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  <sheet name="Z9a" sheetId="12" state="visible" r:id="rId13"/>
  </sheets>
  <definedNames>
    <definedName function="false" hidden="false" localSheetId="0" name="_xlnm.Print_Area" vbProcedure="false">'Z 1'!$A$2:$K$169</definedName>
    <definedName function="false" hidden="false" localSheetId="0" name="_xlnm.Print_Titles" vbProcedure="false">'Z 1'!$5:$7</definedName>
    <definedName function="false" hidden="false" localSheetId="1" name="_xlnm.Print_Area" vbProcedure="false">'Z 2 '!$A$1:$Q$657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40</definedName>
    <definedName function="false" hidden="false" localSheetId="6" name="_xlnm.Print_Titles" vbProcedure="false">'Z 5 '!$7:$10</definedName>
    <definedName function="false" hidden="false" localSheetId="2" name="_xlnm.Print_Area" vbProcedure="false">Z3!$A$1:$P$36</definedName>
    <definedName function="false" hidden="false" localSheetId="2" name="_xlnm.Print_Titles" vbProcedure="false">Z3!$4:$7</definedName>
    <definedName function="false" hidden="false" localSheetId="3" name="_xlnm.Print_Area" vbProcedure="false">z3a!$A$1:$N$40</definedName>
    <definedName function="false" hidden="false" localSheetId="4" name="_xlnm.Print_Area" vbProcedure="false">z3b!$A$1:$F$20</definedName>
    <definedName function="false" hidden="false" localSheetId="5" name="_xlnm.Print_Area" vbProcedure="false">Z4!$A$1:$P$436</definedName>
    <definedName function="false" hidden="false" localSheetId="5" name="_xlnm.Print_Titles" vbProcedure="false">Z4!$4:$10</definedName>
    <definedName function="false" hidden="false" localSheetId="7" name="_xlnm.Print_Area" vbProcedure="false">Z6!$A$1:$K$74</definedName>
    <definedName function="false" hidden="false" localSheetId="7" name="_xlnm.Print_Titles" vbProcedure="false">Z6!$4:$7</definedName>
    <definedName function="false" hidden="false" localSheetId="8" name="_xlnm.Print_Area" vbProcedure="false">Z7!$A$1:$D$36</definedName>
    <definedName function="false" hidden="false" localSheetId="9" name="_xlnm.Print_Area" vbProcedure="false">Z8!$A$1:$H$35</definedName>
    <definedName function="false" hidden="false" localSheetId="10" name="_xlnm.Print_Area" vbProcedure="false">Z9!$A$1:$R$30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5" uniqueCount="970">
  <si>
    <t xml:space="preserve">Załącznik Nr 1 do Uchwały Rady Powiatu w Olecku Nr XXXIV/….../10 z dnia 25 lutego 2010 r.</t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inwestycje realizowane przez powiat na podstawie porozumień z organami administracji rządowej</t>
  </si>
  <si>
    <t xml:space="preserve">6420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b)</t>
  </si>
  <si>
    <t xml:space="preserve">Opracowania geodezyjne i kartograficzne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.nie posiad.osobow.prawnej</t>
  </si>
  <si>
    <t xml:space="preserve">756</t>
  </si>
  <si>
    <t xml:space="preserve">Wpływy z innych opłat stanowiących dochody jednostek samorządu terytor.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6298</t>
  </si>
  <si>
    <t xml:space="preserve">Skł.na ubezp.zdrow.dla os.nie obj.obow.ubezp.</t>
  </si>
  <si>
    <t xml:space="preserve">dotacje celowe na zadania z zakresu administracji rządowej</t>
  </si>
  <si>
    <t xml:space="preserve">e)</t>
  </si>
  <si>
    <t xml:space="preserve">wpływy z tytułu pomocy finansowej udzielanej między j.s.t.na dofinansowanie własnych zadań inwestycyjnych </t>
  </si>
  <si>
    <t xml:space="preserve">środki na dofinansowanie własnych inwestycji powiatów pozysj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Zadania w zakresie przeciwdziałania przemocy w rodzinie</t>
  </si>
  <si>
    <t xml:space="preserve">85205</t>
  </si>
  <si>
    <t xml:space="preserve">Powiatowe centra pomocy rodzinie</t>
  </si>
  <si>
    <t xml:space="preserve">85218</t>
  </si>
  <si>
    <t xml:space="preserve">dotacje celowe na zadania własne powiatu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z administracją rządową                                                        (§ 2120 i § 6420)</t>
  </si>
  <si>
    <t xml:space="preserve">- w ramach porozumień (umów) z j.s.t </t>
  </si>
  <si>
    <t xml:space="preserve">- z funduszy celowych (§  2440, 269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t xml:space="preserve">Załącznik nr 2 do Uchwały Rady Powiatu w Olecku Nr. XXXIV/......./10 z dnia 25 lutego 2010 roku</t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Nagrody i wyd.nie zal.do wynagr.</t>
  </si>
  <si>
    <t xml:space="preserve">4010</t>
  </si>
  <si>
    <t xml:space="preserve">Wynagrodzenia osobowe pracowników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MIESZKANIOWA ORAZ NIEMAT.USŁUGI KOMUNAL.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owe pracowników</t>
  </si>
  <si>
    <t xml:space="preserve">4020</t>
  </si>
  <si>
    <t xml:space="preserve">Wynagr. os. czł. korp. sł. cywiln.</t>
  </si>
  <si>
    <t xml:space="preserve">4110 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Nagr.i wyd.nie zal.do wynagr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Składki na ubezp.społeczne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4115</t>
  </si>
  <si>
    <t xml:space="preserve">4116</t>
  </si>
  <si>
    <t xml:space="preserve">4125</t>
  </si>
  <si>
    <t xml:space="preserve">4126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4385</t>
  </si>
  <si>
    <t xml:space="preserve">4386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agr.osob. korpusu sł.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i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Nagr.i wyd.nie zal.do wynagr.</t>
  </si>
  <si>
    <t xml:space="preserve">Wynagrodzenia osobowe prac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Nagr.i wydat.nie zalicz.do wynagr.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Składki na ubezp. społeczne</t>
  </si>
  <si>
    <t xml:space="preserve">Nagr.i wyd.nie zal.do wynagrodzeń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Wydatki inwestycyjne jednostek budżet.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85495</t>
  </si>
  <si>
    <t xml:space="preserve">900</t>
  </si>
  <si>
    <t xml:space="preserve">90019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t xml:space="preserve">Załącznik nr 3 do Uchwały Rady Powiatu w Olecku Nr XXXIV/....../10 z dnia 25 lutego 2010 roku</t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             nr 1826 N Kukowo -  Zajdy - Dudki od km 4+580 do km 7+760,8"</t>
  </si>
  <si>
    <t xml:space="preserve">"Przebudowa drogi powiatowej          Nr 1940 N na odcinku droga krajowa nr 65 Zatyki - Kijewo"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7.</t>
  </si>
  <si>
    <t xml:space="preserve">Adaptacja pomio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t xml:space="preserve">Załącznik nr 3a do Uchwały Rady Powiatu w Olecku Nr XXXIV/....../10 z dnia 25 lutego 2010 roku</t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ulicy Syrokomli w Olecku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dla osób niepełnosprawnych</t>
  </si>
  <si>
    <t xml:space="preserve">Zespół Szkół Licealnych i Zawodowych w Olecku</t>
  </si>
  <si>
    <t xml:space="preserve">"Adaptacja pomieszczeń internatu na poradnię Psychologiczno-Pedagogiczną w Olecku 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t xml:space="preserve"> Załącznik nr 3b  do Uchwały Rady Powiatu w Olecku  Nr XXXIII/......./09 z dnia 29 grudnia 2009 r.</t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1.181.978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            w tym: na zakup testera przepuszczalności szyb dla Komendy Powiatowej Policji w Olecku</t>
  </si>
  <si>
    <t xml:space="preserve">Załącznik nr 4 do Uchwały Rady Powiatu w Olecku nr XXXIV/........./10 z dnia 25 lutego 2010 roku</t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8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750, 75075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2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011 r.</t>
  </si>
  <si>
    <t xml:space="preserve">2.3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§ 4118</t>
  </si>
  <si>
    <t xml:space="preserve">§ 4119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308</t>
  </si>
  <si>
    <t xml:space="preserve">§ 4309</t>
  </si>
  <si>
    <t xml:space="preserve">§ 4748</t>
  </si>
  <si>
    <t xml:space="preserve">§ 4749</t>
  </si>
  <si>
    <t xml:space="preserve">2.4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8</t>
  </si>
  <si>
    <t xml:space="preserve">§ 4759</t>
  </si>
  <si>
    <t xml:space="preserve">2.5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§ 4248</t>
  </si>
  <si>
    <t xml:space="preserve">§ 4249</t>
  </si>
  <si>
    <t xml:space="preserve">2.6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7</t>
  </si>
  <si>
    <t xml:space="preserve">Tytuł projektu:Open Your Eyes And See - Debating Film Club - realizowany przez Starostwo Powiatowe</t>
  </si>
  <si>
    <t xml:space="preserve">2.8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9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0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1</t>
  </si>
  <si>
    <t xml:space="preserve">Tytuł projektu:  "Jesteśmy przyszłością lokalnego rynku parcy" - realizowany przez Zespół Szkół Technicznych w Olecku </t>
  </si>
  <si>
    <t xml:space="preserve">2.12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8</t>
  </si>
  <si>
    <t xml:space="preserve">§ 4048</t>
  </si>
  <si>
    <t xml:space="preserve">2013 r.</t>
  </si>
  <si>
    <t xml:space="preserve">2.13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8</t>
  </si>
  <si>
    <t xml:space="preserve">§ 3119</t>
  </si>
  <si>
    <t xml:space="preserve">§ 4019</t>
  </si>
  <si>
    <t xml:space="preserve">§ 4288</t>
  </si>
  <si>
    <t xml:space="preserve">§ 4289</t>
  </si>
  <si>
    <t xml:space="preserve">§ 4358</t>
  </si>
  <si>
    <t xml:space="preserve">§ 4359</t>
  </si>
  <si>
    <t xml:space="preserve">2.14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5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6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7</t>
  </si>
  <si>
    <t xml:space="preserve">Tytuł projektu: "Będę samodzielny" - realizowany przez Powiatowy Urząd Pracy</t>
  </si>
  <si>
    <t xml:space="preserve">2.18</t>
  </si>
  <si>
    <t xml:space="preserve">Tytuł projektu: Nowe perspektywy - realizowany przez Powiatowy Urząd Pracy w Olecku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Ogółem (1+2)</t>
  </si>
  <si>
    <t xml:space="preserve">Załącznik nr 5 do Uchwały Rady Powiatu w Olecku Nr XXXIV...../10  z dnia 25 lutego 2010 roku</t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Ośrodki wsparcia</t>
  </si>
  <si>
    <t xml:space="preserve">RAZEM:</t>
  </si>
  <si>
    <t xml:space="preserve">Załącznik nr 6 do uchwały Rady Powiatu w Olecku nr XXXIV/........./10  z dnia 25 lutego 2010 roku</t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Wydatki na zakupy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t xml:space="preserve">Załącznik Nr 7 do Uchwały Rady Powiatu w Olecku Nr XXXIV/....../10     z dnia  25 lutego 2010 roku</t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t xml:space="preserve">     Załącznik Nr 8 do uchwały Rady Powiatu Nr  XXXIV/……/10 z dnia 25 lutego 2010 roku</t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organizacji dożynek powiatowych dla  Gminy Kowale Oleckie</t>
  </si>
  <si>
    <t xml:space="preserve">Zadania związane z funkcjonowaniem Biura Regionalnego Województwa Warmińsko-Mazurskiego w Brukseli</t>
  </si>
  <si>
    <t xml:space="preserve">Na prowadzenie zadań publicznych w zakresie melioracji i gospodarki wodnej na terenie Gminy Wieliczki</t>
  </si>
  <si>
    <t xml:space="preserve">Na zabezpieczenie trwałości projektu pn. "Wrota Warmii i Mazur - elektroniczna platforma funkcjonowania administracji publicznej oraz świadczenie usług publicznych </t>
  </si>
  <si>
    <t xml:space="preserve">Dotacja dla Powiatu Ełk na kontynuowanie projektu egoturystka .pl - produkt turystyczny Krainy EGO</t>
  </si>
  <si>
    <t xml:space="preserve">Dofinansowanie do zakupu zestawu komputerowego, mebli dla techników kryminalistyki i paliwa dla Komendy Powiatowej Policji w Olecku</t>
  </si>
  <si>
    <t xml:space="preserve">Na świadczenie zadań edukacyjnych w zakresie doradztwa metodycznego i doskonalenia zawodowego nauczycieli i kadry kierowniczej przez Mazurski Ośrodek Doskonalenia Nauczycieli - Powiat Ełk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finansowanie rodzin zastępczych na dzieci z powiatu oleckiego umieszczone w powiatach suwalskim, węgorzewskim i w mieście stołecznym w Warszawie </t>
  </si>
  <si>
    <t xml:space="preserve">Dofinansowanie działalności WarsztatówTerapii Zajęciowej - Gmina Olecko</t>
  </si>
  <si>
    <t xml:space="preserve">Dofinansowanie działalności Biblioteki Publicznej - Gmina Olecko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9295</t>
  </si>
  <si>
    <t xml:space="preserve">Umasowienie sportu wśród dzieci, młodzxieży i dorosłych na imprezach ogólnopolskich</t>
  </si>
  <si>
    <t xml:space="preserve">Załącznik nr 9 do Uchwały Rady Powiatu w Olecku nr XXXIV /…./10  z dnia 25 lutego 2010 roku</t>
  </si>
  <si>
    <t xml:space="preserve">Prognoza kwoty długu powiatu na rok 2010 i lata następne</t>
  </si>
  <si>
    <t xml:space="preserve">Rodzaj zadłużenia</t>
  </si>
  <si>
    <t xml:space="preserve">Przewidywane 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t xml:space="preserve">Załącznik nr 9a do Uchwały Rady Powiatu w Olecku Nr XXXIV/……/10 z dnia 25 lutego 2010 roku</t>
  </si>
  <si>
    <t xml:space="preserve">Prognozowana sytuacja finansowa powiatu w latach spłaty dlugu</t>
  </si>
  <si>
    <t xml:space="preserve">Przewidywane wykonanie w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II.</t>
  </si>
  <si>
    <t xml:space="preserve">Wydatki ogółem</t>
  </si>
  <si>
    <t xml:space="preserve">III.</t>
  </si>
  <si>
    <t xml:space="preserve">IIIA.</t>
  </si>
  <si>
    <t xml:space="preserve">Zaciągnięte pożyczki</t>
  </si>
  <si>
    <t xml:space="preserve">IV.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wnioskowanej pożyczki, kredytów, w tym:</t>
  </si>
  <si>
    <t xml:space="preserve">spłata wnioskowanej  pożyczki</t>
  </si>
  <si>
    <t xml:space="preserve">odsetki od wnioskowanej pożyczki</t>
  </si>
  <si>
    <t xml:space="preserve">Wykup planowanych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u val="single"/>
      <sz val="9"/>
      <name val="Arial CE"/>
      <family val="2"/>
      <charset val="238"/>
    </font>
    <font>
      <sz val="7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9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9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9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false" showOutlineSymbols="true" defaultGridColor="true" view="normal" topLeftCell="A90" colorId="64" zoomScale="100" zoomScaleNormal="100" zoomScalePageLayoutView="100" workbookViewId="0">
      <selection pane="topLeft" activeCell="B102" activeCellId="0" sqref="B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3.41"/>
    <col collapsed="false" customWidth="true" hidden="false" outlineLevel="0" max="3" min="3" style="0" width="5.99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7" min="6" style="0" width="10.56"/>
    <col collapsed="false" customWidth="true" hidden="false" outlineLevel="0" max="8" min="8" style="0" width="10.99"/>
    <col collapsed="false" customWidth="true" hidden="false" outlineLevel="0" max="9" min="9" style="0" width="11.28"/>
    <col collapsed="false" customWidth="true" hidden="false" outlineLevel="0" max="10" min="10" style="0" width="10.56"/>
    <col collapsed="false" customWidth="true" hidden="false" outlineLevel="0" max="11" min="11" style="0" width="9.85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3.5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/>
      <c r="H7" s="16"/>
      <c r="I7" s="16"/>
      <c r="J7" s="16" t="n">
        <v>8</v>
      </c>
      <c r="K7" s="17" t="n">
        <v>9</v>
      </c>
    </row>
    <row r="8" s="25" customFormat="true" ht="1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0" t="s">
        <v>25</v>
      </c>
      <c r="C11" s="29"/>
      <c r="D11" s="29" t="s">
        <v>26</v>
      </c>
      <c r="E11" s="29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6.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2603</v>
      </c>
      <c r="G13" s="23" t="n">
        <f aca="false">G14</f>
        <v>0</v>
      </c>
      <c r="H13" s="23" t="n">
        <f aca="false">H14</f>
        <v>0</v>
      </c>
      <c r="I13" s="23" t="n">
        <f aca="false">I14</f>
        <v>152603</v>
      </c>
      <c r="J13" s="23" t="n">
        <f aca="false">J14</f>
        <v>152603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0" t="s">
        <v>32</v>
      </c>
      <c r="C14" s="29"/>
      <c r="D14" s="29" t="s">
        <v>33</v>
      </c>
      <c r="E14" s="29"/>
      <c r="F14" s="31" t="n">
        <f aca="false">F15</f>
        <v>152603</v>
      </c>
      <c r="G14" s="31" t="n">
        <f aca="false">G15</f>
        <v>0</v>
      </c>
      <c r="H14" s="31" t="n">
        <f aca="false">H15</f>
        <v>0</v>
      </c>
      <c r="I14" s="31" t="n">
        <f aca="false">I15</f>
        <v>152603</v>
      </c>
      <c r="J14" s="31" t="n">
        <f aca="false">J15</f>
        <v>152603</v>
      </c>
      <c r="K14" s="32" t="n">
        <f aca="false">K15</f>
        <v>0</v>
      </c>
    </row>
    <row r="15" customFormat="false" ht="24" hidden="false" customHeight="true" outlineLevel="0" collapsed="false">
      <c r="A15" s="39"/>
      <c r="B15" s="40" t="s">
        <v>34</v>
      </c>
      <c r="C15" s="41"/>
      <c r="D15" s="41"/>
      <c r="E15" s="42" t="s">
        <v>35</v>
      </c>
      <c r="F15" s="37" t="n">
        <v>152603</v>
      </c>
      <c r="G15" s="37"/>
      <c r="H15" s="37"/>
      <c r="I15" s="37" t="n">
        <f aca="false">F15+G15-H15</f>
        <v>152603</v>
      </c>
      <c r="J15" s="37" t="n">
        <f aca="false">I15</f>
        <v>152603</v>
      </c>
      <c r="K15" s="38"/>
    </row>
    <row r="16" customFormat="false" ht="17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13632686</v>
      </c>
      <c r="G16" s="23" t="n">
        <f aca="false">G17</f>
        <v>0</v>
      </c>
      <c r="H16" s="23" t="n">
        <f aca="false">H17</f>
        <v>0</v>
      </c>
      <c r="I16" s="23" t="n">
        <f aca="false">I17</f>
        <v>13632686</v>
      </c>
      <c r="J16" s="23" t="n">
        <f aca="false">J17</f>
        <v>8400</v>
      </c>
      <c r="K16" s="24" t="n">
        <f aca="false">K17</f>
        <v>13624286</v>
      </c>
    </row>
    <row r="17" customFormat="false" ht="18" hidden="false" customHeight="true" outlineLevel="0" collapsed="false">
      <c r="A17" s="26" t="s">
        <v>20</v>
      </c>
      <c r="B17" s="30" t="s">
        <v>39</v>
      </c>
      <c r="C17" s="29"/>
      <c r="D17" s="29" t="s">
        <v>40</v>
      </c>
      <c r="E17" s="29"/>
      <c r="F17" s="31" t="n">
        <f aca="false">SUM(F18:F23)</f>
        <v>13632686</v>
      </c>
      <c r="G17" s="31" t="n">
        <f aca="false">SUM(G18:G23)</f>
        <v>0</v>
      </c>
      <c r="H17" s="31" t="n">
        <f aca="false">SUM(H18:H23)</f>
        <v>0</v>
      </c>
      <c r="I17" s="31" t="n">
        <f aca="false">SUM(I18:I23)</f>
        <v>13632686</v>
      </c>
      <c r="J17" s="31" t="n">
        <f aca="false">SUM(J18:J23)</f>
        <v>8400</v>
      </c>
      <c r="K17" s="32" t="n">
        <f aca="false">SUM(K18:K23)</f>
        <v>13624286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24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6631937</v>
      </c>
      <c r="G20" s="37"/>
      <c r="H20" s="37"/>
      <c r="I20" s="37" t="n">
        <f aca="false">F20+G20-H20</f>
        <v>6631937</v>
      </c>
      <c r="J20" s="37"/>
      <c r="K20" s="38" t="n">
        <f aca="false">I20</f>
        <v>6631937</v>
      </c>
    </row>
    <row r="21" customFormat="false" ht="46.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100000</v>
      </c>
      <c r="G21" s="37"/>
      <c r="H21" s="37"/>
      <c r="I21" s="37" t="n">
        <f aca="false">F21+G21-H21</f>
        <v>100000</v>
      </c>
      <c r="J21" s="37"/>
      <c r="K21" s="38" t="n">
        <f aca="false">I21</f>
        <v>100000</v>
      </c>
    </row>
    <row r="22" customFormat="false" ht="35.2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3892349</v>
      </c>
      <c r="G22" s="37"/>
      <c r="H22" s="37"/>
      <c r="I22" s="37" t="n">
        <f aca="false">F22+G22-H22</f>
        <v>3892349</v>
      </c>
      <c r="J22" s="37"/>
      <c r="K22" s="38" t="n">
        <f aca="false">I22</f>
        <v>3892349</v>
      </c>
    </row>
    <row r="23" customFormat="false" ht="45" hidden="false" customHeight="true" outlineLevel="0" collapsed="false">
      <c r="A23" s="33"/>
      <c r="B23" s="34" t="s">
        <v>51</v>
      </c>
      <c r="C23" s="35"/>
      <c r="D23" s="35"/>
      <c r="E23" s="35" t="s">
        <v>52</v>
      </c>
      <c r="F23" s="37" t="n">
        <v>3000000</v>
      </c>
      <c r="G23" s="37"/>
      <c r="H23" s="37"/>
      <c r="I23" s="37" t="n">
        <f aca="false">F23+G23-H23</f>
        <v>3000000</v>
      </c>
      <c r="J23" s="37"/>
      <c r="K23" s="38" t="n">
        <f aca="false">I23</f>
        <v>3000000</v>
      </c>
    </row>
    <row r="24" customFormat="false" ht="25.5" hidden="false" customHeight="true" outlineLevel="0" collapsed="false">
      <c r="A24" s="19" t="s">
        <v>53</v>
      </c>
      <c r="B24" s="20" t="s">
        <v>54</v>
      </c>
      <c r="C24" s="21" t="s">
        <v>55</v>
      </c>
      <c r="D24" s="43"/>
      <c r="E24" s="43"/>
      <c r="F24" s="23" t="n">
        <f aca="false">F25</f>
        <v>5183252</v>
      </c>
      <c r="G24" s="23" t="n">
        <f aca="false">G25</f>
        <v>0</v>
      </c>
      <c r="H24" s="23" t="n">
        <f aca="false">H25</f>
        <v>0</v>
      </c>
      <c r="I24" s="23" t="n">
        <f aca="false">I25</f>
        <v>5183252</v>
      </c>
      <c r="J24" s="23" t="n">
        <f aca="false">J25</f>
        <v>178683</v>
      </c>
      <c r="K24" s="24" t="n">
        <f aca="false">K25</f>
        <v>5004569</v>
      </c>
    </row>
    <row r="25" customFormat="false" ht="24" hidden="false" customHeight="true" outlineLevel="0" collapsed="false">
      <c r="A25" s="26" t="s">
        <v>20</v>
      </c>
      <c r="B25" s="30" t="s">
        <v>56</v>
      </c>
      <c r="C25" s="29"/>
      <c r="D25" s="29" t="s">
        <v>57</v>
      </c>
      <c r="E25" s="29"/>
      <c r="F25" s="31" t="n">
        <f aca="false">SUM(F26:F31)</f>
        <v>5183252</v>
      </c>
      <c r="G25" s="31" t="n">
        <f aca="false">SUM(G26:G31)</f>
        <v>0</v>
      </c>
      <c r="H25" s="31" t="n">
        <f aca="false">SUM(H26:H31)</f>
        <v>0</v>
      </c>
      <c r="I25" s="31" t="n">
        <f aca="false">SUM(I26:I31)</f>
        <v>5183252</v>
      </c>
      <c r="J25" s="31" t="n">
        <f aca="false">SUM(J26:J31)</f>
        <v>178683</v>
      </c>
      <c r="K25" s="32" t="n">
        <f aca="false">SUM(K26:K31)</f>
        <v>5004569</v>
      </c>
    </row>
    <row r="26" customFormat="false" ht="18" hidden="false" customHeight="true" outlineLevel="0" collapsed="false">
      <c r="A26" s="44"/>
      <c r="B26" s="34" t="s">
        <v>58</v>
      </c>
      <c r="C26" s="45"/>
      <c r="D26" s="35"/>
      <c r="E26" s="35" t="s">
        <v>59</v>
      </c>
      <c r="F26" s="37" t="n">
        <v>2577</v>
      </c>
      <c r="G26" s="37"/>
      <c r="H26" s="37"/>
      <c r="I26" s="37" t="n">
        <f aca="false">F26+G26-H26</f>
        <v>2577</v>
      </c>
      <c r="J26" s="37" t="n">
        <f aca="false">I26</f>
        <v>2577</v>
      </c>
      <c r="K26" s="38"/>
    </row>
    <row r="27" customFormat="false" ht="22.5" hidden="false" customHeight="true" outlineLevel="0" collapsed="false">
      <c r="A27" s="33"/>
      <c r="B27" s="34" t="s">
        <v>41</v>
      </c>
      <c r="C27" s="35"/>
      <c r="D27" s="35"/>
      <c r="E27" s="35" t="s">
        <v>42</v>
      </c>
      <c r="F27" s="37" t="n">
        <v>6826</v>
      </c>
      <c r="G27" s="37"/>
      <c r="H27" s="37"/>
      <c r="I27" s="37" t="n">
        <f aca="false">F27+G27-H27</f>
        <v>6826</v>
      </c>
      <c r="J27" s="37" t="n">
        <f aca="false">I27</f>
        <v>6826</v>
      </c>
      <c r="K27" s="38"/>
    </row>
    <row r="28" customFormat="false" ht="23.25" hidden="false" customHeight="true" outlineLevel="0" collapsed="false">
      <c r="A28" s="33"/>
      <c r="B28" s="34" t="s">
        <v>60</v>
      </c>
      <c r="C28" s="35"/>
      <c r="D28" s="35"/>
      <c r="E28" s="35" t="s">
        <v>61</v>
      </c>
      <c r="F28" s="37" t="n">
        <v>5004569</v>
      </c>
      <c r="G28" s="37"/>
      <c r="H28" s="37"/>
      <c r="I28" s="37" t="n">
        <f aca="false">F28+G28-H28</f>
        <v>5004569</v>
      </c>
      <c r="J28" s="37"/>
      <c r="K28" s="38" t="n">
        <f aca="false">I28</f>
        <v>5004569</v>
      </c>
    </row>
    <row r="29" customFormat="false" ht="16.5" hidden="false" customHeight="true" outlineLevel="0" collapsed="false">
      <c r="A29" s="33"/>
      <c r="B29" s="34" t="s">
        <v>43</v>
      </c>
      <c r="C29" s="35"/>
      <c r="D29" s="35"/>
      <c r="E29" s="35" t="s">
        <v>44</v>
      </c>
      <c r="F29" s="37" t="n">
        <v>780</v>
      </c>
      <c r="G29" s="37"/>
      <c r="H29" s="37"/>
      <c r="I29" s="37" t="n">
        <f aca="false">F29+G29-H29</f>
        <v>780</v>
      </c>
      <c r="J29" s="37" t="n">
        <f aca="false">I29</f>
        <v>780</v>
      </c>
      <c r="K29" s="38"/>
    </row>
    <row r="30" customFormat="false" ht="15.75" hidden="false" customHeight="true" outlineLevel="0" collapsed="false">
      <c r="A30" s="44"/>
      <c r="B30" s="34" t="s">
        <v>62</v>
      </c>
      <c r="C30" s="35"/>
      <c r="D30" s="35"/>
      <c r="E30" s="35" t="s">
        <v>63</v>
      </c>
      <c r="F30" s="37" t="n">
        <v>98500</v>
      </c>
      <c r="G30" s="37"/>
      <c r="H30" s="37"/>
      <c r="I30" s="37" t="n">
        <f aca="false">F30+G30-H30</f>
        <v>98500</v>
      </c>
      <c r="J30" s="37" t="n">
        <f aca="false">I30</f>
        <v>98500</v>
      </c>
      <c r="K30" s="38"/>
    </row>
    <row r="31" customFormat="false" ht="23.25" hidden="false" customHeight="true" outlineLevel="0" collapsed="false">
      <c r="A31" s="33"/>
      <c r="B31" s="34" t="s">
        <v>23</v>
      </c>
      <c r="C31" s="36"/>
      <c r="D31" s="36"/>
      <c r="E31" s="36" t="n">
        <v>2110</v>
      </c>
      <c r="F31" s="37" t="n">
        <v>70000</v>
      </c>
      <c r="G31" s="37"/>
      <c r="H31" s="37"/>
      <c r="I31" s="37" t="n">
        <f aca="false">F31+G31-H31</f>
        <v>70000</v>
      </c>
      <c r="J31" s="37" t="n">
        <f aca="false">I31</f>
        <v>70000</v>
      </c>
      <c r="K31" s="38"/>
    </row>
    <row r="32" customFormat="false" ht="16.5" hidden="false" customHeight="true" outlineLevel="0" collapsed="false">
      <c r="A32" s="19" t="s">
        <v>64</v>
      </c>
      <c r="B32" s="20" t="s">
        <v>65</v>
      </c>
      <c r="C32" s="46" t="n">
        <v>710</v>
      </c>
      <c r="D32" s="22"/>
      <c r="E32" s="22"/>
      <c r="F32" s="23" t="n">
        <f aca="false">F33+F35+F37</f>
        <v>309144</v>
      </c>
      <c r="G32" s="23" t="n">
        <f aca="false">G33+G35+G37</f>
        <v>0</v>
      </c>
      <c r="H32" s="23" t="n">
        <f aca="false">H33+H35+H37</f>
        <v>0</v>
      </c>
      <c r="I32" s="23" t="n">
        <f aca="false">I33+I35+I37</f>
        <v>309144</v>
      </c>
      <c r="J32" s="23" t="n">
        <f aca="false">J33+J35+J37</f>
        <v>309144</v>
      </c>
      <c r="K32" s="24" t="n">
        <f aca="false">K33+K35+K37</f>
        <v>0</v>
      </c>
    </row>
    <row r="33" customFormat="false" ht="24" hidden="false" customHeight="true" outlineLevel="0" collapsed="false">
      <c r="A33" s="26" t="s">
        <v>20</v>
      </c>
      <c r="B33" s="30" t="s">
        <v>66</v>
      </c>
      <c r="C33" s="28"/>
      <c r="D33" s="28" t="n">
        <v>71013</v>
      </c>
      <c r="E33" s="30"/>
      <c r="F33" s="31" t="n">
        <f aca="false">F34</f>
        <v>41000</v>
      </c>
      <c r="G33" s="31" t="n">
        <f aca="false">G34</f>
        <v>0</v>
      </c>
      <c r="H33" s="31" t="n">
        <f aca="false">H34</f>
        <v>0</v>
      </c>
      <c r="I33" s="31" t="n">
        <f aca="false">I34</f>
        <v>41000</v>
      </c>
      <c r="J33" s="31" t="n">
        <f aca="false">J34</f>
        <v>41000</v>
      </c>
      <c r="K33" s="32" t="n">
        <f aca="false">K34</f>
        <v>0</v>
      </c>
    </row>
    <row r="34" customFormat="false" ht="25.5" hidden="false" customHeight="true" outlineLevel="0" collapsed="false">
      <c r="A34" s="33"/>
      <c r="B34" s="34" t="s">
        <v>23</v>
      </c>
      <c r="C34" s="36"/>
      <c r="D34" s="36"/>
      <c r="E34" s="36" t="n">
        <v>2110</v>
      </c>
      <c r="F34" s="37" t="n">
        <v>41000</v>
      </c>
      <c r="G34" s="37"/>
      <c r="H34" s="37"/>
      <c r="I34" s="37" t="n">
        <f aca="false">F34+G34-H34</f>
        <v>41000</v>
      </c>
      <c r="J34" s="37" t="n">
        <f aca="false">I34</f>
        <v>41000</v>
      </c>
      <c r="K34" s="38"/>
    </row>
    <row r="35" customFormat="false" ht="22.5" hidden="false" customHeight="true" outlineLevel="0" collapsed="false">
      <c r="A35" s="26" t="s">
        <v>67</v>
      </c>
      <c r="B35" s="30" t="s">
        <v>68</v>
      </c>
      <c r="C35" s="28"/>
      <c r="D35" s="28" t="n">
        <v>71014</v>
      </c>
      <c r="E35" s="30"/>
      <c r="F35" s="31" t="n">
        <f aca="false">F36</f>
        <v>11000</v>
      </c>
      <c r="G35" s="31" t="n">
        <f aca="false">G36</f>
        <v>0</v>
      </c>
      <c r="H35" s="31" t="n">
        <f aca="false">H36</f>
        <v>0</v>
      </c>
      <c r="I35" s="31" t="n">
        <f aca="false">I36</f>
        <v>11000</v>
      </c>
      <c r="J35" s="31" t="n">
        <f aca="false">J36</f>
        <v>11000</v>
      </c>
      <c r="K35" s="32" t="n">
        <f aca="false">K36</f>
        <v>0</v>
      </c>
    </row>
    <row r="36" customFormat="false" ht="24" hidden="false" customHeight="true" outlineLevel="0" collapsed="false">
      <c r="A36" s="33"/>
      <c r="B36" s="34" t="s">
        <v>23</v>
      </c>
      <c r="C36" s="36"/>
      <c r="D36" s="36"/>
      <c r="E36" s="36" t="n">
        <v>2110</v>
      </c>
      <c r="F36" s="37" t="n">
        <v>11000</v>
      </c>
      <c r="G36" s="37"/>
      <c r="H36" s="37"/>
      <c r="I36" s="37" t="n">
        <f aca="false">F36+G36-H36</f>
        <v>11000</v>
      </c>
      <c r="J36" s="37" t="n">
        <f aca="false">I36</f>
        <v>11000</v>
      </c>
      <c r="K36" s="38"/>
    </row>
    <row r="37" customFormat="false" ht="17.25" hidden="false" customHeight="true" outlineLevel="0" collapsed="false">
      <c r="A37" s="26" t="s">
        <v>24</v>
      </c>
      <c r="B37" s="30" t="s">
        <v>69</v>
      </c>
      <c r="C37" s="28"/>
      <c r="D37" s="28" t="n">
        <v>71015</v>
      </c>
      <c r="E37" s="30"/>
      <c r="F37" s="31" t="n">
        <f aca="false">F38+F39</f>
        <v>257144</v>
      </c>
      <c r="G37" s="31" t="n">
        <f aca="false">G38+G39</f>
        <v>0</v>
      </c>
      <c r="H37" s="31" t="n">
        <f aca="false">H38+H39</f>
        <v>0</v>
      </c>
      <c r="I37" s="31" t="n">
        <f aca="false">I38+I39</f>
        <v>257144</v>
      </c>
      <c r="J37" s="31" t="n">
        <f aca="false">J38+J39</f>
        <v>257144</v>
      </c>
      <c r="K37" s="32" t="n">
        <f aca="false">K38+K39</f>
        <v>0</v>
      </c>
    </row>
    <row r="38" customFormat="false" ht="18" hidden="false" customHeight="true" outlineLevel="0" collapsed="false">
      <c r="A38" s="33"/>
      <c r="B38" s="34" t="s">
        <v>43</v>
      </c>
      <c r="C38" s="47"/>
      <c r="D38" s="47"/>
      <c r="E38" s="48" t="s">
        <v>44</v>
      </c>
      <c r="F38" s="37" t="n">
        <v>100</v>
      </c>
      <c r="G38" s="37"/>
      <c r="H38" s="37"/>
      <c r="I38" s="37" t="n">
        <f aca="false">F38+G38-H38</f>
        <v>100</v>
      </c>
      <c r="J38" s="37" t="n">
        <f aca="false">I38</f>
        <v>100</v>
      </c>
      <c r="K38" s="38"/>
    </row>
    <row r="39" customFormat="false" ht="22.5" hidden="false" customHeight="true" outlineLevel="0" collapsed="false">
      <c r="A39" s="33"/>
      <c r="B39" s="34" t="s">
        <v>23</v>
      </c>
      <c r="C39" s="36"/>
      <c r="D39" s="36"/>
      <c r="E39" s="36" t="n">
        <v>2110</v>
      </c>
      <c r="F39" s="37" t="n">
        <v>257044</v>
      </c>
      <c r="G39" s="37"/>
      <c r="H39" s="37"/>
      <c r="I39" s="37" t="n">
        <f aca="false">F39+G39-H39</f>
        <v>257044</v>
      </c>
      <c r="J39" s="37" t="n">
        <f aca="false">I39</f>
        <v>257044</v>
      </c>
      <c r="K39" s="38"/>
    </row>
    <row r="40" customFormat="false" ht="16.5" hidden="false" customHeight="true" outlineLevel="0" collapsed="false">
      <c r="A40" s="19" t="s">
        <v>70</v>
      </c>
      <c r="B40" s="20" t="s">
        <v>71</v>
      </c>
      <c r="C40" s="46" t="n">
        <v>750</v>
      </c>
      <c r="D40" s="22"/>
      <c r="E40" s="46"/>
      <c r="F40" s="23" t="n">
        <f aca="false">F41+F43+F48+F50</f>
        <v>266554</v>
      </c>
      <c r="G40" s="23" t="n">
        <f aca="false">G41+G43+G48+G50</f>
        <v>15739</v>
      </c>
      <c r="H40" s="23" t="n">
        <f aca="false">H41+H43+H48+H50</f>
        <v>0</v>
      </c>
      <c r="I40" s="23" t="n">
        <f aca="false">I41+I43+I48+I50</f>
        <v>282293</v>
      </c>
      <c r="J40" s="23" t="n">
        <f aca="false">J41+J43+J48+J50</f>
        <v>282293</v>
      </c>
      <c r="K40" s="24" t="n">
        <f aca="false">K41+K43+K48+K50</f>
        <v>0</v>
      </c>
    </row>
    <row r="41" customFormat="false" ht="16.5" hidden="false" customHeight="true" outlineLevel="0" collapsed="false">
      <c r="A41" s="26" t="s">
        <v>20</v>
      </c>
      <c r="B41" s="30" t="s">
        <v>72</v>
      </c>
      <c r="C41" s="28"/>
      <c r="D41" s="28" t="n">
        <v>75011</v>
      </c>
      <c r="E41" s="30"/>
      <c r="F41" s="31" t="n">
        <f aca="false">F42</f>
        <v>103643</v>
      </c>
      <c r="G41" s="31" t="n">
        <f aca="false">G42</f>
        <v>0</v>
      </c>
      <c r="H41" s="31" t="n">
        <f aca="false">H42</f>
        <v>0</v>
      </c>
      <c r="I41" s="31" t="n">
        <f aca="false">I42</f>
        <v>103643</v>
      </c>
      <c r="J41" s="31" t="n">
        <f aca="false">J42</f>
        <v>103643</v>
      </c>
      <c r="K41" s="32" t="n">
        <f aca="false">K42</f>
        <v>0</v>
      </c>
    </row>
    <row r="42" customFormat="false" ht="25.5" hidden="false" customHeight="true" outlineLevel="0" collapsed="false">
      <c r="A42" s="33"/>
      <c r="B42" s="34" t="s">
        <v>23</v>
      </c>
      <c r="C42" s="36"/>
      <c r="D42" s="36"/>
      <c r="E42" s="36" t="n">
        <v>2110</v>
      </c>
      <c r="F42" s="37" t="n">
        <v>103643</v>
      </c>
      <c r="G42" s="37"/>
      <c r="H42" s="37"/>
      <c r="I42" s="37" t="n">
        <f aca="false">F42+G42-H42</f>
        <v>103643</v>
      </c>
      <c r="J42" s="37" t="n">
        <f aca="false">I42</f>
        <v>103643</v>
      </c>
      <c r="K42" s="38"/>
    </row>
    <row r="43" customFormat="false" ht="17.25" hidden="false" customHeight="true" outlineLevel="0" collapsed="false">
      <c r="A43" s="26" t="s">
        <v>67</v>
      </c>
      <c r="B43" s="30" t="s">
        <v>73</v>
      </c>
      <c r="C43" s="28"/>
      <c r="D43" s="28" t="n">
        <v>75020</v>
      </c>
      <c r="E43" s="28"/>
      <c r="F43" s="31" t="n">
        <f aca="false">SUM(F44:F47)</f>
        <v>9700</v>
      </c>
      <c r="G43" s="31" t="n">
        <f aca="false">SUM(G44:G47)</f>
        <v>0</v>
      </c>
      <c r="H43" s="31" t="n">
        <f aca="false">SUM(H44:H47)</f>
        <v>0</v>
      </c>
      <c r="I43" s="31" t="n">
        <f aca="false">SUM(I44:I47)</f>
        <v>9700</v>
      </c>
      <c r="J43" s="31" t="n">
        <f aca="false">SUM(J44:J47)</f>
        <v>9700</v>
      </c>
      <c r="K43" s="32" t="n">
        <f aca="false">SUM(K44:K47)</f>
        <v>0</v>
      </c>
    </row>
    <row r="44" customFormat="false" ht="16.5" hidden="false" customHeight="true" outlineLevel="0" collapsed="false">
      <c r="A44" s="33"/>
      <c r="B44" s="34" t="s">
        <v>27</v>
      </c>
      <c r="C44" s="35"/>
      <c r="D44" s="35"/>
      <c r="E44" s="35" t="s">
        <v>28</v>
      </c>
      <c r="F44" s="37" t="n">
        <v>5000</v>
      </c>
      <c r="G44" s="37"/>
      <c r="H44" s="37"/>
      <c r="I44" s="37" t="n">
        <f aca="false">F44+G44-H44</f>
        <v>5000</v>
      </c>
      <c r="J44" s="37" t="n">
        <f aca="false">I44</f>
        <v>5000</v>
      </c>
      <c r="K44" s="38"/>
    </row>
    <row r="45" customFormat="false" ht="22.5" hidden="false" customHeight="true" outlineLevel="0" collapsed="false">
      <c r="A45" s="33"/>
      <c r="B45" s="34" t="s">
        <v>41</v>
      </c>
      <c r="C45" s="35"/>
      <c r="D45" s="35"/>
      <c r="E45" s="35" t="s">
        <v>42</v>
      </c>
      <c r="F45" s="37" t="n">
        <v>1200</v>
      </c>
      <c r="G45" s="37"/>
      <c r="H45" s="37"/>
      <c r="I45" s="37" t="n">
        <f aca="false">F45+G45-H45</f>
        <v>1200</v>
      </c>
      <c r="J45" s="37" t="n">
        <f aca="false">I45</f>
        <v>1200</v>
      </c>
      <c r="K45" s="38"/>
    </row>
    <row r="46" customFormat="false" ht="14.25" hidden="false" customHeight="true" outlineLevel="0" collapsed="false">
      <c r="A46" s="33"/>
      <c r="B46" s="34" t="s">
        <v>74</v>
      </c>
      <c r="C46" s="35"/>
      <c r="D46" s="35"/>
      <c r="E46" s="35" t="s">
        <v>75</v>
      </c>
      <c r="F46" s="37" t="n">
        <v>500</v>
      </c>
      <c r="G46" s="37"/>
      <c r="H46" s="37"/>
      <c r="I46" s="37" t="n">
        <f aca="false">F46+G46-H46</f>
        <v>500</v>
      </c>
      <c r="J46" s="37" t="n">
        <f aca="false">I46</f>
        <v>500</v>
      </c>
      <c r="K46" s="38"/>
    </row>
    <row r="47" customFormat="false" ht="15.75" hidden="false" customHeight="true" outlineLevel="0" collapsed="false">
      <c r="A47" s="33"/>
      <c r="B47" s="34" t="s">
        <v>62</v>
      </c>
      <c r="C47" s="35"/>
      <c r="D47" s="35"/>
      <c r="E47" s="35" t="s">
        <v>63</v>
      </c>
      <c r="F47" s="37" t="n">
        <v>3000</v>
      </c>
      <c r="G47" s="37"/>
      <c r="H47" s="37"/>
      <c r="I47" s="37" t="n">
        <f aca="false">F47+G47-H47</f>
        <v>3000</v>
      </c>
      <c r="J47" s="37" t="n">
        <f aca="false">I47</f>
        <v>3000</v>
      </c>
      <c r="K47" s="38"/>
    </row>
    <row r="48" customFormat="false" ht="20.25" hidden="false" customHeight="true" outlineLevel="0" collapsed="false">
      <c r="A48" s="26" t="s">
        <v>24</v>
      </c>
      <c r="B48" s="30" t="s">
        <v>76</v>
      </c>
      <c r="C48" s="28"/>
      <c r="D48" s="28" t="n">
        <v>75045</v>
      </c>
      <c r="E48" s="30"/>
      <c r="F48" s="31" t="n">
        <f aca="false">F49</f>
        <v>10000</v>
      </c>
      <c r="G48" s="31" t="n">
        <f aca="false">G49</f>
        <v>0</v>
      </c>
      <c r="H48" s="31" t="n">
        <f aca="false">H49</f>
        <v>0</v>
      </c>
      <c r="I48" s="31" t="n">
        <f aca="false">I49</f>
        <v>10000</v>
      </c>
      <c r="J48" s="31" t="n">
        <f aca="false">J49</f>
        <v>10000</v>
      </c>
      <c r="K48" s="32" t="n">
        <f aca="false">K49</f>
        <v>0</v>
      </c>
    </row>
    <row r="49" customFormat="false" ht="24.75" hidden="false" customHeight="true" outlineLevel="0" collapsed="false">
      <c r="A49" s="33"/>
      <c r="B49" s="34" t="s">
        <v>23</v>
      </c>
      <c r="C49" s="36"/>
      <c r="D49" s="36"/>
      <c r="E49" s="36" t="n">
        <v>2110</v>
      </c>
      <c r="F49" s="37" t="n">
        <v>10000</v>
      </c>
      <c r="G49" s="37"/>
      <c r="H49" s="37"/>
      <c r="I49" s="37" t="n">
        <f aca="false">F49+G49-H49</f>
        <v>10000</v>
      </c>
      <c r="J49" s="37" t="n">
        <f aca="false">I49</f>
        <v>10000</v>
      </c>
      <c r="K49" s="38"/>
      <c r="L49" s="25"/>
    </row>
    <row r="50" customFormat="false" ht="28.5" hidden="false" customHeight="true" outlineLevel="0" collapsed="false">
      <c r="A50" s="26" t="s">
        <v>77</v>
      </c>
      <c r="B50" s="30" t="s">
        <v>78</v>
      </c>
      <c r="C50" s="28"/>
      <c r="D50" s="28" t="n">
        <v>75075</v>
      </c>
      <c r="E50" s="28"/>
      <c r="F50" s="31" t="n">
        <f aca="false">SUM(F51:F51)</f>
        <v>143211</v>
      </c>
      <c r="G50" s="31" t="n">
        <f aca="false">SUM(G51:G51)</f>
        <v>15739</v>
      </c>
      <c r="H50" s="31" t="n">
        <f aca="false">SUM(H51:H51)</f>
        <v>0</v>
      </c>
      <c r="I50" s="31" t="n">
        <f aca="false">SUM(I51:I51)</f>
        <v>158950</v>
      </c>
      <c r="J50" s="31" t="n">
        <f aca="false">SUM(J51:J51)</f>
        <v>158950</v>
      </c>
      <c r="K50" s="32" t="n">
        <f aca="false">SUM(K51:K51)</f>
        <v>0</v>
      </c>
      <c r="L50" s="25"/>
    </row>
    <row r="51" customFormat="false" ht="34.5" hidden="false" customHeight="true" outlineLevel="0" collapsed="false">
      <c r="A51" s="33"/>
      <c r="B51" s="40" t="s">
        <v>79</v>
      </c>
      <c r="C51" s="36"/>
      <c r="D51" s="36"/>
      <c r="E51" s="36" t="n">
        <v>2705</v>
      </c>
      <c r="F51" s="37" t="n">
        <v>143211</v>
      </c>
      <c r="G51" s="37" t="n">
        <v>15739</v>
      </c>
      <c r="H51" s="37"/>
      <c r="I51" s="37" t="n">
        <f aca="false">F51+G51-H51</f>
        <v>158950</v>
      </c>
      <c r="J51" s="37" t="n">
        <f aca="false">I51</f>
        <v>158950</v>
      </c>
      <c r="K51" s="38"/>
      <c r="L51" s="25"/>
    </row>
    <row r="52" customFormat="false" ht="24" hidden="false" customHeight="true" outlineLevel="0" collapsed="false">
      <c r="A52" s="19" t="s">
        <v>80</v>
      </c>
      <c r="B52" s="20" t="s">
        <v>81</v>
      </c>
      <c r="C52" s="46" t="n">
        <v>754</v>
      </c>
      <c r="D52" s="22"/>
      <c r="E52" s="22"/>
      <c r="F52" s="23" t="n">
        <f aca="false">F53</f>
        <v>2815600</v>
      </c>
      <c r="G52" s="23" t="n">
        <f aca="false">G53</f>
        <v>0</v>
      </c>
      <c r="H52" s="23" t="n">
        <f aca="false">H53</f>
        <v>0</v>
      </c>
      <c r="I52" s="23" t="n">
        <f aca="false">I53</f>
        <v>2815600</v>
      </c>
      <c r="J52" s="23" t="n">
        <f aca="false">J53</f>
        <v>2815600</v>
      </c>
      <c r="K52" s="24" t="n">
        <f aca="false">K53</f>
        <v>0</v>
      </c>
    </row>
    <row r="53" customFormat="false" ht="28.5" hidden="false" customHeight="true" outlineLevel="0" collapsed="false">
      <c r="A53" s="26" t="s">
        <v>20</v>
      </c>
      <c r="B53" s="30" t="s">
        <v>82</v>
      </c>
      <c r="C53" s="28"/>
      <c r="D53" s="28" t="n">
        <v>75411</v>
      </c>
      <c r="E53" s="30"/>
      <c r="F53" s="31" t="n">
        <f aca="false">SUM(F54:F55)</f>
        <v>2815600</v>
      </c>
      <c r="G53" s="31" t="n">
        <f aca="false">SUM(G54:G55)</f>
        <v>0</v>
      </c>
      <c r="H53" s="31" t="n">
        <f aca="false">SUM(H54:H55)</f>
        <v>0</v>
      </c>
      <c r="I53" s="31" t="n">
        <f aca="false">SUM(I54:I55)</f>
        <v>2815600</v>
      </c>
      <c r="J53" s="31" t="n">
        <f aca="false">SUM(J54:J55)</f>
        <v>2815600</v>
      </c>
      <c r="K53" s="32" t="n">
        <f aca="false">SUM(K54:K55)</f>
        <v>0</v>
      </c>
    </row>
    <row r="54" customFormat="false" ht="18.75" hidden="false" customHeight="true" outlineLevel="0" collapsed="false">
      <c r="A54" s="33"/>
      <c r="B54" s="34" t="s">
        <v>43</v>
      </c>
      <c r="C54" s="47"/>
      <c r="D54" s="47"/>
      <c r="E54" s="49" t="s">
        <v>44</v>
      </c>
      <c r="F54" s="37" t="n">
        <v>600</v>
      </c>
      <c r="G54" s="37"/>
      <c r="H54" s="37"/>
      <c r="I54" s="37" t="n">
        <f aca="false">F54+G54-H54</f>
        <v>600</v>
      </c>
      <c r="J54" s="37" t="n">
        <f aca="false">I54</f>
        <v>600</v>
      </c>
      <c r="K54" s="38"/>
    </row>
    <row r="55" customFormat="false" ht="21.75" hidden="false" customHeight="true" outlineLevel="0" collapsed="false">
      <c r="A55" s="33"/>
      <c r="B55" s="34" t="s">
        <v>23</v>
      </c>
      <c r="C55" s="47"/>
      <c r="D55" s="47"/>
      <c r="E55" s="49" t="s">
        <v>83</v>
      </c>
      <c r="F55" s="37" t="n">
        <v>2815000</v>
      </c>
      <c r="G55" s="37"/>
      <c r="H55" s="37"/>
      <c r="I55" s="37" t="n">
        <f aca="false">F55+G55-H55</f>
        <v>2815000</v>
      </c>
      <c r="J55" s="37" t="n">
        <f aca="false">I55</f>
        <v>2815000</v>
      </c>
      <c r="K55" s="38"/>
    </row>
    <row r="56" customFormat="false" ht="38.25" hidden="false" customHeight="true" outlineLevel="0" collapsed="false">
      <c r="A56" s="19" t="s">
        <v>84</v>
      </c>
      <c r="B56" s="46" t="s">
        <v>85</v>
      </c>
      <c r="C56" s="21" t="s">
        <v>86</v>
      </c>
      <c r="D56" s="43"/>
      <c r="E56" s="43"/>
      <c r="F56" s="23" t="n">
        <f aca="false">F57+F60</f>
        <v>3444143</v>
      </c>
      <c r="G56" s="23" t="n">
        <f aca="false">G57+G60</f>
        <v>0</v>
      </c>
      <c r="H56" s="23" t="n">
        <f aca="false">H57+H60</f>
        <v>0</v>
      </c>
      <c r="I56" s="23" t="n">
        <f aca="false">I57+I60</f>
        <v>3444143</v>
      </c>
      <c r="J56" s="23" t="n">
        <f aca="false">J57+J60</f>
        <v>3444143</v>
      </c>
      <c r="K56" s="24" t="n">
        <f aca="false">K57+K60</f>
        <v>0</v>
      </c>
    </row>
    <row r="57" customFormat="false" ht="49.5" hidden="false" customHeight="true" outlineLevel="0" collapsed="false">
      <c r="A57" s="26" t="s">
        <v>20</v>
      </c>
      <c r="B57" s="28" t="s">
        <v>87</v>
      </c>
      <c r="C57" s="29"/>
      <c r="D57" s="29" t="s">
        <v>88</v>
      </c>
      <c r="E57" s="29"/>
      <c r="F57" s="31" t="n">
        <f aca="false">F58+F59</f>
        <v>709982</v>
      </c>
      <c r="G57" s="31" t="n">
        <f aca="false">G58+G59</f>
        <v>0</v>
      </c>
      <c r="H57" s="31" t="n">
        <f aca="false">H58+H59</f>
        <v>0</v>
      </c>
      <c r="I57" s="31" t="n">
        <f aca="false">I58+I59</f>
        <v>709982</v>
      </c>
      <c r="J57" s="31" t="n">
        <f aca="false">J58+J59</f>
        <v>709982</v>
      </c>
      <c r="K57" s="32" t="n">
        <f aca="false">K58+K59</f>
        <v>0</v>
      </c>
    </row>
    <row r="58" customFormat="false" ht="17.25" hidden="false" customHeight="true" outlineLevel="0" collapsed="false">
      <c r="A58" s="33"/>
      <c r="B58" s="34" t="s">
        <v>89</v>
      </c>
      <c r="C58" s="35"/>
      <c r="D58" s="35"/>
      <c r="E58" s="35" t="s">
        <v>90</v>
      </c>
      <c r="F58" s="37" t="n">
        <v>708982</v>
      </c>
      <c r="G58" s="37"/>
      <c r="H58" s="37"/>
      <c r="I58" s="37" t="n">
        <f aca="false">F58+G58-H58</f>
        <v>708982</v>
      </c>
      <c r="J58" s="37" t="n">
        <f aca="false">I58</f>
        <v>708982</v>
      </c>
      <c r="K58" s="38"/>
    </row>
    <row r="59" customFormat="false" ht="18" hidden="false" customHeight="true" outlineLevel="0" collapsed="false">
      <c r="A59" s="33"/>
      <c r="B59" s="34" t="s">
        <v>91</v>
      </c>
      <c r="C59" s="35"/>
      <c r="D59" s="35"/>
      <c r="E59" s="35" t="s">
        <v>92</v>
      </c>
      <c r="F59" s="37" t="n">
        <v>1000</v>
      </c>
      <c r="G59" s="37"/>
      <c r="H59" s="37"/>
      <c r="I59" s="37" t="n">
        <f aca="false">F59+G59-H59</f>
        <v>1000</v>
      </c>
      <c r="J59" s="37" t="n">
        <f aca="false">I59</f>
        <v>1000</v>
      </c>
      <c r="K59" s="38"/>
    </row>
    <row r="60" customFormat="false" ht="28.5" hidden="false" customHeight="true" outlineLevel="0" collapsed="false">
      <c r="A60" s="26" t="s">
        <v>67</v>
      </c>
      <c r="B60" s="28" t="s">
        <v>93</v>
      </c>
      <c r="C60" s="29"/>
      <c r="D60" s="29" t="s">
        <v>94</v>
      </c>
      <c r="E60" s="29"/>
      <c r="F60" s="31" t="n">
        <f aca="false">F61+F62</f>
        <v>2734161</v>
      </c>
      <c r="G60" s="31" t="n">
        <f aca="false">G61+G62</f>
        <v>0</v>
      </c>
      <c r="H60" s="31" t="n">
        <f aca="false">H61+H62</f>
        <v>0</v>
      </c>
      <c r="I60" s="31" t="n">
        <f aca="false">I61+I62</f>
        <v>2734161</v>
      </c>
      <c r="J60" s="31" t="n">
        <f aca="false">J61+J62</f>
        <v>2734161</v>
      </c>
      <c r="K60" s="32" t="n">
        <f aca="false">K61+K62</f>
        <v>0</v>
      </c>
    </row>
    <row r="61" customFormat="false" ht="15.75" hidden="false" customHeight="true" outlineLevel="0" collapsed="false">
      <c r="A61" s="33"/>
      <c r="B61" s="34" t="s">
        <v>95</v>
      </c>
      <c r="C61" s="35"/>
      <c r="D61" s="35"/>
      <c r="E61" s="35" t="s">
        <v>96</v>
      </c>
      <c r="F61" s="37" t="n">
        <v>2676794</v>
      </c>
      <c r="G61" s="37"/>
      <c r="H61" s="37"/>
      <c r="I61" s="37" t="n">
        <f aca="false">F61+G61-H61</f>
        <v>2676794</v>
      </c>
      <c r="J61" s="37" t="n">
        <f aca="false">I61</f>
        <v>2676794</v>
      </c>
      <c r="K61" s="38"/>
    </row>
    <row r="62" customFormat="false" ht="15.75" hidden="false" customHeight="true" outlineLevel="0" collapsed="false">
      <c r="A62" s="33"/>
      <c r="B62" s="34" t="s">
        <v>97</v>
      </c>
      <c r="C62" s="35"/>
      <c r="D62" s="35"/>
      <c r="E62" s="35" t="s">
        <v>98</v>
      </c>
      <c r="F62" s="37" t="n">
        <v>57367</v>
      </c>
      <c r="G62" s="37"/>
      <c r="H62" s="37"/>
      <c r="I62" s="37" t="n">
        <f aca="false">F62+G62-H62</f>
        <v>57367</v>
      </c>
      <c r="J62" s="37" t="n">
        <f aca="false">I62</f>
        <v>57367</v>
      </c>
      <c r="K62" s="38"/>
    </row>
    <row r="63" customFormat="false" ht="20.25" hidden="false" customHeight="true" outlineLevel="0" collapsed="false">
      <c r="A63" s="19" t="s">
        <v>99</v>
      </c>
      <c r="B63" s="20" t="s">
        <v>100</v>
      </c>
      <c r="C63" s="46" t="n">
        <v>758</v>
      </c>
      <c r="D63" s="22"/>
      <c r="E63" s="22"/>
      <c r="F63" s="23" t="n">
        <f aca="false">F64+F66+F68+F70</f>
        <v>25252899</v>
      </c>
      <c r="G63" s="23" t="n">
        <f aca="false">G64+G66+G68+G70</f>
        <v>0</v>
      </c>
      <c r="H63" s="23" t="n">
        <f aca="false">H64+H66+H68+H70</f>
        <v>0</v>
      </c>
      <c r="I63" s="23" t="n">
        <f aca="false">I64+I66+I68+I70</f>
        <v>25252899</v>
      </c>
      <c r="J63" s="23" t="n">
        <f aca="false">J64+J66+J68+J70</f>
        <v>25252899</v>
      </c>
      <c r="K63" s="24" t="n">
        <f aca="false">K64+K66+K68+K70</f>
        <v>0</v>
      </c>
    </row>
    <row r="64" customFormat="false" ht="21.75" hidden="false" customHeight="true" outlineLevel="0" collapsed="false">
      <c r="A64" s="26" t="s">
        <v>20</v>
      </c>
      <c r="B64" s="30" t="s">
        <v>101</v>
      </c>
      <c r="C64" s="28"/>
      <c r="D64" s="28" t="n">
        <v>75801</v>
      </c>
      <c r="E64" s="28"/>
      <c r="F64" s="31" t="n">
        <f aca="false">F65</f>
        <v>18517913</v>
      </c>
      <c r="G64" s="31" t="n">
        <f aca="false">G65</f>
        <v>0</v>
      </c>
      <c r="H64" s="31" t="n">
        <f aca="false">H65</f>
        <v>0</v>
      </c>
      <c r="I64" s="31" t="n">
        <f aca="false">I65</f>
        <v>18517913</v>
      </c>
      <c r="J64" s="31" t="n">
        <f aca="false">J65</f>
        <v>18517913</v>
      </c>
      <c r="K64" s="32" t="n">
        <f aca="false">K65</f>
        <v>0</v>
      </c>
    </row>
    <row r="65" customFormat="false" ht="17.25" hidden="false" customHeight="true" outlineLevel="0" collapsed="false">
      <c r="A65" s="33"/>
      <c r="B65" s="34" t="s">
        <v>102</v>
      </c>
      <c r="C65" s="36"/>
      <c r="D65" s="36"/>
      <c r="E65" s="35" t="s">
        <v>103</v>
      </c>
      <c r="F65" s="37" t="n">
        <v>18517913</v>
      </c>
      <c r="G65" s="37"/>
      <c r="H65" s="37"/>
      <c r="I65" s="37" t="n">
        <f aca="false">F65+G65-H65</f>
        <v>18517913</v>
      </c>
      <c r="J65" s="37" t="n">
        <f aca="false">I65</f>
        <v>18517913</v>
      </c>
      <c r="K65" s="38"/>
    </row>
    <row r="66" customFormat="false" ht="27" hidden="false" customHeight="true" outlineLevel="0" collapsed="false">
      <c r="A66" s="26" t="s">
        <v>67</v>
      </c>
      <c r="B66" s="30" t="s">
        <v>104</v>
      </c>
      <c r="C66" s="28"/>
      <c r="D66" s="28" t="n">
        <v>75803</v>
      </c>
      <c r="E66" s="50"/>
      <c r="F66" s="31" t="n">
        <f aca="false">F67</f>
        <v>4482399</v>
      </c>
      <c r="G66" s="31" t="n">
        <f aca="false">G67</f>
        <v>0</v>
      </c>
      <c r="H66" s="31" t="n">
        <f aca="false">H67</f>
        <v>0</v>
      </c>
      <c r="I66" s="31" t="n">
        <f aca="false">I67</f>
        <v>4482399</v>
      </c>
      <c r="J66" s="31" t="n">
        <f aca="false">J67</f>
        <v>4482399</v>
      </c>
      <c r="K66" s="32" t="n">
        <f aca="false">K67</f>
        <v>0</v>
      </c>
    </row>
    <row r="67" customFormat="false" ht="18.75" hidden="false" customHeight="true" outlineLevel="0" collapsed="false">
      <c r="A67" s="51"/>
      <c r="B67" s="34" t="s">
        <v>102</v>
      </c>
      <c r="C67" s="36"/>
      <c r="D67" s="36"/>
      <c r="E67" s="35" t="s">
        <v>103</v>
      </c>
      <c r="F67" s="37" t="n">
        <v>4482399</v>
      </c>
      <c r="G67" s="37"/>
      <c r="H67" s="37"/>
      <c r="I67" s="37" t="n">
        <f aca="false">F67+G67-H67</f>
        <v>4482399</v>
      </c>
      <c r="J67" s="37" t="n">
        <f aca="false">I67</f>
        <v>4482399</v>
      </c>
      <c r="K67" s="38"/>
    </row>
    <row r="68" customFormat="false" ht="17.25" hidden="false" customHeight="true" outlineLevel="0" collapsed="false">
      <c r="A68" s="26" t="s">
        <v>24</v>
      </c>
      <c r="B68" s="30" t="s">
        <v>105</v>
      </c>
      <c r="C68" s="28"/>
      <c r="D68" s="28" t="n">
        <v>75814</v>
      </c>
      <c r="E68" s="29"/>
      <c r="F68" s="31" t="n">
        <f aca="false">F69</f>
        <v>35000</v>
      </c>
      <c r="G68" s="31" t="n">
        <f aca="false">G69</f>
        <v>0</v>
      </c>
      <c r="H68" s="31" t="n">
        <f aca="false">H69</f>
        <v>0</v>
      </c>
      <c r="I68" s="31" t="n">
        <f aca="false">I69</f>
        <v>35000</v>
      </c>
      <c r="J68" s="31" t="n">
        <f aca="false">J69</f>
        <v>35000</v>
      </c>
      <c r="K68" s="32" t="n">
        <f aca="false">K69</f>
        <v>0</v>
      </c>
    </row>
    <row r="69" customFormat="false" ht="16.5" hidden="false" customHeight="true" outlineLevel="0" collapsed="false">
      <c r="A69" s="33"/>
      <c r="B69" s="34" t="s">
        <v>43</v>
      </c>
      <c r="C69" s="36"/>
      <c r="D69" s="36"/>
      <c r="E69" s="35" t="s">
        <v>44</v>
      </c>
      <c r="F69" s="37" t="n">
        <v>35000</v>
      </c>
      <c r="G69" s="37"/>
      <c r="H69" s="37"/>
      <c r="I69" s="37" t="n">
        <f aca="false">F69+G69-H69</f>
        <v>35000</v>
      </c>
      <c r="J69" s="37" t="n">
        <f aca="false">I69</f>
        <v>35000</v>
      </c>
      <c r="K69" s="38"/>
    </row>
    <row r="70" customFormat="false" ht="28.5" hidden="false" customHeight="true" outlineLevel="0" collapsed="false">
      <c r="A70" s="26" t="s">
        <v>106</v>
      </c>
      <c r="B70" s="30" t="s">
        <v>107</v>
      </c>
      <c r="C70" s="28"/>
      <c r="D70" s="28" t="n">
        <v>75832</v>
      </c>
      <c r="E70" s="29"/>
      <c r="F70" s="31" t="n">
        <f aca="false">F71</f>
        <v>2217587</v>
      </c>
      <c r="G70" s="31" t="n">
        <f aca="false">G71</f>
        <v>0</v>
      </c>
      <c r="H70" s="31" t="n">
        <f aca="false">H71</f>
        <v>0</v>
      </c>
      <c r="I70" s="31" t="n">
        <f aca="false">I71</f>
        <v>2217587</v>
      </c>
      <c r="J70" s="31" t="n">
        <f aca="false">J71</f>
        <v>2217587</v>
      </c>
      <c r="K70" s="32" t="n">
        <f aca="false">K71</f>
        <v>0</v>
      </c>
    </row>
    <row r="71" customFormat="false" ht="20.25" hidden="false" customHeight="true" outlineLevel="0" collapsed="false">
      <c r="A71" s="44"/>
      <c r="B71" s="34" t="s">
        <v>108</v>
      </c>
      <c r="C71" s="52"/>
      <c r="D71" s="52"/>
      <c r="E71" s="35" t="s">
        <v>103</v>
      </c>
      <c r="F71" s="37" t="n">
        <v>2217587</v>
      </c>
      <c r="G71" s="37"/>
      <c r="H71" s="37"/>
      <c r="I71" s="37" t="n">
        <f aca="false">F71+G71-H71</f>
        <v>2217587</v>
      </c>
      <c r="J71" s="37" t="n">
        <f aca="false">I71</f>
        <v>2217587</v>
      </c>
      <c r="K71" s="38"/>
    </row>
    <row r="72" customFormat="false" ht="16.5" hidden="false" customHeight="true" outlineLevel="0" collapsed="false">
      <c r="A72" s="19" t="s">
        <v>109</v>
      </c>
      <c r="B72" s="20" t="s">
        <v>110</v>
      </c>
      <c r="C72" s="21" t="s">
        <v>111</v>
      </c>
      <c r="D72" s="43"/>
      <c r="E72" s="43"/>
      <c r="F72" s="23" t="n">
        <f aca="false">F73+F77+F84+F86</f>
        <v>2704745</v>
      </c>
      <c r="G72" s="23" t="n">
        <f aca="false">G73+G77+G84+G86</f>
        <v>319888</v>
      </c>
      <c r="H72" s="23" t="n">
        <f aca="false">H73+H77+H84+H86</f>
        <v>0</v>
      </c>
      <c r="I72" s="23" t="n">
        <f aca="false">I73+I77+I84+I86</f>
        <v>3024633</v>
      </c>
      <c r="J72" s="23" t="n">
        <f aca="false">J73+J77+J84+J86</f>
        <v>308916</v>
      </c>
      <c r="K72" s="24" t="n">
        <f aca="false">K73+K77+K84+K86</f>
        <v>2715717</v>
      </c>
    </row>
    <row r="73" customFormat="false" ht="17.25" hidden="false" customHeight="true" outlineLevel="0" collapsed="false">
      <c r="A73" s="26" t="s">
        <v>20</v>
      </c>
      <c r="B73" s="30" t="s">
        <v>112</v>
      </c>
      <c r="C73" s="29"/>
      <c r="D73" s="29" t="s">
        <v>113</v>
      </c>
      <c r="E73" s="29"/>
      <c r="F73" s="53" t="n">
        <f aca="false">F74+F75+F76</f>
        <v>18260</v>
      </c>
      <c r="G73" s="53" t="n">
        <f aca="false">G74+G75+G76</f>
        <v>0</v>
      </c>
      <c r="H73" s="53" t="n">
        <f aca="false">H74+H75+H76</f>
        <v>0</v>
      </c>
      <c r="I73" s="53" t="n">
        <f aca="false">I74+I75+I76</f>
        <v>18260</v>
      </c>
      <c r="J73" s="53" t="n">
        <f aca="false">J74+J75+J76</f>
        <v>18260</v>
      </c>
      <c r="K73" s="54" t="n">
        <f aca="false">K74+K75+K76</f>
        <v>0</v>
      </c>
    </row>
    <row r="74" customFormat="false" ht="15" hidden="false" customHeight="true" outlineLevel="0" collapsed="false">
      <c r="A74" s="33"/>
      <c r="B74" s="34" t="s">
        <v>27</v>
      </c>
      <c r="C74" s="35"/>
      <c r="D74" s="35"/>
      <c r="E74" s="35" t="s">
        <v>28</v>
      </c>
      <c r="F74" s="37" t="n">
        <v>540</v>
      </c>
      <c r="G74" s="37"/>
      <c r="H74" s="37"/>
      <c r="I74" s="37" t="n">
        <f aca="false">F74+G74-H74</f>
        <v>540</v>
      </c>
      <c r="J74" s="37" t="n">
        <f aca="false">I74</f>
        <v>540</v>
      </c>
      <c r="K74" s="38"/>
    </row>
    <row r="75" customFormat="false" ht="23.25" hidden="false" customHeight="true" outlineLevel="0" collapsed="false">
      <c r="A75" s="33"/>
      <c r="B75" s="34" t="s">
        <v>114</v>
      </c>
      <c r="C75" s="35"/>
      <c r="D75" s="35"/>
      <c r="E75" s="35" t="s">
        <v>42</v>
      </c>
      <c r="F75" s="37" t="n">
        <v>17240</v>
      </c>
      <c r="G75" s="37"/>
      <c r="H75" s="37"/>
      <c r="I75" s="37" t="n">
        <f aca="false">F75+G75-H75</f>
        <v>17240</v>
      </c>
      <c r="J75" s="37" t="n">
        <f aca="false">I75</f>
        <v>17240</v>
      </c>
      <c r="K75" s="38"/>
    </row>
    <row r="76" customFormat="false" ht="15.75" hidden="false" customHeight="true" outlineLevel="0" collapsed="false">
      <c r="A76" s="44"/>
      <c r="B76" s="34" t="s">
        <v>43</v>
      </c>
      <c r="C76" s="36"/>
      <c r="D76" s="52"/>
      <c r="E76" s="35" t="s">
        <v>44</v>
      </c>
      <c r="F76" s="37" t="n">
        <v>480</v>
      </c>
      <c r="G76" s="37"/>
      <c r="H76" s="37"/>
      <c r="I76" s="37" t="n">
        <f aca="false">F76+G76-H76</f>
        <v>480</v>
      </c>
      <c r="J76" s="37" t="n">
        <f aca="false">I76</f>
        <v>480</v>
      </c>
      <c r="K76" s="38"/>
    </row>
    <row r="77" customFormat="false" ht="18" hidden="false" customHeight="true" outlineLevel="0" collapsed="false">
      <c r="A77" s="26" t="s">
        <v>67</v>
      </c>
      <c r="B77" s="30" t="s">
        <v>115</v>
      </c>
      <c r="C77" s="28"/>
      <c r="D77" s="28" t="n">
        <v>80130</v>
      </c>
      <c r="E77" s="28"/>
      <c r="F77" s="53" t="n">
        <f aca="false">SUM(F78:F83)</f>
        <v>92525</v>
      </c>
      <c r="G77" s="53" t="n">
        <f aca="false">SUM(G78:G83)</f>
        <v>88284</v>
      </c>
      <c r="H77" s="53" t="n">
        <f aca="false">SUM(H78:H83)</f>
        <v>0</v>
      </c>
      <c r="I77" s="53" t="n">
        <f aca="false">SUM(I78:I83)</f>
        <v>180809</v>
      </c>
      <c r="J77" s="53" t="n">
        <f aca="false">SUM(J78:J83)</f>
        <v>92276</v>
      </c>
      <c r="K77" s="54" t="n">
        <f aca="false">SUM(K78:K83)</f>
        <v>88533</v>
      </c>
    </row>
    <row r="78" customFormat="false" ht="23.25" hidden="false" customHeight="true" outlineLevel="0" collapsed="false">
      <c r="A78" s="44"/>
      <c r="B78" s="34" t="s">
        <v>114</v>
      </c>
      <c r="C78" s="36"/>
      <c r="D78" s="52"/>
      <c r="E78" s="35" t="s">
        <v>42</v>
      </c>
      <c r="F78" s="37" t="n">
        <v>23180</v>
      </c>
      <c r="G78" s="37"/>
      <c r="H78" s="37"/>
      <c r="I78" s="37" t="n">
        <f aca="false">F78+G78-H78</f>
        <v>23180</v>
      </c>
      <c r="J78" s="37" t="n">
        <f aca="false">I78</f>
        <v>23180</v>
      </c>
      <c r="K78" s="38"/>
    </row>
    <row r="79" customFormat="false" ht="17.25" hidden="false" customHeight="true" outlineLevel="0" collapsed="false">
      <c r="A79" s="44"/>
      <c r="B79" s="34" t="s">
        <v>74</v>
      </c>
      <c r="C79" s="36"/>
      <c r="D79" s="52"/>
      <c r="E79" s="35" t="s">
        <v>75</v>
      </c>
      <c r="F79" s="37" t="n">
        <v>53128</v>
      </c>
      <c r="G79" s="37"/>
      <c r="H79" s="37"/>
      <c r="I79" s="37" t="n">
        <f aca="false">F79+G79-H79</f>
        <v>53128</v>
      </c>
      <c r="J79" s="37" t="n">
        <f aca="false">I79</f>
        <v>53128</v>
      </c>
      <c r="K79" s="38"/>
    </row>
    <row r="80" customFormat="false" ht="24" hidden="false" customHeight="true" outlineLevel="0" collapsed="false">
      <c r="A80" s="44"/>
      <c r="B80" s="34" t="s">
        <v>116</v>
      </c>
      <c r="C80" s="36"/>
      <c r="D80" s="52"/>
      <c r="E80" s="35" t="s">
        <v>61</v>
      </c>
      <c r="F80" s="37" t="n">
        <v>249</v>
      </c>
      <c r="G80" s="37"/>
      <c r="H80" s="37"/>
      <c r="I80" s="37" t="n">
        <f aca="false">F80+G80-H80</f>
        <v>249</v>
      </c>
      <c r="J80" s="37"/>
      <c r="K80" s="38" t="n">
        <f aca="false">I80</f>
        <v>249</v>
      </c>
    </row>
    <row r="81" customFormat="false" ht="18" hidden="false" customHeight="true" outlineLevel="0" collapsed="false">
      <c r="A81" s="44"/>
      <c r="B81" s="34" t="s">
        <v>43</v>
      </c>
      <c r="C81" s="36"/>
      <c r="D81" s="52"/>
      <c r="E81" s="35" t="s">
        <v>44</v>
      </c>
      <c r="F81" s="37" t="n">
        <v>468</v>
      </c>
      <c r="G81" s="37"/>
      <c r="H81" s="37"/>
      <c r="I81" s="37" t="n">
        <f aca="false">F81+G81-H81</f>
        <v>468</v>
      </c>
      <c r="J81" s="37" t="n">
        <f aca="false">I81</f>
        <v>468</v>
      </c>
      <c r="K81" s="38"/>
    </row>
    <row r="82" customFormat="false" ht="18" hidden="false" customHeight="true" outlineLevel="0" collapsed="false">
      <c r="A82" s="44"/>
      <c r="B82" s="34" t="s">
        <v>62</v>
      </c>
      <c r="C82" s="36"/>
      <c r="D82" s="52"/>
      <c r="E82" s="35" t="s">
        <v>63</v>
      </c>
      <c r="F82" s="37" t="n">
        <v>15500</v>
      </c>
      <c r="G82" s="37"/>
      <c r="H82" s="37"/>
      <c r="I82" s="37" t="n">
        <f aca="false">F82+G82-H82</f>
        <v>15500</v>
      </c>
      <c r="J82" s="37" t="n">
        <f aca="false">I82</f>
        <v>15500</v>
      </c>
      <c r="K82" s="38"/>
    </row>
    <row r="83" customFormat="false" ht="42.75" hidden="false" customHeight="true" outlineLevel="0" collapsed="false">
      <c r="A83" s="44"/>
      <c r="B83" s="34" t="s">
        <v>47</v>
      </c>
      <c r="C83" s="36"/>
      <c r="D83" s="36"/>
      <c r="E83" s="35" t="s">
        <v>48</v>
      </c>
      <c r="F83" s="37" t="n">
        <v>0</v>
      </c>
      <c r="G83" s="37" t="n">
        <v>88284</v>
      </c>
      <c r="H83" s="37"/>
      <c r="I83" s="37" t="n">
        <f aca="false">F83+G83-H83</f>
        <v>88284</v>
      </c>
      <c r="J83" s="37"/>
      <c r="K83" s="38" t="n">
        <f aca="false">I83</f>
        <v>88284</v>
      </c>
    </row>
    <row r="84" customFormat="false" ht="18" hidden="false" customHeight="true" outlineLevel="0" collapsed="false">
      <c r="A84" s="26" t="s">
        <v>24</v>
      </c>
      <c r="B84" s="30" t="s">
        <v>117</v>
      </c>
      <c r="C84" s="28"/>
      <c r="D84" s="28" t="n">
        <v>80148</v>
      </c>
      <c r="E84" s="28"/>
      <c r="F84" s="53" t="n">
        <f aca="false">SUM(F85:F85)</f>
        <v>9000</v>
      </c>
      <c r="G84" s="53" t="n">
        <f aca="false">SUM(G85:G85)</f>
        <v>0</v>
      </c>
      <c r="H84" s="53" t="n">
        <f aca="false">SUM(H85:H85)</f>
        <v>0</v>
      </c>
      <c r="I84" s="53" t="n">
        <f aca="false">SUM(I85:I85)</f>
        <v>9000</v>
      </c>
      <c r="J84" s="53" t="n">
        <f aca="false">SUM(J85:J85)</f>
        <v>9000</v>
      </c>
      <c r="K84" s="54" t="n">
        <f aca="false">SUM(K85:K85)</f>
        <v>0</v>
      </c>
    </row>
    <row r="85" customFormat="false" ht="18" hidden="false" customHeight="true" outlineLevel="0" collapsed="false">
      <c r="A85" s="44"/>
      <c r="B85" s="34" t="s">
        <v>74</v>
      </c>
      <c r="C85" s="36"/>
      <c r="D85" s="52"/>
      <c r="E85" s="35" t="s">
        <v>75</v>
      </c>
      <c r="F85" s="37" t="n">
        <v>9000</v>
      </c>
      <c r="G85" s="37"/>
      <c r="H85" s="37"/>
      <c r="I85" s="37" t="n">
        <f aca="false">F85+G85-H85</f>
        <v>9000</v>
      </c>
      <c r="J85" s="37" t="n">
        <f aca="false">I85</f>
        <v>9000</v>
      </c>
      <c r="K85" s="38"/>
    </row>
    <row r="86" customFormat="false" ht="18" hidden="false" customHeight="true" outlineLevel="0" collapsed="false">
      <c r="A86" s="26" t="s">
        <v>106</v>
      </c>
      <c r="B86" s="30" t="s">
        <v>25</v>
      </c>
      <c r="C86" s="28"/>
      <c r="D86" s="28" t="n">
        <v>80195</v>
      </c>
      <c r="E86" s="29"/>
      <c r="F86" s="53" t="n">
        <f aca="false">SUM(F87:F94)</f>
        <v>2584960</v>
      </c>
      <c r="G86" s="53" t="n">
        <f aca="false">SUM(G87:G94)</f>
        <v>231604</v>
      </c>
      <c r="H86" s="53" t="n">
        <f aca="false">SUM(H87:H94)</f>
        <v>0</v>
      </c>
      <c r="I86" s="53" t="n">
        <f aca="false">SUM(I87:I94)</f>
        <v>2816564</v>
      </c>
      <c r="J86" s="53" t="n">
        <f aca="false">SUM(J87:J94)</f>
        <v>189380</v>
      </c>
      <c r="K86" s="54" t="n">
        <f aca="false">SUM(K87:K94)</f>
        <v>2627184</v>
      </c>
    </row>
    <row r="87" customFormat="false" ht="22.5" hidden="false" customHeight="true" outlineLevel="0" collapsed="false">
      <c r="A87" s="33"/>
      <c r="B87" s="34" t="s">
        <v>41</v>
      </c>
      <c r="C87" s="36"/>
      <c r="D87" s="36"/>
      <c r="E87" s="35" t="s">
        <v>42</v>
      </c>
      <c r="F87" s="37" t="n">
        <v>40000</v>
      </c>
      <c r="G87" s="37"/>
      <c r="H87" s="37"/>
      <c r="I87" s="37" t="n">
        <f aca="false">F87+G87-H87</f>
        <v>40000</v>
      </c>
      <c r="J87" s="37" t="n">
        <f aca="false">I87</f>
        <v>40000</v>
      </c>
      <c r="K87" s="38"/>
    </row>
    <row r="88" customFormat="false" ht="16.5" hidden="false" customHeight="true" outlineLevel="0" collapsed="false">
      <c r="A88" s="33"/>
      <c r="B88" s="34" t="s">
        <v>74</v>
      </c>
      <c r="C88" s="36"/>
      <c r="D88" s="36"/>
      <c r="E88" s="35" t="s">
        <v>75</v>
      </c>
      <c r="F88" s="37" t="n">
        <v>50000</v>
      </c>
      <c r="G88" s="37"/>
      <c r="H88" s="37"/>
      <c r="I88" s="37" t="n">
        <f aca="false">F88+G88-H88</f>
        <v>50000</v>
      </c>
      <c r="J88" s="37" t="n">
        <f aca="false">I88</f>
        <v>50000</v>
      </c>
      <c r="K88" s="38"/>
    </row>
    <row r="89" customFormat="false" ht="16.5" hidden="false" customHeight="true" outlineLevel="0" collapsed="false">
      <c r="A89" s="33"/>
      <c r="B89" s="34" t="s">
        <v>43</v>
      </c>
      <c r="C89" s="36"/>
      <c r="D89" s="36"/>
      <c r="E89" s="35" t="s">
        <v>44</v>
      </c>
      <c r="F89" s="37" t="n">
        <v>700</v>
      </c>
      <c r="G89" s="37"/>
      <c r="H89" s="37"/>
      <c r="I89" s="37" t="n">
        <f aca="false">F89+G89-H89</f>
        <v>700</v>
      </c>
      <c r="J89" s="37" t="n">
        <f aca="false">I89</f>
        <v>700</v>
      </c>
      <c r="K89" s="38"/>
    </row>
    <row r="90" customFormat="false" ht="16.5" hidden="false" customHeight="true" outlineLevel="0" collapsed="false">
      <c r="A90" s="33"/>
      <c r="B90" s="34" t="s">
        <v>62</v>
      </c>
      <c r="C90" s="36"/>
      <c r="D90" s="36"/>
      <c r="E90" s="35" t="s">
        <v>63</v>
      </c>
      <c r="F90" s="37" t="n">
        <v>0</v>
      </c>
      <c r="G90" s="37"/>
      <c r="H90" s="37"/>
      <c r="I90" s="37" t="n">
        <f aca="false">F90+G90-H90</f>
        <v>0</v>
      </c>
      <c r="J90" s="37" t="n">
        <f aca="false">I90</f>
        <v>0</v>
      </c>
      <c r="K90" s="38"/>
    </row>
    <row r="91" customFormat="false" ht="56.25" hidden="false" customHeight="true" outlineLevel="0" collapsed="false">
      <c r="A91" s="33"/>
      <c r="B91" s="34" t="s">
        <v>118</v>
      </c>
      <c r="C91" s="36"/>
      <c r="D91" s="36"/>
      <c r="E91" s="35" t="s">
        <v>119</v>
      </c>
      <c r="F91" s="37" t="n">
        <v>83878</v>
      </c>
      <c r="G91" s="37"/>
      <c r="H91" s="37"/>
      <c r="I91" s="37" t="n">
        <f aca="false">F91+G91-H91</f>
        <v>83878</v>
      </c>
      <c r="J91" s="37" t="n">
        <f aca="false">I91</f>
        <v>83878</v>
      </c>
      <c r="K91" s="38"/>
    </row>
    <row r="92" customFormat="false" ht="56.25" hidden="false" customHeight="true" outlineLevel="0" collapsed="false">
      <c r="A92" s="33"/>
      <c r="B92" s="34" t="s">
        <v>118</v>
      </c>
      <c r="C92" s="36"/>
      <c r="D92" s="36"/>
      <c r="E92" s="35" t="s">
        <v>120</v>
      </c>
      <c r="F92" s="37" t="n">
        <v>14802</v>
      </c>
      <c r="G92" s="37"/>
      <c r="H92" s="37"/>
      <c r="I92" s="37" t="n">
        <f aca="false">F92+G92-H92</f>
        <v>14802</v>
      </c>
      <c r="J92" s="37" t="n">
        <f aca="false">I92</f>
        <v>14802</v>
      </c>
      <c r="K92" s="38"/>
    </row>
    <row r="93" customFormat="false" ht="22.5" hidden="false" customHeight="true" outlineLevel="0" collapsed="false">
      <c r="A93" s="33"/>
      <c r="B93" s="34" t="s">
        <v>45</v>
      </c>
      <c r="C93" s="36"/>
      <c r="D93" s="36"/>
      <c r="E93" s="35" t="s">
        <v>46</v>
      </c>
      <c r="F93" s="37" t="n">
        <v>2193184</v>
      </c>
      <c r="G93" s="37"/>
      <c r="H93" s="37"/>
      <c r="I93" s="37" t="n">
        <f aca="false">F93+G93-H93</f>
        <v>2193184</v>
      </c>
      <c r="J93" s="37"/>
      <c r="K93" s="38" t="n">
        <f aca="false">I93</f>
        <v>2193184</v>
      </c>
    </row>
    <row r="94" customFormat="false" ht="45.75" hidden="false" customHeight="true" outlineLevel="0" collapsed="false">
      <c r="A94" s="33"/>
      <c r="B94" s="34" t="s">
        <v>47</v>
      </c>
      <c r="C94" s="36"/>
      <c r="D94" s="36"/>
      <c r="E94" s="35" t="s">
        <v>48</v>
      </c>
      <c r="F94" s="37" t="n">
        <v>202396</v>
      </c>
      <c r="G94" s="37" t="n">
        <v>231604</v>
      </c>
      <c r="H94" s="37"/>
      <c r="I94" s="37" t="n">
        <f aca="false">F94+G94-H94</f>
        <v>434000</v>
      </c>
      <c r="J94" s="37"/>
      <c r="K94" s="38" t="n">
        <f aca="false">I94</f>
        <v>434000</v>
      </c>
    </row>
    <row r="95" s="55" customFormat="true" ht="17.25" hidden="false" customHeight="true" outlineLevel="0" collapsed="false">
      <c r="A95" s="19" t="s">
        <v>121</v>
      </c>
      <c r="B95" s="20" t="s">
        <v>122</v>
      </c>
      <c r="C95" s="46" t="n">
        <v>851</v>
      </c>
      <c r="D95" s="46"/>
      <c r="E95" s="21"/>
      <c r="F95" s="23" t="n">
        <f aca="false">F96+F99+F101</f>
        <v>2357587</v>
      </c>
      <c r="G95" s="23" t="n">
        <f aca="false">G96+G99+G101</f>
        <v>100000</v>
      </c>
      <c r="H95" s="23" t="n">
        <f aca="false">H96+H99+H101</f>
        <v>0</v>
      </c>
      <c r="I95" s="23" t="n">
        <f aca="false">I96+I99+I101</f>
        <v>2457587</v>
      </c>
      <c r="J95" s="23" t="n">
        <f aca="false">J96+J99+J101</f>
        <v>1845294</v>
      </c>
      <c r="K95" s="24" t="n">
        <f aca="false">K96+K99+K101</f>
        <v>612293</v>
      </c>
    </row>
    <row r="96" customFormat="false" ht="17.25" hidden="false" customHeight="true" outlineLevel="0" collapsed="false">
      <c r="A96" s="56" t="s">
        <v>20</v>
      </c>
      <c r="B96" s="57" t="s">
        <v>123</v>
      </c>
      <c r="C96" s="58"/>
      <c r="D96" s="58" t="n">
        <v>85111</v>
      </c>
      <c r="E96" s="50"/>
      <c r="F96" s="31" t="n">
        <f aca="false">SUM(F97:F98)</f>
        <v>342396</v>
      </c>
      <c r="G96" s="31" t="n">
        <f aca="false">SUM(G97:G98)</f>
        <v>0</v>
      </c>
      <c r="H96" s="31" t="n">
        <f aca="false">SUM(H97:H98)</f>
        <v>0</v>
      </c>
      <c r="I96" s="31" t="n">
        <f aca="false">SUM(I97:I98)</f>
        <v>342396</v>
      </c>
      <c r="J96" s="31" t="n">
        <f aca="false">SUM(J97:J98)</f>
        <v>55200</v>
      </c>
      <c r="K96" s="32" t="n">
        <f aca="false">SUM(K97:K98)</f>
        <v>287196</v>
      </c>
    </row>
    <row r="97" customFormat="false" ht="27" hidden="false" customHeight="true" outlineLevel="0" collapsed="false">
      <c r="A97" s="44"/>
      <c r="B97" s="34" t="s">
        <v>114</v>
      </c>
      <c r="C97" s="36"/>
      <c r="D97" s="36"/>
      <c r="E97" s="35" t="s">
        <v>42</v>
      </c>
      <c r="F97" s="37" t="n">
        <v>55200</v>
      </c>
      <c r="G97" s="37"/>
      <c r="H97" s="37"/>
      <c r="I97" s="37" t="n">
        <f aca="false">F97+G97-H97</f>
        <v>55200</v>
      </c>
      <c r="J97" s="37" t="n">
        <f aca="false">I97</f>
        <v>55200</v>
      </c>
      <c r="K97" s="38"/>
    </row>
    <row r="98" customFormat="false" ht="25.5" hidden="false" customHeight="true" outlineLevel="0" collapsed="false">
      <c r="A98" s="44"/>
      <c r="B98" s="34" t="s">
        <v>45</v>
      </c>
      <c r="C98" s="36"/>
      <c r="D98" s="36"/>
      <c r="E98" s="35" t="s">
        <v>124</v>
      </c>
      <c r="F98" s="37" t="n">
        <v>287196</v>
      </c>
      <c r="G98" s="37"/>
      <c r="H98" s="37"/>
      <c r="I98" s="37" t="n">
        <f aca="false">F98+G98-H98</f>
        <v>287196</v>
      </c>
      <c r="J98" s="37"/>
      <c r="K98" s="38" t="n">
        <f aca="false">I98</f>
        <v>287196</v>
      </c>
    </row>
    <row r="99" customFormat="false" ht="28.5" hidden="false" customHeight="true" outlineLevel="0" collapsed="false">
      <c r="A99" s="56" t="s">
        <v>106</v>
      </c>
      <c r="B99" s="57" t="s">
        <v>125</v>
      </c>
      <c r="C99" s="58"/>
      <c r="D99" s="58" t="n">
        <v>85156</v>
      </c>
      <c r="E99" s="57"/>
      <c r="F99" s="31" t="n">
        <f aca="false">F100</f>
        <v>1743167</v>
      </c>
      <c r="G99" s="31" t="n">
        <f aca="false">G100</f>
        <v>0</v>
      </c>
      <c r="H99" s="31" t="n">
        <f aca="false">H100</f>
        <v>0</v>
      </c>
      <c r="I99" s="31" t="n">
        <f aca="false">I100</f>
        <v>1743167</v>
      </c>
      <c r="J99" s="31" t="n">
        <f aca="false">J100</f>
        <v>1743167</v>
      </c>
      <c r="K99" s="32" t="n">
        <f aca="false">K100</f>
        <v>0</v>
      </c>
    </row>
    <row r="100" customFormat="false" ht="26.25" hidden="false" customHeight="true" outlineLevel="0" collapsed="false">
      <c r="A100" s="33"/>
      <c r="B100" s="34" t="s">
        <v>126</v>
      </c>
      <c r="C100" s="36"/>
      <c r="D100" s="36"/>
      <c r="E100" s="36" t="n">
        <v>2110</v>
      </c>
      <c r="F100" s="37" t="n">
        <v>1743167</v>
      </c>
      <c r="G100" s="37"/>
      <c r="H100" s="37"/>
      <c r="I100" s="37" t="n">
        <f aca="false">F100+G100-H100</f>
        <v>1743167</v>
      </c>
      <c r="J100" s="37" t="n">
        <f aca="false">F100</f>
        <v>1743167</v>
      </c>
      <c r="K100" s="38"/>
    </row>
    <row r="101" customFormat="false" ht="20.25" hidden="false" customHeight="true" outlineLevel="0" collapsed="false">
      <c r="A101" s="56" t="s">
        <v>127</v>
      </c>
      <c r="B101" s="57" t="s">
        <v>25</v>
      </c>
      <c r="C101" s="58"/>
      <c r="D101" s="58" t="n">
        <v>85195</v>
      </c>
      <c r="E101" s="58"/>
      <c r="F101" s="31" t="n">
        <f aca="false">SUM(F102:F104)</f>
        <v>272024</v>
      </c>
      <c r="G101" s="31" t="n">
        <f aca="false">SUM(G102:G104)</f>
        <v>100000</v>
      </c>
      <c r="H101" s="31" t="n">
        <f aca="false">SUM(H102:H104)</f>
        <v>0</v>
      </c>
      <c r="I101" s="31" t="n">
        <f aca="false">SUM(I102:I104)</f>
        <v>372024</v>
      </c>
      <c r="J101" s="31" t="n">
        <f aca="false">SUM(J102:J104)</f>
        <v>46927</v>
      </c>
      <c r="K101" s="32" t="n">
        <f aca="false">SUM(K102:K104)</f>
        <v>325097</v>
      </c>
    </row>
    <row r="102" customFormat="false" ht="36" hidden="false" customHeight="true" outlineLevel="0" collapsed="false">
      <c r="A102" s="33"/>
      <c r="B102" s="34" t="s">
        <v>128</v>
      </c>
      <c r="C102" s="36"/>
      <c r="D102" s="36"/>
      <c r="E102" s="35" t="s">
        <v>42</v>
      </c>
      <c r="F102" s="37" t="n">
        <v>46927</v>
      </c>
      <c r="G102" s="37"/>
      <c r="H102" s="37"/>
      <c r="I102" s="37" t="n">
        <f aca="false">F102+G102-H102</f>
        <v>46927</v>
      </c>
      <c r="J102" s="37" t="n">
        <f aca="false">F102</f>
        <v>46927</v>
      </c>
      <c r="K102" s="38"/>
    </row>
    <row r="103" customFormat="false" ht="45.75" hidden="false" customHeight="true" outlineLevel="0" collapsed="false">
      <c r="A103" s="33"/>
      <c r="B103" s="34" t="s">
        <v>47</v>
      </c>
      <c r="C103" s="36"/>
      <c r="D103" s="36"/>
      <c r="E103" s="36" t="n">
        <v>6260</v>
      </c>
      <c r="F103" s="37" t="n">
        <v>225097</v>
      </c>
      <c r="G103" s="37"/>
      <c r="H103" s="37"/>
      <c r="I103" s="37" t="n">
        <f aca="false">F103+G103-H103</f>
        <v>225097</v>
      </c>
      <c r="J103" s="37"/>
      <c r="K103" s="38" t="n">
        <f aca="false">I103</f>
        <v>225097</v>
      </c>
    </row>
    <row r="104" customFormat="false" ht="24.75" hidden="false" customHeight="true" outlineLevel="0" collapsed="false">
      <c r="A104" s="33"/>
      <c r="B104" s="34" t="s">
        <v>129</v>
      </c>
      <c r="C104" s="36"/>
      <c r="D104" s="36"/>
      <c r="E104" s="36" t="n">
        <v>6290</v>
      </c>
      <c r="F104" s="37" t="n">
        <v>0</v>
      </c>
      <c r="G104" s="37" t="n">
        <v>100000</v>
      </c>
      <c r="H104" s="37"/>
      <c r="I104" s="37" t="n">
        <f aca="false">F104+G104-H104</f>
        <v>100000</v>
      </c>
      <c r="J104" s="37"/>
      <c r="K104" s="38" t="n">
        <f aca="false">I104</f>
        <v>100000</v>
      </c>
    </row>
    <row r="105" customFormat="false" ht="18" hidden="false" customHeight="true" outlineLevel="0" collapsed="false">
      <c r="A105" s="19" t="s">
        <v>130</v>
      </c>
      <c r="B105" s="20" t="s">
        <v>131</v>
      </c>
      <c r="C105" s="46" t="n">
        <v>852</v>
      </c>
      <c r="D105" s="46"/>
      <c r="E105" s="46"/>
      <c r="F105" s="23" t="n">
        <f aca="false">F106+F111+F115+F119+F121+F124</f>
        <v>2005545</v>
      </c>
      <c r="G105" s="23" t="n">
        <f aca="false">G106+G111+G115+G119+G121+G124</f>
        <v>17627</v>
      </c>
      <c r="H105" s="23" t="n">
        <f aca="false">H106+H111+H115+H119+H121+H124</f>
        <v>15022</v>
      </c>
      <c r="I105" s="23" t="n">
        <f aca="false">I106+I111+I115+I119+I121+I124</f>
        <v>2008150</v>
      </c>
      <c r="J105" s="23" t="n">
        <f aca="false">J106+J111+J115+J119+J121+J124</f>
        <v>2008150</v>
      </c>
      <c r="K105" s="24" t="n">
        <f aca="false">K106+K111+K115+K119+K121+K124</f>
        <v>0</v>
      </c>
    </row>
    <row r="106" customFormat="false" ht="25.5" hidden="false" customHeight="true" outlineLevel="0" collapsed="false">
      <c r="A106" s="56" t="s">
        <v>20</v>
      </c>
      <c r="B106" s="57" t="s">
        <v>132</v>
      </c>
      <c r="C106" s="50"/>
      <c r="D106" s="50" t="s">
        <v>133</v>
      </c>
      <c r="E106" s="50"/>
      <c r="F106" s="31" t="n">
        <f aca="false">F107+F108+F109+F110</f>
        <v>525683</v>
      </c>
      <c r="G106" s="31" t="n">
        <f aca="false">G107+G108+G109+G110</f>
        <v>0</v>
      </c>
      <c r="H106" s="31" t="n">
        <f aca="false">H107+H108+H109+H110</f>
        <v>15022</v>
      </c>
      <c r="I106" s="31" t="n">
        <f aca="false">I107+I108+I109+I110</f>
        <v>510661</v>
      </c>
      <c r="J106" s="31" t="n">
        <f aca="false">J107+J108+J109+J110</f>
        <v>510661</v>
      </c>
      <c r="K106" s="32" t="n">
        <f aca="false">K107+K108+K109+K110</f>
        <v>0</v>
      </c>
    </row>
    <row r="107" customFormat="false" ht="24.75" hidden="false" customHeight="true" outlineLevel="0" collapsed="false">
      <c r="A107" s="44"/>
      <c r="B107" s="34" t="s">
        <v>134</v>
      </c>
      <c r="C107" s="45"/>
      <c r="D107" s="45"/>
      <c r="E107" s="35" t="s">
        <v>135</v>
      </c>
      <c r="F107" s="37" t="n">
        <v>500</v>
      </c>
      <c r="G107" s="37"/>
      <c r="H107" s="37"/>
      <c r="I107" s="37" t="n">
        <f aca="false">F107+G107-H107</f>
        <v>500</v>
      </c>
      <c r="J107" s="37" t="n">
        <f aca="false">I107</f>
        <v>500</v>
      </c>
      <c r="K107" s="38"/>
    </row>
    <row r="108" customFormat="false" ht="15.75" hidden="false" customHeight="true" outlineLevel="0" collapsed="false">
      <c r="A108" s="44"/>
      <c r="B108" s="34" t="s">
        <v>43</v>
      </c>
      <c r="C108" s="35"/>
      <c r="D108" s="35"/>
      <c r="E108" s="35" t="s">
        <v>44</v>
      </c>
      <c r="F108" s="37" t="n">
        <v>200</v>
      </c>
      <c r="G108" s="37"/>
      <c r="H108" s="37"/>
      <c r="I108" s="37" t="n">
        <f aca="false">F108+G108-H108</f>
        <v>200</v>
      </c>
      <c r="J108" s="37" t="n">
        <f aca="false">I108</f>
        <v>200</v>
      </c>
      <c r="K108" s="38"/>
    </row>
    <row r="109" customFormat="false" ht="18.75" hidden="false" customHeight="true" outlineLevel="0" collapsed="false">
      <c r="A109" s="44"/>
      <c r="B109" s="34" t="s">
        <v>136</v>
      </c>
      <c r="C109" s="35"/>
      <c r="D109" s="35"/>
      <c r="E109" s="35" t="s">
        <v>137</v>
      </c>
      <c r="F109" s="37" t="n">
        <v>0</v>
      </c>
      <c r="G109" s="37"/>
      <c r="H109" s="37"/>
      <c r="I109" s="37" t="n">
        <f aca="false">F109+G109-H109</f>
        <v>0</v>
      </c>
      <c r="J109" s="37" t="n">
        <f aca="false">I109</f>
        <v>0</v>
      </c>
      <c r="K109" s="38"/>
    </row>
    <row r="110" customFormat="false" ht="25.5" hidden="false" customHeight="true" outlineLevel="0" collapsed="false">
      <c r="A110" s="44"/>
      <c r="B110" s="34" t="s">
        <v>138</v>
      </c>
      <c r="C110" s="52"/>
      <c r="D110" s="36"/>
      <c r="E110" s="36" t="n">
        <v>2320</v>
      </c>
      <c r="F110" s="37" t="n">
        <v>524983</v>
      </c>
      <c r="G110" s="37"/>
      <c r="H110" s="37" t="n">
        <v>15022</v>
      </c>
      <c r="I110" s="37" t="n">
        <f aca="false">F110+G110-H110</f>
        <v>509961</v>
      </c>
      <c r="J110" s="37" t="n">
        <f aca="false">I110</f>
        <v>509961</v>
      </c>
      <c r="K110" s="38"/>
    </row>
    <row r="111" customFormat="false" ht="19.5" hidden="false" customHeight="true" outlineLevel="0" collapsed="false">
      <c r="A111" s="26" t="s">
        <v>67</v>
      </c>
      <c r="B111" s="30" t="s">
        <v>139</v>
      </c>
      <c r="C111" s="29"/>
      <c r="D111" s="29" t="s">
        <v>140</v>
      </c>
      <c r="E111" s="29"/>
      <c r="F111" s="31" t="n">
        <f aca="false">F112+F113+F114</f>
        <v>1054850</v>
      </c>
      <c r="G111" s="31" t="n">
        <f aca="false">G112+G113+G114</f>
        <v>0</v>
      </c>
      <c r="H111" s="31" t="n">
        <f aca="false">H112+H113+H114</f>
        <v>0</v>
      </c>
      <c r="I111" s="31" t="n">
        <f aca="false">I112+I113+I114</f>
        <v>1054850</v>
      </c>
      <c r="J111" s="31" t="n">
        <f aca="false">J112+J113+J114</f>
        <v>1054850</v>
      </c>
      <c r="K111" s="32" t="n">
        <f aca="false">K112+K113+K114</f>
        <v>0</v>
      </c>
    </row>
    <row r="112" customFormat="false" ht="15" hidden="false" customHeight="true" outlineLevel="0" collapsed="false">
      <c r="A112" s="33"/>
      <c r="B112" s="34" t="s">
        <v>74</v>
      </c>
      <c r="C112" s="35"/>
      <c r="D112" s="35"/>
      <c r="E112" s="35" t="s">
        <v>75</v>
      </c>
      <c r="F112" s="37" t="n">
        <v>703782</v>
      </c>
      <c r="G112" s="37"/>
      <c r="H112" s="37"/>
      <c r="I112" s="37" t="n">
        <f aca="false">F112+G112-H112</f>
        <v>703782</v>
      </c>
      <c r="J112" s="37" t="n">
        <f aca="false">I112</f>
        <v>703782</v>
      </c>
      <c r="K112" s="38"/>
    </row>
    <row r="113" customFormat="false" ht="16.5" hidden="false" customHeight="true" outlineLevel="0" collapsed="false">
      <c r="A113" s="33"/>
      <c r="B113" s="34" t="s">
        <v>43</v>
      </c>
      <c r="C113" s="35"/>
      <c r="D113" s="35"/>
      <c r="E113" s="35" t="s">
        <v>44</v>
      </c>
      <c r="F113" s="37" t="n">
        <v>400</v>
      </c>
      <c r="G113" s="37"/>
      <c r="H113" s="37"/>
      <c r="I113" s="37" t="n">
        <f aca="false">F113+G113-H113</f>
        <v>400</v>
      </c>
      <c r="J113" s="37" t="n">
        <f aca="false">I113</f>
        <v>400</v>
      </c>
      <c r="K113" s="38"/>
    </row>
    <row r="114" customFormat="false" ht="18.75" hidden="false" customHeight="true" outlineLevel="0" collapsed="false">
      <c r="A114" s="33"/>
      <c r="B114" s="34" t="s">
        <v>141</v>
      </c>
      <c r="C114" s="36"/>
      <c r="D114" s="52"/>
      <c r="E114" s="36" t="n">
        <v>2130</v>
      </c>
      <c r="F114" s="37" t="n">
        <v>350668</v>
      </c>
      <c r="G114" s="37"/>
      <c r="H114" s="37"/>
      <c r="I114" s="37" t="n">
        <f aca="false">F114+G114-H114</f>
        <v>350668</v>
      </c>
      <c r="J114" s="37" t="n">
        <f aca="false">I114</f>
        <v>350668</v>
      </c>
      <c r="K114" s="38"/>
    </row>
    <row r="115" customFormat="false" ht="20.25" hidden="false" customHeight="true" outlineLevel="0" collapsed="false">
      <c r="A115" s="26" t="s">
        <v>24</v>
      </c>
      <c r="B115" s="30" t="s">
        <v>142</v>
      </c>
      <c r="C115" s="29"/>
      <c r="D115" s="29" t="s">
        <v>143</v>
      </c>
      <c r="E115" s="29"/>
      <c r="F115" s="31" t="n">
        <f aca="false">F116+F117+F118</f>
        <v>45212</v>
      </c>
      <c r="G115" s="31" t="n">
        <f aca="false">G116+G117+G118</f>
        <v>17627</v>
      </c>
      <c r="H115" s="31" t="n">
        <f aca="false">H116+H117+H118</f>
        <v>0</v>
      </c>
      <c r="I115" s="31" t="n">
        <f aca="false">I116+I117+I118</f>
        <v>62839</v>
      </c>
      <c r="J115" s="31" t="n">
        <f aca="false">J116+J117+J118</f>
        <v>62839</v>
      </c>
      <c r="K115" s="32" t="n">
        <f aca="false">K116+K117+K118</f>
        <v>0</v>
      </c>
    </row>
    <row r="116" customFormat="false" ht="26.25" hidden="false" customHeight="true" outlineLevel="0" collapsed="false">
      <c r="A116" s="33"/>
      <c r="B116" s="34" t="s">
        <v>144</v>
      </c>
      <c r="C116" s="35"/>
      <c r="D116" s="35"/>
      <c r="E116" s="35" t="s">
        <v>135</v>
      </c>
      <c r="F116" s="37" t="n">
        <v>500</v>
      </c>
      <c r="G116" s="37"/>
      <c r="H116" s="37"/>
      <c r="I116" s="37" t="n">
        <f aca="false">F116+G116-H116</f>
        <v>500</v>
      </c>
      <c r="J116" s="37" t="n">
        <f aca="false">I116</f>
        <v>500</v>
      </c>
      <c r="K116" s="38"/>
    </row>
    <row r="117" customFormat="false" ht="24.75" hidden="false" customHeight="true" outlineLevel="0" collapsed="false">
      <c r="A117" s="33"/>
      <c r="B117" s="40" t="s">
        <v>145</v>
      </c>
      <c r="C117" s="35"/>
      <c r="D117" s="35"/>
      <c r="E117" s="35" t="s">
        <v>146</v>
      </c>
      <c r="F117" s="37" t="n">
        <v>32854</v>
      </c>
      <c r="G117" s="37" t="n">
        <v>12721</v>
      </c>
      <c r="H117" s="37"/>
      <c r="I117" s="37" t="n">
        <f aca="false">F117+G117-H117</f>
        <v>45575</v>
      </c>
      <c r="J117" s="37" t="n">
        <f aca="false">I117</f>
        <v>45575</v>
      </c>
      <c r="K117" s="38"/>
    </row>
    <row r="118" customFormat="false" ht="26.25" hidden="false" customHeight="true" outlineLevel="0" collapsed="false">
      <c r="A118" s="33"/>
      <c r="B118" s="34" t="s">
        <v>138</v>
      </c>
      <c r="C118" s="35"/>
      <c r="D118" s="35"/>
      <c r="E118" s="35" t="s">
        <v>147</v>
      </c>
      <c r="F118" s="37" t="n">
        <v>11858</v>
      </c>
      <c r="G118" s="37" t="n">
        <v>4906</v>
      </c>
      <c r="H118" s="37"/>
      <c r="I118" s="37" t="n">
        <f aca="false">F118+G118-H118</f>
        <v>16764</v>
      </c>
      <c r="J118" s="37" t="n">
        <f aca="false">I118</f>
        <v>16764</v>
      </c>
      <c r="K118" s="38"/>
    </row>
    <row r="119" customFormat="false" ht="25.5" hidden="false" customHeight="true" outlineLevel="0" collapsed="false">
      <c r="A119" s="26" t="s">
        <v>106</v>
      </c>
      <c r="B119" s="30" t="s">
        <v>148</v>
      </c>
      <c r="C119" s="29"/>
      <c r="D119" s="29" t="s">
        <v>149</v>
      </c>
      <c r="E119" s="29"/>
      <c r="F119" s="31" t="n">
        <f aca="false">F120</f>
        <v>370500</v>
      </c>
      <c r="G119" s="31" t="n">
        <f aca="false">G120</f>
        <v>0</v>
      </c>
      <c r="H119" s="31" t="n">
        <f aca="false">H120</f>
        <v>0</v>
      </c>
      <c r="I119" s="31" t="n">
        <f aca="false">I120</f>
        <v>370500</v>
      </c>
      <c r="J119" s="31" t="n">
        <f aca="false">J120</f>
        <v>370500</v>
      </c>
      <c r="K119" s="32" t="n">
        <f aca="false">K120</f>
        <v>0</v>
      </c>
    </row>
    <row r="120" customFormat="false" ht="24.75" hidden="false" customHeight="true" outlineLevel="0" collapsed="false">
      <c r="A120" s="33"/>
      <c r="B120" s="59" t="s">
        <v>126</v>
      </c>
      <c r="C120" s="35"/>
      <c r="D120" s="35"/>
      <c r="E120" s="35" t="s">
        <v>83</v>
      </c>
      <c r="F120" s="37" t="n">
        <v>370500</v>
      </c>
      <c r="G120" s="37"/>
      <c r="H120" s="37"/>
      <c r="I120" s="37" t="n">
        <f aca="false">F120+G120-H120</f>
        <v>370500</v>
      </c>
      <c r="J120" s="37" t="n">
        <f aca="false">I120</f>
        <v>370500</v>
      </c>
      <c r="K120" s="38"/>
    </row>
    <row r="121" customFormat="false" ht="24" hidden="false" customHeight="true" outlineLevel="0" collapsed="false">
      <c r="A121" s="26" t="s">
        <v>127</v>
      </c>
      <c r="B121" s="30" t="s">
        <v>150</v>
      </c>
      <c r="C121" s="29"/>
      <c r="D121" s="29" t="s">
        <v>151</v>
      </c>
      <c r="E121" s="29"/>
      <c r="F121" s="31" t="n">
        <f aca="false">F122+F123</f>
        <v>300</v>
      </c>
      <c r="G121" s="31" t="n">
        <f aca="false">G122+G123</f>
        <v>0</v>
      </c>
      <c r="H121" s="31" t="n">
        <f aca="false">H122+H123</f>
        <v>0</v>
      </c>
      <c r="I121" s="31" t="n">
        <f aca="false">I122+I123</f>
        <v>300</v>
      </c>
      <c r="J121" s="31" t="n">
        <f aca="false">J122+J123</f>
        <v>300</v>
      </c>
      <c r="K121" s="32" t="n">
        <f aca="false">K122+K123</f>
        <v>0</v>
      </c>
    </row>
    <row r="122" customFormat="false" ht="16.5" hidden="false" customHeight="true" outlineLevel="0" collapsed="false">
      <c r="A122" s="33"/>
      <c r="B122" s="34" t="s">
        <v>43</v>
      </c>
      <c r="C122" s="35"/>
      <c r="D122" s="35"/>
      <c r="E122" s="35" t="s">
        <v>44</v>
      </c>
      <c r="F122" s="37" t="n">
        <v>300</v>
      </c>
      <c r="G122" s="37"/>
      <c r="H122" s="37"/>
      <c r="I122" s="37" t="n">
        <f aca="false">F122+G122-H122</f>
        <v>300</v>
      </c>
      <c r="J122" s="37" t="n">
        <f aca="false">I122</f>
        <v>300</v>
      </c>
      <c r="K122" s="38"/>
    </row>
    <row r="123" customFormat="false" ht="21" hidden="false" customHeight="true" outlineLevel="0" collapsed="false">
      <c r="A123" s="33"/>
      <c r="B123" s="34" t="s">
        <v>152</v>
      </c>
      <c r="C123" s="35"/>
      <c r="D123" s="35"/>
      <c r="E123" s="35" t="s">
        <v>137</v>
      </c>
      <c r="F123" s="37" t="n">
        <v>0</v>
      </c>
      <c r="G123" s="37"/>
      <c r="H123" s="37"/>
      <c r="I123" s="37" t="n">
        <f aca="false">F123+G123-H123</f>
        <v>0</v>
      </c>
      <c r="J123" s="37" t="n">
        <f aca="false">I123</f>
        <v>0</v>
      </c>
      <c r="K123" s="38"/>
    </row>
    <row r="124" customFormat="false" ht="42" hidden="false" customHeight="true" outlineLevel="0" collapsed="false">
      <c r="A124" s="26" t="s">
        <v>153</v>
      </c>
      <c r="B124" s="30" t="s">
        <v>154</v>
      </c>
      <c r="C124" s="29"/>
      <c r="D124" s="29" t="s">
        <v>155</v>
      </c>
      <c r="E124" s="29"/>
      <c r="F124" s="31" t="n">
        <f aca="false">F125</f>
        <v>9000</v>
      </c>
      <c r="G124" s="31" t="n">
        <f aca="false">G125</f>
        <v>0</v>
      </c>
      <c r="H124" s="31" t="n">
        <f aca="false">H125</f>
        <v>0</v>
      </c>
      <c r="I124" s="31" t="n">
        <f aca="false">I125</f>
        <v>9000</v>
      </c>
      <c r="J124" s="31" t="n">
        <f aca="false">J125</f>
        <v>9000</v>
      </c>
      <c r="K124" s="32" t="n">
        <f aca="false">K125</f>
        <v>0</v>
      </c>
    </row>
    <row r="125" customFormat="false" ht="16.5" hidden="false" customHeight="true" outlineLevel="0" collapsed="false">
      <c r="A125" s="60"/>
      <c r="B125" s="34" t="s">
        <v>62</v>
      </c>
      <c r="C125" s="49"/>
      <c r="D125" s="49"/>
      <c r="E125" s="49" t="s">
        <v>63</v>
      </c>
      <c r="F125" s="37" t="n">
        <v>9000</v>
      </c>
      <c r="G125" s="37"/>
      <c r="H125" s="37"/>
      <c r="I125" s="37" t="n">
        <f aca="false">F125+G125-H125</f>
        <v>9000</v>
      </c>
      <c r="J125" s="37" t="n">
        <f aca="false">I125</f>
        <v>9000</v>
      </c>
      <c r="K125" s="38"/>
    </row>
    <row r="126" customFormat="false" ht="28.5" hidden="false" customHeight="true" outlineLevel="0" collapsed="false">
      <c r="A126" s="19" t="s">
        <v>156</v>
      </c>
      <c r="B126" s="20" t="s">
        <v>157</v>
      </c>
      <c r="C126" s="21" t="s">
        <v>158</v>
      </c>
      <c r="D126" s="21"/>
      <c r="E126" s="21"/>
      <c r="F126" s="23" t="n">
        <f aca="false">F127+F129+F136</f>
        <v>2819722</v>
      </c>
      <c r="G126" s="23" t="n">
        <f aca="false">G127+G129+G136</f>
        <v>508691</v>
      </c>
      <c r="H126" s="23" t="n">
        <f aca="false">H127+H129+H136</f>
        <v>0</v>
      </c>
      <c r="I126" s="23" t="n">
        <f aca="false">I127+I129+I136</f>
        <v>3328413</v>
      </c>
      <c r="J126" s="23" t="n">
        <f aca="false">J127+J129+J136</f>
        <v>3328413</v>
      </c>
      <c r="K126" s="24" t="n">
        <f aca="false">K127+K129+K136</f>
        <v>0</v>
      </c>
      <c r="L126" s="61"/>
    </row>
    <row r="127" s="62" customFormat="true" ht="18" hidden="false" customHeight="true" outlineLevel="0" collapsed="false">
      <c r="A127" s="26" t="s">
        <v>20</v>
      </c>
      <c r="B127" s="30" t="s">
        <v>159</v>
      </c>
      <c r="C127" s="29"/>
      <c r="D127" s="29" t="s">
        <v>160</v>
      </c>
      <c r="E127" s="29"/>
      <c r="F127" s="31" t="n">
        <f aca="false">F128</f>
        <v>23385</v>
      </c>
      <c r="G127" s="31" t="n">
        <f aca="false">G128</f>
        <v>0</v>
      </c>
      <c r="H127" s="31" t="n">
        <f aca="false">H128</f>
        <v>0</v>
      </c>
      <c r="I127" s="31" t="n">
        <f aca="false">I128</f>
        <v>23385</v>
      </c>
      <c r="J127" s="31" t="n">
        <f aca="false">J128</f>
        <v>23385</v>
      </c>
      <c r="K127" s="32" t="n">
        <f aca="false">K128</f>
        <v>0</v>
      </c>
    </row>
    <row r="128" s="62" customFormat="true" ht="15.75" hidden="false" customHeight="true" outlineLevel="0" collapsed="false">
      <c r="A128" s="33"/>
      <c r="B128" s="34" t="s">
        <v>62</v>
      </c>
      <c r="C128" s="35"/>
      <c r="D128" s="35"/>
      <c r="E128" s="35" t="s">
        <v>63</v>
      </c>
      <c r="F128" s="63" t="n">
        <v>23385</v>
      </c>
      <c r="G128" s="63"/>
      <c r="H128" s="63"/>
      <c r="I128" s="37" t="n">
        <f aca="false">F128+G128-H128</f>
        <v>23385</v>
      </c>
      <c r="J128" s="63" t="n">
        <f aca="false">I128</f>
        <v>23385</v>
      </c>
      <c r="K128" s="64"/>
    </row>
    <row r="129" s="55" customFormat="true" ht="21.75" hidden="false" customHeight="true" outlineLevel="0" collapsed="false">
      <c r="A129" s="26" t="s">
        <v>67</v>
      </c>
      <c r="B129" s="65" t="s">
        <v>161</v>
      </c>
      <c r="C129" s="29"/>
      <c r="D129" s="29" t="s">
        <v>162</v>
      </c>
      <c r="E129" s="29"/>
      <c r="F129" s="31" t="n">
        <f aca="false">SUM(F130:F135)</f>
        <v>1087181</v>
      </c>
      <c r="G129" s="31" t="n">
        <f aca="false">SUM(G130:G135)</f>
        <v>0</v>
      </c>
      <c r="H129" s="31" t="n">
        <f aca="false">SUM(H130:H135)</f>
        <v>0</v>
      </c>
      <c r="I129" s="31" t="n">
        <f aca="false">SUM(I130:I135)</f>
        <v>1087181</v>
      </c>
      <c r="J129" s="31" t="n">
        <f aca="false">SUM(J130:J135)</f>
        <v>1087181</v>
      </c>
      <c r="K129" s="32" t="n">
        <f aca="false">SUM(K130:K135)</f>
        <v>0</v>
      </c>
    </row>
    <row r="130" s="55" customFormat="true" ht="24" hidden="false" customHeight="true" outlineLevel="0" collapsed="false">
      <c r="A130" s="60"/>
      <c r="B130" s="34" t="s">
        <v>114</v>
      </c>
      <c r="C130" s="49"/>
      <c r="D130" s="49"/>
      <c r="E130" s="49" t="s">
        <v>42</v>
      </c>
      <c r="F130" s="66" t="n">
        <v>15070</v>
      </c>
      <c r="G130" s="66"/>
      <c r="H130" s="66"/>
      <c r="I130" s="37" t="n">
        <f aca="false">F130+G130-H130</f>
        <v>15070</v>
      </c>
      <c r="J130" s="66" t="n">
        <f aca="false">I130</f>
        <v>15070</v>
      </c>
      <c r="K130" s="67"/>
    </row>
    <row r="131" customFormat="false" ht="16.5" hidden="false" customHeight="true" outlineLevel="0" collapsed="false">
      <c r="A131" s="33"/>
      <c r="B131" s="34" t="s">
        <v>43</v>
      </c>
      <c r="C131" s="35"/>
      <c r="D131" s="35"/>
      <c r="E131" s="35" t="s">
        <v>44</v>
      </c>
      <c r="F131" s="37" t="n">
        <v>100</v>
      </c>
      <c r="G131" s="37"/>
      <c r="H131" s="37"/>
      <c r="I131" s="37" t="n">
        <f aca="false">F131+G131-H131</f>
        <v>100</v>
      </c>
      <c r="J131" s="66" t="n">
        <f aca="false">I131</f>
        <v>100</v>
      </c>
      <c r="K131" s="38"/>
    </row>
    <row r="132" customFormat="false" ht="15.75" hidden="false" customHeight="true" outlineLevel="0" collapsed="false">
      <c r="A132" s="33"/>
      <c r="B132" s="34" t="s">
        <v>62</v>
      </c>
      <c r="C132" s="35"/>
      <c r="D132" s="35"/>
      <c r="E132" s="35" t="s">
        <v>63</v>
      </c>
      <c r="F132" s="37" t="n">
        <v>0</v>
      </c>
      <c r="G132" s="37"/>
      <c r="H132" s="37"/>
      <c r="I132" s="37" t="n">
        <f aca="false">F132+G132-H132</f>
        <v>0</v>
      </c>
      <c r="J132" s="66" t="n">
        <f aca="false">I132</f>
        <v>0</v>
      </c>
      <c r="K132" s="38"/>
    </row>
    <row r="133" customFormat="false" ht="22.5" hidden="false" customHeight="true" outlineLevel="0" collapsed="false">
      <c r="A133" s="33"/>
      <c r="B133" s="34" t="s">
        <v>45</v>
      </c>
      <c r="C133" s="35"/>
      <c r="D133" s="35"/>
      <c r="E133" s="35" t="s">
        <v>163</v>
      </c>
      <c r="F133" s="37" t="n">
        <v>546472</v>
      </c>
      <c r="G133" s="37"/>
      <c r="H133" s="37"/>
      <c r="I133" s="37" t="n">
        <f aca="false">F133+G133-H133</f>
        <v>546472</v>
      </c>
      <c r="J133" s="66" t="n">
        <f aca="false">I133</f>
        <v>546472</v>
      </c>
      <c r="K133" s="38"/>
    </row>
    <row r="134" customFormat="false" ht="21" hidden="false" customHeight="true" outlineLevel="0" collapsed="false">
      <c r="A134" s="33"/>
      <c r="B134" s="34" t="s">
        <v>45</v>
      </c>
      <c r="C134" s="35"/>
      <c r="D134" s="35"/>
      <c r="E134" s="35" t="s">
        <v>164</v>
      </c>
      <c r="F134" s="37" t="n">
        <v>86139</v>
      </c>
      <c r="G134" s="37"/>
      <c r="H134" s="37"/>
      <c r="I134" s="37" t="n">
        <f aca="false">F134+G134-H134</f>
        <v>86139</v>
      </c>
      <c r="J134" s="66" t="n">
        <f aca="false">I134</f>
        <v>86139</v>
      </c>
      <c r="K134" s="38"/>
    </row>
    <row r="135" s="55" customFormat="true" ht="23.25" hidden="false" customHeight="true" outlineLevel="0" collapsed="false">
      <c r="A135" s="44"/>
      <c r="B135" s="34" t="s">
        <v>165</v>
      </c>
      <c r="C135" s="36"/>
      <c r="D135" s="36"/>
      <c r="E135" s="36" t="n">
        <v>2690</v>
      </c>
      <c r="F135" s="37" t="n">
        <v>439400</v>
      </c>
      <c r="G135" s="37"/>
      <c r="H135" s="37"/>
      <c r="I135" s="37" t="n">
        <f aca="false">F135+G135-H135</f>
        <v>439400</v>
      </c>
      <c r="J135" s="66" t="n">
        <f aca="false">I135</f>
        <v>439400</v>
      </c>
      <c r="K135" s="38"/>
    </row>
    <row r="136" s="55" customFormat="true" ht="16.5" hidden="false" customHeight="true" outlineLevel="0" collapsed="false">
      <c r="A136" s="26" t="s">
        <v>106</v>
      </c>
      <c r="B136" s="30" t="s">
        <v>25</v>
      </c>
      <c r="C136" s="28"/>
      <c r="D136" s="28" t="n">
        <v>85395</v>
      </c>
      <c r="E136" s="28"/>
      <c r="F136" s="53" t="n">
        <f aca="false">F137+F138</f>
        <v>1709156</v>
      </c>
      <c r="G136" s="53" t="n">
        <f aca="false">G137+G138</f>
        <v>508691</v>
      </c>
      <c r="H136" s="53" t="n">
        <f aca="false">H137+H138</f>
        <v>0</v>
      </c>
      <c r="I136" s="53" t="n">
        <f aca="false">I137+I138</f>
        <v>2217847</v>
      </c>
      <c r="J136" s="53" t="n">
        <f aca="false">J137+J138</f>
        <v>2217847</v>
      </c>
      <c r="K136" s="54" t="n">
        <f aca="false">K137+K138</f>
        <v>0</v>
      </c>
    </row>
    <row r="137" s="55" customFormat="true" ht="22.5" hidden="false" customHeight="true" outlineLevel="0" collapsed="false">
      <c r="A137" s="33"/>
      <c r="B137" s="34" t="s">
        <v>45</v>
      </c>
      <c r="C137" s="36"/>
      <c r="D137" s="36"/>
      <c r="E137" s="36" t="n">
        <v>2008</v>
      </c>
      <c r="F137" s="37" t="n">
        <v>1470377</v>
      </c>
      <c r="G137" s="37" t="n">
        <v>443327</v>
      </c>
      <c r="H137" s="37"/>
      <c r="I137" s="37" t="n">
        <f aca="false">F137+G137-H137</f>
        <v>1913704</v>
      </c>
      <c r="J137" s="37" t="n">
        <f aca="false">I137</f>
        <v>1913704</v>
      </c>
      <c r="K137" s="38"/>
    </row>
    <row r="138" s="55" customFormat="true" ht="24" hidden="false" customHeight="true" outlineLevel="0" collapsed="false">
      <c r="A138" s="33"/>
      <c r="B138" s="34" t="s">
        <v>45</v>
      </c>
      <c r="C138" s="36"/>
      <c r="D138" s="36"/>
      <c r="E138" s="36" t="n">
        <v>2009</v>
      </c>
      <c r="F138" s="37" t="n">
        <v>238779</v>
      </c>
      <c r="G138" s="37" t="n">
        <v>65364</v>
      </c>
      <c r="H138" s="37"/>
      <c r="I138" s="37" t="n">
        <f aca="false">F138+G138-H138</f>
        <v>304143</v>
      </c>
      <c r="J138" s="37" t="n">
        <f aca="false">I138</f>
        <v>304143</v>
      </c>
      <c r="K138" s="38"/>
    </row>
    <row r="139" s="55" customFormat="true" ht="24" hidden="false" customHeight="true" outlineLevel="0" collapsed="false">
      <c r="A139" s="19" t="s">
        <v>166</v>
      </c>
      <c r="B139" s="20" t="s">
        <v>167</v>
      </c>
      <c r="C139" s="21" t="s">
        <v>168</v>
      </c>
      <c r="D139" s="43"/>
      <c r="E139" s="43"/>
      <c r="F139" s="23" t="n">
        <f aca="false">F140+F145+F148+F150</f>
        <v>247960</v>
      </c>
      <c r="G139" s="23" t="n">
        <f aca="false">G140+G145+G148+G150</f>
        <v>0</v>
      </c>
      <c r="H139" s="23" t="n">
        <f aca="false">H140+H145+H148+H150</f>
        <v>0</v>
      </c>
      <c r="I139" s="23" t="n">
        <f aca="false">I140+I145+I148+I150</f>
        <v>247960</v>
      </c>
      <c r="J139" s="23" t="n">
        <f aca="false">J140+J145+J148+J150</f>
        <v>172707</v>
      </c>
      <c r="K139" s="24" t="n">
        <f aca="false">K140+K145+K148+K150</f>
        <v>75253</v>
      </c>
    </row>
    <row r="140" s="55" customFormat="true" ht="25.5" hidden="false" customHeight="true" outlineLevel="0" collapsed="false">
      <c r="A140" s="26" t="s">
        <v>20</v>
      </c>
      <c r="B140" s="30" t="s">
        <v>169</v>
      </c>
      <c r="C140" s="29"/>
      <c r="D140" s="29" t="s">
        <v>170</v>
      </c>
      <c r="E140" s="29"/>
      <c r="F140" s="53" t="n">
        <f aca="false">SUM(F141:F144)</f>
        <v>48057</v>
      </c>
      <c r="G140" s="53" t="n">
        <f aca="false">SUM(G141:G144)</f>
        <v>0</v>
      </c>
      <c r="H140" s="53" t="n">
        <f aca="false">SUM(H141:H144)</f>
        <v>0</v>
      </c>
      <c r="I140" s="53" t="n">
        <f aca="false">SUM(I141:I144)</f>
        <v>48057</v>
      </c>
      <c r="J140" s="53" t="n">
        <f aca="false">SUM(J141:J144)</f>
        <v>48057</v>
      </c>
      <c r="K140" s="54" t="n">
        <f aca="false">SUM(K141:K144)</f>
        <v>0</v>
      </c>
    </row>
    <row r="141" customFormat="false" ht="27" hidden="false" customHeight="true" outlineLevel="0" collapsed="false">
      <c r="A141" s="33"/>
      <c r="B141" s="34" t="s">
        <v>144</v>
      </c>
      <c r="C141" s="35"/>
      <c r="D141" s="35"/>
      <c r="E141" s="35" t="s">
        <v>135</v>
      </c>
      <c r="F141" s="37" t="n">
        <v>30857</v>
      </c>
      <c r="G141" s="37"/>
      <c r="H141" s="37"/>
      <c r="I141" s="37" t="n">
        <f aca="false">F141+G141-H141</f>
        <v>30857</v>
      </c>
      <c r="J141" s="37" t="n">
        <f aca="false">I141</f>
        <v>30857</v>
      </c>
      <c r="K141" s="38"/>
    </row>
    <row r="142" customFormat="false" ht="22.5" hidden="false" customHeight="true" outlineLevel="0" collapsed="false">
      <c r="A142" s="33"/>
      <c r="B142" s="34" t="s">
        <v>114</v>
      </c>
      <c r="C142" s="35"/>
      <c r="D142" s="35"/>
      <c r="E142" s="49" t="s">
        <v>42</v>
      </c>
      <c r="F142" s="66" t="n">
        <v>15000</v>
      </c>
      <c r="G142" s="66"/>
      <c r="H142" s="66"/>
      <c r="I142" s="37" t="n">
        <f aca="false">F142+G142-H142</f>
        <v>15000</v>
      </c>
      <c r="J142" s="37" t="n">
        <f aca="false">I142</f>
        <v>15000</v>
      </c>
      <c r="K142" s="67"/>
    </row>
    <row r="143" customFormat="false" ht="17.25" hidden="false" customHeight="true" outlineLevel="0" collapsed="false">
      <c r="A143" s="33"/>
      <c r="B143" s="34" t="s">
        <v>43</v>
      </c>
      <c r="C143" s="35"/>
      <c r="D143" s="35"/>
      <c r="E143" s="35" t="s">
        <v>44</v>
      </c>
      <c r="F143" s="66" t="n">
        <v>700</v>
      </c>
      <c r="G143" s="66"/>
      <c r="H143" s="66"/>
      <c r="I143" s="37" t="n">
        <f aca="false">F143+G143-H143</f>
        <v>700</v>
      </c>
      <c r="J143" s="37" t="n">
        <f aca="false">I143</f>
        <v>700</v>
      </c>
      <c r="K143" s="67"/>
    </row>
    <row r="144" customFormat="false" ht="16.5" hidden="false" customHeight="true" outlineLevel="0" collapsed="false">
      <c r="A144" s="33"/>
      <c r="B144" s="34" t="s">
        <v>62</v>
      </c>
      <c r="C144" s="35"/>
      <c r="D144" s="35"/>
      <c r="E144" s="35" t="s">
        <v>63</v>
      </c>
      <c r="F144" s="66" t="n">
        <v>1500</v>
      </c>
      <c r="G144" s="66"/>
      <c r="H144" s="66"/>
      <c r="I144" s="37" t="n">
        <f aca="false">F144+G144-H144</f>
        <v>1500</v>
      </c>
      <c r="J144" s="37" t="n">
        <f aca="false">I144</f>
        <v>1500</v>
      </c>
      <c r="K144" s="67"/>
    </row>
    <row r="145" customFormat="false" ht="19.5" hidden="false" customHeight="true" outlineLevel="0" collapsed="false">
      <c r="A145" s="26" t="s">
        <v>67</v>
      </c>
      <c r="B145" s="30" t="s">
        <v>171</v>
      </c>
      <c r="C145" s="29"/>
      <c r="D145" s="29" t="s">
        <v>172</v>
      </c>
      <c r="E145" s="68"/>
      <c r="F145" s="53" t="n">
        <f aca="false">F146+F147</f>
        <v>75303</v>
      </c>
      <c r="G145" s="53" t="n">
        <f aca="false">G146+G147</f>
        <v>0</v>
      </c>
      <c r="H145" s="53" t="n">
        <f aca="false">H146+H147</f>
        <v>0</v>
      </c>
      <c r="I145" s="53" t="n">
        <f aca="false">I146+I147</f>
        <v>75303</v>
      </c>
      <c r="J145" s="53" t="n">
        <f aca="false">J146+J147</f>
        <v>50</v>
      </c>
      <c r="K145" s="54" t="n">
        <f aca="false">K146+K147</f>
        <v>75253</v>
      </c>
    </row>
    <row r="146" customFormat="false" ht="1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66" t="n">
        <v>50</v>
      </c>
      <c r="G146" s="66"/>
      <c r="H146" s="66"/>
      <c r="I146" s="37" t="n">
        <f aca="false">F146+G146-H146</f>
        <v>50</v>
      </c>
      <c r="J146" s="66" t="n">
        <f aca="false">I146</f>
        <v>50</v>
      </c>
      <c r="K146" s="67"/>
    </row>
    <row r="147" customFormat="false" ht="44.25" hidden="false" customHeight="true" outlineLevel="0" collapsed="false">
      <c r="A147" s="33"/>
      <c r="B147" s="34" t="s">
        <v>47</v>
      </c>
      <c r="C147" s="35"/>
      <c r="D147" s="35"/>
      <c r="E147" s="35" t="s">
        <v>48</v>
      </c>
      <c r="F147" s="66" t="n">
        <v>75253</v>
      </c>
      <c r="G147" s="66"/>
      <c r="H147" s="66"/>
      <c r="I147" s="37" t="n">
        <f aca="false">F147+G147-H147</f>
        <v>75253</v>
      </c>
      <c r="J147" s="66"/>
      <c r="K147" s="67" t="n">
        <f aca="false">I147</f>
        <v>75253</v>
      </c>
    </row>
    <row r="148" customFormat="false" ht="19.5" hidden="false" customHeight="true" outlineLevel="0" collapsed="false">
      <c r="A148" s="26" t="s">
        <v>24</v>
      </c>
      <c r="B148" s="30" t="s">
        <v>173</v>
      </c>
      <c r="C148" s="29"/>
      <c r="D148" s="29" t="s">
        <v>174</v>
      </c>
      <c r="E148" s="29"/>
      <c r="F148" s="53" t="n">
        <f aca="false">F149</f>
        <v>124500</v>
      </c>
      <c r="G148" s="53" t="n">
        <f aca="false">G149</f>
        <v>0</v>
      </c>
      <c r="H148" s="53" t="n">
        <f aca="false">H149</f>
        <v>0</v>
      </c>
      <c r="I148" s="53" t="n">
        <f aca="false">I149</f>
        <v>124500</v>
      </c>
      <c r="J148" s="53" t="n">
        <f aca="false">J149</f>
        <v>124500</v>
      </c>
      <c r="K148" s="54" t="n">
        <f aca="false">K149</f>
        <v>0</v>
      </c>
    </row>
    <row r="149" customFormat="false" ht="26.25" hidden="false" customHeight="true" outlineLevel="0" collapsed="false">
      <c r="A149" s="33"/>
      <c r="B149" s="34" t="s">
        <v>41</v>
      </c>
      <c r="C149" s="35"/>
      <c r="D149" s="35"/>
      <c r="E149" s="35" t="s">
        <v>42</v>
      </c>
      <c r="F149" s="66" t="n">
        <v>124500</v>
      </c>
      <c r="G149" s="66"/>
      <c r="H149" s="66"/>
      <c r="I149" s="37" t="n">
        <f aca="false">F149+G149-H149</f>
        <v>124500</v>
      </c>
      <c r="J149" s="66" t="n">
        <f aca="false">I149</f>
        <v>124500</v>
      </c>
      <c r="K149" s="67"/>
    </row>
    <row r="150" customFormat="false" ht="15" hidden="false" customHeight="true" outlineLevel="0" collapsed="false">
      <c r="A150" s="26" t="s">
        <v>127</v>
      </c>
      <c r="B150" s="30" t="s">
        <v>25</v>
      </c>
      <c r="C150" s="58"/>
      <c r="D150" s="28" t="n">
        <v>85495</v>
      </c>
      <c r="E150" s="28"/>
      <c r="F150" s="53" t="n">
        <f aca="false">F151</f>
        <v>100</v>
      </c>
      <c r="G150" s="53" t="n">
        <f aca="false">G151</f>
        <v>0</v>
      </c>
      <c r="H150" s="53" t="n">
        <f aca="false">H151</f>
        <v>0</v>
      </c>
      <c r="I150" s="53" t="n">
        <f aca="false">I151</f>
        <v>100</v>
      </c>
      <c r="J150" s="53" t="n">
        <f aca="false">J151</f>
        <v>100</v>
      </c>
      <c r="K150" s="54" t="n">
        <f aca="false">K151</f>
        <v>0</v>
      </c>
    </row>
    <row r="151" customFormat="false" ht="18" hidden="false" customHeight="true" outlineLevel="0" collapsed="false">
      <c r="A151" s="33"/>
      <c r="B151" s="34" t="s">
        <v>43</v>
      </c>
      <c r="C151" s="52"/>
      <c r="D151" s="52"/>
      <c r="E151" s="35" t="s">
        <v>44</v>
      </c>
      <c r="F151" s="37" t="n">
        <v>100</v>
      </c>
      <c r="G151" s="37"/>
      <c r="H151" s="37"/>
      <c r="I151" s="37" t="n">
        <f aca="false">F151+G151-H151</f>
        <v>100</v>
      </c>
      <c r="J151" s="37" t="n">
        <f aca="false">I151</f>
        <v>100</v>
      </c>
      <c r="K151" s="38"/>
    </row>
    <row r="152" customFormat="false" ht="24.75" hidden="true" customHeight="true" outlineLevel="0" collapsed="false">
      <c r="A152" s="69" t="s">
        <v>175</v>
      </c>
      <c r="B152" s="70" t="s">
        <v>176</v>
      </c>
      <c r="C152" s="71" t="n">
        <v>900</v>
      </c>
      <c r="D152" s="71"/>
      <c r="E152" s="72"/>
      <c r="F152" s="73" t="n">
        <f aca="false">F153</f>
        <v>0</v>
      </c>
      <c r="G152" s="73" t="n">
        <f aca="false">G153</f>
        <v>0</v>
      </c>
      <c r="H152" s="73" t="n">
        <f aca="false">H153</f>
        <v>0</v>
      </c>
      <c r="I152" s="73" t="n">
        <f aca="false">I153</f>
        <v>0</v>
      </c>
      <c r="J152" s="73" t="n">
        <f aca="false">J153</f>
        <v>0</v>
      </c>
      <c r="K152" s="74" t="n">
        <f aca="false">K153</f>
        <v>0</v>
      </c>
    </row>
    <row r="153" customFormat="false" ht="33.75" hidden="true" customHeight="true" outlineLevel="0" collapsed="false">
      <c r="A153" s="26" t="s">
        <v>20</v>
      </c>
      <c r="B153" s="75" t="s">
        <v>177</v>
      </c>
      <c r="C153" s="58"/>
      <c r="D153" s="76" t="n">
        <v>90019</v>
      </c>
      <c r="E153" s="29"/>
      <c r="F153" s="77" t="n">
        <f aca="false">F154</f>
        <v>0</v>
      </c>
      <c r="G153" s="77" t="n">
        <f aca="false">G154</f>
        <v>0</v>
      </c>
      <c r="H153" s="77" t="n">
        <f aca="false">H154</f>
        <v>0</v>
      </c>
      <c r="I153" s="77" t="n">
        <f aca="false">I154</f>
        <v>0</v>
      </c>
      <c r="J153" s="77" t="n">
        <f aca="false">J154</f>
        <v>0</v>
      </c>
      <c r="K153" s="78" t="n">
        <f aca="false">K154</f>
        <v>0</v>
      </c>
    </row>
    <row r="154" customFormat="false" ht="18" hidden="true" customHeight="true" outlineLevel="0" collapsed="false">
      <c r="A154" s="33"/>
      <c r="B154" s="34" t="s">
        <v>27</v>
      </c>
      <c r="C154" s="52"/>
      <c r="D154" s="52"/>
      <c r="E154" s="35" t="s">
        <v>28</v>
      </c>
      <c r="F154" s="37"/>
      <c r="G154" s="37" t="n">
        <v>0</v>
      </c>
      <c r="H154" s="37"/>
      <c r="I154" s="37" t="n">
        <f aca="false">F154+G154-H154</f>
        <v>0</v>
      </c>
      <c r="J154" s="37" t="n">
        <f aca="false">I154</f>
        <v>0</v>
      </c>
      <c r="K154" s="38"/>
    </row>
    <row r="155" customFormat="false" ht="18.75" hidden="false" customHeight="true" outlineLevel="0" collapsed="false">
      <c r="A155" s="79"/>
      <c r="B155" s="80" t="s">
        <v>178</v>
      </c>
      <c r="C155" s="81"/>
      <c r="D155" s="81"/>
      <c r="E155" s="81"/>
      <c r="F155" s="82" t="n">
        <f aca="false">F8+F13+F16+F24+F32+F40+F52+F56+F63+F72+F95+F105+F126+F139+F152</f>
        <v>61254740</v>
      </c>
      <c r="G155" s="82" t="n">
        <f aca="false">G8+G13+G16+G24+G32+G40+G52+G56+G63+G72+G95+G105+G126+G139+G152</f>
        <v>961945</v>
      </c>
      <c r="H155" s="82" t="n">
        <f aca="false">H8+H13+H16+H24+H32+H40+H52+H56+H63+H72+H95+H105+H126+H139+H152</f>
        <v>15022</v>
      </c>
      <c r="I155" s="82" t="n">
        <f aca="false">I8+I13+I16+I24+I32+I40+I52+I56+I63+I72+I95+I105+I126+I139+I152</f>
        <v>62201663</v>
      </c>
      <c r="J155" s="82" t="n">
        <f aca="false">J8+J13+J16+J24+J32+J40+J52+J56+J63+J72+J95+J105+J126+J139+J152</f>
        <v>40169545</v>
      </c>
      <c r="K155" s="83" t="n">
        <f aca="false">K8+K13+K16+K24+K32+K40+K52+K56+K63+K72+K95+K105+K126+K139+K152</f>
        <v>22032118</v>
      </c>
      <c r="L155" s="61"/>
    </row>
    <row r="156" customFormat="false" ht="15" hidden="false" customHeight="true" outlineLevel="0" collapsed="false">
      <c r="A156" s="26"/>
      <c r="B156" s="84" t="s">
        <v>179</v>
      </c>
      <c r="C156" s="84"/>
      <c r="D156" s="84"/>
      <c r="E156" s="84"/>
      <c r="F156" s="77" t="n">
        <f aca="false">F157+F158+F159+F160+F161</f>
        <v>13996492</v>
      </c>
      <c r="G156" s="77" t="n">
        <f aca="false">G157+G158+G159+G160+G161</f>
        <v>337515</v>
      </c>
      <c r="H156" s="77" t="n">
        <f aca="false">H157+H158+H159+H160+H161</f>
        <v>15022</v>
      </c>
      <c r="I156" s="77" t="n">
        <f aca="false">I157+I158+I159+I160+I161</f>
        <v>14318985</v>
      </c>
      <c r="J156" s="77" t="n">
        <f aca="false">J157+J158+J159+J160+J161</f>
        <v>6504002</v>
      </c>
      <c r="K156" s="78" t="n">
        <f aca="false">K157+K158+K159+K160+K161</f>
        <v>7814983</v>
      </c>
    </row>
    <row r="157" customFormat="false" ht="15" hidden="false" customHeight="true" outlineLevel="0" collapsed="false">
      <c r="A157" s="33"/>
      <c r="B157" s="85" t="s">
        <v>180</v>
      </c>
      <c r="C157" s="85"/>
      <c r="D157" s="85"/>
      <c r="E157" s="85"/>
      <c r="F157" s="37" t="n">
        <f aca="false">F109+F114+F123</f>
        <v>350668</v>
      </c>
      <c r="G157" s="37" t="n">
        <f aca="false">G109+G114+G123</f>
        <v>0</v>
      </c>
      <c r="H157" s="37" t="n">
        <f aca="false">H109+H114+H123</f>
        <v>0</v>
      </c>
      <c r="I157" s="37" t="n">
        <f aca="false">I109+I114+I123</f>
        <v>350668</v>
      </c>
      <c r="J157" s="37" t="n">
        <f aca="false">J109+J114+J123</f>
        <v>350668</v>
      </c>
      <c r="K157" s="38" t="n">
        <f aca="false">K109+K114+K123</f>
        <v>0</v>
      </c>
    </row>
    <row r="158" customFormat="false" ht="15.75" hidden="false" customHeight="true" outlineLevel="0" collapsed="false">
      <c r="A158" s="33"/>
      <c r="B158" s="85" t="s">
        <v>181</v>
      </c>
      <c r="C158" s="85"/>
      <c r="D158" s="85"/>
      <c r="E158" s="85"/>
      <c r="F158" s="37" t="n">
        <f aca="false">F10+F31+F34+F36+F39+F42+F49+F55+F100+F119</f>
        <v>5482354</v>
      </c>
      <c r="G158" s="37" t="n">
        <f aca="false">G10+G31+G34+G36+G39+G42+G49+G55+G100+G119</f>
        <v>0</v>
      </c>
      <c r="H158" s="37" t="n">
        <f aca="false">H10+H31+H34+H36+H39+H42+H49+H55+H100+H119</f>
        <v>0</v>
      </c>
      <c r="I158" s="37" t="n">
        <f aca="false">I10+I31+I34+I36+I39+I42+I49+I55+I100+I119</f>
        <v>5482354</v>
      </c>
      <c r="J158" s="37" t="n">
        <f aca="false">J10+J31+J34+J36+J39+J42+J49+J55+J100+J119</f>
        <v>5482354</v>
      </c>
      <c r="K158" s="38" t="n">
        <f aca="false">K10+K31+K34+K36+K39+K42+K49+K55+K100+K119</f>
        <v>0</v>
      </c>
    </row>
    <row r="159" customFormat="false" ht="21.75" hidden="false" customHeight="true" outlineLevel="0" collapsed="false">
      <c r="A159" s="33"/>
      <c r="B159" s="86" t="s">
        <v>182</v>
      </c>
      <c r="C159" s="86"/>
      <c r="D159" s="86"/>
      <c r="E159" s="86"/>
      <c r="F159" s="37" t="n">
        <f aca="false">F23</f>
        <v>3000000</v>
      </c>
      <c r="G159" s="37" t="n">
        <f aca="false">G23</f>
        <v>0</v>
      </c>
      <c r="H159" s="37" t="n">
        <f aca="false">H23</f>
        <v>0</v>
      </c>
      <c r="I159" s="37" t="n">
        <f aca="false">I23</f>
        <v>3000000</v>
      </c>
      <c r="J159" s="37" t="n">
        <f aca="false">J23</f>
        <v>0</v>
      </c>
      <c r="K159" s="38" t="n">
        <f aca="false">K23</f>
        <v>3000000</v>
      </c>
    </row>
    <row r="160" customFormat="false" ht="15" hidden="false" customHeight="true" outlineLevel="0" collapsed="false">
      <c r="A160" s="33"/>
      <c r="B160" s="86" t="s">
        <v>183</v>
      </c>
      <c r="C160" s="86"/>
      <c r="D160" s="86"/>
      <c r="E160" s="86"/>
      <c r="F160" s="37" t="n">
        <f aca="false">F22+F91+F92+F110+F117+F118</f>
        <v>4560724</v>
      </c>
      <c r="G160" s="37" t="n">
        <f aca="false">G22+G91+G92+G110+G117+G118</f>
        <v>17627</v>
      </c>
      <c r="H160" s="37" t="n">
        <f aca="false">H22+H91+H92+H110+H117+H118</f>
        <v>15022</v>
      </c>
      <c r="I160" s="37" t="n">
        <f aca="false">I22+I91+I92+I110+I117+I118</f>
        <v>4563329</v>
      </c>
      <c r="J160" s="37" t="n">
        <f aca="false">J22+J91+J92+J110+J117+J118</f>
        <v>670980</v>
      </c>
      <c r="K160" s="38" t="n">
        <f aca="false">K22+K91+K92+K110+K117+K118</f>
        <v>3892349</v>
      </c>
    </row>
    <row r="161" customFormat="false" ht="15.75" hidden="false" customHeight="true" outlineLevel="0" collapsed="false">
      <c r="A161" s="33"/>
      <c r="B161" s="86" t="s">
        <v>184</v>
      </c>
      <c r="C161" s="86"/>
      <c r="D161" s="86"/>
      <c r="E161" s="86"/>
      <c r="F161" s="37" t="n">
        <f aca="false">F21+F83+F94+F103+F147</f>
        <v>602746</v>
      </c>
      <c r="G161" s="37" t="n">
        <f aca="false">G21+G83+G94+G103+G147</f>
        <v>319888</v>
      </c>
      <c r="H161" s="37" t="n">
        <f aca="false">H21+H83+H94+H103+H147</f>
        <v>0</v>
      </c>
      <c r="I161" s="37" t="n">
        <f aca="false">I21+I83+I94+I103+I147</f>
        <v>922634</v>
      </c>
      <c r="J161" s="37" t="n">
        <f aca="false">J21+J83+J94+J103+J147</f>
        <v>0</v>
      </c>
      <c r="K161" s="37" t="n">
        <f aca="false">K21+K83+K94+K103+K147</f>
        <v>922634</v>
      </c>
    </row>
    <row r="162" customFormat="false" ht="15.75" hidden="false" customHeight="true" outlineLevel="0" collapsed="false">
      <c r="A162" s="26"/>
      <c r="B162" s="87" t="s">
        <v>185</v>
      </c>
      <c r="C162" s="87"/>
      <c r="D162" s="87"/>
      <c r="E162" s="87"/>
      <c r="F162" s="77" t="n">
        <f aca="false">F20+F93+F98+F133+F134++F137+F138</f>
        <v>11454084</v>
      </c>
      <c r="G162" s="77" t="n">
        <f aca="false">G20+G93+G98+G133+G134++G137+G138</f>
        <v>508691</v>
      </c>
      <c r="H162" s="77" t="n">
        <f aca="false">H20+H93+H98+H133+H134++H137+H138</f>
        <v>0</v>
      </c>
      <c r="I162" s="77" t="n">
        <f aca="false">I20+I93+I98+I133+I134++I137+I138</f>
        <v>11962775</v>
      </c>
      <c r="J162" s="77" t="n">
        <f aca="false">J20+J93+J98+J133+J134++J137+J138</f>
        <v>2850458</v>
      </c>
      <c r="K162" s="78" t="n">
        <f aca="false">K20+K93+K98+K133+K134++K137+K138</f>
        <v>9112317</v>
      </c>
    </row>
    <row r="163" customFormat="false" ht="17.25" hidden="false" customHeight="true" outlineLevel="0" collapsed="false">
      <c r="A163" s="26"/>
      <c r="B163" s="87" t="s">
        <v>186</v>
      </c>
      <c r="C163" s="87"/>
      <c r="D163" s="87"/>
      <c r="E163" s="87"/>
      <c r="F163" s="77" t="n">
        <f aca="false">F64+F66+F70</f>
        <v>25217899</v>
      </c>
      <c r="G163" s="77" t="n">
        <f aca="false">G64+G66+G70</f>
        <v>0</v>
      </c>
      <c r="H163" s="77" t="n">
        <f aca="false">H64+H66+H70</f>
        <v>0</v>
      </c>
      <c r="I163" s="77" t="n">
        <f aca="false">I64+I66+I70</f>
        <v>25217899</v>
      </c>
      <c r="J163" s="77" t="n">
        <f aca="false">J64+J66+J70</f>
        <v>25217899</v>
      </c>
      <c r="K163" s="78" t="n">
        <f aca="false">K64+K66+K70</f>
        <v>0</v>
      </c>
    </row>
    <row r="164" customFormat="false" ht="16.5" hidden="false" customHeight="true" outlineLevel="0" collapsed="false">
      <c r="A164" s="88"/>
      <c r="B164" s="89" t="s">
        <v>187</v>
      </c>
      <c r="C164" s="89"/>
      <c r="D164" s="89"/>
      <c r="E164" s="89"/>
      <c r="F164" s="90" t="n">
        <f aca="false">F12+F15+F18+F19+F26+F27+F28+F29+F30+F38+F44+F45+F46+F47+F51+F54+F56+F69+F74+F75+F76+F78+F79+F80+F81+F82+F85+F87+F88+F89+F90+F97+F102+F104+F107+F108+F112+F113+F116+F122+F125+F128+F130+F131+F132+F135+F141+F142+F143+F144+F146+F149+F151+F154</f>
        <v>10586265</v>
      </c>
      <c r="G164" s="90" t="n">
        <f aca="false">G12+G15+G18+G19+G26+G27+G28+G29+G30+G38+G44+G45+G46+G47+G51+G54+G56+G69+G74+G75+G76+G78+G79+G80+G81+G82+G85+G87+G88+G89+G90+G97+G102+G104+G107+G108+G112+G113+G116+G122+G125+G128+G130+G131+G132+G135+G141+G142+G143+G144+G146+G149+G151+G154</f>
        <v>115739</v>
      </c>
      <c r="H164" s="90" t="n">
        <f aca="false">H12+H15+H18+H19+H26+H27+H28+H29+H30+H38+H44+H45+H46+H47+H51+H54+H56+H69+H74+H75+H76+H78+H79+H80+H81+H82+H85+H87+H88+H89+H90+H97+H102+H104+H107+H108+H112+H113+H116+H122+H125+H128+H130+H131+H132+H135+H141+H142+H143+H144+H146+H149+H151+H154</f>
        <v>0</v>
      </c>
      <c r="I164" s="90" t="n">
        <f aca="false">I12+I15+I18+I19+I26+I27+I28+I29+I30+I38+I44+I45+I46+I47+I51+I54+I56+I69+I74+I75+I76+I78+I79+I80+I81+I82+I85+I87+I88+I89+I90+I97+I102+I104+I107+I108+I112+I113+I116+I122+I125+I128+I130+I131+I132+I135+I141+I142+I143+I144+I146+I149+I151+I154</f>
        <v>10702004</v>
      </c>
      <c r="J164" s="90" t="n">
        <f aca="false">J12+J15+J18+J19+J26+J27+J28+J29+J30+J38+J44+J45+J46+J47+J51+J54+J56+J69+J74+J75+J76+J78+J79+J80+J81+J82+J85+J87+J88+J89+J90+J97+J102+J104+J107+J108+J112+J113+J116+J122+J125+J128+J130+J131+J132+J135+J141+J142+J143+J144+J146+J149+J151+J154</f>
        <v>5597186</v>
      </c>
      <c r="K164" s="91" t="n">
        <f aca="false">K12+K15+K18+K19+K26+K27+K28+K29+K30+K38+K44+K45+K46+K47+K51+K54+K56+K69+K74+K75+K76+K78+K79+K80+K81+K82+K85+K87+K88+K89+K90+K97+K102+K104+K107+K108+K112+K113+K116+K122+K125+K128+K130+K131+K132+K135+K141+K142+K143+K144+K146+K149+K151+K154</f>
        <v>5104818</v>
      </c>
    </row>
    <row r="165" customFormat="false" ht="18" hidden="false" customHeight="true" outlineLevel="0" collapsed="false">
      <c r="A165" s="92"/>
      <c r="B165" s="93"/>
      <c r="C165" s="93"/>
      <c r="D165" s="93"/>
      <c r="E165" s="93"/>
      <c r="F165" s="93"/>
      <c r="G165" s="93"/>
      <c r="H165" s="93"/>
      <c r="I165" s="93"/>
      <c r="J165" s="93"/>
      <c r="K165" s="93"/>
    </row>
    <row r="166" customFormat="false" ht="14.25" hidden="false" customHeight="true" outlineLevel="0" collapsed="false">
      <c r="A166" s="92"/>
      <c r="B166" s="93"/>
      <c r="C166" s="93"/>
      <c r="D166" s="93"/>
      <c r="E166" s="93"/>
      <c r="F166" s="93"/>
      <c r="G166" s="93"/>
      <c r="H166" s="93"/>
      <c r="I166" s="93"/>
      <c r="J166" s="93"/>
      <c r="K166" s="93"/>
    </row>
    <row r="167" customFormat="false" ht="14.25" hidden="false" customHeight="true" outlineLevel="0" collapsed="false">
      <c r="A167" s="92"/>
      <c r="B167" s="93" t="s">
        <v>188</v>
      </c>
      <c r="C167" s="93"/>
      <c r="D167" s="93"/>
      <c r="E167" s="93"/>
      <c r="F167" s="93"/>
      <c r="G167" s="93"/>
      <c r="H167" s="93"/>
      <c r="I167" s="93"/>
      <c r="J167" s="93"/>
      <c r="K167" s="93"/>
    </row>
    <row r="168" customFormat="false" ht="14.25" hidden="false" customHeight="true" outlineLevel="0" collapsed="false">
      <c r="A168" s="92"/>
      <c r="B168" s="93"/>
      <c r="C168" s="93"/>
      <c r="D168" s="93"/>
      <c r="E168" s="93"/>
      <c r="F168" s="93"/>
      <c r="G168" s="93"/>
      <c r="H168" s="93"/>
      <c r="I168" s="93"/>
      <c r="J168" s="93"/>
      <c r="K168" s="93"/>
      <c r="L168" s="25"/>
    </row>
    <row r="169" customFormat="false" ht="12.75" hidden="false" customHeight="false" outlineLevel="0" collapsed="false">
      <c r="A169" s="92"/>
      <c r="B169" s="93"/>
      <c r="C169" s="93"/>
      <c r="D169" s="93"/>
      <c r="E169" s="93"/>
      <c r="F169" s="93"/>
      <c r="G169" s="93"/>
      <c r="H169" s="93"/>
      <c r="I169" s="93"/>
      <c r="J169" s="93"/>
      <c r="K169" s="93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39" man="true" max="16383" min="0"/>
    <brk id="71" man="true" max="16383" min="0"/>
    <brk id="104" man="true" max="16383" min="0"/>
    <brk id="1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1.41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509" t="s">
        <v>872</v>
      </c>
      <c r="F2" s="509"/>
      <c r="G2" s="509"/>
      <c r="H2" s="509"/>
      <c r="I2" s="510"/>
      <c r="J2" s="510"/>
      <c r="K2" s="510"/>
    </row>
    <row r="3" customFormat="false" ht="6.75" hidden="false" customHeight="true" outlineLevel="0" collapsed="false"/>
    <row r="4" customFormat="false" ht="12.75" hidden="false" customHeight="true" outlineLevel="0" collapsed="false">
      <c r="A4" s="511" t="s">
        <v>873</v>
      </c>
      <c r="B4" s="511"/>
      <c r="C4" s="511"/>
      <c r="D4" s="511"/>
      <c r="E4" s="511"/>
      <c r="F4" s="511"/>
      <c r="G4" s="511"/>
      <c r="H4" s="511"/>
      <c r="I4" s="512"/>
      <c r="J4" s="512"/>
      <c r="K4" s="512"/>
      <c r="L4" s="512"/>
    </row>
    <row r="5" customFormat="false" ht="13.5" hidden="false" customHeight="true" outlineLevel="0" collapsed="false">
      <c r="A5" s="511" t="s">
        <v>874</v>
      </c>
      <c r="B5" s="511"/>
      <c r="C5" s="511"/>
      <c r="D5" s="511"/>
      <c r="E5" s="511"/>
      <c r="F5" s="511"/>
      <c r="G5" s="511"/>
      <c r="H5" s="511"/>
      <c r="I5" s="512"/>
      <c r="J5" s="512"/>
      <c r="K5" s="512"/>
      <c r="L5" s="512"/>
    </row>
    <row r="6" customFormat="false" ht="11.25" hidden="false" customHeight="true" outlineLevel="0" collapsed="false"/>
    <row r="7" customFormat="false" ht="14.25" hidden="false" customHeight="true" outlineLevel="0" collapsed="false">
      <c r="A7" s="513" t="s">
        <v>875</v>
      </c>
      <c r="B7" s="514" t="s">
        <v>521</v>
      </c>
      <c r="C7" s="515" t="s">
        <v>11</v>
      </c>
      <c r="D7" s="514" t="s">
        <v>876</v>
      </c>
      <c r="E7" s="514" t="s">
        <v>877</v>
      </c>
      <c r="F7" s="516" t="s">
        <v>878</v>
      </c>
      <c r="G7" s="516"/>
      <c r="H7" s="516"/>
    </row>
    <row r="8" customFormat="false" ht="20.25" hidden="false" customHeight="true" outlineLevel="0" collapsed="false">
      <c r="A8" s="513"/>
      <c r="B8" s="514"/>
      <c r="C8" s="515"/>
      <c r="D8" s="514"/>
      <c r="E8" s="514"/>
      <c r="F8" s="517" t="s">
        <v>879</v>
      </c>
      <c r="G8" s="517" t="s">
        <v>880</v>
      </c>
      <c r="H8" s="518" t="s">
        <v>881</v>
      </c>
    </row>
    <row r="9" customFormat="false" ht="12.75" hidden="false" customHeight="false" outlineLevel="0" collapsed="false">
      <c r="A9" s="311" t="s">
        <v>17</v>
      </c>
      <c r="B9" s="519" t="s">
        <v>29</v>
      </c>
      <c r="C9" s="519" t="s">
        <v>36</v>
      </c>
      <c r="D9" s="519" t="s">
        <v>53</v>
      </c>
      <c r="E9" s="519" t="s">
        <v>64</v>
      </c>
      <c r="F9" s="519" t="s">
        <v>70</v>
      </c>
      <c r="G9" s="519" t="s">
        <v>544</v>
      </c>
      <c r="H9" s="520" t="s">
        <v>80</v>
      </c>
    </row>
    <row r="10" customFormat="false" ht="25.5" hidden="false" customHeight="true" outlineLevel="0" collapsed="false">
      <c r="A10" s="521" t="s">
        <v>882</v>
      </c>
      <c r="B10" s="521"/>
      <c r="C10" s="521"/>
      <c r="D10" s="521"/>
      <c r="E10" s="521"/>
      <c r="F10" s="522" t="n">
        <f aca="false">SUM(F11:F21)</f>
        <v>87000</v>
      </c>
      <c r="G10" s="522" t="n">
        <f aca="false">SUM(G11:G21)</f>
        <v>0</v>
      </c>
      <c r="H10" s="523" t="n">
        <f aca="false">SUM(H11:H21)</f>
        <v>162090</v>
      </c>
    </row>
    <row r="11" customFormat="false" ht="19.5" hidden="false" customHeight="true" outlineLevel="0" collapsed="false">
      <c r="A11" s="311" t="n">
        <v>1</v>
      </c>
      <c r="B11" s="524" t="s">
        <v>19</v>
      </c>
      <c r="C11" s="525" t="s">
        <v>26</v>
      </c>
      <c r="D11" s="525" t="s">
        <v>214</v>
      </c>
      <c r="E11" s="526" t="s">
        <v>883</v>
      </c>
      <c r="F11" s="527"/>
      <c r="G11" s="527"/>
      <c r="H11" s="528" t="n">
        <f aca="false">'Z 2 '!G13</f>
        <v>2500</v>
      </c>
    </row>
    <row r="12" customFormat="false" ht="21" hidden="false" customHeight="true" outlineLevel="0" collapsed="false">
      <c r="A12" s="311" t="n">
        <v>2</v>
      </c>
      <c r="B12" s="524" t="s">
        <v>291</v>
      </c>
      <c r="C12" s="525" t="s">
        <v>296</v>
      </c>
      <c r="D12" s="525" t="s">
        <v>298</v>
      </c>
      <c r="E12" s="526" t="s">
        <v>884</v>
      </c>
      <c r="F12" s="527"/>
      <c r="G12" s="527"/>
      <c r="H12" s="528" t="n">
        <f aca="false">'Z 2 '!G96</f>
        <v>3250</v>
      </c>
    </row>
    <row r="13" customFormat="false" ht="21" hidden="false" customHeight="true" outlineLevel="0" collapsed="false">
      <c r="A13" s="311" t="n">
        <v>3</v>
      </c>
      <c r="B13" s="524" t="s">
        <v>291</v>
      </c>
      <c r="C13" s="525" t="s">
        <v>303</v>
      </c>
      <c r="D13" s="525" t="s">
        <v>146</v>
      </c>
      <c r="E13" s="526" t="s">
        <v>885</v>
      </c>
      <c r="F13" s="527"/>
      <c r="G13" s="527"/>
      <c r="H13" s="528" t="n">
        <f aca="false">'Z 2 '!G107</f>
        <v>5000</v>
      </c>
    </row>
    <row r="14" customFormat="false" ht="22.5" hidden="false" customHeight="true" outlineLevel="0" collapsed="false">
      <c r="A14" s="311" t="n">
        <v>4</v>
      </c>
      <c r="B14" s="524" t="s">
        <v>291</v>
      </c>
      <c r="C14" s="525" t="s">
        <v>303</v>
      </c>
      <c r="D14" s="525" t="s">
        <v>298</v>
      </c>
      <c r="E14" s="526" t="s">
        <v>886</v>
      </c>
      <c r="F14" s="527"/>
      <c r="G14" s="527"/>
      <c r="H14" s="528" t="n">
        <f aca="false">'Z 2 '!G108</f>
        <v>1306</v>
      </c>
    </row>
    <row r="15" customFormat="false" ht="21" hidden="false" customHeight="true" outlineLevel="0" collapsed="false">
      <c r="A15" s="311" t="n">
        <v>5</v>
      </c>
      <c r="B15" s="524" t="s">
        <v>291</v>
      </c>
      <c r="C15" s="525" t="s">
        <v>316</v>
      </c>
      <c r="D15" s="525" t="s">
        <v>317</v>
      </c>
      <c r="E15" s="526" t="s">
        <v>887</v>
      </c>
      <c r="F15" s="527"/>
      <c r="G15" s="527"/>
      <c r="H15" s="528" t="n">
        <f aca="false">'Z 2 '!G140</f>
        <v>20179</v>
      </c>
    </row>
    <row r="16" customFormat="false" ht="26.25" hidden="false" customHeight="true" outlineLevel="0" collapsed="false">
      <c r="A16" s="311" t="n">
        <v>6</v>
      </c>
      <c r="B16" s="524" t="s">
        <v>335</v>
      </c>
      <c r="C16" s="525" t="s">
        <v>337</v>
      </c>
      <c r="D16" s="525" t="s">
        <v>339</v>
      </c>
      <c r="E16" s="526" t="s">
        <v>888</v>
      </c>
      <c r="F16" s="527"/>
      <c r="G16" s="527"/>
      <c r="H16" s="528" t="n">
        <f aca="false">'Z 2 '!G163</f>
        <v>7500</v>
      </c>
    </row>
    <row r="17" customFormat="false" ht="30.75" hidden="false" customHeight="true" outlineLevel="0" collapsed="false">
      <c r="A17" s="311" t="n">
        <v>7</v>
      </c>
      <c r="B17" s="524" t="s">
        <v>111</v>
      </c>
      <c r="C17" s="525" t="s">
        <v>410</v>
      </c>
      <c r="D17" s="525" t="s">
        <v>147</v>
      </c>
      <c r="E17" s="526" t="s">
        <v>889</v>
      </c>
      <c r="F17" s="527"/>
      <c r="G17" s="527"/>
      <c r="H17" s="528" t="n">
        <f aca="false">'Z 2 '!G319</f>
        <v>12000</v>
      </c>
    </row>
    <row r="18" customFormat="false" ht="38.25" hidden="false" customHeight="true" outlineLevel="0" collapsed="false">
      <c r="A18" s="311" t="n">
        <v>8</v>
      </c>
      <c r="B18" s="524" t="s">
        <v>111</v>
      </c>
      <c r="C18" s="525" t="s">
        <v>439</v>
      </c>
      <c r="D18" s="525" t="s">
        <v>441</v>
      </c>
      <c r="E18" s="526" t="s">
        <v>890</v>
      </c>
      <c r="F18" s="527" t="n">
        <f aca="false">'Z 2 '!G376</f>
        <v>87000</v>
      </c>
      <c r="G18" s="527"/>
      <c r="H18" s="528"/>
    </row>
    <row r="19" customFormat="false" ht="23.25" hidden="false" customHeight="true" outlineLevel="0" collapsed="false">
      <c r="A19" s="311" t="n">
        <v>9</v>
      </c>
      <c r="B19" s="524" t="s">
        <v>455</v>
      </c>
      <c r="C19" s="525" t="s">
        <v>143</v>
      </c>
      <c r="D19" s="525" t="s">
        <v>147</v>
      </c>
      <c r="E19" s="526" t="s">
        <v>891</v>
      </c>
      <c r="F19" s="527"/>
      <c r="G19" s="527"/>
      <c r="H19" s="528" t="n">
        <f aca="false">'Z 2 '!G431</f>
        <v>42585</v>
      </c>
    </row>
    <row r="20" customFormat="false" ht="20.25" hidden="false" customHeight="true" outlineLevel="0" collapsed="false">
      <c r="A20" s="311" t="n">
        <v>10</v>
      </c>
      <c r="B20" s="524" t="s">
        <v>158</v>
      </c>
      <c r="C20" s="525" t="s">
        <v>471</v>
      </c>
      <c r="D20" s="525" t="s">
        <v>146</v>
      </c>
      <c r="E20" s="525" t="s">
        <v>892</v>
      </c>
      <c r="F20" s="527"/>
      <c r="G20" s="527"/>
      <c r="H20" s="528" t="n">
        <f aca="false">'Z 2 '!G485</f>
        <v>34770</v>
      </c>
    </row>
    <row r="21" customFormat="false" ht="20.25" hidden="false" customHeight="true" outlineLevel="0" collapsed="false">
      <c r="A21" s="311" t="n">
        <v>11</v>
      </c>
      <c r="B21" s="524" t="s">
        <v>507</v>
      </c>
      <c r="C21" s="525" t="s">
        <v>509</v>
      </c>
      <c r="D21" s="525" t="s">
        <v>146</v>
      </c>
      <c r="E21" s="525" t="s">
        <v>893</v>
      </c>
      <c r="F21" s="527"/>
      <c r="G21" s="527"/>
      <c r="H21" s="528" t="n">
        <f aca="false">'Z 2 '!G641</f>
        <v>33000</v>
      </c>
    </row>
    <row r="22" customFormat="false" ht="25.5" hidden="false" customHeight="true" outlineLevel="0" collapsed="false">
      <c r="A22" s="529" t="s">
        <v>894</v>
      </c>
      <c r="B22" s="529"/>
      <c r="C22" s="529"/>
      <c r="D22" s="529"/>
      <c r="E22" s="529"/>
      <c r="F22" s="530" t="n">
        <f aca="false">SUM(F23:F32)</f>
        <v>0</v>
      </c>
      <c r="G22" s="530" t="n">
        <f aca="false">SUM(G23:G32)</f>
        <v>2499409</v>
      </c>
      <c r="H22" s="531" t="n">
        <f aca="false">SUM(H23:H32)</f>
        <v>41568</v>
      </c>
    </row>
    <row r="23" customFormat="false" ht="12.75" hidden="false" customHeight="false" outlineLevel="0" collapsed="false">
      <c r="A23" s="311" t="s">
        <v>17</v>
      </c>
      <c r="B23" s="524" t="s">
        <v>291</v>
      </c>
      <c r="C23" s="525" t="s">
        <v>316</v>
      </c>
      <c r="D23" s="525" t="s">
        <v>319</v>
      </c>
      <c r="E23" s="525" t="s">
        <v>895</v>
      </c>
      <c r="F23" s="527"/>
      <c r="G23" s="527"/>
      <c r="H23" s="528" t="n">
        <f aca="false">'Z 2 '!G141</f>
        <v>5000</v>
      </c>
    </row>
    <row r="24" customFormat="false" ht="12.75" hidden="false" customHeight="false" outlineLevel="0" collapsed="false">
      <c r="A24" s="311" t="s">
        <v>29</v>
      </c>
      <c r="B24" s="524" t="s">
        <v>111</v>
      </c>
      <c r="C24" s="525" t="s">
        <v>382</v>
      </c>
      <c r="D24" s="525" t="s">
        <v>384</v>
      </c>
      <c r="E24" s="525" t="s">
        <v>896</v>
      </c>
      <c r="F24" s="527"/>
      <c r="G24" s="527" t="n">
        <f aca="false">'Z 2 '!G215</f>
        <v>784889</v>
      </c>
      <c r="H24" s="528"/>
    </row>
    <row r="25" customFormat="false" ht="12.75" hidden="false" customHeight="false" outlineLevel="0" collapsed="false">
      <c r="A25" s="311" t="s">
        <v>36</v>
      </c>
      <c r="B25" s="524" t="s">
        <v>111</v>
      </c>
      <c r="C25" s="525" t="s">
        <v>387</v>
      </c>
      <c r="D25" s="525" t="s">
        <v>384</v>
      </c>
      <c r="E25" s="525" t="s">
        <v>897</v>
      </c>
      <c r="F25" s="527"/>
      <c r="G25" s="527" t="n">
        <f aca="false">'Z 2 '!G233</f>
        <v>512528</v>
      </c>
      <c r="H25" s="528"/>
    </row>
    <row r="26" customFormat="false" ht="12.75" hidden="false" customHeight="false" outlineLevel="0" collapsed="false">
      <c r="A26" s="311" t="s">
        <v>53</v>
      </c>
      <c r="B26" s="532" t="s">
        <v>111</v>
      </c>
      <c r="C26" s="525" t="s">
        <v>389</v>
      </c>
      <c r="D26" s="525" t="s">
        <v>384</v>
      </c>
      <c r="E26" s="525" t="s">
        <v>898</v>
      </c>
      <c r="F26" s="527"/>
      <c r="G26" s="527" t="n">
        <f aca="false">'Z 2 '!G235</f>
        <v>203523</v>
      </c>
      <c r="H26" s="528"/>
    </row>
    <row r="27" customFormat="false" ht="12.75" hidden="false" customHeight="false" outlineLevel="0" collapsed="false">
      <c r="A27" s="311" t="s">
        <v>64</v>
      </c>
      <c r="B27" s="532" t="s">
        <v>111</v>
      </c>
      <c r="C27" s="525" t="s">
        <v>113</v>
      </c>
      <c r="D27" s="525" t="s">
        <v>384</v>
      </c>
      <c r="E27" s="525" t="s">
        <v>899</v>
      </c>
      <c r="F27" s="527"/>
      <c r="G27" s="527" t="n">
        <f aca="false">'Z 2 '!G249</f>
        <v>248901</v>
      </c>
      <c r="H27" s="528"/>
    </row>
    <row r="28" customFormat="false" ht="12.75" hidden="false" customHeight="false" outlineLevel="0" collapsed="false">
      <c r="A28" s="311" t="s">
        <v>70</v>
      </c>
      <c r="B28" s="532" t="s">
        <v>111</v>
      </c>
      <c r="C28" s="525" t="s">
        <v>399</v>
      </c>
      <c r="D28" s="525" t="s">
        <v>384</v>
      </c>
      <c r="E28" s="525" t="s">
        <v>900</v>
      </c>
      <c r="F28" s="527"/>
      <c r="G28" s="527" t="n">
        <f aca="false">'Z 2 '!G277</f>
        <v>136041</v>
      </c>
      <c r="H28" s="528"/>
    </row>
    <row r="29" customFormat="false" ht="12.75" hidden="false" customHeight="false" outlineLevel="0" collapsed="false">
      <c r="A29" s="311" t="s">
        <v>544</v>
      </c>
      <c r="B29" s="532" t="s">
        <v>111</v>
      </c>
      <c r="C29" s="525" t="s">
        <v>406</v>
      </c>
      <c r="D29" s="525" t="s">
        <v>384</v>
      </c>
      <c r="E29" s="525" t="s">
        <v>901</v>
      </c>
      <c r="F29" s="527"/>
      <c r="G29" s="527" t="n">
        <f aca="false">'Z 2 '!G304</f>
        <v>528907</v>
      </c>
      <c r="H29" s="528"/>
    </row>
    <row r="30" customFormat="false" ht="12.75" hidden="false" customHeight="false" outlineLevel="0" collapsed="false">
      <c r="A30" s="311" t="s">
        <v>80</v>
      </c>
      <c r="B30" s="532" t="s">
        <v>455</v>
      </c>
      <c r="C30" s="525" t="s">
        <v>140</v>
      </c>
      <c r="D30" s="525" t="s">
        <v>319</v>
      </c>
      <c r="E30" s="525" t="s">
        <v>902</v>
      </c>
      <c r="F30" s="527"/>
      <c r="G30" s="527"/>
      <c r="H30" s="528" t="n">
        <f aca="false">'Z 2 '!G409</f>
        <v>20568</v>
      </c>
    </row>
    <row r="31" customFormat="false" ht="15" hidden="false" customHeight="true" outlineLevel="0" collapsed="false">
      <c r="A31" s="311" t="s">
        <v>84</v>
      </c>
      <c r="B31" s="532" t="s">
        <v>168</v>
      </c>
      <c r="C31" s="525" t="s">
        <v>172</v>
      </c>
      <c r="D31" s="525" t="s">
        <v>384</v>
      </c>
      <c r="E31" s="525" t="s">
        <v>903</v>
      </c>
      <c r="F31" s="527"/>
      <c r="G31" s="527" t="n">
        <f aca="false">'Z 2 '!G588</f>
        <v>84620</v>
      </c>
      <c r="H31" s="528"/>
    </row>
    <row r="32" customFormat="false" ht="13.5" hidden="false" customHeight="false" outlineLevel="0" collapsed="false">
      <c r="A32" s="311" t="s">
        <v>99</v>
      </c>
      <c r="B32" s="532" t="s">
        <v>513</v>
      </c>
      <c r="C32" s="525" t="s">
        <v>904</v>
      </c>
      <c r="D32" s="525" t="s">
        <v>319</v>
      </c>
      <c r="E32" s="525" t="s">
        <v>905</v>
      </c>
      <c r="F32" s="527"/>
      <c r="G32" s="527"/>
      <c r="H32" s="528" t="n">
        <f aca="false">'Z 2 '!G647</f>
        <v>16000</v>
      </c>
    </row>
    <row r="33" customFormat="false" ht="20.25" hidden="false" customHeight="true" outlineLevel="0" collapsed="false">
      <c r="A33" s="533" t="s">
        <v>517</v>
      </c>
      <c r="B33" s="533"/>
      <c r="C33" s="533"/>
      <c r="D33" s="533"/>
      <c r="E33" s="533"/>
      <c r="F33" s="534" t="n">
        <f aca="false">F10+F22</f>
        <v>87000</v>
      </c>
      <c r="G33" s="534" t="n">
        <f aca="false">G10+G22</f>
        <v>2499409</v>
      </c>
      <c r="H33" s="535" t="n">
        <f aca="false">H10+H22</f>
        <v>203658</v>
      </c>
    </row>
    <row r="34" customFormat="false" ht="12.75" hidden="false" customHeight="false" outlineLevel="0" collapsed="false">
      <c r="C34" s="536"/>
      <c r="D34" s="536"/>
      <c r="E34" s="536"/>
      <c r="F34" s="536"/>
      <c r="G34" s="536"/>
      <c r="H34" s="536"/>
    </row>
    <row r="35" customFormat="false" ht="12.75" hidden="false" customHeight="false" outlineLevel="0" collapsed="false">
      <c r="H35" s="537"/>
    </row>
    <row r="36" customFormat="false" ht="12.75" hidden="false" customHeight="false" outlineLevel="0" collapsed="false">
      <c r="H36" s="432"/>
    </row>
    <row r="37" customFormat="false" ht="12.75" hidden="false" customHeight="false" outlineLevel="0" collapsed="false">
      <c r="H37" s="537"/>
    </row>
  </sheetData>
  <mergeCells count="12">
    <mergeCell ref="E2:H2"/>
    <mergeCell ref="A4:H4"/>
    <mergeCell ref="A5:H5"/>
    <mergeCell ref="A7:A8"/>
    <mergeCell ref="B7:B8"/>
    <mergeCell ref="C7:C8"/>
    <mergeCell ref="D7:D8"/>
    <mergeCell ref="E7:E8"/>
    <mergeCell ref="F7:H7"/>
    <mergeCell ref="A10:E10"/>
    <mergeCell ref="A22:E22"/>
    <mergeCell ref="A33:E33"/>
  </mergeCells>
  <printOptions headings="false" gridLines="false" gridLinesSet="true" horizontalCentered="false" verticalCentered="false"/>
  <pageMargins left="0.196527777777778" right="0.196527777777778" top="0.196527777777778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538"/>
      <c r="J1" s="538"/>
      <c r="K1" s="538"/>
      <c r="L1" s="538"/>
      <c r="M1" s="538"/>
      <c r="N1" s="539"/>
      <c r="O1" s="539"/>
      <c r="P1" s="539"/>
      <c r="Q1" s="539"/>
      <c r="R1" s="539"/>
    </row>
    <row r="2" customFormat="false" ht="12.75" hidden="false" customHeight="false" outlineLevel="0" collapsed="false">
      <c r="E2" s="432"/>
      <c r="K2" s="540" t="s">
        <v>906</v>
      </c>
      <c r="L2" s="540"/>
      <c r="M2" s="540"/>
      <c r="N2" s="540"/>
      <c r="O2" s="540"/>
      <c r="P2" s="540"/>
      <c r="Q2" s="540"/>
      <c r="R2" s="540"/>
      <c r="S2" s="541"/>
    </row>
    <row r="3" customFormat="false" ht="12.75" hidden="false" customHeight="false" outlineLevel="0" collapsed="false">
      <c r="I3" s="539"/>
      <c r="J3" s="539"/>
      <c r="K3" s="539"/>
      <c r="L3" s="539"/>
      <c r="M3" s="539"/>
      <c r="N3" s="539"/>
      <c r="O3" s="539"/>
      <c r="P3" s="539"/>
      <c r="Q3" s="539"/>
      <c r="R3" s="539"/>
    </row>
    <row r="4" customFormat="false" ht="12.75" hidden="false" customHeight="false" outlineLevel="0" collapsed="false">
      <c r="H4" s="96"/>
      <c r="I4" s="542"/>
      <c r="J4" s="542"/>
      <c r="K4" s="542"/>
      <c r="L4" s="542"/>
      <c r="M4" s="542"/>
      <c r="N4" s="542"/>
      <c r="O4" s="542"/>
      <c r="P4" s="542"/>
      <c r="Q4" s="542"/>
      <c r="R4" s="542"/>
    </row>
    <row r="5" customFormat="false" ht="18" hidden="false" customHeight="false" outlineLevel="0" collapsed="false">
      <c r="A5" s="543" t="s">
        <v>907</v>
      </c>
      <c r="B5" s="543"/>
      <c r="C5" s="543"/>
      <c r="D5" s="543"/>
      <c r="E5" s="543"/>
      <c r="F5" s="543"/>
      <c r="G5" s="543"/>
      <c r="H5" s="543"/>
      <c r="I5" s="543"/>
      <c r="J5" s="543"/>
      <c r="K5" s="543"/>
      <c r="L5" s="543"/>
      <c r="M5" s="543"/>
      <c r="N5" s="543"/>
      <c r="O5" s="543"/>
      <c r="P5" s="543"/>
      <c r="Q5" s="543"/>
      <c r="R5" s="543"/>
    </row>
    <row r="6" customFormat="false" ht="12" hidden="false" customHeight="true" outlineLevel="0" collapsed="false">
      <c r="A6" s="544"/>
      <c r="B6" s="544"/>
      <c r="C6" s="544"/>
      <c r="D6" s="544"/>
      <c r="E6" s="544"/>
      <c r="F6" s="544"/>
      <c r="G6" s="544"/>
      <c r="H6" s="544"/>
      <c r="I6" s="544"/>
      <c r="J6" s="544"/>
      <c r="K6" s="544"/>
      <c r="L6" s="544"/>
      <c r="M6" s="544"/>
      <c r="N6" s="544"/>
      <c r="O6" s="544"/>
      <c r="P6" s="544"/>
      <c r="Q6" s="544"/>
      <c r="R6" s="544"/>
    </row>
    <row r="7" customFormat="false" ht="12.75" hidden="false" customHeight="true" outlineLevel="0" collapsed="false">
      <c r="A7" s="244"/>
      <c r="B7" s="545"/>
      <c r="C7" s="545"/>
      <c r="D7" s="545"/>
      <c r="E7" s="545"/>
      <c r="F7" s="545"/>
      <c r="G7" s="545"/>
      <c r="H7" s="545"/>
      <c r="I7" s="545"/>
      <c r="J7" s="545"/>
      <c r="K7" s="545"/>
      <c r="L7" s="545"/>
      <c r="N7" s="546"/>
      <c r="O7" s="546"/>
      <c r="P7" s="546"/>
      <c r="Q7" s="546"/>
      <c r="R7" s="546"/>
      <c r="S7" s="244"/>
    </row>
    <row r="8" customFormat="false" ht="21" hidden="false" customHeight="true" outlineLevel="0" collapsed="false">
      <c r="A8" s="547" t="s">
        <v>2</v>
      </c>
      <c r="B8" s="547" t="s">
        <v>908</v>
      </c>
      <c r="C8" s="548" t="s">
        <v>909</v>
      </c>
      <c r="D8" s="549" t="s">
        <v>910</v>
      </c>
      <c r="E8" s="549"/>
      <c r="F8" s="549"/>
      <c r="G8" s="549"/>
      <c r="H8" s="549"/>
      <c r="I8" s="549"/>
      <c r="J8" s="549"/>
      <c r="K8" s="549"/>
      <c r="L8" s="549"/>
      <c r="M8" s="549"/>
      <c r="N8" s="549"/>
      <c r="O8" s="549"/>
      <c r="P8" s="549"/>
      <c r="Q8" s="549"/>
      <c r="R8" s="549"/>
      <c r="S8" s="244"/>
    </row>
    <row r="9" customFormat="false" ht="49.5" hidden="false" customHeight="true" outlineLevel="0" collapsed="false">
      <c r="A9" s="547"/>
      <c r="B9" s="547"/>
      <c r="C9" s="548"/>
      <c r="D9" s="550" t="n">
        <v>2010</v>
      </c>
      <c r="E9" s="550" t="n">
        <v>2011</v>
      </c>
      <c r="F9" s="550" t="n">
        <v>2012</v>
      </c>
      <c r="G9" s="551" t="n">
        <v>2013</v>
      </c>
      <c r="H9" s="550" t="n">
        <v>2014</v>
      </c>
      <c r="I9" s="550" t="n">
        <v>2015</v>
      </c>
      <c r="J9" s="550" t="n">
        <v>2016</v>
      </c>
      <c r="K9" s="550" t="n">
        <v>2017</v>
      </c>
      <c r="L9" s="550" t="n">
        <v>2018</v>
      </c>
      <c r="M9" s="550" t="n">
        <v>2019</v>
      </c>
      <c r="N9" s="551" t="n">
        <v>2020</v>
      </c>
      <c r="O9" s="551" t="n">
        <v>2021</v>
      </c>
      <c r="P9" s="551" t="n">
        <v>2022</v>
      </c>
      <c r="Q9" s="551" t="n">
        <v>2023</v>
      </c>
      <c r="R9" s="552" t="n">
        <v>2024</v>
      </c>
      <c r="S9" s="244"/>
    </row>
    <row r="10" customFormat="false" ht="12.75" hidden="false" customHeight="true" outlineLevel="0" collapsed="false">
      <c r="A10" s="553" t="n">
        <v>1</v>
      </c>
      <c r="B10" s="553" t="n">
        <v>2</v>
      </c>
      <c r="C10" s="553" t="n">
        <v>3</v>
      </c>
      <c r="D10" s="553" t="n">
        <v>4</v>
      </c>
      <c r="E10" s="553" t="n">
        <v>5</v>
      </c>
      <c r="F10" s="553" t="n">
        <v>6</v>
      </c>
      <c r="G10" s="553" t="n">
        <v>7</v>
      </c>
      <c r="H10" s="553" t="n">
        <v>8</v>
      </c>
      <c r="I10" s="553" t="n">
        <v>9</v>
      </c>
      <c r="J10" s="553" t="n">
        <v>10</v>
      </c>
      <c r="K10" s="553" t="n">
        <v>11</v>
      </c>
      <c r="L10" s="553" t="n">
        <v>12</v>
      </c>
      <c r="M10" s="554" t="n">
        <v>13</v>
      </c>
      <c r="N10" s="555" t="n">
        <v>14</v>
      </c>
      <c r="O10" s="555" t="n">
        <v>15</v>
      </c>
      <c r="P10" s="555" t="n">
        <v>16</v>
      </c>
      <c r="Q10" s="555" t="n">
        <v>17</v>
      </c>
      <c r="R10" s="556" t="n">
        <v>18</v>
      </c>
      <c r="S10" s="244"/>
    </row>
    <row r="11" customFormat="false" ht="20.1" hidden="false" customHeight="true" outlineLevel="0" collapsed="false">
      <c r="A11" s="557" t="s">
        <v>17</v>
      </c>
      <c r="B11" s="558" t="s">
        <v>911</v>
      </c>
      <c r="C11" s="559" t="n">
        <v>10050000</v>
      </c>
      <c r="D11" s="559" t="n">
        <f aca="false">C11+Z9a!D21-Z9a!D33-Z9a!D34</f>
        <v>11700000</v>
      </c>
      <c r="E11" s="559" t="n">
        <f aca="false">D11+Z9a!E21-Z9a!E33-Z9a!E34</f>
        <v>11700000</v>
      </c>
      <c r="F11" s="559" t="n">
        <f aca="false">E11+Z9a!F21-Z9a!F33-Z9a!F34</f>
        <v>11700000</v>
      </c>
      <c r="G11" s="559" t="n">
        <f aca="false">F11+Z9a!G21-Z9a!G33-Z9a!G34</f>
        <v>11700000</v>
      </c>
      <c r="H11" s="559" t="n">
        <f aca="false">G11+Z9a!H21-Z9a!H33-Z9a!H34</f>
        <v>11700000</v>
      </c>
      <c r="I11" s="559" t="n">
        <f aca="false">H11+Z9a!I21-Z9a!I33-Z9a!I34</f>
        <v>10530000</v>
      </c>
      <c r="J11" s="559" t="n">
        <f aca="false">I11+Z9a!J21-Z9a!J33-Z9a!J34</f>
        <v>9030000</v>
      </c>
      <c r="K11" s="559" t="n">
        <f aca="false">J11+Z9a!K21-Z9a!K33-Z9a!K34</f>
        <v>7530000</v>
      </c>
      <c r="L11" s="559" t="n">
        <f aca="false">K11+Z9a!L21-Z9a!L33-Z9a!L34</f>
        <v>6030000</v>
      </c>
      <c r="M11" s="559" t="n">
        <f aca="false">L11+Z9a!M21-Z9a!M33-Z9a!M34</f>
        <v>4530000</v>
      </c>
      <c r="N11" s="559" t="n">
        <f aca="false">M11+Z9a!N21-Z9a!N33-Z9a!N34</f>
        <v>2800000</v>
      </c>
      <c r="O11" s="559" t="n">
        <f aca="false">N11+Z9a!O21-Z9a!O33-Z9a!O34</f>
        <v>1400000</v>
      </c>
      <c r="P11" s="559" t="n">
        <f aca="false">O11+Z9a!P21-Z9a!P33-Z9a!P34</f>
        <v>0</v>
      </c>
      <c r="Q11" s="559" t="n">
        <f aca="false">P11+Z9a!Q21-Z9a!Q33-Z9a!Q34</f>
        <v>0</v>
      </c>
      <c r="R11" s="560" t="n">
        <f aca="false">Q11+Z9a!R21-Z9a!R33-Z9a!R34</f>
        <v>0</v>
      </c>
      <c r="S11" s="244"/>
    </row>
    <row r="12" customFormat="false" ht="20.1" hidden="false" customHeight="true" outlineLevel="0" collapsed="false">
      <c r="A12" s="561" t="s">
        <v>29</v>
      </c>
      <c r="B12" s="562" t="s">
        <v>912</v>
      </c>
      <c r="C12" s="563" t="n">
        <v>4322610</v>
      </c>
      <c r="D12" s="563" t="n">
        <f aca="false">C12-Z9a!D25</f>
        <v>2955584</v>
      </c>
      <c r="E12" s="563" t="n">
        <f aca="false">D12-Z9a!E25</f>
        <v>2309180</v>
      </c>
      <c r="F12" s="563" t="n">
        <f aca="false">E12-Z9a!F25</f>
        <v>1662776</v>
      </c>
      <c r="G12" s="563" t="n">
        <f aca="false">F12-Z9a!G25</f>
        <v>1016372</v>
      </c>
      <c r="H12" s="563" t="n">
        <f aca="false">G12-Z9a!H25</f>
        <v>420000</v>
      </c>
      <c r="I12" s="563" t="n">
        <f aca="false">H12-Z9a!I25</f>
        <v>0</v>
      </c>
      <c r="J12" s="563" t="n">
        <f aca="false">I12-Z9a!J25</f>
        <v>0</v>
      </c>
      <c r="K12" s="563" t="n">
        <f aca="false">J12-Z9a!K25</f>
        <v>0</v>
      </c>
      <c r="L12" s="563" t="n">
        <f aca="false">K12-Z9a!L25</f>
        <v>0</v>
      </c>
      <c r="M12" s="563" t="n">
        <f aca="false">L12-Z9a!M25</f>
        <v>0</v>
      </c>
      <c r="N12" s="563" t="n">
        <f aca="false">M12-Z9a!N25</f>
        <v>0</v>
      </c>
      <c r="O12" s="563" t="n">
        <f aca="false">N12-Z9a!O25</f>
        <v>0</v>
      </c>
      <c r="P12" s="563" t="n">
        <f aca="false">O12-Z9a!P25</f>
        <v>0</v>
      </c>
      <c r="Q12" s="563" t="n">
        <f aca="false">P12-Z9a!Q25</f>
        <v>0</v>
      </c>
      <c r="R12" s="564" t="n">
        <f aca="false">Q12-Z9a!R25</f>
        <v>0</v>
      </c>
      <c r="S12" s="244"/>
    </row>
    <row r="13" customFormat="false" ht="20.1" hidden="false" customHeight="true" outlineLevel="0" collapsed="false">
      <c r="A13" s="561" t="s">
        <v>36</v>
      </c>
      <c r="B13" s="562" t="s">
        <v>913</v>
      </c>
      <c r="C13" s="563" t="n">
        <v>231400</v>
      </c>
      <c r="D13" s="563" t="n">
        <f aca="false">C13+Z9a!D22-Z9a!D26-Z9a!D30</f>
        <v>1179400</v>
      </c>
      <c r="E13" s="563" t="n">
        <f aca="false">D13+Z9a!E22-Z9a!E26-Z9a!E30</f>
        <v>927400</v>
      </c>
      <c r="F13" s="563" t="n">
        <f aca="false">E13+Z9a!F22-Z9a!F26-Z9a!F30</f>
        <v>680000</v>
      </c>
      <c r="G13" s="563" t="n">
        <f aca="false">F13+Z9a!G22-Z9a!G26-Z9a!G30</f>
        <v>440000</v>
      </c>
      <c r="H13" s="563" t="n">
        <f aca="false">G13+Z9a!H22-Z9a!H26-Z9a!H30</f>
        <v>200000</v>
      </c>
      <c r="I13" s="563" t="n">
        <f aca="false">H13+Z9a!I22-Z9a!I26-Z9a!I30</f>
        <v>0</v>
      </c>
      <c r="J13" s="563" t="n">
        <f aca="false">I13+Z9a!J22-Z9a!J26-Z9a!J30</f>
        <v>0</v>
      </c>
      <c r="K13" s="563" t="n">
        <f aca="false">J13+Z9a!K22-Z9a!K26-Z9a!K30</f>
        <v>0</v>
      </c>
      <c r="L13" s="563" t="n">
        <f aca="false">K13+Z9a!L22-Z9a!L26-Z9a!L30</f>
        <v>0</v>
      </c>
      <c r="M13" s="563" t="n">
        <f aca="false">L13+Z9a!M22-Z9a!M26-Z9a!M30</f>
        <v>0</v>
      </c>
      <c r="N13" s="563" t="n">
        <f aca="false">M13+Z9a!N22-Z9a!N26-Z9a!N30</f>
        <v>0</v>
      </c>
      <c r="O13" s="563" t="n">
        <f aca="false">N13+Z9a!O22-Z9a!O26-Z9a!O30</f>
        <v>0</v>
      </c>
      <c r="P13" s="563" t="n">
        <f aca="false">O13+Z9a!P22-Z9a!P26-Z9a!P30</f>
        <v>0</v>
      </c>
      <c r="Q13" s="563" t="n">
        <f aca="false">P13+Z9a!Q22-Z9a!Q26-Z9a!Q30</f>
        <v>0</v>
      </c>
      <c r="R13" s="564" t="n">
        <f aca="false">Q13+Z9a!R22-Z9a!R26-Z9a!R30</f>
        <v>0</v>
      </c>
      <c r="S13" s="244"/>
    </row>
    <row r="14" customFormat="false" ht="20.1" hidden="false" customHeight="true" outlineLevel="0" collapsed="false">
      <c r="A14" s="561" t="s">
        <v>53</v>
      </c>
      <c r="B14" s="562" t="s">
        <v>914</v>
      </c>
      <c r="C14" s="563" t="n">
        <v>0</v>
      </c>
      <c r="D14" s="563" t="n">
        <v>0</v>
      </c>
      <c r="E14" s="563" t="n">
        <v>0</v>
      </c>
      <c r="F14" s="563" t="n">
        <v>0</v>
      </c>
      <c r="G14" s="563" t="n">
        <v>0</v>
      </c>
      <c r="H14" s="563" t="n">
        <v>0</v>
      </c>
      <c r="I14" s="563" t="n">
        <v>0</v>
      </c>
      <c r="J14" s="563" t="n">
        <v>0</v>
      </c>
      <c r="K14" s="563" t="n">
        <v>0</v>
      </c>
      <c r="L14" s="563" t="n">
        <v>0</v>
      </c>
      <c r="M14" s="563" t="n">
        <v>0</v>
      </c>
      <c r="N14" s="563" t="n">
        <v>0</v>
      </c>
      <c r="O14" s="563" t="n">
        <v>0</v>
      </c>
      <c r="P14" s="563" t="n">
        <v>0</v>
      </c>
      <c r="Q14" s="563" t="n">
        <v>0</v>
      </c>
      <c r="R14" s="564" t="n">
        <v>0</v>
      </c>
      <c r="S14" s="244"/>
    </row>
    <row r="15" customFormat="false" ht="20.1" hidden="false" customHeight="true" outlineLevel="0" collapsed="false">
      <c r="A15" s="557" t="s">
        <v>64</v>
      </c>
      <c r="B15" s="565" t="s">
        <v>915</v>
      </c>
      <c r="C15" s="563" t="n">
        <f aca="false">C16+C17</f>
        <v>0</v>
      </c>
      <c r="D15" s="563" t="n">
        <f aca="false">D16+D17</f>
        <v>0</v>
      </c>
      <c r="E15" s="563" t="n">
        <f aca="false">E16+E17</f>
        <v>0</v>
      </c>
      <c r="F15" s="563" t="n">
        <f aca="false">F16+F17</f>
        <v>0</v>
      </c>
      <c r="G15" s="563" t="n">
        <f aca="false">G16+G17</f>
        <v>0</v>
      </c>
      <c r="H15" s="563" t="n">
        <f aca="false">H16+H17</f>
        <v>0</v>
      </c>
      <c r="I15" s="563" t="n">
        <f aca="false">I16+I17</f>
        <v>0</v>
      </c>
      <c r="J15" s="563" t="n">
        <f aca="false">J16+J17</f>
        <v>0</v>
      </c>
      <c r="K15" s="563" t="n">
        <f aca="false">K16+K17</f>
        <v>0</v>
      </c>
      <c r="L15" s="563" t="n">
        <f aca="false">L16+L17</f>
        <v>0</v>
      </c>
      <c r="M15" s="563" t="n">
        <f aca="false">M16+M17</f>
        <v>0</v>
      </c>
      <c r="N15" s="563" t="n">
        <v>0</v>
      </c>
      <c r="O15" s="563" t="n">
        <v>0</v>
      </c>
      <c r="P15" s="563" t="n">
        <v>0</v>
      </c>
      <c r="Q15" s="563" t="n">
        <v>0</v>
      </c>
      <c r="R15" s="564" t="n">
        <v>0</v>
      </c>
      <c r="S15" s="244"/>
    </row>
    <row r="16" customFormat="false" ht="20.1" hidden="false" customHeight="true" outlineLevel="0" collapsed="false">
      <c r="A16" s="557"/>
      <c r="B16" s="565" t="s">
        <v>916</v>
      </c>
      <c r="C16" s="563" t="n">
        <v>0</v>
      </c>
      <c r="D16" s="563" t="n">
        <v>0</v>
      </c>
      <c r="E16" s="563" t="n">
        <v>0</v>
      </c>
      <c r="F16" s="563" t="n">
        <v>0</v>
      </c>
      <c r="G16" s="563" t="n">
        <v>0</v>
      </c>
      <c r="H16" s="563" t="n">
        <v>0</v>
      </c>
      <c r="I16" s="563" t="n">
        <v>0</v>
      </c>
      <c r="J16" s="563" t="n">
        <v>0</v>
      </c>
      <c r="K16" s="563" t="n">
        <v>0</v>
      </c>
      <c r="L16" s="563" t="n">
        <v>0</v>
      </c>
      <c r="M16" s="563" t="n">
        <v>0</v>
      </c>
      <c r="N16" s="563" t="n">
        <v>0</v>
      </c>
      <c r="O16" s="563" t="n">
        <v>0</v>
      </c>
      <c r="P16" s="563" t="n">
        <v>0</v>
      </c>
      <c r="Q16" s="563" t="n">
        <v>0</v>
      </c>
      <c r="R16" s="564" t="n">
        <v>0</v>
      </c>
      <c r="S16" s="244"/>
    </row>
    <row r="17" customFormat="false" ht="20.1" hidden="false" customHeight="true" outlineLevel="0" collapsed="false">
      <c r="A17" s="557"/>
      <c r="B17" s="562" t="s">
        <v>917</v>
      </c>
      <c r="C17" s="563" t="n">
        <f aca="false">C18+C19+C20+C21</f>
        <v>0</v>
      </c>
      <c r="D17" s="563" t="n">
        <f aca="false">D18+D19+D20+D21</f>
        <v>0</v>
      </c>
      <c r="E17" s="563" t="n">
        <f aca="false">E18+E19+E20+E21</f>
        <v>0</v>
      </c>
      <c r="F17" s="563" t="n">
        <f aca="false">F18+F19+F20+F21</f>
        <v>0</v>
      </c>
      <c r="G17" s="563" t="n">
        <f aca="false">G18+G19+G20+G21</f>
        <v>0</v>
      </c>
      <c r="H17" s="563" t="n">
        <f aca="false">H18+H19+H20+H21</f>
        <v>0</v>
      </c>
      <c r="I17" s="563" t="n">
        <f aca="false">I18+I19+I20+I21</f>
        <v>0</v>
      </c>
      <c r="J17" s="563" t="n">
        <f aca="false">J18+J19+J20+J21</f>
        <v>0</v>
      </c>
      <c r="K17" s="563" t="n">
        <f aca="false">K18+K19+K20+K21</f>
        <v>0</v>
      </c>
      <c r="L17" s="563" t="n">
        <f aca="false">L18+L19+L20+L21</f>
        <v>0</v>
      </c>
      <c r="M17" s="563" t="n">
        <f aca="false">M18+M19+M20+M21</f>
        <v>0</v>
      </c>
      <c r="N17" s="563" t="n">
        <v>0</v>
      </c>
      <c r="O17" s="563" t="n">
        <v>0</v>
      </c>
      <c r="P17" s="563" t="n">
        <v>0</v>
      </c>
      <c r="Q17" s="563" t="n">
        <v>0</v>
      </c>
      <c r="R17" s="564" t="n">
        <v>0</v>
      </c>
      <c r="S17" s="244"/>
    </row>
    <row r="18" customFormat="false" ht="20.1" hidden="false" customHeight="true" outlineLevel="0" collapsed="false">
      <c r="A18" s="557"/>
      <c r="B18" s="566" t="s">
        <v>918</v>
      </c>
      <c r="C18" s="563" t="n">
        <v>0</v>
      </c>
      <c r="D18" s="563" t="n">
        <v>0</v>
      </c>
      <c r="E18" s="563" t="n">
        <v>0</v>
      </c>
      <c r="F18" s="563" t="n">
        <v>0</v>
      </c>
      <c r="G18" s="563" t="n">
        <v>0</v>
      </c>
      <c r="H18" s="563" t="n">
        <v>0</v>
      </c>
      <c r="I18" s="563" t="n">
        <v>0</v>
      </c>
      <c r="J18" s="563" t="n">
        <v>0</v>
      </c>
      <c r="K18" s="563" t="n">
        <v>0</v>
      </c>
      <c r="L18" s="563" t="n">
        <v>0</v>
      </c>
      <c r="M18" s="563" t="n">
        <v>0</v>
      </c>
      <c r="N18" s="563" t="n">
        <v>0</v>
      </c>
      <c r="O18" s="563" t="n">
        <v>0</v>
      </c>
      <c r="P18" s="563" t="n">
        <v>0</v>
      </c>
      <c r="Q18" s="563" t="n">
        <v>0</v>
      </c>
      <c r="R18" s="564" t="n">
        <v>0</v>
      </c>
      <c r="S18" s="244"/>
    </row>
    <row r="19" customFormat="false" ht="20.1" hidden="false" customHeight="true" outlineLevel="0" collapsed="false">
      <c r="A19" s="557"/>
      <c r="B19" s="566" t="s">
        <v>919</v>
      </c>
      <c r="C19" s="563" t="n">
        <v>0</v>
      </c>
      <c r="D19" s="563" t="n">
        <v>0</v>
      </c>
      <c r="E19" s="563" t="n">
        <v>0</v>
      </c>
      <c r="F19" s="563" t="n">
        <v>0</v>
      </c>
      <c r="G19" s="563" t="n">
        <v>0</v>
      </c>
      <c r="H19" s="563" t="n">
        <v>0</v>
      </c>
      <c r="I19" s="563" t="n">
        <v>0</v>
      </c>
      <c r="J19" s="563" t="n">
        <v>0</v>
      </c>
      <c r="K19" s="563" t="n">
        <v>0</v>
      </c>
      <c r="L19" s="563" t="n">
        <v>0</v>
      </c>
      <c r="M19" s="563" t="n">
        <v>0</v>
      </c>
      <c r="N19" s="563" t="n">
        <v>0</v>
      </c>
      <c r="O19" s="563" t="n">
        <v>0</v>
      </c>
      <c r="P19" s="563" t="n">
        <v>0</v>
      </c>
      <c r="Q19" s="563" t="n">
        <v>0</v>
      </c>
      <c r="R19" s="564" t="n">
        <v>0</v>
      </c>
      <c r="S19" s="244"/>
    </row>
    <row r="20" customFormat="false" ht="30.75" hidden="false" customHeight="true" outlineLevel="0" collapsed="false">
      <c r="A20" s="557"/>
      <c r="B20" s="567" t="s">
        <v>920</v>
      </c>
      <c r="C20" s="563" t="n">
        <v>0</v>
      </c>
      <c r="D20" s="563" t="n">
        <v>0</v>
      </c>
      <c r="E20" s="563" t="n">
        <v>0</v>
      </c>
      <c r="F20" s="563" t="n">
        <v>0</v>
      </c>
      <c r="G20" s="563" t="n">
        <v>0</v>
      </c>
      <c r="H20" s="563" t="n">
        <f aca="false">Z9a!H33</f>
        <v>0</v>
      </c>
      <c r="I20" s="563" t="n">
        <f aca="false">Z9a!I33</f>
        <v>0</v>
      </c>
      <c r="J20" s="563" t="n">
        <v>0</v>
      </c>
      <c r="K20" s="563" t="n">
        <v>0</v>
      </c>
      <c r="L20" s="563" t="n">
        <v>0</v>
      </c>
      <c r="M20" s="563" t="n">
        <v>0</v>
      </c>
      <c r="N20" s="563" t="n">
        <v>0</v>
      </c>
      <c r="O20" s="563" t="n">
        <v>0</v>
      </c>
      <c r="P20" s="563" t="n">
        <v>0</v>
      </c>
      <c r="Q20" s="563" t="n">
        <v>0</v>
      </c>
      <c r="R20" s="564" t="n">
        <v>0</v>
      </c>
      <c r="S20" s="244"/>
    </row>
    <row r="21" customFormat="false" ht="20.1" hidden="false" customHeight="true" outlineLevel="0" collapsed="false">
      <c r="A21" s="568"/>
      <c r="B21" s="566" t="s">
        <v>921</v>
      </c>
      <c r="C21" s="563" t="n">
        <v>0</v>
      </c>
      <c r="D21" s="563" t="n">
        <v>0</v>
      </c>
      <c r="E21" s="563" t="n">
        <v>0</v>
      </c>
      <c r="F21" s="563" t="n">
        <v>0</v>
      </c>
      <c r="G21" s="563" t="n">
        <v>0</v>
      </c>
      <c r="H21" s="563" t="n">
        <v>0</v>
      </c>
      <c r="I21" s="563" t="n">
        <v>0</v>
      </c>
      <c r="J21" s="563" t="n">
        <v>0</v>
      </c>
      <c r="K21" s="563" t="n">
        <v>0</v>
      </c>
      <c r="L21" s="563" t="n">
        <v>0</v>
      </c>
      <c r="M21" s="563" t="n">
        <v>0</v>
      </c>
      <c r="N21" s="563" t="n">
        <v>0</v>
      </c>
      <c r="O21" s="563" t="n">
        <v>0</v>
      </c>
      <c r="P21" s="563" t="n">
        <v>0</v>
      </c>
      <c r="Q21" s="563" t="n">
        <v>0</v>
      </c>
      <c r="R21" s="564" t="n">
        <v>0</v>
      </c>
      <c r="S21" s="244"/>
    </row>
    <row r="22" customFormat="false" ht="20.1" hidden="false" customHeight="true" outlineLevel="0" collapsed="false">
      <c r="A22" s="569" t="s">
        <v>70</v>
      </c>
      <c r="B22" s="570" t="s">
        <v>797</v>
      </c>
      <c r="C22" s="563" t="n">
        <v>41550608</v>
      </c>
      <c r="D22" s="563" t="n">
        <f aca="false">Z7!D9</f>
        <v>62201663</v>
      </c>
      <c r="E22" s="563" t="n">
        <f aca="false">Z9a!E10</f>
        <v>50740000</v>
      </c>
      <c r="F22" s="563" t="n">
        <f aca="false">Z9a!F10</f>
        <v>51460000</v>
      </c>
      <c r="G22" s="563" t="n">
        <f aca="false">Z9a!G10</f>
        <v>49158000</v>
      </c>
      <c r="H22" s="563" t="n">
        <f aca="false">Z9a!H10</f>
        <v>50676000</v>
      </c>
      <c r="I22" s="563" t="n">
        <f aca="false">Z9a!I10</f>
        <v>49674000</v>
      </c>
      <c r="J22" s="563" t="n">
        <f aca="false">Z9a!J10</f>
        <v>49983000</v>
      </c>
      <c r="K22" s="563" t="n">
        <f aca="false">Z9a!K10</f>
        <v>49900000</v>
      </c>
      <c r="L22" s="563" t="n">
        <f aca="false">Z9a!L10</f>
        <v>50050000</v>
      </c>
      <c r="M22" s="563" t="n">
        <f aca="false">Z9a!M10</f>
        <v>50015000</v>
      </c>
      <c r="N22" s="563" t="n">
        <f aca="false">Z9a!N10</f>
        <v>49920000</v>
      </c>
      <c r="O22" s="563" t="n">
        <f aca="false">Z9a!O10</f>
        <v>49820000</v>
      </c>
      <c r="P22" s="563" t="n">
        <f aca="false">Z9a!P10</f>
        <v>49895000</v>
      </c>
      <c r="Q22" s="563" t="n">
        <f aca="false">Z9a!Q10</f>
        <v>50045000</v>
      </c>
      <c r="R22" s="564" t="n">
        <f aca="false">Z9a!R10</f>
        <v>49845000</v>
      </c>
      <c r="S22" s="244"/>
    </row>
    <row r="23" customFormat="false" ht="27.75" hidden="false" customHeight="true" outlineLevel="0" collapsed="false">
      <c r="A23" s="561" t="s">
        <v>544</v>
      </c>
      <c r="B23" s="565" t="s">
        <v>922</v>
      </c>
      <c r="C23" s="563" t="n">
        <f aca="false">C11+C12+C13+C14+C15</f>
        <v>14604010</v>
      </c>
      <c r="D23" s="563" t="n">
        <f aca="false">D11+D12+D13+D14+D15</f>
        <v>15834984</v>
      </c>
      <c r="E23" s="563" t="n">
        <f aca="false">E11+E12+E13+E14+E15</f>
        <v>14936580</v>
      </c>
      <c r="F23" s="563" t="n">
        <f aca="false">F11+F12+F13+F14+F15</f>
        <v>14042776</v>
      </c>
      <c r="G23" s="563" t="n">
        <f aca="false">G11+G12+G13+G14+G15</f>
        <v>13156372</v>
      </c>
      <c r="H23" s="563" t="n">
        <f aca="false">H11+H12+H13+H14+H15</f>
        <v>12320000</v>
      </c>
      <c r="I23" s="563" t="n">
        <f aca="false">I11+I12+I13+I14+I15</f>
        <v>10530000</v>
      </c>
      <c r="J23" s="563" t="n">
        <f aca="false">J11+J12+J13+J14+J15</f>
        <v>9030000</v>
      </c>
      <c r="K23" s="563" t="n">
        <f aca="false">K11+K12+K13+K14+K15</f>
        <v>7530000</v>
      </c>
      <c r="L23" s="563" t="n">
        <f aca="false">L11+L12+L13+L14+L15</f>
        <v>6030000</v>
      </c>
      <c r="M23" s="563" t="n">
        <f aca="false">M11+M12+M13+M14+M15</f>
        <v>4530000</v>
      </c>
      <c r="N23" s="563" t="n">
        <f aca="false">N11+N12+N13+N14+N15</f>
        <v>2800000</v>
      </c>
      <c r="O23" s="563" t="n">
        <f aca="false">O11+O12+O13+O14+O15</f>
        <v>1400000</v>
      </c>
      <c r="P23" s="563" t="n">
        <f aca="false">P11+P12+P13+P14+P15</f>
        <v>0</v>
      </c>
      <c r="Q23" s="563" t="n">
        <f aca="false">Q11+Q12+Q13+Q14+Q15</f>
        <v>0</v>
      </c>
      <c r="R23" s="564" t="n">
        <f aca="false">R11+R12+R13+R14+R15</f>
        <v>0</v>
      </c>
      <c r="S23" s="244"/>
    </row>
    <row r="24" customFormat="false" ht="24.75" hidden="false" customHeight="true" outlineLevel="0" collapsed="false">
      <c r="A24" s="571" t="s">
        <v>80</v>
      </c>
      <c r="B24" s="572" t="s">
        <v>923</v>
      </c>
      <c r="C24" s="573" t="n">
        <f aca="false">C23/C22</f>
        <v>0.351475241950732</v>
      </c>
      <c r="D24" s="573" t="n">
        <f aca="false">D23/D22</f>
        <v>0.254574929933947</v>
      </c>
      <c r="E24" s="573" t="n">
        <f aca="false">E23/E22</f>
        <v>0.294374852187623</v>
      </c>
      <c r="F24" s="573" t="n">
        <f aca="false">F23/F22</f>
        <v>0.272887213369608</v>
      </c>
      <c r="G24" s="573" t="n">
        <f aca="false">G23/G22</f>
        <v>0.267634403352455</v>
      </c>
      <c r="H24" s="573" t="n">
        <f aca="false">H23/H22</f>
        <v>0.243113110742758</v>
      </c>
      <c r="I24" s="573" t="n">
        <f aca="false">I23/I22</f>
        <v>0.211982123444861</v>
      </c>
      <c r="J24" s="573" t="n">
        <f aca="false">J23/J22</f>
        <v>0.180661424884461</v>
      </c>
      <c r="K24" s="573" t="n">
        <f aca="false">K23/K22</f>
        <v>0.150901803607214</v>
      </c>
      <c r="L24" s="573" t="n">
        <f aca="false">L23/L22</f>
        <v>0.12047952047952</v>
      </c>
      <c r="M24" s="573" t="n">
        <f aca="false">M23/M22</f>
        <v>0.0905728281515545</v>
      </c>
      <c r="N24" s="573" t="n">
        <f aca="false">N23/N22</f>
        <v>0.0560897435897436</v>
      </c>
      <c r="O24" s="573" t="n">
        <f aca="false">O23/O22</f>
        <v>0.0281011641910879</v>
      </c>
      <c r="P24" s="573" t="n">
        <f aca="false">P23/P22</f>
        <v>0</v>
      </c>
      <c r="Q24" s="573" t="n">
        <f aca="false">Q23/Q22</f>
        <v>0</v>
      </c>
      <c r="R24" s="574" t="n">
        <f aca="false">R23/R22</f>
        <v>0</v>
      </c>
      <c r="S24" s="244"/>
    </row>
    <row r="25" customFormat="false" ht="12.75" hidden="false" customHeight="false" outlineLevel="0" collapsed="false">
      <c r="A25" s="545"/>
      <c r="B25" s="545"/>
      <c r="C25" s="545"/>
      <c r="D25" s="545"/>
      <c r="E25" s="545"/>
      <c r="F25" s="545"/>
      <c r="G25" s="545"/>
      <c r="H25" s="545"/>
      <c r="I25" s="545"/>
      <c r="J25" s="545"/>
      <c r="K25" s="545"/>
      <c r="L25" s="545"/>
      <c r="M25" s="545"/>
      <c r="N25" s="545"/>
      <c r="O25" s="545"/>
      <c r="P25" s="545"/>
      <c r="Q25" s="545"/>
      <c r="R25" s="545"/>
      <c r="S25" s="244"/>
    </row>
    <row r="26" customFormat="false" ht="12.75" hidden="false" customHeight="false" outlineLevel="0" collapsed="false">
      <c r="A26" s="545"/>
      <c r="B26" s="545"/>
      <c r="C26" s="545"/>
      <c r="D26" s="545"/>
      <c r="E26" s="545"/>
      <c r="F26" s="545"/>
      <c r="M26" s="545"/>
      <c r="N26" s="575"/>
      <c r="O26" s="575"/>
      <c r="P26" s="575"/>
      <c r="Q26" s="575"/>
      <c r="R26" s="575"/>
      <c r="S26" s="575"/>
    </row>
    <row r="27" customFormat="false" ht="12.75" hidden="false" customHeight="false" outlineLevel="0" collapsed="false">
      <c r="A27" s="545"/>
      <c r="B27" s="545"/>
      <c r="C27" s="545"/>
      <c r="D27" s="545"/>
      <c r="E27" s="545"/>
      <c r="F27" s="545"/>
      <c r="G27" s="545"/>
      <c r="H27" s="545"/>
      <c r="I27" s="545"/>
      <c r="J27" s="545"/>
      <c r="K27" s="545"/>
      <c r="L27" s="545"/>
      <c r="M27" s="545"/>
      <c r="N27" s="545"/>
      <c r="O27" s="545"/>
      <c r="P27" s="545"/>
      <c r="Q27" s="545"/>
      <c r="R27" s="545"/>
      <c r="S27" s="244"/>
    </row>
    <row r="28" customFormat="false" ht="12.75" hidden="false" customHeight="false" outlineLevel="0" collapsed="false">
      <c r="A28" s="545"/>
      <c r="B28" s="545"/>
      <c r="C28" s="545"/>
      <c r="D28" s="545"/>
      <c r="E28" s="545"/>
      <c r="F28" s="545"/>
      <c r="G28" s="545"/>
      <c r="H28" s="545"/>
      <c r="I28" s="545"/>
      <c r="J28" s="545"/>
      <c r="M28" s="545"/>
      <c r="N28" s="545"/>
      <c r="O28" s="545"/>
      <c r="R28" s="545"/>
      <c r="S28" s="244"/>
    </row>
    <row r="29" customFormat="false" ht="12.75" hidden="false" customHeight="false" outlineLevel="0" collapsed="false">
      <c r="A29" s="545"/>
      <c r="B29" s="545"/>
      <c r="C29" s="545"/>
      <c r="D29" s="545"/>
      <c r="E29" s="545"/>
      <c r="F29" s="545"/>
      <c r="G29" s="545"/>
      <c r="H29" s="545"/>
      <c r="I29" s="545"/>
      <c r="J29" s="545"/>
      <c r="K29" s="545"/>
      <c r="L29" s="545"/>
      <c r="M29" s="545"/>
      <c r="N29" s="545"/>
      <c r="O29" s="545"/>
      <c r="P29" s="545"/>
      <c r="Q29" s="545"/>
      <c r="R29" s="545"/>
      <c r="S29" s="244"/>
    </row>
    <row r="30" customFormat="false" ht="12.75" hidden="false" customHeight="false" outlineLevel="0" collapsed="false">
      <c r="A30" s="545"/>
      <c r="B30" s="545"/>
      <c r="C30" s="545"/>
      <c r="D30" s="545"/>
      <c r="E30" s="545"/>
      <c r="F30" s="545"/>
      <c r="G30" s="545"/>
      <c r="H30" s="545"/>
      <c r="I30" s="545"/>
      <c r="J30" s="545"/>
      <c r="K30" s="545"/>
      <c r="L30" s="545"/>
      <c r="M30" s="545"/>
      <c r="N30" s="545"/>
      <c r="O30" s="545"/>
      <c r="P30" s="545"/>
      <c r="Q30" s="545"/>
      <c r="R30" s="545"/>
      <c r="S30" s="244"/>
    </row>
    <row r="31" customFormat="false" ht="12.75" hidden="false" customHeight="false" outlineLevel="0" collapsed="false">
      <c r="A31" s="545"/>
      <c r="B31" s="545"/>
      <c r="C31" s="545"/>
      <c r="D31" s="545"/>
      <c r="E31" s="545"/>
      <c r="F31" s="545"/>
      <c r="G31" s="545"/>
      <c r="H31" s="545"/>
      <c r="I31" s="545"/>
      <c r="J31" s="545"/>
      <c r="K31" s="545"/>
      <c r="L31" s="545"/>
      <c r="M31" s="545"/>
      <c r="N31" s="545"/>
      <c r="O31" s="545"/>
      <c r="P31" s="545"/>
      <c r="Q31" s="545"/>
      <c r="R31" s="545"/>
      <c r="S31" s="244"/>
    </row>
    <row r="32" customFormat="false" ht="12.75" hidden="false" customHeight="false" outlineLevel="0" collapsed="false">
      <c r="A32" s="244"/>
      <c r="B32" s="244"/>
      <c r="C32" s="244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</row>
    <row r="33" customFormat="false" ht="12.75" hidden="false" customHeight="false" outlineLevel="0" collapsed="false">
      <c r="A33" s="244"/>
      <c r="B33" s="244"/>
      <c r="C33" s="244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</row>
    <row r="34" customFormat="false" ht="12.75" hidden="false" customHeight="false" outlineLevel="0" collapsed="false">
      <c r="A34" s="244"/>
      <c r="B34" s="244"/>
      <c r="C34" s="244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</row>
    <row r="35" customFormat="false" ht="12.75" hidden="false" customHeight="false" outlineLevel="0" collapsed="false">
      <c r="A35" s="244"/>
      <c r="B35" s="244"/>
      <c r="C35" s="244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2.7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378"/>
      <c r="O1" s="378"/>
      <c r="P1" s="378"/>
      <c r="Q1" s="378"/>
      <c r="R1" s="378"/>
    </row>
    <row r="2" customFormat="false" ht="12.75" hidden="false" customHeight="true" outlineLevel="0" collapsed="false">
      <c r="K2" s="509" t="s">
        <v>924</v>
      </c>
      <c r="L2" s="509"/>
      <c r="M2" s="509"/>
      <c r="N2" s="509"/>
      <c r="O2" s="509"/>
      <c r="P2" s="509"/>
      <c r="Q2" s="509"/>
      <c r="R2" s="509"/>
    </row>
    <row r="3" customFormat="false" ht="9" hidden="false" customHeight="true" outlineLevel="0" collapsed="false">
      <c r="O3" s="248"/>
      <c r="P3" s="248"/>
      <c r="Q3" s="248"/>
    </row>
    <row r="4" customFormat="false" ht="12.75" hidden="false" customHeight="false" outlineLevel="0" collapsed="false">
      <c r="A4" s="489" t="s">
        <v>925</v>
      </c>
      <c r="B4" s="489"/>
      <c r="C4" s="489"/>
      <c r="D4" s="489"/>
      <c r="E4" s="489"/>
      <c r="F4" s="489"/>
      <c r="G4" s="489"/>
      <c r="H4" s="489"/>
      <c r="I4" s="489"/>
      <c r="J4" s="489"/>
      <c r="K4" s="489"/>
      <c r="L4" s="489"/>
      <c r="M4" s="489"/>
      <c r="N4" s="489"/>
      <c r="O4" s="489"/>
      <c r="P4" s="489"/>
      <c r="Q4" s="489"/>
      <c r="R4" s="489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576" t="s">
        <v>2</v>
      </c>
      <c r="B7" s="382" t="s">
        <v>3</v>
      </c>
      <c r="C7" s="577" t="s">
        <v>926</v>
      </c>
      <c r="D7" s="577" t="s">
        <v>193</v>
      </c>
      <c r="E7" s="578" t="s">
        <v>927</v>
      </c>
      <c r="F7" s="578"/>
      <c r="G7" s="578"/>
      <c r="H7" s="578"/>
      <c r="I7" s="578"/>
      <c r="J7" s="578"/>
      <c r="K7" s="578"/>
      <c r="L7" s="578"/>
      <c r="M7" s="578"/>
      <c r="N7" s="578"/>
      <c r="O7" s="578"/>
      <c r="P7" s="578"/>
      <c r="Q7" s="578"/>
      <c r="R7" s="578"/>
    </row>
    <row r="8" customFormat="false" ht="35.25" hidden="false" customHeight="true" outlineLevel="0" collapsed="false">
      <c r="A8" s="576"/>
      <c r="B8" s="382"/>
      <c r="C8" s="577"/>
      <c r="D8" s="577"/>
      <c r="E8" s="387" t="n">
        <v>2011</v>
      </c>
      <c r="F8" s="579" t="n">
        <v>2012</v>
      </c>
      <c r="G8" s="579" t="n">
        <v>2013</v>
      </c>
      <c r="H8" s="579" t="n">
        <v>2014</v>
      </c>
      <c r="I8" s="579" t="n">
        <v>2015</v>
      </c>
      <c r="J8" s="579" t="n">
        <v>2016</v>
      </c>
      <c r="K8" s="579" t="n">
        <v>2017</v>
      </c>
      <c r="L8" s="579" t="n">
        <v>2018</v>
      </c>
      <c r="M8" s="579" t="n">
        <v>2019</v>
      </c>
      <c r="N8" s="579" t="n">
        <v>2020</v>
      </c>
      <c r="O8" s="579" t="n">
        <v>2021</v>
      </c>
      <c r="P8" s="579" t="n">
        <v>2022</v>
      </c>
      <c r="Q8" s="579" t="n">
        <v>2023</v>
      </c>
      <c r="R8" s="580" t="n">
        <v>2024</v>
      </c>
    </row>
    <row r="9" customFormat="false" ht="11.25" hidden="false" customHeight="true" outlineLevel="0" collapsed="false">
      <c r="A9" s="581" t="n">
        <v>1</v>
      </c>
      <c r="B9" s="582" t="n">
        <v>2</v>
      </c>
      <c r="C9" s="583" t="n">
        <v>3</v>
      </c>
      <c r="D9" s="583" t="n">
        <v>4</v>
      </c>
      <c r="E9" s="583" t="n">
        <v>5</v>
      </c>
      <c r="F9" s="582" t="n">
        <v>6</v>
      </c>
      <c r="G9" s="582" t="n">
        <v>7</v>
      </c>
      <c r="H9" s="582" t="n">
        <v>8</v>
      </c>
      <c r="I9" s="582" t="n">
        <v>9</v>
      </c>
      <c r="J9" s="582" t="n">
        <v>10</v>
      </c>
      <c r="K9" s="582" t="n">
        <v>11</v>
      </c>
      <c r="L9" s="582" t="n">
        <v>12</v>
      </c>
      <c r="M9" s="582" t="n">
        <v>13</v>
      </c>
      <c r="N9" s="582" t="n">
        <v>14</v>
      </c>
      <c r="O9" s="582" t="n">
        <v>15</v>
      </c>
      <c r="P9" s="582" t="n">
        <v>16</v>
      </c>
      <c r="Q9" s="582" t="n">
        <v>17</v>
      </c>
      <c r="R9" s="584" t="n">
        <v>18</v>
      </c>
    </row>
    <row r="10" customFormat="false" ht="12.75" hidden="false" customHeight="false" outlineLevel="0" collapsed="false">
      <c r="A10" s="585" t="s">
        <v>836</v>
      </c>
      <c r="B10" s="336" t="s">
        <v>928</v>
      </c>
      <c r="C10" s="147" t="n">
        <f aca="false">C11+C15+C16+C17</f>
        <v>42073570</v>
      </c>
      <c r="D10" s="147" t="n">
        <f aca="false">D11+D15+D16+D17</f>
        <v>62201663</v>
      </c>
      <c r="E10" s="147" t="n">
        <f aca="false">E11+E15+E16+E17</f>
        <v>50740000</v>
      </c>
      <c r="F10" s="147" t="n">
        <f aca="false">F11+F15+F16+F17</f>
        <v>51460000</v>
      </c>
      <c r="G10" s="147" t="n">
        <f aca="false">G11+G15+G16+G17</f>
        <v>49158000</v>
      </c>
      <c r="H10" s="147" t="n">
        <f aca="false">H11+H15+H16+H17</f>
        <v>50676000</v>
      </c>
      <c r="I10" s="147" t="n">
        <f aca="false">I11+I15+I16+I17</f>
        <v>49674000</v>
      </c>
      <c r="J10" s="147" t="n">
        <f aca="false">J11+J15+J16+J17</f>
        <v>49983000</v>
      </c>
      <c r="K10" s="147" t="n">
        <f aca="false">K11+K15+K16+K17</f>
        <v>49900000</v>
      </c>
      <c r="L10" s="147" t="n">
        <f aca="false">L11+L15+L16+L17</f>
        <v>50050000</v>
      </c>
      <c r="M10" s="147" t="n">
        <f aca="false">M11+M15+M16+M17</f>
        <v>50015000</v>
      </c>
      <c r="N10" s="147" t="n">
        <f aca="false">N11+N15+N16+N17</f>
        <v>49920000</v>
      </c>
      <c r="O10" s="147" t="n">
        <f aca="false">O11+O15+O16+O17</f>
        <v>49820000</v>
      </c>
      <c r="P10" s="147" t="n">
        <f aca="false">P11+P15+P16+P17</f>
        <v>49895000</v>
      </c>
      <c r="Q10" s="147" t="n">
        <f aca="false">Q11+Q15+Q16+Q17</f>
        <v>50045000</v>
      </c>
      <c r="R10" s="148" t="n">
        <f aca="false">R11+R15+R16+R17</f>
        <v>49845000</v>
      </c>
    </row>
    <row r="11" customFormat="false" ht="12.75" hidden="false" customHeight="false" outlineLevel="0" collapsed="false">
      <c r="A11" s="586" t="s">
        <v>534</v>
      </c>
      <c r="B11" s="137" t="s">
        <v>929</v>
      </c>
      <c r="C11" s="128" t="n">
        <f aca="false">C12+C13+C14</f>
        <v>6175199</v>
      </c>
      <c r="D11" s="128" t="n">
        <f aca="false">D12+D13+D14</f>
        <v>10702004</v>
      </c>
      <c r="E11" s="128" t="n">
        <f aca="false">E12+E13+E14</f>
        <v>5992000</v>
      </c>
      <c r="F11" s="128" t="n">
        <f aca="false">F12+F13+F14</f>
        <v>5800000</v>
      </c>
      <c r="G11" s="128" t="n">
        <f aca="false">G12+G13+G14</f>
        <v>5808000</v>
      </c>
      <c r="H11" s="128" t="n">
        <f aca="false">H12+H13+H14</f>
        <v>5816000</v>
      </c>
      <c r="I11" s="128" t="n">
        <f aca="false">I12+I13+I14</f>
        <v>4974000</v>
      </c>
      <c r="J11" s="128" t="n">
        <f aca="false">J12+J13+J14</f>
        <v>4933000</v>
      </c>
      <c r="K11" s="128" t="n">
        <f aca="false">K12+K13+K14</f>
        <v>4900000</v>
      </c>
      <c r="L11" s="128" t="n">
        <f aca="false">L12+L13+L14</f>
        <v>4950000</v>
      </c>
      <c r="M11" s="128" t="n">
        <f aca="false">M12+M13+M14</f>
        <v>4915000</v>
      </c>
      <c r="N11" s="128" t="n">
        <f aca="false">N12+N13+N14</f>
        <v>4970000</v>
      </c>
      <c r="O11" s="128" t="n">
        <f aca="false">O12+O13+O14</f>
        <v>4970000</v>
      </c>
      <c r="P11" s="128" t="n">
        <f aca="false">P12+P13+P14</f>
        <v>4995000</v>
      </c>
      <c r="Q11" s="128" t="n">
        <f aca="false">Q12+Q13+Q14</f>
        <v>4995000</v>
      </c>
      <c r="R11" s="327" t="n">
        <f aca="false">R12+R13+R14</f>
        <v>4895000</v>
      </c>
    </row>
    <row r="12" customFormat="false" ht="12.75" hidden="false" customHeight="false" outlineLevel="0" collapsed="false">
      <c r="A12" s="586" t="s">
        <v>17</v>
      </c>
      <c r="B12" s="137" t="s">
        <v>930</v>
      </c>
      <c r="C12" s="128" t="n">
        <v>3136242</v>
      </c>
      <c r="D12" s="128" t="n">
        <f aca="false">'Z 1'!I164-'Z 1'!I56-'Z 1'!I28+'Z 1'!I57</f>
        <v>2963274</v>
      </c>
      <c r="E12" s="128" t="n">
        <v>1592000</v>
      </c>
      <c r="F12" s="128" t="n">
        <v>1600000</v>
      </c>
      <c r="G12" s="128" t="n">
        <v>1608000</v>
      </c>
      <c r="H12" s="128" t="n">
        <v>1616000</v>
      </c>
      <c r="I12" s="128" t="n">
        <v>1624000</v>
      </c>
      <c r="J12" s="128" t="n">
        <v>1633000</v>
      </c>
      <c r="K12" s="128" t="n">
        <v>1750000</v>
      </c>
      <c r="L12" s="128" t="n">
        <v>1750000</v>
      </c>
      <c r="M12" s="128" t="n">
        <v>1765000</v>
      </c>
      <c r="N12" s="128" t="n">
        <v>1730000</v>
      </c>
      <c r="O12" s="128" t="n">
        <v>1730000</v>
      </c>
      <c r="P12" s="128" t="n">
        <v>1765000</v>
      </c>
      <c r="Q12" s="128" t="n">
        <v>1765000</v>
      </c>
      <c r="R12" s="327" t="n">
        <v>1715000</v>
      </c>
    </row>
    <row r="13" customFormat="false" ht="12.75" hidden="false" customHeight="false" outlineLevel="0" collapsed="false">
      <c r="A13" s="586" t="s">
        <v>29</v>
      </c>
      <c r="B13" s="137" t="s">
        <v>931</v>
      </c>
      <c r="C13" s="128" t="n">
        <v>67353</v>
      </c>
      <c r="D13" s="128" t="n">
        <f aca="false">'Z 1'!I28</f>
        <v>5004569</v>
      </c>
      <c r="E13" s="128" t="n">
        <v>1900000</v>
      </c>
      <c r="F13" s="128" t="n">
        <v>1700000</v>
      </c>
      <c r="G13" s="128" t="n">
        <v>1700000</v>
      </c>
      <c r="H13" s="128" t="n">
        <v>1600000</v>
      </c>
      <c r="I13" s="128" t="n">
        <v>550000</v>
      </c>
      <c r="J13" s="128" t="n">
        <v>400000</v>
      </c>
      <c r="K13" s="128" t="n">
        <v>350000</v>
      </c>
      <c r="L13" s="128" t="n">
        <v>350000</v>
      </c>
      <c r="M13" s="128" t="n">
        <v>350000</v>
      </c>
      <c r="N13" s="128" t="n">
        <v>340000</v>
      </c>
      <c r="O13" s="128" t="n">
        <v>340000</v>
      </c>
      <c r="P13" s="128" t="n">
        <v>330000</v>
      </c>
      <c r="Q13" s="128" t="n">
        <v>330000</v>
      </c>
      <c r="R13" s="327" t="n">
        <v>330000</v>
      </c>
    </row>
    <row r="14" customFormat="false" ht="12.75" hidden="false" customHeight="false" outlineLevel="0" collapsed="false">
      <c r="A14" s="586" t="s">
        <v>36</v>
      </c>
      <c r="B14" s="137" t="s">
        <v>932</v>
      </c>
      <c r="C14" s="128" t="n">
        <v>2971604</v>
      </c>
      <c r="D14" s="128" t="n">
        <f aca="false">'Z 1'!I60</f>
        <v>2734161</v>
      </c>
      <c r="E14" s="128" t="n">
        <v>2500000</v>
      </c>
      <c r="F14" s="128" t="n">
        <v>2500000</v>
      </c>
      <c r="G14" s="128" t="n">
        <v>2500000</v>
      </c>
      <c r="H14" s="128" t="n">
        <v>2600000</v>
      </c>
      <c r="I14" s="128" t="n">
        <v>2800000</v>
      </c>
      <c r="J14" s="128" t="n">
        <v>2900000</v>
      </c>
      <c r="K14" s="128" t="n">
        <v>2800000</v>
      </c>
      <c r="L14" s="128" t="n">
        <v>2850000</v>
      </c>
      <c r="M14" s="128" t="n">
        <v>2800000</v>
      </c>
      <c r="N14" s="128" t="n">
        <v>2900000</v>
      </c>
      <c r="O14" s="128" t="n">
        <v>2900000</v>
      </c>
      <c r="P14" s="128" t="n">
        <v>2900000</v>
      </c>
      <c r="Q14" s="128" t="n">
        <v>2900000</v>
      </c>
      <c r="R14" s="327" t="n">
        <v>2850000</v>
      </c>
    </row>
    <row r="15" customFormat="false" ht="12.75" hidden="false" customHeight="false" outlineLevel="0" collapsed="false">
      <c r="A15" s="586" t="s">
        <v>536</v>
      </c>
      <c r="B15" s="137" t="s">
        <v>933</v>
      </c>
      <c r="C15" s="128" t="n">
        <v>22780159</v>
      </c>
      <c r="D15" s="128" t="n">
        <f aca="false">'Z 1'!I64+'Z 1'!I66+'Z 1'!I70</f>
        <v>25217899</v>
      </c>
      <c r="E15" s="128" t="n">
        <v>26600000</v>
      </c>
      <c r="F15" s="128" t="n">
        <v>28850000</v>
      </c>
      <c r="G15" s="128" t="n">
        <v>30100000</v>
      </c>
      <c r="H15" s="128" t="n">
        <v>31250000</v>
      </c>
      <c r="I15" s="128" t="n">
        <v>31450000</v>
      </c>
      <c r="J15" s="128" t="n">
        <v>31700000</v>
      </c>
      <c r="K15" s="128" t="n">
        <v>31700000</v>
      </c>
      <c r="L15" s="128" t="n">
        <v>31700000</v>
      </c>
      <c r="M15" s="128" t="n">
        <v>31700000</v>
      </c>
      <c r="N15" s="128" t="n">
        <v>31600000</v>
      </c>
      <c r="O15" s="128" t="n">
        <v>31600000</v>
      </c>
      <c r="P15" s="128" t="n">
        <v>31700000</v>
      </c>
      <c r="Q15" s="128" t="n">
        <v>31700000</v>
      </c>
      <c r="R15" s="327" t="n">
        <v>31600000</v>
      </c>
    </row>
    <row r="16" customFormat="false" ht="12.75" hidden="false" customHeight="false" outlineLevel="0" collapsed="false">
      <c r="A16" s="586" t="s">
        <v>537</v>
      </c>
      <c r="B16" s="34" t="s">
        <v>934</v>
      </c>
      <c r="C16" s="128" t="n">
        <v>9285992</v>
      </c>
      <c r="D16" s="128" t="n">
        <f aca="false">'Z 1'!I156</f>
        <v>14318985</v>
      </c>
      <c r="E16" s="128" t="n">
        <v>8100000</v>
      </c>
      <c r="F16" s="128" t="n">
        <v>7300000</v>
      </c>
      <c r="G16" s="128" t="n">
        <v>6200000</v>
      </c>
      <c r="H16" s="128" t="n">
        <v>7200000</v>
      </c>
      <c r="I16" s="128" t="n">
        <v>7200000</v>
      </c>
      <c r="J16" s="128" t="n">
        <v>7200000</v>
      </c>
      <c r="K16" s="128" t="n">
        <v>7200000</v>
      </c>
      <c r="L16" s="128" t="n">
        <v>7200000</v>
      </c>
      <c r="M16" s="128" t="n">
        <v>7200000</v>
      </c>
      <c r="N16" s="128" t="n">
        <v>7200000</v>
      </c>
      <c r="O16" s="128" t="n">
        <v>7200000</v>
      </c>
      <c r="P16" s="128" t="n">
        <v>7200000</v>
      </c>
      <c r="Q16" s="128" t="n">
        <v>7350000</v>
      </c>
      <c r="R16" s="327" t="n">
        <v>7350000</v>
      </c>
    </row>
    <row r="17" customFormat="false" ht="12.75" hidden="false" customHeight="false" outlineLevel="0" collapsed="false">
      <c r="A17" s="586" t="s">
        <v>935</v>
      </c>
      <c r="B17" s="34" t="s">
        <v>936</v>
      </c>
      <c r="C17" s="128" t="n">
        <v>3832220</v>
      </c>
      <c r="D17" s="128" t="n">
        <f aca="false">'Z 1'!I162</f>
        <v>11962775</v>
      </c>
      <c r="E17" s="128" t="n">
        <v>10048000</v>
      </c>
      <c r="F17" s="128" t="n">
        <v>9510000</v>
      </c>
      <c r="G17" s="128" t="n">
        <v>7050000</v>
      </c>
      <c r="H17" s="128" t="n">
        <v>6410000</v>
      </c>
      <c r="I17" s="128" t="n">
        <v>6050000</v>
      </c>
      <c r="J17" s="128" t="n">
        <v>6150000</v>
      </c>
      <c r="K17" s="128" t="n">
        <v>6100000</v>
      </c>
      <c r="L17" s="128" t="n">
        <v>6200000</v>
      </c>
      <c r="M17" s="128" t="n">
        <v>6200000</v>
      </c>
      <c r="N17" s="128" t="n">
        <v>6150000</v>
      </c>
      <c r="O17" s="128" t="n">
        <v>6050000</v>
      </c>
      <c r="P17" s="128" t="n">
        <v>6000000</v>
      </c>
      <c r="Q17" s="128" t="n">
        <v>6000000</v>
      </c>
      <c r="R17" s="327" t="n">
        <v>6000000</v>
      </c>
    </row>
    <row r="18" customFormat="false" ht="12.75" hidden="false" customHeight="false" outlineLevel="0" collapsed="false">
      <c r="A18" s="587" t="s">
        <v>937</v>
      </c>
      <c r="B18" s="329" t="s">
        <v>938</v>
      </c>
      <c r="C18" s="182" t="n">
        <v>45081486</v>
      </c>
      <c r="D18" s="182" t="n">
        <f aca="false">'Z 2 '!G648</f>
        <v>63432637</v>
      </c>
      <c r="E18" s="182" t="n">
        <v>47982696</v>
      </c>
      <c r="F18" s="182" t="n">
        <v>49079246</v>
      </c>
      <c r="G18" s="182" t="n">
        <v>47142000</v>
      </c>
      <c r="H18" s="182" t="n">
        <v>48802000</v>
      </c>
      <c r="I18" s="182" t="n">
        <v>48075000</v>
      </c>
      <c r="J18" s="182" t="n">
        <v>47612000</v>
      </c>
      <c r="K18" s="182" t="n">
        <v>47932000</v>
      </c>
      <c r="L18" s="182" t="n">
        <v>47877000</v>
      </c>
      <c r="M18" s="182" t="n">
        <v>47172000</v>
      </c>
      <c r="N18" s="182" t="n">
        <v>46668000</v>
      </c>
      <c r="O18" s="182" t="n">
        <v>46185000</v>
      </c>
      <c r="P18" s="182" t="n">
        <v>46131000</v>
      </c>
      <c r="Q18" s="182" t="n">
        <v>45968000</v>
      </c>
      <c r="R18" s="330" t="n">
        <v>45900000</v>
      </c>
    </row>
    <row r="19" customFormat="false" ht="12.75" hidden="false" customHeight="false" outlineLevel="0" collapsed="false">
      <c r="A19" s="587" t="s">
        <v>939</v>
      </c>
      <c r="B19" s="329" t="s">
        <v>911</v>
      </c>
      <c r="C19" s="182" t="n">
        <v>6200000</v>
      </c>
      <c r="D19" s="182"/>
      <c r="E19" s="182"/>
      <c r="F19" s="182"/>
      <c r="G19" s="182"/>
      <c r="H19" s="182"/>
      <c r="I19" s="182"/>
      <c r="J19" s="182"/>
      <c r="K19" s="182"/>
      <c r="L19" s="182"/>
      <c r="M19" s="182"/>
      <c r="N19" s="182"/>
      <c r="O19" s="182"/>
      <c r="P19" s="182"/>
      <c r="Q19" s="182"/>
      <c r="R19" s="330"/>
    </row>
    <row r="20" customFormat="false" ht="12.75" hidden="false" customHeight="false" outlineLevel="0" collapsed="false">
      <c r="A20" s="587" t="s">
        <v>940</v>
      </c>
      <c r="B20" s="329" t="s">
        <v>941</v>
      </c>
      <c r="C20" s="182" t="n">
        <v>200000</v>
      </c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82"/>
      <c r="P20" s="182"/>
      <c r="Q20" s="182"/>
      <c r="R20" s="330"/>
    </row>
    <row r="21" customFormat="false" ht="12.75" hidden="false" customHeight="false" outlineLevel="0" collapsed="false">
      <c r="A21" s="587" t="s">
        <v>942</v>
      </c>
      <c r="B21" s="329" t="s">
        <v>943</v>
      </c>
      <c r="C21" s="182"/>
      <c r="D21" s="182" t="n">
        <f aca="false">Z7!D22</f>
        <v>1650000</v>
      </c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82"/>
      <c r="P21" s="182"/>
      <c r="Q21" s="182"/>
      <c r="R21" s="330"/>
    </row>
    <row r="22" customFormat="false" ht="12.75" hidden="false" customHeight="false" outlineLevel="0" collapsed="false">
      <c r="A22" s="587" t="s">
        <v>944</v>
      </c>
      <c r="B22" s="329" t="s">
        <v>945</v>
      </c>
      <c r="C22" s="182"/>
      <c r="D22" s="182" t="n">
        <f aca="false">Z7!D16</f>
        <v>1000000</v>
      </c>
      <c r="E22" s="182"/>
      <c r="F22" s="182"/>
      <c r="G22" s="182"/>
      <c r="H22" s="182"/>
      <c r="I22" s="182"/>
      <c r="J22" s="182"/>
      <c r="K22" s="182"/>
      <c r="L22" s="182"/>
      <c r="M22" s="182"/>
      <c r="N22" s="182"/>
      <c r="O22" s="182"/>
      <c r="P22" s="182"/>
      <c r="Q22" s="182"/>
      <c r="R22" s="330"/>
    </row>
    <row r="23" customFormat="false" ht="12.75" hidden="false" customHeight="false" outlineLevel="0" collapsed="false">
      <c r="A23" s="587" t="s">
        <v>946</v>
      </c>
      <c r="B23" s="329" t="s">
        <v>947</v>
      </c>
      <c r="C23" s="182" t="n">
        <f aca="false">C24+C29+C33+C34</f>
        <v>4390496</v>
      </c>
      <c r="D23" s="182" t="n">
        <f aca="false">D24+D29+D33+D34</f>
        <v>2449126</v>
      </c>
      <c r="E23" s="182" t="n">
        <f aca="false">E24+E29+E33+E34</f>
        <v>2015966</v>
      </c>
      <c r="F23" s="182" t="n">
        <f aca="false">F24+F29+F33+F34</f>
        <v>1943007</v>
      </c>
      <c r="G23" s="182" t="n">
        <f aca="false">G24+G29+G33+G34</f>
        <v>1884636</v>
      </c>
      <c r="H23" s="182" t="n">
        <f aca="false">H24+H29+H33+H34</f>
        <v>1805292</v>
      </c>
      <c r="I23" s="182" t="n">
        <f aca="false">I24+I29+I33+I34</f>
        <v>2624556</v>
      </c>
      <c r="J23" s="182" t="n">
        <f aca="false">J24+J29+J33+J34</f>
        <v>2543858</v>
      </c>
      <c r="K23" s="182" t="n">
        <f aca="false">K24+K29+K33+K34</f>
        <v>2434392</v>
      </c>
      <c r="L23" s="182" t="n">
        <f aca="false">L24+L29+L33+L34</f>
        <v>2324450</v>
      </c>
      <c r="M23" s="182" t="n">
        <f aca="false">M24+M29+M33+M34</f>
        <v>2214031</v>
      </c>
      <c r="N23" s="182" t="n">
        <f aca="false">N24+N29+N33+N34</f>
        <v>2318725</v>
      </c>
      <c r="O23" s="182" t="n">
        <f aca="false">O24+O29+O33+O34</f>
        <v>1528712</v>
      </c>
      <c r="P23" s="182" t="n">
        <f aca="false">P24+P29+P33+P34</f>
        <v>1468200</v>
      </c>
      <c r="Q23" s="182" t="n">
        <f aca="false">Q24+Q29+Q33+Q34</f>
        <v>0</v>
      </c>
      <c r="R23" s="330" t="n">
        <f aca="false">R24+R29+R33+R34</f>
        <v>0</v>
      </c>
    </row>
    <row r="24" customFormat="false" ht="12.75" hidden="false" customHeight="false" outlineLevel="0" collapsed="false">
      <c r="A24" s="586" t="s">
        <v>534</v>
      </c>
      <c r="B24" s="137" t="s">
        <v>948</v>
      </c>
      <c r="C24" s="128" t="n">
        <f aca="false">C25+C26+C27+C28</f>
        <v>4390496</v>
      </c>
      <c r="D24" s="128" t="n">
        <f aca="false">D25+D26+D27+D28</f>
        <v>2431537</v>
      </c>
      <c r="E24" s="128" t="n">
        <f aca="false">E25+E26+E27+E28</f>
        <v>1788021</v>
      </c>
      <c r="F24" s="128" t="n">
        <f aca="false">F25+F26+F27+F28</f>
        <v>1721062</v>
      </c>
      <c r="G24" s="128" t="n">
        <f aca="false">G25+G26+G27+G28</f>
        <v>1668691</v>
      </c>
      <c r="H24" s="128" t="n">
        <f aca="false">H25+H26+H27+H28</f>
        <v>1595347</v>
      </c>
      <c r="I24" s="128" t="n">
        <f aca="false">I25+I26+I27+I28</f>
        <v>1250610</v>
      </c>
      <c r="J24" s="128" t="n">
        <f aca="false">J25+J26+J27+J28</f>
        <v>713858</v>
      </c>
      <c r="K24" s="128" t="n">
        <f aca="false">K25+K26+K27+K28</f>
        <v>604392</v>
      </c>
      <c r="L24" s="128" t="n">
        <f aca="false">L25+L26+L27+L28</f>
        <v>494450</v>
      </c>
      <c r="M24" s="128" t="n">
        <f aca="false">M25+M26+M27+M28</f>
        <v>384031</v>
      </c>
      <c r="N24" s="128" t="n">
        <f aca="false">N25+N26+N27+N28</f>
        <v>258725</v>
      </c>
      <c r="O24" s="128" t="n">
        <f aca="false">O25+O26+O27+O28</f>
        <v>128712</v>
      </c>
      <c r="P24" s="128" t="n">
        <f aca="false">P25+P26+P27+P28</f>
        <v>68200</v>
      </c>
      <c r="Q24" s="128" t="n">
        <f aca="false">Q25+Q26+Q27+Q28</f>
        <v>0</v>
      </c>
      <c r="R24" s="327" t="n">
        <f aca="false">R25+R26+R27+R28</f>
        <v>0</v>
      </c>
    </row>
    <row r="25" customFormat="false" ht="12.75" hidden="false" customHeight="false" outlineLevel="0" collapsed="false">
      <c r="A25" s="586" t="s">
        <v>17</v>
      </c>
      <c r="B25" s="34" t="s">
        <v>949</v>
      </c>
      <c r="C25" s="128" t="n">
        <v>3715451</v>
      </c>
      <c r="D25" s="128" t="n">
        <f aca="false">Z7!D25</f>
        <v>1367026</v>
      </c>
      <c r="E25" s="128" t="n">
        <v>646404</v>
      </c>
      <c r="F25" s="128" t="n">
        <v>646404</v>
      </c>
      <c r="G25" s="128" t="n">
        <v>646404</v>
      </c>
      <c r="H25" s="128" t="n">
        <v>596372</v>
      </c>
      <c r="I25" s="128" t="n">
        <v>420000</v>
      </c>
      <c r="J25" s="128" t="n">
        <v>0</v>
      </c>
      <c r="K25" s="128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588" t="n">
        <v>0</v>
      </c>
    </row>
    <row r="26" customFormat="false" ht="12.75" hidden="false" customHeight="false" outlineLevel="0" collapsed="false">
      <c r="A26" s="586" t="s">
        <v>29</v>
      </c>
      <c r="B26" s="34" t="s">
        <v>950</v>
      </c>
      <c r="C26" s="128" t="n">
        <v>12000</v>
      </c>
      <c r="D26" s="128" t="n">
        <f aca="false">Z7!D26</f>
        <v>52000</v>
      </c>
      <c r="E26" s="128" t="n">
        <v>52000</v>
      </c>
      <c r="F26" s="128" t="n">
        <v>47400</v>
      </c>
      <c r="G26" s="128" t="n">
        <v>40000</v>
      </c>
      <c r="H26" s="128" t="n">
        <v>40000</v>
      </c>
      <c r="I26" s="128"/>
      <c r="J26" s="128"/>
      <c r="K26" s="128"/>
      <c r="L26" s="137"/>
      <c r="M26" s="137"/>
      <c r="N26" s="137"/>
      <c r="O26" s="137"/>
      <c r="P26" s="137"/>
      <c r="Q26" s="137"/>
      <c r="R26" s="588"/>
    </row>
    <row r="27" customFormat="false" ht="45" hidden="false" customHeight="false" outlineLevel="0" collapsed="false">
      <c r="A27" s="586" t="s">
        <v>36</v>
      </c>
      <c r="B27" s="34" t="s">
        <v>951</v>
      </c>
      <c r="C27" s="128" t="n">
        <v>0</v>
      </c>
      <c r="D27" s="128" t="n">
        <v>0</v>
      </c>
      <c r="E27" s="128" t="n">
        <v>0</v>
      </c>
      <c r="F27" s="128" t="n">
        <v>0</v>
      </c>
      <c r="G27" s="128" t="n">
        <v>0</v>
      </c>
      <c r="H27" s="128" t="n">
        <v>0</v>
      </c>
      <c r="I27" s="128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/>
      <c r="O27" s="128" t="n">
        <v>0</v>
      </c>
      <c r="P27" s="128" t="n">
        <v>0</v>
      </c>
      <c r="Q27" s="128" t="n">
        <v>0</v>
      </c>
      <c r="R27" s="327" t="n">
        <v>0</v>
      </c>
    </row>
    <row r="28" customFormat="false" ht="12.75" hidden="false" customHeight="false" outlineLevel="0" collapsed="false">
      <c r="A28" s="586" t="s">
        <v>53</v>
      </c>
      <c r="B28" s="34" t="s">
        <v>952</v>
      </c>
      <c r="C28" s="128" t="n">
        <v>663045</v>
      </c>
      <c r="D28" s="128" t="n">
        <f aca="false">'Z 2 '!G205-Z9a!D32</f>
        <v>1012511</v>
      </c>
      <c r="E28" s="128" t="n">
        <v>1089617</v>
      </c>
      <c r="F28" s="128" t="n">
        <v>1027258</v>
      </c>
      <c r="G28" s="128" t="n">
        <v>982287</v>
      </c>
      <c r="H28" s="128" t="n">
        <v>958975</v>
      </c>
      <c r="I28" s="128" t="n">
        <v>830610</v>
      </c>
      <c r="J28" s="128" t="n">
        <v>713858</v>
      </c>
      <c r="K28" s="128" t="n">
        <v>604392</v>
      </c>
      <c r="L28" s="128" t="n">
        <v>494450</v>
      </c>
      <c r="M28" s="128" t="n">
        <v>384031</v>
      </c>
      <c r="N28" s="128" t="n">
        <v>258725</v>
      </c>
      <c r="O28" s="128" t="n">
        <v>128712</v>
      </c>
      <c r="P28" s="128" t="n">
        <v>68200</v>
      </c>
      <c r="Q28" s="128" t="n">
        <v>0</v>
      </c>
      <c r="R28" s="327" t="n">
        <v>0</v>
      </c>
    </row>
    <row r="29" customFormat="false" ht="12.75" hidden="false" customHeight="false" outlineLevel="0" collapsed="false">
      <c r="A29" s="586" t="s">
        <v>536</v>
      </c>
      <c r="B29" s="34" t="s">
        <v>953</v>
      </c>
      <c r="C29" s="128" t="n">
        <f aca="false">C30+C31+C32</f>
        <v>0</v>
      </c>
      <c r="D29" s="128" t="n">
        <f aca="false">D30+D31+D32</f>
        <v>17589</v>
      </c>
      <c r="E29" s="128" t="n">
        <f aca="false">E30+E31+E32+E33</f>
        <v>227945</v>
      </c>
      <c r="F29" s="128" t="n">
        <f aca="false">F30+F31+F32+F33</f>
        <v>221945</v>
      </c>
      <c r="G29" s="128" t="n">
        <f aca="false">G30+G31+G32+G33</f>
        <v>215945</v>
      </c>
      <c r="H29" s="128" t="n">
        <f aca="false">H30+H31+H32+H33</f>
        <v>209945</v>
      </c>
      <c r="I29" s="128" t="n">
        <f aca="false">I30+I31+I32+I33</f>
        <v>203946</v>
      </c>
      <c r="J29" s="128" t="n">
        <f aca="false">J30+J31+J32+J33</f>
        <v>330000</v>
      </c>
      <c r="K29" s="128" t="n">
        <f aca="false">K30+K31+K32+K33</f>
        <v>330000</v>
      </c>
      <c r="L29" s="128" t="n">
        <f aca="false">L30+L31+L32+L33</f>
        <v>330000</v>
      </c>
      <c r="M29" s="128" t="n">
        <f aca="false">M30+M31+M32+M33</f>
        <v>330000</v>
      </c>
      <c r="N29" s="128" t="n">
        <f aca="false">N30+N31+N32+N33</f>
        <v>330000</v>
      </c>
      <c r="O29" s="128" t="n">
        <f aca="false">O30+O31+O32+O33</f>
        <v>0</v>
      </c>
      <c r="P29" s="128" t="n">
        <f aca="false">P30+P31+P32+P33</f>
        <v>0</v>
      </c>
      <c r="Q29" s="128" t="n">
        <f aca="false">Q30+Q31+Q32+Q33</f>
        <v>0</v>
      </c>
      <c r="R29" s="327" t="n">
        <f aca="false">R30+R31+R32+R33</f>
        <v>0</v>
      </c>
    </row>
    <row r="30" customFormat="false" ht="12.75" hidden="false" customHeight="false" outlineLevel="0" collapsed="false">
      <c r="A30" s="586" t="s">
        <v>17</v>
      </c>
      <c r="B30" s="137" t="s">
        <v>954</v>
      </c>
      <c r="C30" s="137"/>
      <c r="D30" s="137" t="n">
        <v>0</v>
      </c>
      <c r="E30" s="128" t="n">
        <v>200000</v>
      </c>
      <c r="F30" s="128" t="n">
        <v>200000</v>
      </c>
      <c r="G30" s="128" t="n">
        <v>200000</v>
      </c>
      <c r="H30" s="128" t="n">
        <v>200000</v>
      </c>
      <c r="I30" s="128" t="n">
        <v>200000</v>
      </c>
      <c r="J30" s="128" t="n">
        <v>0</v>
      </c>
      <c r="K30" s="128" t="n">
        <v>0</v>
      </c>
      <c r="L30" s="128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588" t="n">
        <v>0</v>
      </c>
    </row>
    <row r="31" customFormat="false" ht="45" hidden="false" customHeight="false" outlineLevel="0" collapsed="false">
      <c r="A31" s="586" t="s">
        <v>29</v>
      </c>
      <c r="B31" s="34" t="s">
        <v>951</v>
      </c>
      <c r="C31" s="137" t="n">
        <v>0</v>
      </c>
      <c r="D31" s="128" t="n">
        <f aca="false">Z7!D28</f>
        <v>0</v>
      </c>
      <c r="E31" s="465"/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588" t="n">
        <v>0</v>
      </c>
    </row>
    <row r="32" customFormat="false" ht="12.75" hidden="false" customHeight="false" outlineLevel="0" collapsed="false">
      <c r="A32" s="586" t="s">
        <v>36</v>
      </c>
      <c r="B32" s="137" t="s">
        <v>955</v>
      </c>
      <c r="C32" s="128" t="n">
        <v>0</v>
      </c>
      <c r="D32" s="128" t="n">
        <v>17589</v>
      </c>
      <c r="E32" s="128" t="n">
        <v>27945</v>
      </c>
      <c r="F32" s="128" t="n">
        <v>21945</v>
      </c>
      <c r="G32" s="128" t="n">
        <v>15945</v>
      </c>
      <c r="H32" s="128" t="n">
        <v>9945</v>
      </c>
      <c r="I32" s="128" t="n">
        <v>3946</v>
      </c>
      <c r="J32" s="128" t="n">
        <v>0</v>
      </c>
      <c r="K32" s="128" t="n">
        <v>0</v>
      </c>
      <c r="L32" s="128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588" t="n">
        <v>0</v>
      </c>
    </row>
    <row r="33" customFormat="false" ht="12.75" hidden="false" customHeight="false" outlineLevel="0" collapsed="false">
      <c r="A33" s="586" t="s">
        <v>53</v>
      </c>
      <c r="B33" s="34" t="s">
        <v>956</v>
      </c>
      <c r="C33" s="128"/>
      <c r="D33" s="128"/>
      <c r="E33" s="128"/>
      <c r="F33" s="128"/>
      <c r="G33" s="128"/>
      <c r="H33" s="128" t="n">
        <v>0</v>
      </c>
      <c r="I33" s="128" t="n">
        <v>0</v>
      </c>
      <c r="J33" s="128" t="n">
        <v>330000</v>
      </c>
      <c r="K33" s="128" t="n">
        <v>330000</v>
      </c>
      <c r="L33" s="342" t="n">
        <v>330000</v>
      </c>
      <c r="M33" s="137" t="n">
        <v>330000</v>
      </c>
      <c r="N33" s="137" t="n">
        <v>330000</v>
      </c>
      <c r="O33" s="137" t="n">
        <v>0</v>
      </c>
      <c r="P33" s="137" t="n">
        <v>0</v>
      </c>
      <c r="Q33" s="137" t="n">
        <v>0</v>
      </c>
      <c r="R33" s="588" t="n">
        <v>0</v>
      </c>
    </row>
    <row r="34" customFormat="false" ht="15" hidden="false" customHeight="true" outlineLevel="0" collapsed="false">
      <c r="A34" s="586" t="s">
        <v>935</v>
      </c>
      <c r="B34" s="34" t="s">
        <v>866</v>
      </c>
      <c r="C34" s="128" t="n">
        <v>0</v>
      </c>
      <c r="D34" s="128" t="n">
        <v>0</v>
      </c>
      <c r="E34" s="128" t="n">
        <v>0</v>
      </c>
      <c r="F34" s="128" t="n">
        <v>0</v>
      </c>
      <c r="G34" s="128" t="n">
        <v>0</v>
      </c>
      <c r="H34" s="128" t="n">
        <v>0</v>
      </c>
      <c r="I34" s="128" t="n">
        <v>1170000</v>
      </c>
      <c r="J34" s="128" t="n">
        <v>1170000</v>
      </c>
      <c r="K34" s="128" t="n">
        <v>1170000</v>
      </c>
      <c r="L34" s="128" t="n">
        <v>1170000</v>
      </c>
      <c r="M34" s="128" t="n">
        <v>1170000</v>
      </c>
      <c r="N34" s="128" t="n">
        <v>1400000</v>
      </c>
      <c r="O34" s="128" t="n">
        <v>1400000</v>
      </c>
      <c r="P34" s="128" t="n">
        <v>1400000</v>
      </c>
      <c r="Q34" s="128" t="n">
        <v>0</v>
      </c>
      <c r="R34" s="327" t="n">
        <v>0</v>
      </c>
    </row>
    <row r="35" customFormat="false" ht="12.75" hidden="false" customHeight="false" outlineLevel="0" collapsed="false">
      <c r="A35" s="587" t="s">
        <v>957</v>
      </c>
      <c r="B35" s="329" t="s">
        <v>958</v>
      </c>
      <c r="C35" s="182" t="n">
        <f aca="false">C10-C18</f>
        <v>-3007916</v>
      </c>
      <c r="D35" s="182" t="n">
        <f aca="false">D10-D18</f>
        <v>-1230974</v>
      </c>
      <c r="E35" s="182" t="n">
        <f aca="false">E10-E18</f>
        <v>2757304</v>
      </c>
      <c r="F35" s="182" t="n">
        <f aca="false">F10-F18</f>
        <v>2380754</v>
      </c>
      <c r="G35" s="182" t="n">
        <f aca="false">G10-G18</f>
        <v>2016000</v>
      </c>
      <c r="H35" s="182" t="n">
        <f aca="false">H10-H18</f>
        <v>1874000</v>
      </c>
      <c r="I35" s="182" t="n">
        <f aca="false">I10-I18</f>
        <v>1599000</v>
      </c>
      <c r="J35" s="182" t="n">
        <f aca="false">J10-J18</f>
        <v>2371000</v>
      </c>
      <c r="K35" s="182" t="n">
        <f aca="false">K10-K18</f>
        <v>1968000</v>
      </c>
      <c r="L35" s="182" t="n">
        <f aca="false">L10-L18</f>
        <v>2173000</v>
      </c>
      <c r="M35" s="182" t="n">
        <f aca="false">M10-M18</f>
        <v>2843000</v>
      </c>
      <c r="N35" s="182" t="n">
        <f aca="false">N10-N18</f>
        <v>3252000</v>
      </c>
      <c r="O35" s="182" t="n">
        <f aca="false">O10-O18</f>
        <v>3635000</v>
      </c>
      <c r="P35" s="182" t="n">
        <f aca="false">P10-P18</f>
        <v>3764000</v>
      </c>
      <c r="Q35" s="182" t="n">
        <f aca="false">Q10-Q18</f>
        <v>4077000</v>
      </c>
      <c r="R35" s="330" t="n">
        <f aca="false">R10-R18</f>
        <v>3945000</v>
      </c>
    </row>
    <row r="36" customFormat="false" ht="12.75" hidden="false" customHeight="false" outlineLevel="0" collapsed="false">
      <c r="A36" s="587" t="s">
        <v>959</v>
      </c>
      <c r="B36" s="329" t="s">
        <v>960</v>
      </c>
      <c r="C36" s="182" t="n">
        <f aca="false">Z9!C23</f>
        <v>14604010</v>
      </c>
      <c r="D36" s="182" t="n">
        <f aca="false">Z9!D23</f>
        <v>15834984</v>
      </c>
      <c r="E36" s="182" t="n">
        <f aca="false">Z9!E23</f>
        <v>14936580</v>
      </c>
      <c r="F36" s="182" t="n">
        <f aca="false">Z9!F23</f>
        <v>14042776</v>
      </c>
      <c r="G36" s="182" t="n">
        <f aca="false">Z9!G23</f>
        <v>13156372</v>
      </c>
      <c r="H36" s="182" t="n">
        <f aca="false">Z9!H23</f>
        <v>12320000</v>
      </c>
      <c r="I36" s="182" t="n">
        <f aca="false">Z9!I23</f>
        <v>10530000</v>
      </c>
      <c r="J36" s="182" t="n">
        <f aca="false">Z9!J23</f>
        <v>9030000</v>
      </c>
      <c r="K36" s="182" t="n">
        <f aca="false">Z9!K23</f>
        <v>7530000</v>
      </c>
      <c r="L36" s="182" t="n">
        <f aca="false">Z9!L23</f>
        <v>6030000</v>
      </c>
      <c r="M36" s="182" t="n">
        <f aca="false">Z9!M23</f>
        <v>4530000</v>
      </c>
      <c r="N36" s="182" t="n">
        <f aca="false">Z9!N23</f>
        <v>2800000</v>
      </c>
      <c r="O36" s="182" t="n">
        <f aca="false">Z9!O23</f>
        <v>1400000</v>
      </c>
      <c r="P36" s="182" t="n">
        <f aca="false">Z9!P23</f>
        <v>0</v>
      </c>
      <c r="Q36" s="182" t="n">
        <f aca="false">Z9!Q23</f>
        <v>0</v>
      </c>
      <c r="R36" s="330" t="n">
        <f aca="false">Z9!R23</f>
        <v>0</v>
      </c>
    </row>
    <row r="37" customFormat="false" ht="34.5" hidden="false" customHeight="true" outlineLevel="0" collapsed="false">
      <c r="A37" s="303" t="n">
        <v>1</v>
      </c>
      <c r="B37" s="164" t="s">
        <v>961</v>
      </c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330"/>
    </row>
    <row r="38" customFormat="false" ht="12.75" hidden="false" customHeight="false" outlineLevel="0" collapsed="false">
      <c r="A38" s="587" t="s">
        <v>962</v>
      </c>
      <c r="B38" s="329" t="s">
        <v>963</v>
      </c>
      <c r="C38" s="589" t="n">
        <f aca="false">C36/C10</f>
        <v>0.347106508908087</v>
      </c>
      <c r="D38" s="589" t="n">
        <f aca="false">D36/D10</f>
        <v>0.254574929933947</v>
      </c>
      <c r="E38" s="589" t="n">
        <f aca="false">E36/E10</f>
        <v>0.294374852187623</v>
      </c>
      <c r="F38" s="589" t="n">
        <f aca="false">F36/F10</f>
        <v>0.272887213369608</v>
      </c>
      <c r="G38" s="589" t="n">
        <f aca="false">G36/G10</f>
        <v>0.267634403352455</v>
      </c>
      <c r="H38" s="589" t="n">
        <f aca="false">H36/H10</f>
        <v>0.243113110742758</v>
      </c>
      <c r="I38" s="589" t="n">
        <f aca="false">I36/I10</f>
        <v>0.211982123444861</v>
      </c>
      <c r="J38" s="589" t="n">
        <f aca="false">J36/J10</f>
        <v>0.180661424884461</v>
      </c>
      <c r="K38" s="589" t="n">
        <f aca="false">K36/K10</f>
        <v>0.150901803607214</v>
      </c>
      <c r="L38" s="589" t="n">
        <f aca="false">L36/L10</f>
        <v>0.12047952047952</v>
      </c>
      <c r="M38" s="589" t="n">
        <f aca="false">M36/M10</f>
        <v>0.0905728281515545</v>
      </c>
      <c r="N38" s="589" t="n">
        <f aca="false">N36/N10</f>
        <v>0.0560897435897436</v>
      </c>
      <c r="O38" s="589" t="n">
        <f aca="false">O36/O10</f>
        <v>0.0281011641910879</v>
      </c>
      <c r="P38" s="589" t="n">
        <f aca="false">P36/P10</f>
        <v>0</v>
      </c>
      <c r="Q38" s="589" t="n">
        <f aca="false">Q36/Q10</f>
        <v>0</v>
      </c>
      <c r="R38" s="590" t="n">
        <f aca="false">R36/R10</f>
        <v>0</v>
      </c>
    </row>
    <row r="39" customFormat="false" ht="22.5" hidden="false" customHeight="false" outlineLevel="0" collapsed="false">
      <c r="A39" s="587" t="s">
        <v>964</v>
      </c>
      <c r="B39" s="339" t="s">
        <v>965</v>
      </c>
      <c r="C39" s="589" t="n">
        <f aca="false">C23/C10</f>
        <v>0.104352827677803</v>
      </c>
      <c r="D39" s="589" t="n">
        <f aca="false">D23/D10</f>
        <v>0.0393739633617191</v>
      </c>
      <c r="E39" s="589" t="n">
        <f aca="false">E23/E10</f>
        <v>0.0397312968072527</v>
      </c>
      <c r="F39" s="589" t="n">
        <f aca="false">F23/F10</f>
        <v>0.0377576175670424</v>
      </c>
      <c r="G39" s="589" t="n">
        <f aca="false">G23/G10</f>
        <v>0.0383383376052728</v>
      </c>
      <c r="H39" s="589" t="n">
        <f aca="false">H23/H10</f>
        <v>0.0356242008051148</v>
      </c>
      <c r="I39" s="589" t="n">
        <f aca="false">I23/I10</f>
        <v>0.0528356081652374</v>
      </c>
      <c r="J39" s="589" t="n">
        <f aca="false">J23/J10</f>
        <v>0.0508944641178001</v>
      </c>
      <c r="K39" s="589" t="n">
        <f aca="false">K23/K10</f>
        <v>0.0487854108216433</v>
      </c>
      <c r="L39" s="589" t="n">
        <f aca="false">L23/L10</f>
        <v>0.0464425574425574</v>
      </c>
      <c r="M39" s="589" t="n">
        <f aca="false">M23/M10</f>
        <v>0.0442673397980606</v>
      </c>
      <c r="N39" s="589" t="n">
        <f aca="false">N23/N10</f>
        <v>0.0464488181089744</v>
      </c>
      <c r="O39" s="589" t="n">
        <f aca="false">O23/O10</f>
        <v>0.030684704937776</v>
      </c>
      <c r="P39" s="589" t="n">
        <f aca="false">P23/P10</f>
        <v>0.0294257941677523</v>
      </c>
      <c r="Q39" s="589" t="n">
        <f aca="false">Q23/Q10</f>
        <v>0</v>
      </c>
      <c r="R39" s="590" t="n">
        <f aca="false">R23/R10</f>
        <v>0</v>
      </c>
    </row>
    <row r="40" customFormat="false" ht="22.5" hidden="false" customHeight="false" outlineLevel="0" collapsed="false">
      <c r="A40" s="587" t="s">
        <v>966</v>
      </c>
      <c r="B40" s="339" t="s">
        <v>967</v>
      </c>
      <c r="C40" s="589" t="n">
        <f aca="false">(C36-C31-C27)/C10</f>
        <v>0.347106508908087</v>
      </c>
      <c r="D40" s="589" t="n">
        <f aca="false">(D36-D31-D27)/D10</f>
        <v>0.254574929933947</v>
      </c>
      <c r="E40" s="589" t="n">
        <f aca="false">(E36-E31-E27)/E10</f>
        <v>0.294374852187623</v>
      </c>
      <c r="F40" s="589" t="n">
        <f aca="false">(F36-F31-F27)/F10</f>
        <v>0.272887213369608</v>
      </c>
      <c r="G40" s="589" t="n">
        <f aca="false">(G36-G31-G27)/G10</f>
        <v>0.267634403352455</v>
      </c>
      <c r="H40" s="589" t="n">
        <f aca="false">(H36-H31-H27)/H10</f>
        <v>0.243113110742758</v>
      </c>
      <c r="I40" s="589" t="n">
        <f aca="false">(I36-I31-I27)/I10</f>
        <v>0.211982123444861</v>
      </c>
      <c r="J40" s="589" t="n">
        <f aca="false">(J36-J31-J27)/J10</f>
        <v>0.180661424884461</v>
      </c>
      <c r="K40" s="589" t="n">
        <f aca="false">(K36-K31-K27)/K10</f>
        <v>0.150901803607214</v>
      </c>
      <c r="L40" s="589" t="n">
        <f aca="false">(L36-L31-L27)/L10</f>
        <v>0.12047952047952</v>
      </c>
      <c r="M40" s="589" t="n">
        <f aca="false">(M36-M31-M27)/M10</f>
        <v>0.0905728281515545</v>
      </c>
      <c r="N40" s="589" t="n">
        <f aca="false">(N36-N31-N27)/N10</f>
        <v>0.0560897435897436</v>
      </c>
      <c r="O40" s="589" t="n">
        <f aca="false">(O36-O31-O27)/O10</f>
        <v>0.0281011641910879</v>
      </c>
      <c r="P40" s="589" t="n">
        <f aca="false">(P36-P31-P27)/P10</f>
        <v>0</v>
      </c>
      <c r="Q40" s="589" t="n">
        <f aca="false">(Q36-Q31-Q27)/Q10</f>
        <v>0</v>
      </c>
      <c r="R40" s="590" t="n">
        <f aca="false">(R36-R31-R27)/R10</f>
        <v>0</v>
      </c>
    </row>
    <row r="41" customFormat="false" ht="23.25" hidden="false" customHeight="false" outlineLevel="0" collapsed="false">
      <c r="A41" s="591" t="s">
        <v>968</v>
      </c>
      <c r="B41" s="592" t="s">
        <v>969</v>
      </c>
      <c r="C41" s="593" t="n">
        <f aca="false">(C25+C26+C28+C29+C33+C34)/C10</f>
        <v>0.104352827677803</v>
      </c>
      <c r="D41" s="593" t="n">
        <f aca="false">(D25+D26+D28+D29+D33+D34)/D10</f>
        <v>0.0393739633617191</v>
      </c>
      <c r="E41" s="593" t="n">
        <f aca="false">(E25+E26+E28+E29+E33+E34)/E10</f>
        <v>0.0397312968072527</v>
      </c>
      <c r="F41" s="593" t="n">
        <f aca="false">(F25+F26+F28+F29+F33+F34)/F10</f>
        <v>0.0377576175670424</v>
      </c>
      <c r="G41" s="593" t="n">
        <f aca="false">(G25+G26+G28+G29+G33+G34)/G10</f>
        <v>0.0383383376052728</v>
      </c>
      <c r="H41" s="593" t="n">
        <f aca="false">(H25+H26+H28+H29+H33+H34)/H10</f>
        <v>0.0356242008051148</v>
      </c>
      <c r="I41" s="593" t="n">
        <f aca="false">(I25+I26+I28+I29+I33+I34)/I10</f>
        <v>0.0528356081652374</v>
      </c>
      <c r="J41" s="593" t="n">
        <f aca="false">(J25+J26+J28+J29+J33+J34)/J10</f>
        <v>0.0508944641178001</v>
      </c>
      <c r="K41" s="593" t="n">
        <f aca="false">(K25+K26+K28+K29+K33+K34)/K10</f>
        <v>0.0487854108216433</v>
      </c>
      <c r="L41" s="593" t="n">
        <f aca="false">(L25+L26+L28+L29+L33+L34)/L10</f>
        <v>0.0464425574425574</v>
      </c>
      <c r="M41" s="593" t="n">
        <f aca="false">(M25+M26+M28+M29+M33+M34)/M10</f>
        <v>0.0442673397980606</v>
      </c>
      <c r="N41" s="593" t="n">
        <f aca="false">(N25+N26+N28+N29+N33+N34)/N10</f>
        <v>0.0464488181089744</v>
      </c>
      <c r="O41" s="593" t="n">
        <f aca="false">(O25+O26+O28+O29+O33+O34)/O10</f>
        <v>0.030684704937776</v>
      </c>
      <c r="P41" s="593" t="n">
        <f aca="false">(P25+P26+P28+P29+P33+P34)/P10</f>
        <v>0.0294257941677523</v>
      </c>
      <c r="Q41" s="593" t="n">
        <f aca="false">(Q25+Q26+Q28+Q29+Q33+Q34)/Q10</f>
        <v>0</v>
      </c>
      <c r="R41" s="594" t="n">
        <f aca="false">(R25+R26+R28+R29+R33+R34)/R10</f>
        <v>0</v>
      </c>
    </row>
    <row r="42" customFormat="false" ht="15.75" hidden="false" customHeight="true" outlineLevel="0" collapsed="false">
      <c r="A42" s="499"/>
      <c r="B42" s="595"/>
      <c r="C42" s="596"/>
      <c r="D42" s="596"/>
      <c r="E42" s="596"/>
      <c r="F42" s="596"/>
      <c r="G42" s="596"/>
      <c r="H42" s="596"/>
      <c r="I42" s="596"/>
      <c r="J42" s="596"/>
      <c r="K42" s="596"/>
      <c r="L42" s="596"/>
      <c r="M42" s="596"/>
      <c r="N42" s="596"/>
      <c r="O42" s="596"/>
      <c r="P42" s="596"/>
      <c r="Q42" s="596"/>
      <c r="R42" s="596"/>
    </row>
    <row r="43" customFormat="false" ht="13.5" hidden="false" customHeight="true" outlineLevel="0" collapsed="false">
      <c r="I43" s="25"/>
      <c r="N43" s="293"/>
      <c r="O43" s="293"/>
      <c r="P43" s="293"/>
      <c r="Q43" s="293"/>
      <c r="R43" s="293"/>
    </row>
    <row r="45" customFormat="false" ht="12.75" hidden="false" customHeight="false" outlineLevel="0" collapsed="false">
      <c r="O45" s="293"/>
      <c r="P45" s="293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3:Q43"/>
    <mergeCell ref="O45:P4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48"/>
  <sheetViews>
    <sheetView showFormulas="false" showGridLines="true" showRowColHeaders="true" showZeros="true" rightToLeft="false" tabSelected="false" showOutlineSymbols="true" defaultGridColor="true" view="normal" topLeftCell="A530" colorId="64" zoomScale="100" zoomScaleNormal="100" zoomScalePageLayoutView="75" workbookViewId="0">
      <selection pane="topLeft" activeCell="K648" activeCellId="0" sqref="K6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</cols>
  <sheetData>
    <row r="1" customFormat="false" ht="22.5" hidden="false" customHeight="true" outlineLevel="0" collapsed="false">
      <c r="D1" s="94" t="s">
        <v>189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21.75" hidden="false" customHeight="true" outlineLevel="0" collapsed="false">
      <c r="B2" s="95" t="s">
        <v>190</v>
      </c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6"/>
      <c r="R2" s="96"/>
      <c r="S2" s="96"/>
      <c r="T2" s="96"/>
      <c r="U2" s="96"/>
    </row>
    <row r="3" customFormat="false" ht="21" hidden="false" customHeight="true" outlineLevel="0" collapsed="false">
      <c r="A3" s="97" t="s">
        <v>191</v>
      </c>
      <c r="B3" s="98" t="s">
        <v>12</v>
      </c>
      <c r="C3" s="99" t="s">
        <v>192</v>
      </c>
      <c r="D3" s="100" t="s">
        <v>193</v>
      </c>
      <c r="E3" s="100" t="s">
        <v>6</v>
      </c>
      <c r="F3" s="100"/>
      <c r="G3" s="100" t="s">
        <v>194</v>
      </c>
      <c r="H3" s="101" t="s">
        <v>195</v>
      </c>
      <c r="I3" s="101"/>
      <c r="J3" s="101"/>
      <c r="K3" s="101"/>
      <c r="L3" s="101"/>
      <c r="M3" s="101"/>
      <c r="N3" s="101"/>
      <c r="O3" s="101"/>
      <c r="P3" s="101"/>
      <c r="Q3" s="10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</row>
    <row r="4" customFormat="false" ht="21" hidden="false" customHeight="true" outlineLevel="0" collapsed="false">
      <c r="A4" s="97"/>
      <c r="B4" s="98"/>
      <c r="C4" s="99"/>
      <c r="D4" s="100"/>
      <c r="E4" s="100"/>
      <c r="F4" s="100"/>
      <c r="G4" s="100"/>
      <c r="H4" s="102" t="s">
        <v>196</v>
      </c>
      <c r="I4" s="102" t="s">
        <v>8</v>
      </c>
      <c r="J4" s="102"/>
      <c r="K4" s="102"/>
      <c r="L4" s="102"/>
      <c r="M4" s="102"/>
      <c r="N4" s="102"/>
      <c r="O4" s="102" t="s">
        <v>197</v>
      </c>
      <c r="P4" s="103" t="s">
        <v>8</v>
      </c>
      <c r="Q4" s="103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</row>
    <row r="5" customFormat="false" ht="21" hidden="false" customHeight="true" outlineLevel="0" collapsed="false">
      <c r="A5" s="97"/>
      <c r="B5" s="98"/>
      <c r="C5" s="99"/>
      <c r="D5" s="100"/>
      <c r="E5" s="100"/>
      <c r="F5" s="100"/>
      <c r="G5" s="100"/>
      <c r="H5" s="100"/>
      <c r="I5" s="102" t="s">
        <v>198</v>
      </c>
      <c r="J5" s="102" t="s">
        <v>199</v>
      </c>
      <c r="K5" s="102" t="s">
        <v>200</v>
      </c>
      <c r="L5" s="102" t="s">
        <v>201</v>
      </c>
      <c r="M5" s="102" t="s">
        <v>202</v>
      </c>
      <c r="N5" s="102" t="s">
        <v>203</v>
      </c>
      <c r="O5" s="102"/>
      <c r="P5" s="102" t="s">
        <v>204</v>
      </c>
      <c r="Q5" s="103" t="s">
        <v>205</v>
      </c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</row>
    <row r="6" customFormat="false" ht="101.25" hidden="false" customHeight="true" outlineLevel="0" collapsed="false">
      <c r="A6" s="97"/>
      <c r="B6" s="98"/>
      <c r="C6" s="99"/>
      <c r="D6" s="100"/>
      <c r="E6" s="102" t="s">
        <v>206</v>
      </c>
      <c r="F6" s="102" t="s">
        <v>207</v>
      </c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3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</row>
    <row r="7" customFormat="false" ht="12" hidden="false" customHeight="true" outlineLevel="0" collapsed="false">
      <c r="A7" s="104" t="n">
        <v>1</v>
      </c>
      <c r="B7" s="105" t="n">
        <v>2</v>
      </c>
      <c r="C7" s="106" t="n">
        <v>3</v>
      </c>
      <c r="D7" s="106" t="n">
        <v>5</v>
      </c>
      <c r="E7" s="106"/>
      <c r="F7" s="106"/>
      <c r="G7" s="106" t="n">
        <v>6</v>
      </c>
      <c r="H7" s="106" t="n">
        <v>7</v>
      </c>
      <c r="I7" s="106" t="n">
        <v>8</v>
      </c>
      <c r="J7" s="106" t="n">
        <v>9</v>
      </c>
      <c r="K7" s="106" t="n">
        <v>10</v>
      </c>
      <c r="L7" s="106" t="n">
        <v>11</v>
      </c>
      <c r="M7" s="106" t="n">
        <v>12</v>
      </c>
      <c r="N7" s="106" t="n">
        <v>13</v>
      </c>
      <c r="O7" s="106" t="n">
        <v>14</v>
      </c>
      <c r="P7" s="106" t="n">
        <v>16</v>
      </c>
      <c r="Q7" s="107" t="n">
        <v>17</v>
      </c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</row>
    <row r="8" customFormat="false" ht="18" hidden="false" customHeight="true" outlineLevel="0" collapsed="false">
      <c r="A8" s="108" t="s">
        <v>19</v>
      </c>
      <c r="B8" s="109"/>
      <c r="C8" s="110" t="s">
        <v>208</v>
      </c>
      <c r="D8" s="111" t="n">
        <f aca="false">D9+D12</f>
        <v>63500</v>
      </c>
      <c r="E8" s="111" t="n">
        <f aca="false">E9+E12</f>
        <v>0</v>
      </c>
      <c r="F8" s="111" t="n">
        <f aca="false">F9+F12</f>
        <v>0</v>
      </c>
      <c r="G8" s="112" t="n">
        <f aca="false">G9+G12</f>
        <v>63500</v>
      </c>
      <c r="H8" s="111" t="n">
        <f aca="false">H9+H12</f>
        <v>63500</v>
      </c>
      <c r="I8" s="111" t="n">
        <f aca="false">I9+I12</f>
        <v>5000</v>
      </c>
      <c r="J8" s="111" t="n">
        <f aca="false">J9+J12</f>
        <v>56000</v>
      </c>
      <c r="K8" s="111" t="n">
        <f aca="false">K9+K12</f>
        <v>2500</v>
      </c>
      <c r="L8" s="111" t="n">
        <f aca="false">L9+L12</f>
        <v>0</v>
      </c>
      <c r="M8" s="111" t="n">
        <f aca="false">M9+M12</f>
        <v>0</v>
      </c>
      <c r="N8" s="111" t="n">
        <f aca="false">N9+N12</f>
        <v>0</v>
      </c>
      <c r="O8" s="111" t="n">
        <f aca="false">O9+O12</f>
        <v>0</v>
      </c>
      <c r="P8" s="111" t="n">
        <f aca="false">P9+P12</f>
        <v>0</v>
      </c>
      <c r="Q8" s="113" t="n">
        <f aca="false">Q9+Q12</f>
        <v>0</v>
      </c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</row>
    <row r="9" customFormat="false" ht="25.5" hidden="false" customHeight="true" outlineLevel="0" collapsed="false">
      <c r="A9" s="114" t="s">
        <v>22</v>
      </c>
      <c r="B9" s="115"/>
      <c r="C9" s="116" t="s">
        <v>209</v>
      </c>
      <c r="D9" s="117" t="n">
        <f aca="false">D10+D11</f>
        <v>61000</v>
      </c>
      <c r="E9" s="117" t="n">
        <f aca="false">E10+E11</f>
        <v>0</v>
      </c>
      <c r="F9" s="117" t="n">
        <f aca="false">F10+F11</f>
        <v>0</v>
      </c>
      <c r="G9" s="118" t="n">
        <f aca="false">G10+G11</f>
        <v>61000</v>
      </c>
      <c r="H9" s="117" t="n">
        <f aca="false">H10+H11</f>
        <v>61000</v>
      </c>
      <c r="I9" s="117" t="n">
        <f aca="false">I10+I11</f>
        <v>5000</v>
      </c>
      <c r="J9" s="117" t="n">
        <f aca="false">J10+J11</f>
        <v>56000</v>
      </c>
      <c r="K9" s="117" t="n">
        <f aca="false">K10+K11</f>
        <v>0</v>
      </c>
      <c r="L9" s="117" t="n">
        <f aca="false">L10+L11</f>
        <v>0</v>
      </c>
      <c r="M9" s="117" t="n">
        <f aca="false">M10+M11</f>
        <v>0</v>
      </c>
      <c r="N9" s="117" t="n">
        <f aca="false">N10+N11</f>
        <v>0</v>
      </c>
      <c r="O9" s="117" t="n">
        <f aca="false">O10+O11</f>
        <v>0</v>
      </c>
      <c r="P9" s="117" t="n">
        <f aca="false">P10+P11</f>
        <v>0</v>
      </c>
      <c r="Q9" s="119" t="n">
        <f aca="false">Q10+Q11</f>
        <v>0</v>
      </c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</row>
    <row r="10" customFormat="false" ht="14.25" hidden="false" customHeight="true" outlineLevel="0" collapsed="false">
      <c r="A10" s="120"/>
      <c r="B10" s="121" t="s">
        <v>210</v>
      </c>
      <c r="C10" s="122" t="s">
        <v>211</v>
      </c>
      <c r="D10" s="123" t="n">
        <v>5000</v>
      </c>
      <c r="E10" s="123"/>
      <c r="F10" s="123"/>
      <c r="G10" s="124" t="n">
        <f aca="false">D10+E10-F10</f>
        <v>5000</v>
      </c>
      <c r="H10" s="123" t="n">
        <f aca="false">G10</f>
        <v>5000</v>
      </c>
      <c r="I10" s="123" t="n">
        <f aca="false">H10</f>
        <v>5000</v>
      </c>
      <c r="J10" s="123"/>
      <c r="K10" s="123"/>
      <c r="L10" s="123"/>
      <c r="M10" s="123"/>
      <c r="N10" s="123"/>
      <c r="O10" s="123"/>
      <c r="P10" s="123"/>
      <c r="Q10" s="125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</row>
    <row r="11" customFormat="false" ht="15.75" hidden="false" customHeight="true" outlineLevel="0" collapsed="false">
      <c r="A11" s="126"/>
      <c r="B11" s="127" t="s">
        <v>212</v>
      </c>
      <c r="C11" s="34" t="s">
        <v>213</v>
      </c>
      <c r="D11" s="128" t="n">
        <v>56000</v>
      </c>
      <c r="E11" s="128"/>
      <c r="F11" s="128"/>
      <c r="G11" s="124" t="n">
        <f aca="false">D11+E11-F11</f>
        <v>56000</v>
      </c>
      <c r="H11" s="123" t="n">
        <f aca="false">G11</f>
        <v>56000</v>
      </c>
      <c r="I11" s="128"/>
      <c r="J11" s="129" t="n">
        <f aca="false">H11</f>
        <v>56000</v>
      </c>
      <c r="K11" s="130" t="n">
        <v>0</v>
      </c>
      <c r="L11" s="130"/>
      <c r="M11" s="130"/>
      <c r="N11" s="124"/>
      <c r="O11" s="131"/>
      <c r="P11" s="131"/>
      <c r="Q11" s="132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</row>
    <row r="12" customFormat="false" ht="17.25" hidden="false" customHeight="true" outlineLevel="0" collapsed="false">
      <c r="A12" s="114" t="s">
        <v>26</v>
      </c>
      <c r="B12" s="115"/>
      <c r="C12" s="116" t="s">
        <v>25</v>
      </c>
      <c r="D12" s="117" t="n">
        <f aca="false">D13</f>
        <v>2500</v>
      </c>
      <c r="E12" s="117" t="n">
        <f aca="false">E13</f>
        <v>0</v>
      </c>
      <c r="F12" s="117" t="n">
        <f aca="false">F13</f>
        <v>0</v>
      </c>
      <c r="G12" s="118" t="n">
        <f aca="false">G13</f>
        <v>2500</v>
      </c>
      <c r="H12" s="117" t="n">
        <f aca="false">H13</f>
        <v>2500</v>
      </c>
      <c r="I12" s="117" t="n">
        <f aca="false">I13</f>
        <v>0</v>
      </c>
      <c r="J12" s="117" t="n">
        <f aca="false">J13</f>
        <v>0</v>
      </c>
      <c r="K12" s="117" t="n">
        <f aca="false">K13</f>
        <v>2500</v>
      </c>
      <c r="L12" s="117" t="n">
        <f aca="false">L13</f>
        <v>0</v>
      </c>
      <c r="M12" s="117" t="n">
        <f aca="false">M13</f>
        <v>0</v>
      </c>
      <c r="N12" s="117" t="n">
        <f aca="false">N13</f>
        <v>0</v>
      </c>
      <c r="O12" s="117" t="n">
        <f aca="false">O13</f>
        <v>0</v>
      </c>
      <c r="P12" s="117" t="n">
        <f aca="false">P13</f>
        <v>0</v>
      </c>
      <c r="Q12" s="119" t="n">
        <f aca="false">Q13</f>
        <v>0</v>
      </c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</row>
    <row r="13" s="61" customFormat="true" ht="34.5" hidden="false" customHeight="true" outlineLevel="0" collapsed="false">
      <c r="A13" s="126"/>
      <c r="B13" s="127" t="s">
        <v>214</v>
      </c>
      <c r="C13" s="34" t="s">
        <v>215</v>
      </c>
      <c r="D13" s="128" t="n">
        <v>2500</v>
      </c>
      <c r="E13" s="128"/>
      <c r="F13" s="128"/>
      <c r="G13" s="124" t="n">
        <f aca="false">D13+E13-F13</f>
        <v>2500</v>
      </c>
      <c r="H13" s="128" t="n">
        <f aca="false">G13</f>
        <v>2500</v>
      </c>
      <c r="I13" s="128" t="n">
        <v>0</v>
      </c>
      <c r="J13" s="129" t="n">
        <v>0</v>
      </c>
      <c r="K13" s="129" t="n">
        <f aca="false">H13</f>
        <v>2500</v>
      </c>
      <c r="L13" s="129"/>
      <c r="M13" s="129"/>
      <c r="N13" s="124"/>
      <c r="O13" s="131"/>
      <c r="P13" s="131"/>
      <c r="Q13" s="132"/>
    </row>
    <row r="14" s="61" customFormat="true" ht="17.25" hidden="false" customHeight="true" outlineLevel="0" collapsed="false">
      <c r="A14" s="108" t="s">
        <v>31</v>
      </c>
      <c r="B14" s="109"/>
      <c r="C14" s="110" t="s">
        <v>216</v>
      </c>
      <c r="D14" s="111" t="n">
        <f aca="false">D15+D17</f>
        <v>172923</v>
      </c>
      <c r="E14" s="111" t="n">
        <f aca="false">E15+E17</f>
        <v>0</v>
      </c>
      <c r="F14" s="111" t="n">
        <f aca="false">F15+F17</f>
        <v>0</v>
      </c>
      <c r="G14" s="111" t="n">
        <f aca="false">G15+G17</f>
        <v>172923</v>
      </c>
      <c r="H14" s="111" t="n">
        <f aca="false">H15+H17</f>
        <v>172923</v>
      </c>
      <c r="I14" s="111" t="n">
        <f aca="false">I15+I17</f>
        <v>0</v>
      </c>
      <c r="J14" s="111" t="n">
        <f aca="false">J15+J17</f>
        <v>20320</v>
      </c>
      <c r="K14" s="111" t="n">
        <f aca="false">K15+K17</f>
        <v>0</v>
      </c>
      <c r="L14" s="111" t="n">
        <f aca="false">L15+L17</f>
        <v>152603</v>
      </c>
      <c r="M14" s="111" t="n">
        <f aca="false">M15+M17</f>
        <v>0</v>
      </c>
      <c r="N14" s="111" t="n">
        <f aca="false">N15+N17</f>
        <v>0</v>
      </c>
      <c r="O14" s="111" t="n">
        <f aca="false">O15+O17</f>
        <v>0</v>
      </c>
      <c r="P14" s="111" t="n">
        <f aca="false">P15+P17</f>
        <v>0</v>
      </c>
      <c r="Q14" s="113" t="n">
        <f aca="false">Q15+Q17</f>
        <v>0</v>
      </c>
    </row>
    <row r="15" s="61" customFormat="true" ht="18" hidden="false" customHeight="true" outlineLevel="0" collapsed="false">
      <c r="A15" s="133" t="s">
        <v>33</v>
      </c>
      <c r="B15" s="134"/>
      <c r="C15" s="135" t="s">
        <v>32</v>
      </c>
      <c r="D15" s="117" t="n">
        <f aca="false">D16</f>
        <v>152603</v>
      </c>
      <c r="E15" s="117" t="n">
        <f aca="false">E16</f>
        <v>0</v>
      </c>
      <c r="F15" s="117" t="n">
        <f aca="false">F16</f>
        <v>0</v>
      </c>
      <c r="G15" s="117" t="n">
        <f aca="false">G16</f>
        <v>152603</v>
      </c>
      <c r="H15" s="117" t="n">
        <f aca="false">H16</f>
        <v>152603</v>
      </c>
      <c r="I15" s="117" t="n">
        <f aca="false">I16</f>
        <v>0</v>
      </c>
      <c r="J15" s="117" t="n">
        <f aca="false">J16</f>
        <v>0</v>
      </c>
      <c r="K15" s="117" t="n">
        <f aca="false">K16</f>
        <v>0</v>
      </c>
      <c r="L15" s="117" t="n">
        <f aca="false">L16</f>
        <v>152603</v>
      </c>
      <c r="M15" s="117" t="n">
        <f aca="false">M16</f>
        <v>0</v>
      </c>
      <c r="N15" s="117" t="n">
        <f aca="false">N16</f>
        <v>0</v>
      </c>
      <c r="O15" s="117" t="n">
        <f aca="false">O16</f>
        <v>0</v>
      </c>
      <c r="P15" s="117" t="n">
        <f aca="false">P16</f>
        <v>0</v>
      </c>
      <c r="Q15" s="119" t="n">
        <f aca="false">Q16</f>
        <v>0</v>
      </c>
    </row>
    <row r="16" s="61" customFormat="true" ht="16.5" hidden="false" customHeight="true" outlineLevel="0" collapsed="false">
      <c r="A16" s="136"/>
      <c r="B16" s="137" t="n">
        <v>3030</v>
      </c>
      <c r="C16" s="137" t="s">
        <v>217</v>
      </c>
      <c r="D16" s="128" t="n">
        <v>152603</v>
      </c>
      <c r="E16" s="128"/>
      <c r="F16" s="128"/>
      <c r="G16" s="124" t="n">
        <f aca="false">D16+E16-F16</f>
        <v>152603</v>
      </c>
      <c r="H16" s="128" t="n">
        <f aca="false">G16</f>
        <v>152603</v>
      </c>
      <c r="I16" s="128" t="n">
        <v>0</v>
      </c>
      <c r="J16" s="129" t="n">
        <v>0</v>
      </c>
      <c r="K16" s="130" t="n">
        <v>0</v>
      </c>
      <c r="L16" s="130" t="n">
        <f aca="false">H16</f>
        <v>152603</v>
      </c>
      <c r="M16" s="130"/>
      <c r="N16" s="124"/>
      <c r="O16" s="131"/>
      <c r="P16" s="131"/>
      <c r="Q16" s="132"/>
    </row>
    <row r="17" s="61" customFormat="true" ht="16.5" hidden="false" customHeight="true" outlineLevel="0" collapsed="false">
      <c r="A17" s="133" t="s">
        <v>218</v>
      </c>
      <c r="B17" s="134"/>
      <c r="C17" s="135" t="s">
        <v>219</v>
      </c>
      <c r="D17" s="117" t="n">
        <f aca="false">D19+D18</f>
        <v>20320</v>
      </c>
      <c r="E17" s="117" t="n">
        <f aca="false">E19+E18</f>
        <v>0</v>
      </c>
      <c r="F17" s="117" t="n">
        <f aca="false">F19+F18</f>
        <v>0</v>
      </c>
      <c r="G17" s="117" t="n">
        <f aca="false">G19+G18</f>
        <v>20320</v>
      </c>
      <c r="H17" s="117" t="n">
        <f aca="false">H19+H18</f>
        <v>20320</v>
      </c>
      <c r="I17" s="117" t="n">
        <f aca="false">I19+I18</f>
        <v>0</v>
      </c>
      <c r="J17" s="117" t="n">
        <f aca="false">J19+J18</f>
        <v>20320</v>
      </c>
      <c r="K17" s="117" t="n">
        <f aca="false">K19+K18</f>
        <v>0</v>
      </c>
      <c r="L17" s="117" t="n">
        <f aca="false">L19+L18</f>
        <v>0</v>
      </c>
      <c r="M17" s="117" t="n">
        <f aca="false">M19+M18</f>
        <v>0</v>
      </c>
      <c r="N17" s="117" t="n">
        <f aca="false">N19+N18</f>
        <v>0</v>
      </c>
      <c r="O17" s="117" t="n">
        <f aca="false">O19+O18</f>
        <v>0</v>
      </c>
      <c r="P17" s="117" t="n">
        <f aca="false">P19+P18</f>
        <v>0</v>
      </c>
      <c r="Q17" s="119" t="n">
        <f aca="false">Q19+Q18</f>
        <v>0</v>
      </c>
    </row>
    <row r="18" s="61" customFormat="true" ht="16.5" hidden="false" customHeight="true" outlineLevel="0" collapsed="false">
      <c r="A18" s="138"/>
      <c r="B18" s="127" t="s">
        <v>220</v>
      </c>
      <c r="C18" s="137" t="s">
        <v>221</v>
      </c>
      <c r="D18" s="128" t="n">
        <v>500</v>
      </c>
      <c r="E18" s="128"/>
      <c r="F18" s="128"/>
      <c r="G18" s="124" t="n">
        <f aca="false">D18+E18-F18</f>
        <v>500</v>
      </c>
      <c r="H18" s="128" t="n">
        <f aca="false">G18</f>
        <v>500</v>
      </c>
      <c r="I18" s="128" t="n">
        <v>0</v>
      </c>
      <c r="J18" s="128" t="n">
        <f aca="false">H18</f>
        <v>500</v>
      </c>
      <c r="K18" s="124" t="n">
        <v>0</v>
      </c>
      <c r="L18" s="124"/>
      <c r="M18" s="124"/>
      <c r="N18" s="124"/>
      <c r="O18" s="131"/>
      <c r="P18" s="131"/>
      <c r="Q18" s="132"/>
    </row>
    <row r="19" s="61" customFormat="true" ht="16.5" hidden="false" customHeight="true" outlineLevel="0" collapsed="false">
      <c r="A19" s="136"/>
      <c r="B19" s="127" t="s">
        <v>212</v>
      </c>
      <c r="C19" s="137" t="s">
        <v>213</v>
      </c>
      <c r="D19" s="128" t="n">
        <v>19820</v>
      </c>
      <c r="E19" s="128"/>
      <c r="F19" s="128"/>
      <c r="G19" s="124" t="n">
        <f aca="false">D19+E19-F19</f>
        <v>19820</v>
      </c>
      <c r="H19" s="128" t="n">
        <f aca="false">G19</f>
        <v>19820</v>
      </c>
      <c r="I19" s="128" t="n">
        <v>0</v>
      </c>
      <c r="J19" s="128" t="n">
        <f aca="false">H19</f>
        <v>19820</v>
      </c>
      <c r="K19" s="130" t="n">
        <v>0</v>
      </c>
      <c r="L19" s="130"/>
      <c r="M19" s="130"/>
      <c r="N19" s="124"/>
      <c r="O19" s="131"/>
      <c r="P19" s="131"/>
      <c r="Q19" s="132"/>
    </row>
    <row r="20" s="61" customFormat="true" ht="17.25" hidden="false" customHeight="true" outlineLevel="0" collapsed="false">
      <c r="A20" s="108" t="s">
        <v>38</v>
      </c>
      <c r="B20" s="109"/>
      <c r="C20" s="110" t="s">
        <v>222</v>
      </c>
      <c r="D20" s="111" t="n">
        <f aca="false">D21</f>
        <v>20750732</v>
      </c>
      <c r="E20" s="111" t="n">
        <f aca="false">E21</f>
        <v>0</v>
      </c>
      <c r="F20" s="111" t="n">
        <f aca="false">F21</f>
        <v>0</v>
      </c>
      <c r="G20" s="111" t="n">
        <f aca="false">G21</f>
        <v>20750732</v>
      </c>
      <c r="H20" s="111" t="n">
        <f aca="false">H21</f>
        <v>1985208</v>
      </c>
      <c r="I20" s="111" t="n">
        <f aca="false">I21</f>
        <v>710576</v>
      </c>
      <c r="J20" s="111" t="n">
        <f aca="false">J21</f>
        <v>1268932</v>
      </c>
      <c r="K20" s="111" t="n">
        <f aca="false">K21</f>
        <v>0</v>
      </c>
      <c r="L20" s="111" t="n">
        <f aca="false">L21</f>
        <v>5700</v>
      </c>
      <c r="M20" s="111" t="n">
        <f aca="false">M21</f>
        <v>0</v>
      </c>
      <c r="N20" s="111" t="n">
        <f aca="false">N21</f>
        <v>0</v>
      </c>
      <c r="O20" s="111" t="n">
        <f aca="false">O21</f>
        <v>18765524</v>
      </c>
      <c r="P20" s="111" t="n">
        <f aca="false">P21</f>
        <v>8352078</v>
      </c>
      <c r="Q20" s="113" t="n">
        <f aca="false">Q21</f>
        <v>10413446</v>
      </c>
    </row>
    <row r="21" s="61" customFormat="true" ht="15.75" hidden="false" customHeight="true" outlineLevel="0" collapsed="false">
      <c r="A21" s="133" t="s">
        <v>40</v>
      </c>
      <c r="B21" s="134"/>
      <c r="C21" s="135" t="s">
        <v>223</v>
      </c>
      <c r="D21" s="117" t="n">
        <f aca="false">SUM(D22:D47)</f>
        <v>20750732</v>
      </c>
      <c r="E21" s="117" t="n">
        <f aca="false">SUM(E22:E47)</f>
        <v>0</v>
      </c>
      <c r="F21" s="117" t="n">
        <f aca="false">SUM(F22:F47)</f>
        <v>0</v>
      </c>
      <c r="G21" s="117" t="n">
        <f aca="false">SUM(G22:G47)</f>
        <v>20750732</v>
      </c>
      <c r="H21" s="117" t="n">
        <f aca="false">SUM(H22:H47)</f>
        <v>1985208</v>
      </c>
      <c r="I21" s="117" t="n">
        <f aca="false">SUM(I22:I47)</f>
        <v>710576</v>
      </c>
      <c r="J21" s="117" t="n">
        <f aca="false">SUM(J22:J47)</f>
        <v>1268932</v>
      </c>
      <c r="K21" s="117" t="n">
        <f aca="false">SUM(K22:K47)</f>
        <v>0</v>
      </c>
      <c r="L21" s="117" t="n">
        <f aca="false">SUM(L22:L47)</f>
        <v>5700</v>
      </c>
      <c r="M21" s="117" t="n">
        <f aca="false">SUM(M22:M47)</f>
        <v>0</v>
      </c>
      <c r="N21" s="117" t="n">
        <f aca="false">SUM(N22:N47)</f>
        <v>0</v>
      </c>
      <c r="O21" s="117" t="n">
        <f aca="false">SUM(O22:O47)</f>
        <v>18765524</v>
      </c>
      <c r="P21" s="117" t="n">
        <f aca="false">SUM(P22:P47)</f>
        <v>8352078</v>
      </c>
      <c r="Q21" s="119" t="n">
        <f aca="false">SUM(Q22:Q47)</f>
        <v>10413446</v>
      </c>
    </row>
    <row r="22" s="141" customFormat="true" ht="15.75" hidden="false" customHeight="true" outlineLevel="0" collapsed="false">
      <c r="A22" s="126"/>
      <c r="B22" s="127" t="s">
        <v>224</v>
      </c>
      <c r="C22" s="139" t="s">
        <v>225</v>
      </c>
      <c r="D22" s="140" t="n">
        <v>5700</v>
      </c>
      <c r="E22" s="140"/>
      <c r="F22" s="140"/>
      <c r="G22" s="124" t="n">
        <f aca="false">D22+E22-F22</f>
        <v>5700</v>
      </c>
      <c r="H22" s="124" t="n">
        <f aca="false">G22</f>
        <v>5700</v>
      </c>
      <c r="I22" s="140" t="n">
        <v>0</v>
      </c>
      <c r="J22" s="129"/>
      <c r="K22" s="130" t="n">
        <v>0</v>
      </c>
      <c r="L22" s="130" t="n">
        <f aca="false">H22</f>
        <v>5700</v>
      </c>
      <c r="M22" s="130"/>
      <c r="N22" s="124"/>
      <c r="O22" s="131"/>
      <c r="P22" s="131"/>
      <c r="Q22" s="132"/>
    </row>
    <row r="23" s="61" customFormat="true" ht="15.75" hidden="false" customHeight="true" outlineLevel="0" collapsed="false">
      <c r="A23" s="126"/>
      <c r="B23" s="127" t="s">
        <v>226</v>
      </c>
      <c r="C23" s="34" t="s">
        <v>227</v>
      </c>
      <c r="D23" s="128" t="n">
        <v>562736</v>
      </c>
      <c r="E23" s="128"/>
      <c r="F23" s="128"/>
      <c r="G23" s="124" t="n">
        <f aca="false">D23+E23-F23</f>
        <v>562736</v>
      </c>
      <c r="H23" s="124" t="n">
        <f aca="false">G23</f>
        <v>562736</v>
      </c>
      <c r="I23" s="128" t="n">
        <f aca="false">H23</f>
        <v>562736</v>
      </c>
      <c r="J23" s="129"/>
      <c r="K23" s="130" t="n">
        <v>0</v>
      </c>
      <c r="L23" s="130"/>
      <c r="M23" s="130"/>
      <c r="N23" s="124"/>
      <c r="O23" s="131"/>
      <c r="P23" s="131"/>
      <c r="Q23" s="132"/>
    </row>
    <row r="24" s="61" customFormat="true" ht="15.75" hidden="false" customHeight="true" outlineLevel="0" collapsed="false">
      <c r="A24" s="126"/>
      <c r="B24" s="127" t="s">
        <v>228</v>
      </c>
      <c r="C24" s="34" t="s">
        <v>229</v>
      </c>
      <c r="D24" s="128" t="n">
        <v>40160</v>
      </c>
      <c r="E24" s="128"/>
      <c r="F24" s="128"/>
      <c r="G24" s="124" t="n">
        <f aca="false">D24+E24-F24</f>
        <v>40160</v>
      </c>
      <c r="H24" s="124" t="n">
        <f aca="false">G24</f>
        <v>40160</v>
      </c>
      <c r="I24" s="128" t="n">
        <f aca="false">H24</f>
        <v>40160</v>
      </c>
      <c r="J24" s="129"/>
      <c r="K24" s="130" t="n">
        <v>0</v>
      </c>
      <c r="L24" s="130"/>
      <c r="M24" s="130"/>
      <c r="N24" s="124"/>
      <c r="O24" s="131"/>
      <c r="P24" s="131"/>
      <c r="Q24" s="132"/>
    </row>
    <row r="25" s="61" customFormat="true" ht="15" hidden="false" customHeight="true" outlineLevel="0" collapsed="false">
      <c r="A25" s="126"/>
      <c r="B25" s="86" t="s">
        <v>230</v>
      </c>
      <c r="C25" s="34" t="s">
        <v>231</v>
      </c>
      <c r="D25" s="128" t="n">
        <v>91775</v>
      </c>
      <c r="E25" s="128"/>
      <c r="F25" s="128"/>
      <c r="G25" s="124" t="n">
        <f aca="false">D25+E25-F25</f>
        <v>91775</v>
      </c>
      <c r="H25" s="124" t="n">
        <f aca="false">G25</f>
        <v>91775</v>
      </c>
      <c r="I25" s="128" t="n">
        <f aca="false">H25</f>
        <v>91775</v>
      </c>
      <c r="J25" s="129"/>
      <c r="K25" s="130" t="n">
        <v>0</v>
      </c>
      <c r="L25" s="130"/>
      <c r="M25" s="130"/>
      <c r="N25" s="124"/>
      <c r="O25" s="131"/>
      <c r="P25" s="131"/>
      <c r="Q25" s="132"/>
    </row>
    <row r="26" s="61" customFormat="true" ht="14.25" hidden="false" customHeight="true" outlineLevel="0" collapsed="false">
      <c r="A26" s="126"/>
      <c r="B26" s="86" t="s">
        <v>232</v>
      </c>
      <c r="C26" s="34" t="s">
        <v>233</v>
      </c>
      <c r="D26" s="128" t="n">
        <v>14705</v>
      </c>
      <c r="E26" s="128"/>
      <c r="F26" s="128"/>
      <c r="G26" s="124" t="n">
        <f aca="false">D26+E26-F26</f>
        <v>14705</v>
      </c>
      <c r="H26" s="124" t="n">
        <f aca="false">G26</f>
        <v>14705</v>
      </c>
      <c r="I26" s="128" t="n">
        <f aca="false">H26</f>
        <v>14705</v>
      </c>
      <c r="J26" s="129"/>
      <c r="K26" s="130" t="n">
        <v>0</v>
      </c>
      <c r="L26" s="130"/>
      <c r="M26" s="130"/>
      <c r="N26" s="124"/>
      <c r="O26" s="131"/>
      <c r="P26" s="131"/>
      <c r="Q26" s="132"/>
    </row>
    <row r="27" s="61" customFormat="true" ht="14.25" hidden="false" customHeight="true" outlineLevel="0" collapsed="false">
      <c r="A27" s="126"/>
      <c r="B27" s="86" t="s">
        <v>210</v>
      </c>
      <c r="C27" s="34" t="s">
        <v>211</v>
      </c>
      <c r="D27" s="128" t="n">
        <v>1200</v>
      </c>
      <c r="E27" s="128"/>
      <c r="F27" s="128"/>
      <c r="G27" s="124" t="n">
        <f aca="false">D27+E27-F27</f>
        <v>1200</v>
      </c>
      <c r="H27" s="124" t="n">
        <f aca="false">G27</f>
        <v>1200</v>
      </c>
      <c r="I27" s="128" t="n">
        <f aca="false">H27</f>
        <v>1200</v>
      </c>
      <c r="J27" s="129"/>
      <c r="K27" s="130"/>
      <c r="L27" s="130"/>
      <c r="M27" s="130"/>
      <c r="N27" s="124"/>
      <c r="O27" s="131"/>
      <c r="P27" s="131"/>
      <c r="Q27" s="132"/>
    </row>
    <row r="28" s="61" customFormat="true" ht="12.75" hidden="false" customHeight="true" outlineLevel="0" collapsed="false">
      <c r="A28" s="126"/>
      <c r="B28" s="127" t="s">
        <v>220</v>
      </c>
      <c r="C28" s="34" t="s">
        <v>221</v>
      </c>
      <c r="D28" s="128" t="n">
        <v>616093</v>
      </c>
      <c r="E28" s="128"/>
      <c r="F28" s="128"/>
      <c r="G28" s="124" t="n">
        <f aca="false">D28+E28-F28</f>
        <v>616093</v>
      </c>
      <c r="H28" s="124" t="n">
        <f aca="false">G28</f>
        <v>616093</v>
      </c>
      <c r="I28" s="128" t="n">
        <v>0</v>
      </c>
      <c r="J28" s="129" t="n">
        <f aca="false">H28</f>
        <v>616093</v>
      </c>
      <c r="K28" s="130" t="n">
        <v>0</v>
      </c>
      <c r="L28" s="130"/>
      <c r="M28" s="130"/>
      <c r="N28" s="124"/>
      <c r="O28" s="131"/>
      <c r="P28" s="131"/>
      <c r="Q28" s="132"/>
    </row>
    <row r="29" s="61" customFormat="true" ht="13.5" hidden="false" customHeight="true" outlineLevel="0" collapsed="false">
      <c r="A29" s="126"/>
      <c r="B29" s="127" t="s">
        <v>234</v>
      </c>
      <c r="C29" s="34" t="s">
        <v>235</v>
      </c>
      <c r="D29" s="128" t="n">
        <v>42000</v>
      </c>
      <c r="E29" s="128"/>
      <c r="F29" s="128"/>
      <c r="G29" s="124" t="n">
        <f aca="false">D29+E29-F29</f>
        <v>42000</v>
      </c>
      <c r="H29" s="124" t="n">
        <f aca="false">G29</f>
        <v>42000</v>
      </c>
      <c r="I29" s="128" t="n">
        <v>0</v>
      </c>
      <c r="J29" s="129" t="n">
        <f aca="false">H29</f>
        <v>42000</v>
      </c>
      <c r="K29" s="130" t="n">
        <v>0</v>
      </c>
      <c r="L29" s="130"/>
      <c r="M29" s="130"/>
      <c r="N29" s="124"/>
      <c r="O29" s="131"/>
      <c r="P29" s="131"/>
      <c r="Q29" s="132"/>
    </row>
    <row r="30" s="61" customFormat="true" ht="13.5" hidden="false" customHeight="true" outlineLevel="0" collapsed="false">
      <c r="A30" s="126"/>
      <c r="B30" s="127" t="s">
        <v>236</v>
      </c>
      <c r="C30" s="34" t="s">
        <v>237</v>
      </c>
      <c r="D30" s="128" t="n">
        <v>120000</v>
      </c>
      <c r="E30" s="128"/>
      <c r="F30" s="128"/>
      <c r="G30" s="124" t="n">
        <f aca="false">D30+E30-F30</f>
        <v>120000</v>
      </c>
      <c r="H30" s="124" t="n">
        <f aca="false">G30</f>
        <v>120000</v>
      </c>
      <c r="I30" s="128" t="n">
        <v>0</v>
      </c>
      <c r="J30" s="129" t="n">
        <f aca="false">H30</f>
        <v>120000</v>
      </c>
      <c r="K30" s="130" t="n">
        <v>0</v>
      </c>
      <c r="L30" s="130"/>
      <c r="M30" s="130"/>
      <c r="N30" s="124"/>
      <c r="O30" s="131"/>
      <c r="P30" s="131"/>
      <c r="Q30" s="132"/>
    </row>
    <row r="31" s="61" customFormat="true" ht="13.5" hidden="false" customHeight="true" outlineLevel="0" collapsed="false">
      <c r="A31" s="126"/>
      <c r="B31" s="127" t="s">
        <v>238</v>
      </c>
      <c r="C31" s="34" t="s">
        <v>239</v>
      </c>
      <c r="D31" s="128" t="n">
        <v>1000</v>
      </c>
      <c r="E31" s="128"/>
      <c r="F31" s="128"/>
      <c r="G31" s="124" t="n">
        <f aca="false">D31+E31-F31</f>
        <v>1000</v>
      </c>
      <c r="H31" s="124" t="n">
        <f aca="false">G31</f>
        <v>1000</v>
      </c>
      <c r="I31" s="128" t="n">
        <v>0</v>
      </c>
      <c r="J31" s="129" t="n">
        <f aca="false">H31</f>
        <v>1000</v>
      </c>
      <c r="K31" s="130"/>
      <c r="L31" s="130"/>
      <c r="M31" s="130"/>
      <c r="N31" s="124"/>
      <c r="O31" s="131"/>
      <c r="P31" s="131"/>
      <c r="Q31" s="132"/>
    </row>
    <row r="32" s="61" customFormat="true" ht="14.25" hidden="false" customHeight="true" outlineLevel="0" collapsed="false">
      <c r="A32" s="126"/>
      <c r="B32" s="127" t="s">
        <v>212</v>
      </c>
      <c r="C32" s="34" t="s">
        <v>213</v>
      </c>
      <c r="D32" s="128" t="n">
        <v>423510</v>
      </c>
      <c r="E32" s="128"/>
      <c r="F32" s="128"/>
      <c r="G32" s="124" t="n">
        <f aca="false">D32+E32-F32</f>
        <v>423510</v>
      </c>
      <c r="H32" s="124" t="n">
        <f aca="false">G32</f>
        <v>423510</v>
      </c>
      <c r="I32" s="128" t="n">
        <v>0</v>
      </c>
      <c r="J32" s="129" t="n">
        <f aca="false">H32</f>
        <v>423510</v>
      </c>
      <c r="K32" s="130" t="n">
        <v>0</v>
      </c>
      <c r="L32" s="130"/>
      <c r="M32" s="130"/>
      <c r="N32" s="124"/>
      <c r="O32" s="131"/>
      <c r="P32" s="131"/>
      <c r="Q32" s="132"/>
    </row>
    <row r="33" s="61" customFormat="true" ht="14.25" hidden="false" customHeight="true" outlineLevel="0" collapsed="false">
      <c r="A33" s="126"/>
      <c r="B33" s="127" t="s">
        <v>240</v>
      </c>
      <c r="C33" s="34" t="s">
        <v>241</v>
      </c>
      <c r="D33" s="128" t="n">
        <v>2000</v>
      </c>
      <c r="E33" s="128"/>
      <c r="F33" s="128"/>
      <c r="G33" s="124" t="n">
        <f aca="false">D33+E33-F33</f>
        <v>2000</v>
      </c>
      <c r="H33" s="124" t="n">
        <f aca="false">G33</f>
        <v>2000</v>
      </c>
      <c r="I33" s="128" t="n">
        <v>0</v>
      </c>
      <c r="J33" s="129" t="n">
        <f aca="false">H33</f>
        <v>2000</v>
      </c>
      <c r="K33" s="130" t="n">
        <v>0</v>
      </c>
      <c r="L33" s="130"/>
      <c r="M33" s="130"/>
      <c r="N33" s="124"/>
      <c r="O33" s="131"/>
      <c r="P33" s="131"/>
      <c r="Q33" s="132"/>
    </row>
    <row r="34" s="61" customFormat="true" ht="14.25" hidden="false" customHeight="true" outlineLevel="0" collapsed="false">
      <c r="A34" s="126"/>
      <c r="B34" s="127" t="s">
        <v>242</v>
      </c>
      <c r="C34" s="34" t="s">
        <v>243</v>
      </c>
      <c r="D34" s="128" t="n">
        <v>6000</v>
      </c>
      <c r="E34" s="128"/>
      <c r="F34" s="128"/>
      <c r="G34" s="124" t="n">
        <f aca="false">D34+E34-F34</f>
        <v>6000</v>
      </c>
      <c r="H34" s="124" t="n">
        <f aca="false">G34</f>
        <v>6000</v>
      </c>
      <c r="I34" s="128" t="n">
        <v>0</v>
      </c>
      <c r="J34" s="129" t="n">
        <f aca="false">H34</f>
        <v>6000</v>
      </c>
      <c r="K34" s="130"/>
      <c r="L34" s="130"/>
      <c r="M34" s="130"/>
      <c r="N34" s="124"/>
      <c r="O34" s="131"/>
      <c r="P34" s="131"/>
      <c r="Q34" s="132"/>
    </row>
    <row r="35" s="61" customFormat="true" ht="14.25" hidden="false" customHeight="true" outlineLevel="0" collapsed="false">
      <c r="A35" s="126"/>
      <c r="B35" s="127" t="s">
        <v>244</v>
      </c>
      <c r="C35" s="34" t="s">
        <v>245</v>
      </c>
      <c r="D35" s="128" t="n">
        <v>4000</v>
      </c>
      <c r="E35" s="128"/>
      <c r="F35" s="128"/>
      <c r="G35" s="124" t="n">
        <f aca="false">D35+E35-F35</f>
        <v>4000</v>
      </c>
      <c r="H35" s="124" t="n">
        <f aca="false">G35</f>
        <v>4000</v>
      </c>
      <c r="I35" s="128" t="n">
        <v>0</v>
      </c>
      <c r="J35" s="129" t="n">
        <f aca="false">H35</f>
        <v>4000</v>
      </c>
      <c r="K35" s="130"/>
      <c r="L35" s="130"/>
      <c r="M35" s="130"/>
      <c r="N35" s="124"/>
      <c r="O35" s="131"/>
      <c r="P35" s="131"/>
      <c r="Q35" s="132"/>
    </row>
    <row r="36" s="61" customFormat="true" ht="14.25" hidden="false" customHeight="true" outlineLevel="0" collapsed="false">
      <c r="A36" s="126"/>
      <c r="B36" s="127" t="s">
        <v>246</v>
      </c>
      <c r="C36" s="34" t="s">
        <v>247</v>
      </c>
      <c r="D36" s="128" t="n">
        <v>2000</v>
      </c>
      <c r="E36" s="128"/>
      <c r="F36" s="128"/>
      <c r="G36" s="124" t="n">
        <f aca="false">D36+E36-F36</f>
        <v>2000</v>
      </c>
      <c r="H36" s="124" t="n">
        <f aca="false">G36</f>
        <v>2000</v>
      </c>
      <c r="I36" s="128" t="n">
        <v>0</v>
      </c>
      <c r="J36" s="129" t="n">
        <f aca="false">H36</f>
        <v>2000</v>
      </c>
      <c r="K36" s="130" t="n">
        <v>0</v>
      </c>
      <c r="L36" s="130"/>
      <c r="M36" s="130"/>
      <c r="N36" s="124"/>
      <c r="O36" s="131"/>
      <c r="P36" s="131"/>
      <c r="Q36" s="132"/>
    </row>
    <row r="37" s="61" customFormat="true" ht="13.5" hidden="false" customHeight="true" outlineLevel="0" collapsed="false">
      <c r="A37" s="126"/>
      <c r="B37" s="127" t="s">
        <v>248</v>
      </c>
      <c r="C37" s="34" t="s">
        <v>249</v>
      </c>
      <c r="D37" s="128" t="n">
        <v>17500</v>
      </c>
      <c r="E37" s="128"/>
      <c r="F37" s="128"/>
      <c r="G37" s="124" t="n">
        <f aca="false">D37+E37-F37</f>
        <v>17500</v>
      </c>
      <c r="H37" s="124" t="n">
        <f aca="false">G37</f>
        <v>17500</v>
      </c>
      <c r="I37" s="128" t="n">
        <v>0</v>
      </c>
      <c r="J37" s="129" t="n">
        <f aca="false">H37</f>
        <v>17500</v>
      </c>
      <c r="K37" s="130" t="n">
        <v>0</v>
      </c>
      <c r="L37" s="130"/>
      <c r="M37" s="130"/>
      <c r="N37" s="124"/>
      <c r="O37" s="131"/>
      <c r="P37" s="131"/>
      <c r="Q37" s="132"/>
    </row>
    <row r="38" s="61" customFormat="true" ht="13.5" hidden="false" customHeight="true" outlineLevel="0" collapsed="false">
      <c r="A38" s="126"/>
      <c r="B38" s="127" t="s">
        <v>250</v>
      </c>
      <c r="C38" s="34" t="s">
        <v>251</v>
      </c>
      <c r="D38" s="128" t="n">
        <v>16500</v>
      </c>
      <c r="E38" s="128"/>
      <c r="F38" s="128"/>
      <c r="G38" s="124" t="n">
        <f aca="false">D38+E38-F38</f>
        <v>16500</v>
      </c>
      <c r="H38" s="124" t="n">
        <f aca="false">G38</f>
        <v>16500</v>
      </c>
      <c r="I38" s="128" t="n">
        <v>0</v>
      </c>
      <c r="J38" s="129" t="n">
        <f aca="false">H38</f>
        <v>16500</v>
      </c>
      <c r="K38" s="130" t="n">
        <v>0</v>
      </c>
      <c r="L38" s="130"/>
      <c r="M38" s="130"/>
      <c r="N38" s="124"/>
      <c r="O38" s="131"/>
      <c r="P38" s="131"/>
      <c r="Q38" s="132"/>
    </row>
    <row r="39" s="61" customFormat="true" ht="13.5" hidden="false" customHeight="true" outlineLevel="0" collapsed="false">
      <c r="A39" s="126"/>
      <c r="B39" s="127" t="s">
        <v>252</v>
      </c>
      <c r="C39" s="34" t="s">
        <v>253</v>
      </c>
      <c r="D39" s="128" t="n">
        <v>829</v>
      </c>
      <c r="E39" s="128"/>
      <c r="F39" s="128"/>
      <c r="G39" s="124" t="n">
        <f aca="false">D39+E39-F39</f>
        <v>829</v>
      </c>
      <c r="H39" s="124" t="n">
        <f aca="false">G39</f>
        <v>829</v>
      </c>
      <c r="I39" s="128" t="n">
        <v>0</v>
      </c>
      <c r="J39" s="129" t="n">
        <f aca="false">H39</f>
        <v>829</v>
      </c>
      <c r="K39" s="130"/>
      <c r="L39" s="130"/>
      <c r="M39" s="130"/>
      <c r="N39" s="124"/>
      <c r="O39" s="131"/>
      <c r="P39" s="131"/>
      <c r="Q39" s="132"/>
    </row>
    <row r="40" s="61" customFormat="true" ht="12.75" hidden="false" customHeight="false" outlineLevel="0" collapsed="false">
      <c r="A40" s="126"/>
      <c r="B40" s="127" t="s">
        <v>254</v>
      </c>
      <c r="C40" s="34" t="s">
        <v>255</v>
      </c>
      <c r="D40" s="128" t="n">
        <v>6000</v>
      </c>
      <c r="E40" s="128"/>
      <c r="F40" s="128"/>
      <c r="G40" s="124" t="n">
        <f aca="false">D40+E40-F40</f>
        <v>6000</v>
      </c>
      <c r="H40" s="124" t="n">
        <f aca="false">G40</f>
        <v>6000</v>
      </c>
      <c r="I40" s="128" t="n">
        <v>0</v>
      </c>
      <c r="J40" s="129" t="n">
        <f aca="false">H40</f>
        <v>6000</v>
      </c>
      <c r="K40" s="130"/>
      <c r="L40" s="130"/>
      <c r="M40" s="130"/>
      <c r="N40" s="124"/>
      <c r="O40" s="131"/>
      <c r="P40" s="131"/>
      <c r="Q40" s="132"/>
    </row>
    <row r="41" s="61" customFormat="true" ht="16.5" hidden="false" customHeight="true" outlineLevel="0" collapsed="false">
      <c r="A41" s="126"/>
      <c r="B41" s="127" t="s">
        <v>256</v>
      </c>
      <c r="C41" s="34" t="s">
        <v>257</v>
      </c>
      <c r="D41" s="128" t="n">
        <v>1500</v>
      </c>
      <c r="E41" s="128"/>
      <c r="F41" s="128"/>
      <c r="G41" s="124" t="n">
        <f aca="false">D41+E41-F41</f>
        <v>1500</v>
      </c>
      <c r="H41" s="124" t="n">
        <f aca="false">G41</f>
        <v>1500</v>
      </c>
      <c r="I41" s="128" t="n">
        <v>0</v>
      </c>
      <c r="J41" s="129" t="n">
        <f aca="false">H41</f>
        <v>1500</v>
      </c>
      <c r="K41" s="130"/>
      <c r="L41" s="130"/>
      <c r="M41" s="130"/>
      <c r="N41" s="124"/>
      <c r="O41" s="131"/>
      <c r="P41" s="131"/>
      <c r="Q41" s="132"/>
    </row>
    <row r="42" s="61" customFormat="true" ht="13.5" hidden="false" customHeight="true" outlineLevel="0" collapsed="false">
      <c r="A42" s="126"/>
      <c r="B42" s="127" t="s">
        <v>258</v>
      </c>
      <c r="C42" s="34" t="s">
        <v>259</v>
      </c>
      <c r="D42" s="128" t="n">
        <v>10000</v>
      </c>
      <c r="E42" s="128"/>
      <c r="F42" s="128"/>
      <c r="G42" s="124" t="n">
        <f aca="false">D42+E42-F42</f>
        <v>10000</v>
      </c>
      <c r="H42" s="124" t="n">
        <f aca="false">G42</f>
        <v>10000</v>
      </c>
      <c r="I42" s="128" t="n">
        <v>0</v>
      </c>
      <c r="J42" s="129" t="n">
        <f aca="false">H42</f>
        <v>10000</v>
      </c>
      <c r="K42" s="130"/>
      <c r="L42" s="130"/>
      <c r="M42" s="130"/>
      <c r="N42" s="124"/>
      <c r="O42" s="131"/>
      <c r="P42" s="131"/>
      <c r="Q42" s="132"/>
    </row>
    <row r="43" s="61" customFormat="true" ht="12.75" hidden="false" customHeight="true" outlineLevel="0" collapsed="false">
      <c r="A43" s="126"/>
      <c r="B43" s="127" t="s">
        <v>260</v>
      </c>
      <c r="C43" s="34" t="s">
        <v>261</v>
      </c>
      <c r="D43" s="128" t="n">
        <v>6861100</v>
      </c>
      <c r="E43" s="128"/>
      <c r="F43" s="128"/>
      <c r="G43" s="124" t="n">
        <f aca="false">D43+E43-F43</f>
        <v>6861100</v>
      </c>
      <c r="H43" s="128"/>
      <c r="I43" s="128" t="n">
        <v>0</v>
      </c>
      <c r="J43" s="129"/>
      <c r="K43" s="130" t="n">
        <v>0</v>
      </c>
      <c r="L43" s="130"/>
      <c r="M43" s="130"/>
      <c r="N43" s="124"/>
      <c r="O43" s="130" t="n">
        <f aca="false">G43</f>
        <v>6861100</v>
      </c>
      <c r="P43" s="130" t="n">
        <f aca="false">O43</f>
        <v>6861100</v>
      </c>
      <c r="Q43" s="142"/>
    </row>
    <row r="44" s="61" customFormat="true" ht="12.75" hidden="false" customHeight="true" outlineLevel="0" collapsed="false">
      <c r="A44" s="126"/>
      <c r="B44" s="127" t="s">
        <v>262</v>
      </c>
      <c r="C44" s="34" t="s">
        <v>261</v>
      </c>
      <c r="D44" s="128" t="n">
        <v>6631937</v>
      </c>
      <c r="E44" s="128"/>
      <c r="F44" s="128"/>
      <c r="G44" s="124" t="n">
        <f aca="false">D44+E44-F44</f>
        <v>6631937</v>
      </c>
      <c r="H44" s="128"/>
      <c r="I44" s="128"/>
      <c r="J44" s="129"/>
      <c r="K44" s="130"/>
      <c r="L44" s="130"/>
      <c r="M44" s="130"/>
      <c r="N44" s="124"/>
      <c r="O44" s="130" t="n">
        <f aca="false">G44</f>
        <v>6631937</v>
      </c>
      <c r="P44" s="130"/>
      <c r="Q44" s="142" t="n">
        <f aca="false">O44</f>
        <v>6631937</v>
      </c>
    </row>
    <row r="45" s="61" customFormat="true" ht="12.75" hidden="false" customHeight="true" outlineLevel="0" collapsed="false">
      <c r="A45" s="126"/>
      <c r="B45" s="127" t="s">
        <v>263</v>
      </c>
      <c r="C45" s="34" t="s">
        <v>261</v>
      </c>
      <c r="D45" s="128" t="n">
        <v>3781509</v>
      </c>
      <c r="E45" s="128"/>
      <c r="F45" s="128"/>
      <c r="G45" s="124" t="n">
        <f aca="false">D45+E45-F45</f>
        <v>3781509</v>
      </c>
      <c r="H45" s="128"/>
      <c r="I45" s="128"/>
      <c r="J45" s="129"/>
      <c r="K45" s="130"/>
      <c r="L45" s="130"/>
      <c r="M45" s="130"/>
      <c r="N45" s="124"/>
      <c r="O45" s="130" t="n">
        <f aca="false">G45</f>
        <v>3781509</v>
      </c>
      <c r="P45" s="130"/>
      <c r="Q45" s="142" t="n">
        <f aca="false">O45</f>
        <v>3781509</v>
      </c>
    </row>
    <row r="46" s="61" customFormat="true" ht="14.25" hidden="false" customHeight="true" outlineLevel="0" collapsed="false">
      <c r="A46" s="126"/>
      <c r="B46" s="127" t="s">
        <v>264</v>
      </c>
      <c r="C46" s="34" t="s">
        <v>265</v>
      </c>
      <c r="D46" s="128" t="n">
        <v>299000</v>
      </c>
      <c r="E46" s="128"/>
      <c r="F46" s="128"/>
      <c r="G46" s="124" t="n">
        <f aca="false">D46+E46-F46</f>
        <v>299000</v>
      </c>
      <c r="H46" s="128"/>
      <c r="I46" s="128" t="n">
        <v>0</v>
      </c>
      <c r="J46" s="129"/>
      <c r="K46" s="130" t="n">
        <v>0</v>
      </c>
      <c r="L46" s="130"/>
      <c r="M46" s="130"/>
      <c r="N46" s="124"/>
      <c r="O46" s="130" t="n">
        <f aca="false">G46</f>
        <v>299000</v>
      </c>
      <c r="P46" s="130" t="n">
        <f aca="false">O46</f>
        <v>299000</v>
      </c>
      <c r="Q46" s="142"/>
    </row>
    <row r="47" s="61" customFormat="true" ht="24" hidden="false" customHeight="true" outlineLevel="0" collapsed="false">
      <c r="A47" s="126"/>
      <c r="B47" s="127" t="s">
        <v>50</v>
      </c>
      <c r="C47" s="34" t="s">
        <v>266</v>
      </c>
      <c r="D47" s="128" t="n">
        <v>1191978</v>
      </c>
      <c r="E47" s="128"/>
      <c r="F47" s="128"/>
      <c r="G47" s="124" t="n">
        <f aca="false">D47+E47-F47</f>
        <v>1191978</v>
      </c>
      <c r="H47" s="128"/>
      <c r="I47" s="128"/>
      <c r="J47" s="129"/>
      <c r="K47" s="130"/>
      <c r="L47" s="130"/>
      <c r="M47" s="130"/>
      <c r="N47" s="124"/>
      <c r="O47" s="130" t="n">
        <f aca="false">G47</f>
        <v>1191978</v>
      </c>
      <c r="P47" s="130" t="n">
        <f aca="false">O47</f>
        <v>1191978</v>
      </c>
      <c r="Q47" s="142"/>
    </row>
    <row r="48" s="61" customFormat="true" ht="42" hidden="false" customHeight="true" outlineLevel="0" collapsed="false">
      <c r="A48" s="108" t="s">
        <v>55</v>
      </c>
      <c r="B48" s="143"/>
      <c r="C48" s="144" t="s">
        <v>267</v>
      </c>
      <c r="D48" s="111" t="n">
        <f aca="false">D49</f>
        <v>158000</v>
      </c>
      <c r="E48" s="111" t="n">
        <f aca="false">E49</f>
        <v>0</v>
      </c>
      <c r="F48" s="111" t="n">
        <f aca="false">F49</f>
        <v>0</v>
      </c>
      <c r="G48" s="111" t="n">
        <f aca="false">G49</f>
        <v>158000</v>
      </c>
      <c r="H48" s="111" t="n">
        <f aca="false">H49</f>
        <v>158000</v>
      </c>
      <c r="I48" s="111" t="n">
        <f aca="false">I49</f>
        <v>0</v>
      </c>
      <c r="J48" s="111" t="n">
        <f aca="false">J49</f>
        <v>158000</v>
      </c>
      <c r="K48" s="111" t="n">
        <f aca="false">K49</f>
        <v>0</v>
      </c>
      <c r="L48" s="111" t="n">
        <f aca="false">L49</f>
        <v>0</v>
      </c>
      <c r="M48" s="111" t="n">
        <f aca="false">M49</f>
        <v>0</v>
      </c>
      <c r="N48" s="111" t="n">
        <f aca="false">N49</f>
        <v>0</v>
      </c>
      <c r="O48" s="111" t="n">
        <f aca="false">O49</f>
        <v>0</v>
      </c>
      <c r="P48" s="111" t="n">
        <f aca="false">P49</f>
        <v>0</v>
      </c>
      <c r="Q48" s="113" t="n">
        <f aca="false">Q49</f>
        <v>0</v>
      </c>
    </row>
    <row r="49" s="61" customFormat="true" ht="24" hidden="false" customHeight="true" outlineLevel="0" collapsed="false">
      <c r="A49" s="133" t="s">
        <v>57</v>
      </c>
      <c r="B49" s="134"/>
      <c r="C49" s="116" t="s">
        <v>268</v>
      </c>
      <c r="D49" s="117" t="n">
        <f aca="false">SUM(D50:D56)</f>
        <v>158000</v>
      </c>
      <c r="E49" s="117" t="n">
        <f aca="false">SUM(E50:E56)</f>
        <v>0</v>
      </c>
      <c r="F49" s="117" t="n">
        <f aca="false">SUM(F50:F56)</f>
        <v>0</v>
      </c>
      <c r="G49" s="117" t="n">
        <f aca="false">SUM(G50:G56)</f>
        <v>158000</v>
      </c>
      <c r="H49" s="117" t="n">
        <f aca="false">SUM(H50:H56)</f>
        <v>158000</v>
      </c>
      <c r="I49" s="117" t="n">
        <f aca="false">SUM(I50:I56)</f>
        <v>0</v>
      </c>
      <c r="J49" s="117" t="n">
        <f aca="false">SUM(J50:J56)</f>
        <v>158000</v>
      </c>
      <c r="K49" s="117" t="n">
        <f aca="false">SUM(K50:K56)</f>
        <v>0</v>
      </c>
      <c r="L49" s="117" t="n">
        <f aca="false">SUM(L50:L56)</f>
        <v>0</v>
      </c>
      <c r="M49" s="117" t="n">
        <f aca="false">SUM(M50:M56)</f>
        <v>0</v>
      </c>
      <c r="N49" s="117" t="n">
        <f aca="false">SUM(N50:N56)</f>
        <v>0</v>
      </c>
      <c r="O49" s="117" t="n">
        <f aca="false">SUM(O50:O56)</f>
        <v>0</v>
      </c>
      <c r="P49" s="117" t="n">
        <f aca="false">SUM(P50:P56)</f>
        <v>0</v>
      </c>
      <c r="Q49" s="119" t="n">
        <f aca="false">SUM(Q50:Q56)</f>
        <v>0</v>
      </c>
    </row>
    <row r="50" s="61" customFormat="true" ht="14.25" hidden="false" customHeight="true" outlineLevel="0" collapsed="false">
      <c r="A50" s="145"/>
      <c r="B50" s="146" t="s">
        <v>220</v>
      </c>
      <c r="C50" s="34" t="s">
        <v>221</v>
      </c>
      <c r="D50" s="123" t="n">
        <v>5000</v>
      </c>
      <c r="E50" s="123"/>
      <c r="F50" s="123"/>
      <c r="G50" s="124" t="n">
        <f aca="false">D50+E50-F50</f>
        <v>5000</v>
      </c>
      <c r="H50" s="123" t="n">
        <f aca="false">G50</f>
        <v>5000</v>
      </c>
      <c r="I50" s="147"/>
      <c r="J50" s="123" t="n">
        <f aca="false">H50</f>
        <v>5000</v>
      </c>
      <c r="K50" s="147"/>
      <c r="L50" s="147"/>
      <c r="M50" s="147"/>
      <c r="N50" s="147"/>
      <c r="O50" s="147"/>
      <c r="P50" s="147"/>
      <c r="Q50" s="148"/>
    </row>
    <row r="51" s="61" customFormat="true" ht="14.25" hidden="false" customHeight="true" outlineLevel="0" collapsed="false">
      <c r="A51" s="138"/>
      <c r="B51" s="127" t="s">
        <v>234</v>
      </c>
      <c r="C51" s="34" t="s">
        <v>235</v>
      </c>
      <c r="D51" s="128" t="n">
        <v>3000</v>
      </c>
      <c r="E51" s="128"/>
      <c r="F51" s="128"/>
      <c r="G51" s="124" t="n">
        <f aca="false">D51+E51-F51</f>
        <v>3000</v>
      </c>
      <c r="H51" s="123" t="n">
        <f aca="false">G51</f>
        <v>3000</v>
      </c>
      <c r="I51" s="128"/>
      <c r="J51" s="123" t="n">
        <f aca="false">H51</f>
        <v>3000</v>
      </c>
      <c r="K51" s="130" t="n">
        <v>0</v>
      </c>
      <c r="L51" s="130"/>
      <c r="M51" s="130"/>
      <c r="N51" s="124"/>
      <c r="O51" s="131"/>
      <c r="P51" s="131"/>
      <c r="Q51" s="132"/>
    </row>
    <row r="52" s="61" customFormat="true" ht="14.25" hidden="false" customHeight="true" outlineLevel="0" collapsed="false">
      <c r="A52" s="136"/>
      <c r="B52" s="127" t="s">
        <v>212</v>
      </c>
      <c r="C52" s="34" t="s">
        <v>213</v>
      </c>
      <c r="D52" s="128" t="n">
        <v>80000</v>
      </c>
      <c r="E52" s="128"/>
      <c r="F52" s="128"/>
      <c r="G52" s="124" t="n">
        <f aca="false">D52+E52-F52</f>
        <v>80000</v>
      </c>
      <c r="H52" s="123" t="n">
        <f aca="false">G52</f>
        <v>80000</v>
      </c>
      <c r="I52" s="128"/>
      <c r="J52" s="123" t="n">
        <f aca="false">H52</f>
        <v>80000</v>
      </c>
      <c r="K52" s="130" t="n">
        <v>0</v>
      </c>
      <c r="L52" s="130"/>
      <c r="M52" s="130"/>
      <c r="N52" s="124"/>
      <c r="O52" s="131"/>
      <c r="P52" s="131"/>
      <c r="Q52" s="132"/>
    </row>
    <row r="53" s="61" customFormat="true" ht="13.5" hidden="false" customHeight="true" outlineLevel="0" collapsed="false">
      <c r="A53" s="136"/>
      <c r="B53" s="127" t="s">
        <v>269</v>
      </c>
      <c r="C53" s="34" t="s">
        <v>270</v>
      </c>
      <c r="D53" s="128" t="n">
        <v>20000</v>
      </c>
      <c r="E53" s="128"/>
      <c r="F53" s="128"/>
      <c r="G53" s="124" t="n">
        <f aca="false">D53+E53-F53</f>
        <v>20000</v>
      </c>
      <c r="H53" s="123" t="n">
        <f aca="false">G53</f>
        <v>20000</v>
      </c>
      <c r="I53" s="128"/>
      <c r="J53" s="123" t="n">
        <f aca="false">H53</f>
        <v>20000</v>
      </c>
      <c r="K53" s="130" t="n">
        <v>0</v>
      </c>
      <c r="L53" s="130"/>
      <c r="M53" s="130"/>
      <c r="N53" s="124"/>
      <c r="O53" s="131"/>
      <c r="P53" s="131"/>
      <c r="Q53" s="132"/>
    </row>
    <row r="54" s="61" customFormat="true" ht="13.5" hidden="false" customHeight="true" outlineLevel="0" collapsed="false">
      <c r="A54" s="136"/>
      <c r="B54" s="127" t="s">
        <v>250</v>
      </c>
      <c r="C54" s="34" t="s">
        <v>251</v>
      </c>
      <c r="D54" s="128" t="n">
        <v>23000</v>
      </c>
      <c r="E54" s="128"/>
      <c r="F54" s="128"/>
      <c r="G54" s="124" t="n">
        <f aca="false">D54+E54-F54</f>
        <v>23000</v>
      </c>
      <c r="H54" s="123" t="n">
        <f aca="false">G54</f>
        <v>23000</v>
      </c>
      <c r="I54" s="128"/>
      <c r="J54" s="123" t="n">
        <f aca="false">H54</f>
        <v>23000</v>
      </c>
      <c r="K54" s="130"/>
      <c r="L54" s="130"/>
      <c r="M54" s="130"/>
      <c r="N54" s="124"/>
      <c r="O54" s="131"/>
      <c r="P54" s="131"/>
      <c r="Q54" s="132"/>
    </row>
    <row r="55" s="61" customFormat="true" ht="14.25" hidden="false" customHeight="true" outlineLevel="0" collapsed="false">
      <c r="A55" s="136"/>
      <c r="B55" s="127" t="s">
        <v>271</v>
      </c>
      <c r="C55" s="34" t="s">
        <v>272</v>
      </c>
      <c r="D55" s="128" t="n">
        <v>7000</v>
      </c>
      <c r="E55" s="128"/>
      <c r="F55" s="128"/>
      <c r="G55" s="124" t="n">
        <f aca="false">D55+E55-F55</f>
        <v>7000</v>
      </c>
      <c r="H55" s="123" t="n">
        <f aca="false">G55</f>
        <v>7000</v>
      </c>
      <c r="I55" s="128"/>
      <c r="J55" s="123" t="n">
        <f aca="false">H55</f>
        <v>7000</v>
      </c>
      <c r="K55" s="130" t="n">
        <v>0</v>
      </c>
      <c r="L55" s="130"/>
      <c r="M55" s="130"/>
      <c r="N55" s="124"/>
      <c r="O55" s="131"/>
      <c r="P55" s="131"/>
      <c r="Q55" s="132"/>
    </row>
    <row r="56" s="61" customFormat="true" ht="15" hidden="false" customHeight="true" outlineLevel="0" collapsed="false">
      <c r="A56" s="136"/>
      <c r="B56" s="127" t="s">
        <v>273</v>
      </c>
      <c r="C56" s="34" t="s">
        <v>274</v>
      </c>
      <c r="D56" s="128" t="n">
        <v>20000</v>
      </c>
      <c r="E56" s="128"/>
      <c r="F56" s="128"/>
      <c r="G56" s="124" t="n">
        <f aca="false">D56+E56-F56</f>
        <v>20000</v>
      </c>
      <c r="H56" s="123" t="n">
        <f aca="false">G56</f>
        <v>20000</v>
      </c>
      <c r="I56" s="128"/>
      <c r="J56" s="123" t="n">
        <f aca="false">H56</f>
        <v>20000</v>
      </c>
      <c r="K56" s="130" t="n">
        <v>0</v>
      </c>
      <c r="L56" s="130"/>
      <c r="M56" s="130"/>
      <c r="N56" s="124"/>
      <c r="O56" s="131"/>
      <c r="P56" s="131"/>
      <c r="Q56" s="132"/>
    </row>
    <row r="57" s="61" customFormat="true" ht="15" hidden="false" customHeight="true" outlineLevel="0" collapsed="false">
      <c r="A57" s="108" t="s">
        <v>275</v>
      </c>
      <c r="B57" s="143"/>
      <c r="C57" s="144" t="s">
        <v>276</v>
      </c>
      <c r="D57" s="111" t="n">
        <f aca="false">D58+D60+D62</f>
        <v>309044</v>
      </c>
      <c r="E57" s="111" t="n">
        <f aca="false">E58+E60+E62</f>
        <v>701</v>
      </c>
      <c r="F57" s="111" t="n">
        <f aca="false">F58+F60+F62</f>
        <v>701</v>
      </c>
      <c r="G57" s="111" t="n">
        <f aca="false">G58+G60+G62</f>
        <v>309044</v>
      </c>
      <c r="H57" s="111" t="n">
        <f aca="false">H58+H60+H62</f>
        <v>309044</v>
      </c>
      <c r="I57" s="111" t="n">
        <f aca="false">I58+I60+I62</f>
        <v>240903</v>
      </c>
      <c r="J57" s="111" t="n">
        <f aca="false">J58+J60+J62</f>
        <v>68141</v>
      </c>
      <c r="K57" s="111" t="n">
        <f aca="false">K58+K60+K62</f>
        <v>0</v>
      </c>
      <c r="L57" s="111" t="n">
        <f aca="false">L58+L60+L62</f>
        <v>0</v>
      </c>
      <c r="M57" s="111" t="n">
        <f aca="false">M58+M60+M62</f>
        <v>0</v>
      </c>
      <c r="N57" s="111" t="n">
        <f aca="false">N58+N60+N62</f>
        <v>0</v>
      </c>
      <c r="O57" s="111" t="n">
        <f aca="false">O58+O60+O62</f>
        <v>0</v>
      </c>
      <c r="P57" s="111" t="n">
        <f aca="false">P58+P60+P62</f>
        <v>0</v>
      </c>
      <c r="Q57" s="113" t="n">
        <f aca="false">Q58+Q60+Q62</f>
        <v>0</v>
      </c>
    </row>
    <row r="58" s="61" customFormat="true" ht="24" hidden="false" customHeight="true" outlineLevel="0" collapsed="false">
      <c r="A58" s="133" t="s">
        <v>277</v>
      </c>
      <c r="B58" s="115"/>
      <c r="C58" s="116" t="s">
        <v>66</v>
      </c>
      <c r="D58" s="117" t="n">
        <f aca="false">D59</f>
        <v>41000</v>
      </c>
      <c r="E58" s="117" t="n">
        <f aca="false">E59</f>
        <v>0</v>
      </c>
      <c r="F58" s="117" t="n">
        <f aca="false">F59</f>
        <v>0</v>
      </c>
      <c r="G58" s="117" t="n">
        <f aca="false">G59</f>
        <v>41000</v>
      </c>
      <c r="H58" s="117" t="n">
        <f aca="false">H59</f>
        <v>41000</v>
      </c>
      <c r="I58" s="117" t="n">
        <f aca="false">I59</f>
        <v>0</v>
      </c>
      <c r="J58" s="117" t="n">
        <f aca="false">J59</f>
        <v>41000</v>
      </c>
      <c r="K58" s="117" t="n">
        <f aca="false">K59</f>
        <v>0</v>
      </c>
      <c r="L58" s="117" t="n">
        <f aca="false">L59</f>
        <v>0</v>
      </c>
      <c r="M58" s="117" t="n">
        <f aca="false">M59</f>
        <v>0</v>
      </c>
      <c r="N58" s="117" t="n">
        <f aca="false">N59</f>
        <v>0</v>
      </c>
      <c r="O58" s="117" t="n">
        <f aca="false">O59</f>
        <v>0</v>
      </c>
      <c r="P58" s="117" t="n">
        <f aca="false">P59</f>
        <v>0</v>
      </c>
      <c r="Q58" s="119" t="n">
        <f aca="false">Q59</f>
        <v>0</v>
      </c>
    </row>
    <row r="59" s="61" customFormat="true" ht="16.5" hidden="false" customHeight="true" outlineLevel="0" collapsed="false">
      <c r="A59" s="136"/>
      <c r="B59" s="127" t="s">
        <v>212</v>
      </c>
      <c r="C59" s="34" t="s">
        <v>213</v>
      </c>
      <c r="D59" s="128" t="n">
        <v>41000</v>
      </c>
      <c r="E59" s="128"/>
      <c r="F59" s="128"/>
      <c r="G59" s="124" t="n">
        <f aca="false">D59+E59-F59</f>
        <v>41000</v>
      </c>
      <c r="H59" s="123" t="n">
        <f aca="false">G59</f>
        <v>41000</v>
      </c>
      <c r="I59" s="128"/>
      <c r="J59" s="129" t="n">
        <f aca="false">H59</f>
        <v>41000</v>
      </c>
      <c r="K59" s="129" t="n">
        <v>0</v>
      </c>
      <c r="L59" s="129"/>
      <c r="M59" s="129"/>
      <c r="N59" s="124"/>
      <c r="O59" s="131"/>
      <c r="P59" s="131"/>
      <c r="Q59" s="132"/>
    </row>
    <row r="60" s="61" customFormat="true" ht="21.75" hidden="false" customHeight="true" outlineLevel="0" collapsed="false">
      <c r="A60" s="133" t="s">
        <v>278</v>
      </c>
      <c r="B60" s="115"/>
      <c r="C60" s="116" t="s">
        <v>279</v>
      </c>
      <c r="D60" s="117" t="n">
        <f aca="false">D61</f>
        <v>11000</v>
      </c>
      <c r="E60" s="117" t="n">
        <f aca="false">E61</f>
        <v>0</v>
      </c>
      <c r="F60" s="117" t="n">
        <f aca="false">F61</f>
        <v>0</v>
      </c>
      <c r="G60" s="117" t="n">
        <f aca="false">G61</f>
        <v>11000</v>
      </c>
      <c r="H60" s="117" t="n">
        <f aca="false">H61</f>
        <v>11000</v>
      </c>
      <c r="I60" s="117" t="n">
        <f aca="false">I61</f>
        <v>0</v>
      </c>
      <c r="J60" s="117" t="n">
        <f aca="false">J61</f>
        <v>11000</v>
      </c>
      <c r="K60" s="117" t="n">
        <f aca="false">K61</f>
        <v>0</v>
      </c>
      <c r="L60" s="117" t="n">
        <f aca="false">L61</f>
        <v>0</v>
      </c>
      <c r="M60" s="117" t="n">
        <f aca="false">M61</f>
        <v>0</v>
      </c>
      <c r="N60" s="117" t="n">
        <f aca="false">N61</f>
        <v>0</v>
      </c>
      <c r="O60" s="117" t="n">
        <f aca="false">O61</f>
        <v>0</v>
      </c>
      <c r="P60" s="117" t="n">
        <f aca="false">P61</f>
        <v>0</v>
      </c>
      <c r="Q60" s="119" t="n">
        <f aca="false">Q61</f>
        <v>0</v>
      </c>
    </row>
    <row r="61" s="61" customFormat="true" ht="16.5" hidden="false" customHeight="true" outlineLevel="0" collapsed="false">
      <c r="A61" s="136"/>
      <c r="B61" s="127" t="s">
        <v>212</v>
      </c>
      <c r="C61" s="34" t="s">
        <v>213</v>
      </c>
      <c r="D61" s="128" t="n">
        <v>11000</v>
      </c>
      <c r="E61" s="128"/>
      <c r="F61" s="128"/>
      <c r="G61" s="124" t="n">
        <f aca="false">D61+E61-F61</f>
        <v>11000</v>
      </c>
      <c r="H61" s="128" t="n">
        <f aca="false">G61</f>
        <v>11000</v>
      </c>
      <c r="I61" s="128"/>
      <c r="J61" s="129" t="n">
        <f aca="false">H61</f>
        <v>11000</v>
      </c>
      <c r="K61" s="130" t="n">
        <v>0</v>
      </c>
      <c r="L61" s="130"/>
      <c r="M61" s="130"/>
      <c r="N61" s="124"/>
      <c r="O61" s="131"/>
      <c r="P61" s="131"/>
      <c r="Q61" s="132"/>
    </row>
    <row r="62" s="61" customFormat="true" ht="15.75" hidden="false" customHeight="true" outlineLevel="0" collapsed="false">
      <c r="A62" s="133" t="s">
        <v>280</v>
      </c>
      <c r="B62" s="115"/>
      <c r="C62" s="116" t="s">
        <v>69</v>
      </c>
      <c r="D62" s="117" t="n">
        <f aca="false">SUM(D63:D83)</f>
        <v>257044</v>
      </c>
      <c r="E62" s="117" t="n">
        <f aca="false">SUM(E63:E83)</f>
        <v>701</v>
      </c>
      <c r="F62" s="117" t="n">
        <f aca="false">SUM(F63:F83)</f>
        <v>701</v>
      </c>
      <c r="G62" s="117" t="n">
        <f aca="false">SUM(G63:G83)</f>
        <v>257044</v>
      </c>
      <c r="H62" s="117" t="n">
        <f aca="false">SUM(H63:H83)</f>
        <v>257044</v>
      </c>
      <c r="I62" s="117" t="n">
        <f aca="false">SUM(I63:I83)</f>
        <v>240903</v>
      </c>
      <c r="J62" s="117" t="n">
        <f aca="false">SUM(J63:J83)</f>
        <v>16141</v>
      </c>
      <c r="K62" s="117" t="n">
        <f aca="false">SUM(K63:K83)</f>
        <v>0</v>
      </c>
      <c r="L62" s="117" t="n">
        <f aca="false">SUM(L63:L83)</f>
        <v>0</v>
      </c>
      <c r="M62" s="117" t="n">
        <f aca="false">SUM(M63:M83)</f>
        <v>0</v>
      </c>
      <c r="N62" s="117" t="n">
        <f aca="false">SUM(N63:N83)</f>
        <v>0</v>
      </c>
      <c r="O62" s="117" t="n">
        <f aca="false">SUM(O63:O83)</f>
        <v>0</v>
      </c>
      <c r="P62" s="117" t="n">
        <f aca="false">SUM(P63:P83)</f>
        <v>0</v>
      </c>
      <c r="Q62" s="119" t="n">
        <f aca="false">SUM(Q63:Q83)</f>
        <v>0</v>
      </c>
    </row>
    <row r="63" s="61" customFormat="true" ht="12" hidden="false" customHeight="true" outlineLevel="0" collapsed="false">
      <c r="A63" s="136"/>
      <c r="B63" s="127" t="s">
        <v>226</v>
      </c>
      <c r="C63" s="34" t="s">
        <v>281</v>
      </c>
      <c r="D63" s="128" t="n">
        <v>72360</v>
      </c>
      <c r="E63" s="128"/>
      <c r="F63" s="128"/>
      <c r="G63" s="124" t="n">
        <f aca="false">D63+E63-F63</f>
        <v>72360</v>
      </c>
      <c r="H63" s="128" t="n">
        <f aca="false">G63</f>
        <v>72360</v>
      </c>
      <c r="I63" s="128" t="n">
        <f aca="false">H63</f>
        <v>72360</v>
      </c>
      <c r="J63" s="129" t="n">
        <v>0</v>
      </c>
      <c r="K63" s="130" t="n">
        <v>0</v>
      </c>
      <c r="L63" s="130"/>
      <c r="M63" s="130"/>
      <c r="N63" s="124"/>
      <c r="O63" s="131"/>
      <c r="P63" s="131"/>
      <c r="Q63" s="132"/>
    </row>
    <row r="64" s="61" customFormat="true" ht="14.25" hidden="false" customHeight="true" outlineLevel="0" collapsed="false">
      <c r="A64" s="136"/>
      <c r="B64" s="127" t="s">
        <v>282</v>
      </c>
      <c r="C64" s="34" t="s">
        <v>283</v>
      </c>
      <c r="D64" s="128" t="n">
        <v>117300</v>
      </c>
      <c r="E64" s="128"/>
      <c r="F64" s="128"/>
      <c r="G64" s="124" t="n">
        <f aca="false">D64+E64-F64</f>
        <v>117300</v>
      </c>
      <c r="H64" s="128" t="n">
        <f aca="false">G64</f>
        <v>117300</v>
      </c>
      <c r="I64" s="128" t="n">
        <f aca="false">H64</f>
        <v>117300</v>
      </c>
      <c r="J64" s="129" t="n">
        <v>0</v>
      </c>
      <c r="K64" s="130" t="n">
        <v>0</v>
      </c>
      <c r="L64" s="130"/>
      <c r="M64" s="130"/>
      <c r="N64" s="124"/>
      <c r="O64" s="131"/>
      <c r="P64" s="131"/>
      <c r="Q64" s="132"/>
    </row>
    <row r="65" s="61" customFormat="true" ht="14.25" hidden="false" customHeight="true" outlineLevel="0" collapsed="false">
      <c r="A65" s="136"/>
      <c r="B65" s="127" t="s">
        <v>228</v>
      </c>
      <c r="C65" s="34" t="s">
        <v>229</v>
      </c>
      <c r="D65" s="128" t="n">
        <v>15413</v>
      </c>
      <c r="E65" s="128"/>
      <c r="F65" s="128" t="n">
        <v>701</v>
      </c>
      <c r="G65" s="124" t="n">
        <f aca="false">D65+E65-F65</f>
        <v>14712</v>
      </c>
      <c r="H65" s="128" t="n">
        <f aca="false">G65</f>
        <v>14712</v>
      </c>
      <c r="I65" s="128" t="n">
        <f aca="false">H65</f>
        <v>14712</v>
      </c>
      <c r="J65" s="129" t="n">
        <v>0</v>
      </c>
      <c r="K65" s="130" t="n">
        <v>0</v>
      </c>
      <c r="L65" s="130"/>
      <c r="M65" s="130"/>
      <c r="N65" s="124"/>
      <c r="O65" s="131"/>
      <c r="P65" s="131"/>
      <c r="Q65" s="132"/>
    </row>
    <row r="66" s="61" customFormat="true" ht="15" hidden="false" customHeight="true" outlineLevel="0" collapsed="false">
      <c r="A66" s="136"/>
      <c r="B66" s="86" t="s">
        <v>284</v>
      </c>
      <c r="C66" s="34" t="s">
        <v>231</v>
      </c>
      <c r="D66" s="128" t="n">
        <v>31659</v>
      </c>
      <c r="E66" s="128"/>
      <c r="F66" s="128"/>
      <c r="G66" s="124" t="n">
        <f aca="false">D66+E66-F66</f>
        <v>31659</v>
      </c>
      <c r="H66" s="128" t="n">
        <f aca="false">G66</f>
        <v>31659</v>
      </c>
      <c r="I66" s="128" t="n">
        <f aca="false">H66</f>
        <v>31659</v>
      </c>
      <c r="J66" s="129"/>
      <c r="K66" s="130" t="n">
        <v>0</v>
      </c>
      <c r="L66" s="130"/>
      <c r="M66" s="130"/>
      <c r="N66" s="124"/>
      <c r="O66" s="131"/>
      <c r="P66" s="131"/>
      <c r="Q66" s="132"/>
    </row>
    <row r="67" s="61" customFormat="true" ht="14.25" hidden="false" customHeight="true" outlineLevel="0" collapsed="false">
      <c r="A67" s="136"/>
      <c r="B67" s="86" t="s">
        <v>232</v>
      </c>
      <c r="C67" s="34" t="s">
        <v>233</v>
      </c>
      <c r="D67" s="128" t="n">
        <v>4872</v>
      </c>
      <c r="E67" s="128"/>
      <c r="F67" s="128"/>
      <c r="G67" s="124" t="n">
        <f aca="false">D67+E67-F67</f>
        <v>4872</v>
      </c>
      <c r="H67" s="128" t="n">
        <f aca="false">G67</f>
        <v>4872</v>
      </c>
      <c r="I67" s="128" t="n">
        <f aca="false">H67</f>
        <v>4872</v>
      </c>
      <c r="J67" s="129"/>
      <c r="K67" s="130" t="n">
        <v>0</v>
      </c>
      <c r="L67" s="130"/>
      <c r="M67" s="130"/>
      <c r="N67" s="124"/>
      <c r="O67" s="131"/>
      <c r="P67" s="131"/>
      <c r="Q67" s="132"/>
    </row>
    <row r="68" s="61" customFormat="true" ht="13.5" hidden="false" customHeight="true" outlineLevel="0" collapsed="false">
      <c r="A68" s="136"/>
      <c r="B68" s="127" t="s">
        <v>220</v>
      </c>
      <c r="C68" s="34" t="s">
        <v>221</v>
      </c>
      <c r="D68" s="128" t="n">
        <v>1600</v>
      </c>
      <c r="E68" s="128"/>
      <c r="F68" s="128"/>
      <c r="G68" s="124" t="n">
        <f aca="false">D68+E68-F68</f>
        <v>1600</v>
      </c>
      <c r="H68" s="128" t="n">
        <f aca="false">G68</f>
        <v>1600</v>
      </c>
      <c r="I68" s="128"/>
      <c r="J68" s="129" t="n">
        <f aca="false">H68</f>
        <v>1600</v>
      </c>
      <c r="K68" s="130" t="n">
        <v>0</v>
      </c>
      <c r="L68" s="130"/>
      <c r="M68" s="130"/>
      <c r="N68" s="124"/>
      <c r="O68" s="131"/>
      <c r="P68" s="131"/>
      <c r="Q68" s="132"/>
    </row>
    <row r="69" s="61" customFormat="true" ht="13.5" hidden="false" customHeight="true" outlineLevel="0" collapsed="false">
      <c r="A69" s="136"/>
      <c r="B69" s="127" t="s">
        <v>234</v>
      </c>
      <c r="C69" s="34" t="s">
        <v>235</v>
      </c>
      <c r="D69" s="128" t="n">
        <v>1990</v>
      </c>
      <c r="E69" s="128"/>
      <c r="F69" s="128"/>
      <c r="G69" s="124" t="n">
        <f aca="false">D69+E69-F69</f>
        <v>1990</v>
      </c>
      <c r="H69" s="128" t="n">
        <f aca="false">G69</f>
        <v>1990</v>
      </c>
      <c r="I69" s="128"/>
      <c r="J69" s="129" t="n">
        <f aca="false">H69</f>
        <v>1990</v>
      </c>
      <c r="K69" s="130"/>
      <c r="L69" s="130"/>
      <c r="M69" s="130"/>
      <c r="N69" s="124"/>
      <c r="O69" s="131"/>
      <c r="P69" s="131"/>
      <c r="Q69" s="132"/>
    </row>
    <row r="70" s="61" customFormat="true" ht="13.5" hidden="false" customHeight="true" outlineLevel="0" collapsed="false">
      <c r="A70" s="136"/>
      <c r="B70" s="127" t="s">
        <v>238</v>
      </c>
      <c r="C70" s="34" t="s">
        <v>239</v>
      </c>
      <c r="D70" s="128" t="n">
        <v>50</v>
      </c>
      <c r="E70" s="128"/>
      <c r="F70" s="128"/>
      <c r="G70" s="124" t="n">
        <f aca="false">D70+E70-F70</f>
        <v>50</v>
      </c>
      <c r="H70" s="128" t="n">
        <f aca="false">G70</f>
        <v>50</v>
      </c>
      <c r="I70" s="128"/>
      <c r="J70" s="129" t="n">
        <f aca="false">H70</f>
        <v>50</v>
      </c>
      <c r="K70" s="130"/>
      <c r="L70" s="130"/>
      <c r="M70" s="130"/>
      <c r="N70" s="124"/>
      <c r="O70" s="131"/>
      <c r="P70" s="131"/>
      <c r="Q70" s="132"/>
    </row>
    <row r="71" s="61" customFormat="true" ht="12.75" hidden="false" customHeight="true" outlineLevel="0" collapsed="false">
      <c r="A71" s="136"/>
      <c r="B71" s="127" t="s">
        <v>212</v>
      </c>
      <c r="C71" s="34" t="s">
        <v>213</v>
      </c>
      <c r="D71" s="128" t="n">
        <v>2000</v>
      </c>
      <c r="E71" s="128"/>
      <c r="F71" s="128"/>
      <c r="G71" s="124" t="n">
        <f aca="false">D71+E71-F71</f>
        <v>2000</v>
      </c>
      <c r="H71" s="128" t="n">
        <f aca="false">G71</f>
        <v>2000</v>
      </c>
      <c r="I71" s="128"/>
      <c r="J71" s="129" t="n">
        <f aca="false">H71</f>
        <v>2000</v>
      </c>
      <c r="K71" s="130" t="n">
        <v>0</v>
      </c>
      <c r="L71" s="130"/>
      <c r="M71" s="130"/>
      <c r="N71" s="124"/>
      <c r="O71" s="131"/>
      <c r="P71" s="131"/>
      <c r="Q71" s="132"/>
    </row>
    <row r="72" s="61" customFormat="true" ht="12.75" hidden="false" customHeight="true" outlineLevel="0" collapsed="false">
      <c r="A72" s="136"/>
      <c r="B72" s="127" t="s">
        <v>240</v>
      </c>
      <c r="C72" s="34" t="s">
        <v>241</v>
      </c>
      <c r="D72" s="128" t="n">
        <v>0</v>
      </c>
      <c r="E72" s="128"/>
      <c r="F72" s="128"/>
      <c r="G72" s="124" t="n">
        <f aca="false">D72+E72-F72</f>
        <v>0</v>
      </c>
      <c r="H72" s="128" t="n">
        <f aca="false">G72</f>
        <v>0</v>
      </c>
      <c r="I72" s="128"/>
      <c r="J72" s="129" t="n">
        <f aca="false">H72</f>
        <v>0</v>
      </c>
      <c r="K72" s="130"/>
      <c r="L72" s="130"/>
      <c r="M72" s="130"/>
      <c r="N72" s="124"/>
      <c r="O72" s="131"/>
      <c r="P72" s="131"/>
      <c r="Q72" s="132"/>
    </row>
    <row r="73" s="61" customFormat="true" ht="12.75" hidden="false" customHeight="true" outlineLevel="0" collapsed="false">
      <c r="A73" s="136"/>
      <c r="B73" s="127" t="s">
        <v>242</v>
      </c>
      <c r="C73" s="34" t="s">
        <v>243</v>
      </c>
      <c r="D73" s="128" t="n">
        <v>500</v>
      </c>
      <c r="E73" s="128"/>
      <c r="F73" s="128"/>
      <c r="G73" s="124" t="n">
        <f aca="false">D73+E73-F73</f>
        <v>500</v>
      </c>
      <c r="H73" s="128" t="n">
        <f aca="false">G73</f>
        <v>500</v>
      </c>
      <c r="I73" s="128"/>
      <c r="J73" s="129" t="n">
        <f aca="false">H73</f>
        <v>500</v>
      </c>
      <c r="K73" s="130"/>
      <c r="L73" s="130"/>
      <c r="M73" s="130"/>
      <c r="N73" s="124"/>
      <c r="O73" s="131"/>
      <c r="P73" s="131"/>
      <c r="Q73" s="132"/>
    </row>
    <row r="74" s="61" customFormat="true" ht="12.75" hidden="false" customHeight="true" outlineLevel="0" collapsed="false">
      <c r="A74" s="136"/>
      <c r="B74" s="127" t="s">
        <v>244</v>
      </c>
      <c r="C74" s="34" t="s">
        <v>245</v>
      </c>
      <c r="D74" s="128" t="n">
        <v>1300</v>
      </c>
      <c r="E74" s="128"/>
      <c r="F74" s="128"/>
      <c r="G74" s="124" t="n">
        <f aca="false">D74+E74-F74</f>
        <v>1300</v>
      </c>
      <c r="H74" s="128" t="n">
        <f aca="false">G74</f>
        <v>1300</v>
      </c>
      <c r="I74" s="128"/>
      <c r="J74" s="129" t="n">
        <f aca="false">H74</f>
        <v>1300</v>
      </c>
      <c r="K74" s="130"/>
      <c r="L74" s="130"/>
      <c r="M74" s="130"/>
      <c r="N74" s="124"/>
      <c r="O74" s="131"/>
      <c r="P74" s="131"/>
      <c r="Q74" s="132"/>
    </row>
    <row r="75" s="61" customFormat="true" ht="12.75" hidden="false" customHeight="true" outlineLevel="0" collapsed="false">
      <c r="A75" s="136"/>
      <c r="B75" s="127" t="s">
        <v>285</v>
      </c>
      <c r="C75" s="34" t="s">
        <v>286</v>
      </c>
      <c r="D75" s="128" t="n">
        <v>50</v>
      </c>
      <c r="E75" s="128"/>
      <c r="F75" s="128"/>
      <c r="G75" s="124" t="n">
        <f aca="false">D75+E75-F75</f>
        <v>50</v>
      </c>
      <c r="H75" s="128" t="n">
        <f aca="false">G75</f>
        <v>50</v>
      </c>
      <c r="I75" s="128"/>
      <c r="J75" s="129" t="n">
        <f aca="false">H75</f>
        <v>50</v>
      </c>
      <c r="K75" s="130"/>
      <c r="L75" s="130"/>
      <c r="M75" s="130"/>
      <c r="N75" s="124"/>
      <c r="O75" s="131"/>
      <c r="P75" s="131"/>
      <c r="Q75" s="132"/>
    </row>
    <row r="76" s="61" customFormat="true" ht="12.75" hidden="false" customHeight="true" outlineLevel="0" collapsed="false">
      <c r="A76" s="136"/>
      <c r="B76" s="127" t="s">
        <v>287</v>
      </c>
      <c r="C76" s="34" t="s">
        <v>288</v>
      </c>
      <c r="D76" s="128" t="n">
        <v>2970</v>
      </c>
      <c r="E76" s="128"/>
      <c r="F76" s="128"/>
      <c r="G76" s="124" t="n">
        <f aca="false">D76+E76-F76</f>
        <v>2970</v>
      </c>
      <c r="H76" s="128" t="n">
        <f aca="false">G76</f>
        <v>2970</v>
      </c>
      <c r="I76" s="128"/>
      <c r="J76" s="129" t="n">
        <f aca="false">H76</f>
        <v>2970</v>
      </c>
      <c r="K76" s="130"/>
      <c r="L76" s="130"/>
      <c r="M76" s="130"/>
      <c r="N76" s="124"/>
      <c r="O76" s="131"/>
      <c r="P76" s="131"/>
      <c r="Q76" s="132"/>
    </row>
    <row r="77" s="61" customFormat="true" ht="13.5" hidden="false" customHeight="true" outlineLevel="0" collapsed="false">
      <c r="A77" s="136"/>
      <c r="B77" s="127" t="s">
        <v>246</v>
      </c>
      <c r="C77" s="34" t="s">
        <v>247</v>
      </c>
      <c r="D77" s="128" t="n">
        <v>50</v>
      </c>
      <c r="E77" s="128"/>
      <c r="F77" s="128"/>
      <c r="G77" s="124" t="n">
        <f aca="false">D77+E77-F77</f>
        <v>50</v>
      </c>
      <c r="H77" s="128" t="n">
        <f aca="false">G77</f>
        <v>50</v>
      </c>
      <c r="I77" s="128"/>
      <c r="J77" s="129" t="n">
        <f aca="false">H77</f>
        <v>50</v>
      </c>
      <c r="K77" s="130" t="n">
        <v>0</v>
      </c>
      <c r="L77" s="130"/>
      <c r="M77" s="130"/>
      <c r="N77" s="124"/>
      <c r="O77" s="131"/>
      <c r="P77" s="131"/>
      <c r="Q77" s="132"/>
    </row>
    <row r="78" s="61" customFormat="true" ht="13.5" hidden="false" customHeight="true" outlineLevel="0" collapsed="false">
      <c r="A78" s="136"/>
      <c r="B78" s="127" t="s">
        <v>269</v>
      </c>
      <c r="C78" s="34" t="s">
        <v>270</v>
      </c>
      <c r="D78" s="128" t="n">
        <v>500</v>
      </c>
      <c r="E78" s="128" t="n">
        <v>701</v>
      </c>
      <c r="F78" s="128"/>
      <c r="G78" s="124" t="n">
        <f aca="false">D78+E78-F78</f>
        <v>1201</v>
      </c>
      <c r="H78" s="128" t="n">
        <f aca="false">G78</f>
        <v>1201</v>
      </c>
      <c r="I78" s="128"/>
      <c r="J78" s="129" t="n">
        <f aca="false">H78</f>
        <v>1201</v>
      </c>
      <c r="K78" s="130" t="n">
        <v>0</v>
      </c>
      <c r="L78" s="130"/>
      <c r="M78" s="130"/>
      <c r="N78" s="124"/>
      <c r="O78" s="131"/>
      <c r="P78" s="131"/>
      <c r="Q78" s="132"/>
    </row>
    <row r="79" s="61" customFormat="true" ht="15" hidden="false" customHeight="true" outlineLevel="0" collapsed="false">
      <c r="A79" s="136"/>
      <c r="B79" s="127" t="s">
        <v>248</v>
      </c>
      <c r="C79" s="34" t="s">
        <v>249</v>
      </c>
      <c r="D79" s="128" t="n">
        <v>3850</v>
      </c>
      <c r="E79" s="128"/>
      <c r="F79" s="128"/>
      <c r="G79" s="124" t="n">
        <f aca="false">D79+E79-F79</f>
        <v>3850</v>
      </c>
      <c r="H79" s="128" t="n">
        <f aca="false">G79</f>
        <v>3850</v>
      </c>
      <c r="I79" s="128"/>
      <c r="J79" s="129" t="n">
        <f aca="false">H79</f>
        <v>3850</v>
      </c>
      <c r="K79" s="130" t="n">
        <v>0</v>
      </c>
      <c r="L79" s="130"/>
      <c r="M79" s="130"/>
      <c r="N79" s="124"/>
      <c r="O79" s="131"/>
      <c r="P79" s="131"/>
      <c r="Q79" s="132"/>
    </row>
    <row r="80" s="61" customFormat="true" ht="15" hidden="false" customHeight="true" outlineLevel="0" collapsed="false">
      <c r="A80" s="136"/>
      <c r="B80" s="127" t="s">
        <v>289</v>
      </c>
      <c r="C80" s="149" t="s">
        <v>290</v>
      </c>
      <c r="D80" s="128" t="n">
        <v>100</v>
      </c>
      <c r="E80" s="128"/>
      <c r="F80" s="128"/>
      <c r="G80" s="124" t="n">
        <f aca="false">D80+E80-F80</f>
        <v>100</v>
      </c>
      <c r="H80" s="128" t="n">
        <f aca="false">G80</f>
        <v>100</v>
      </c>
      <c r="I80" s="128"/>
      <c r="J80" s="129" t="n">
        <f aca="false">H80</f>
        <v>100</v>
      </c>
      <c r="K80" s="130"/>
      <c r="L80" s="130"/>
      <c r="M80" s="130"/>
      <c r="N80" s="124"/>
      <c r="O80" s="131"/>
      <c r="P80" s="131"/>
      <c r="Q80" s="132"/>
    </row>
    <row r="81" s="61" customFormat="true" ht="15" hidden="false" customHeight="true" outlineLevel="0" collapsed="false">
      <c r="A81" s="136"/>
      <c r="B81" s="127" t="s">
        <v>254</v>
      </c>
      <c r="C81" s="34" t="s">
        <v>255</v>
      </c>
      <c r="D81" s="128" t="n">
        <v>130</v>
      </c>
      <c r="E81" s="128"/>
      <c r="F81" s="128"/>
      <c r="G81" s="124" t="n">
        <f aca="false">D81+E81-F81</f>
        <v>130</v>
      </c>
      <c r="H81" s="128" t="n">
        <f aca="false">G81</f>
        <v>130</v>
      </c>
      <c r="I81" s="128"/>
      <c r="J81" s="129" t="n">
        <f aca="false">H81</f>
        <v>130</v>
      </c>
      <c r="K81" s="130"/>
      <c r="L81" s="130"/>
      <c r="M81" s="130"/>
      <c r="N81" s="124"/>
      <c r="O81" s="131"/>
      <c r="P81" s="131"/>
      <c r="Q81" s="132"/>
    </row>
    <row r="82" s="61" customFormat="true" ht="15" hidden="false" customHeight="true" outlineLevel="0" collapsed="false">
      <c r="A82" s="136"/>
      <c r="B82" s="127" t="s">
        <v>256</v>
      </c>
      <c r="C82" s="34" t="s">
        <v>257</v>
      </c>
      <c r="D82" s="128" t="n">
        <v>150</v>
      </c>
      <c r="E82" s="128"/>
      <c r="F82" s="128"/>
      <c r="G82" s="124" t="n">
        <f aca="false">D82+E82-F82</f>
        <v>150</v>
      </c>
      <c r="H82" s="128" t="n">
        <f aca="false">G82</f>
        <v>150</v>
      </c>
      <c r="I82" s="128"/>
      <c r="J82" s="129" t="n">
        <f aca="false">H82</f>
        <v>150</v>
      </c>
      <c r="K82" s="130"/>
      <c r="L82" s="130"/>
      <c r="M82" s="130"/>
      <c r="N82" s="124"/>
      <c r="O82" s="131"/>
      <c r="P82" s="131"/>
      <c r="Q82" s="132"/>
    </row>
    <row r="83" s="61" customFormat="true" ht="15" hidden="false" customHeight="true" outlineLevel="0" collapsed="false">
      <c r="A83" s="136"/>
      <c r="B83" s="127" t="s">
        <v>258</v>
      </c>
      <c r="C83" s="34" t="s">
        <v>259</v>
      </c>
      <c r="D83" s="128" t="n">
        <v>200</v>
      </c>
      <c r="E83" s="128"/>
      <c r="F83" s="128"/>
      <c r="G83" s="124" t="n">
        <f aca="false">D83+E83-F83</f>
        <v>200</v>
      </c>
      <c r="H83" s="128" t="n">
        <f aca="false">G83</f>
        <v>200</v>
      </c>
      <c r="I83" s="128"/>
      <c r="J83" s="129" t="n">
        <f aca="false">H83</f>
        <v>200</v>
      </c>
      <c r="K83" s="130"/>
      <c r="L83" s="130"/>
      <c r="M83" s="130"/>
      <c r="N83" s="124"/>
      <c r="O83" s="131"/>
      <c r="P83" s="131"/>
      <c r="Q83" s="132"/>
    </row>
    <row r="84" s="61" customFormat="true" ht="18" hidden="false" customHeight="true" outlineLevel="0" collapsed="false">
      <c r="A84" s="108" t="s">
        <v>291</v>
      </c>
      <c r="B84" s="143"/>
      <c r="C84" s="144" t="s">
        <v>292</v>
      </c>
      <c r="D84" s="111" t="n">
        <f aca="false">D85+D95+D97+D106+D133+D139+D157</f>
        <v>3691145</v>
      </c>
      <c r="E84" s="111" t="n">
        <f aca="false">E85+E95+E97+E106+E133+E139+E157</f>
        <v>42480</v>
      </c>
      <c r="F84" s="111" t="n">
        <f aca="false">F85+F95+F97+F106+F133+F139+F157</f>
        <v>23421</v>
      </c>
      <c r="G84" s="111" t="n">
        <f aca="false">G85+G95+G97+G106+G133+G139+G157</f>
        <v>3710204</v>
      </c>
      <c r="H84" s="111" t="n">
        <f aca="false">H85+H95+H97+H106+H133+H139+H157</f>
        <v>3710204</v>
      </c>
      <c r="I84" s="111" t="n">
        <f aca="false">I85+I95+I97+I106+I133+I139+I157</f>
        <v>2619083</v>
      </c>
      <c r="J84" s="111" t="n">
        <f aca="false">J85+J95+J97+J106+J133+J139+J157</f>
        <v>749556</v>
      </c>
      <c r="K84" s="111" t="n">
        <f aca="false">K85+K95+K97+K106+K133+K139+K157</f>
        <v>14556</v>
      </c>
      <c r="L84" s="111" t="n">
        <f aca="false">L85+L95+L97+L106+L133+L139+L157</f>
        <v>119830</v>
      </c>
      <c r="M84" s="111" t="n">
        <f aca="false">M85+M95+M97+M106+M133+M139+M157</f>
        <v>207179</v>
      </c>
      <c r="N84" s="111" t="n">
        <f aca="false">N85+N95+N97+N106+N133+N139+N157</f>
        <v>0</v>
      </c>
      <c r="O84" s="111" t="n">
        <f aca="false">O85+O95+O97+O106+O133+O139+O157</f>
        <v>0</v>
      </c>
      <c r="P84" s="111" t="n">
        <f aca="false">P85+P95+P97+P106+P133+P139+P157</f>
        <v>0</v>
      </c>
      <c r="Q84" s="113" t="n">
        <f aca="false">Q85+Q95+Q97+Q106+Q133+Q139+Q157</f>
        <v>0</v>
      </c>
    </row>
    <row r="85" s="61" customFormat="true" ht="17.25" hidden="false" customHeight="true" outlineLevel="0" collapsed="false">
      <c r="A85" s="133" t="s">
        <v>293</v>
      </c>
      <c r="B85" s="115"/>
      <c r="C85" s="116" t="s">
        <v>294</v>
      </c>
      <c r="D85" s="117" t="n">
        <f aca="false">SUM(D86:D94)</f>
        <v>103643</v>
      </c>
      <c r="E85" s="117" t="n">
        <f aca="false">SUM(E86:E94)</f>
        <v>0</v>
      </c>
      <c r="F85" s="117" t="n">
        <f aca="false">SUM(F86:F94)</f>
        <v>0</v>
      </c>
      <c r="G85" s="117" t="n">
        <f aca="false">SUM(G86:G94)</f>
        <v>103643</v>
      </c>
      <c r="H85" s="117" t="n">
        <f aca="false">SUM(H86:H94)</f>
        <v>103643</v>
      </c>
      <c r="I85" s="117" t="n">
        <f aca="false">SUM(I86:I94)</f>
        <v>98920</v>
      </c>
      <c r="J85" s="117" t="n">
        <f aca="false">SUM(J86:J94)</f>
        <v>4723</v>
      </c>
      <c r="K85" s="117" t="n">
        <f aca="false">SUM(K86:K94)</f>
        <v>0</v>
      </c>
      <c r="L85" s="117" t="n">
        <f aca="false">SUM(L86:L94)</f>
        <v>0</v>
      </c>
      <c r="M85" s="117" t="n">
        <f aca="false">SUM(M86:M94)</f>
        <v>0</v>
      </c>
      <c r="N85" s="117" t="n">
        <f aca="false">SUM(N86:N94)</f>
        <v>0</v>
      </c>
      <c r="O85" s="117" t="n">
        <f aca="false">SUM(O86:O94)</f>
        <v>0</v>
      </c>
      <c r="P85" s="117" t="n">
        <f aca="false">SUM(P86:P94)</f>
        <v>0</v>
      </c>
      <c r="Q85" s="119" t="n">
        <f aca="false">SUM(Q86:Q94)</f>
        <v>0</v>
      </c>
    </row>
    <row r="86" s="61" customFormat="true" ht="14.25" hidden="false" customHeight="true" outlineLevel="0" collapsed="false">
      <c r="A86" s="136"/>
      <c r="B86" s="127" t="s">
        <v>226</v>
      </c>
      <c r="C86" s="34" t="s">
        <v>281</v>
      </c>
      <c r="D86" s="128" t="n">
        <v>76700</v>
      </c>
      <c r="E86" s="128"/>
      <c r="F86" s="128"/>
      <c r="G86" s="124" t="n">
        <f aca="false">D86+E86-F86</f>
        <v>76700</v>
      </c>
      <c r="H86" s="128" t="n">
        <f aca="false">G86</f>
        <v>76700</v>
      </c>
      <c r="I86" s="128" t="n">
        <f aca="false">D86</f>
        <v>76700</v>
      </c>
      <c r="J86" s="129"/>
      <c r="K86" s="130" t="n">
        <v>0</v>
      </c>
      <c r="L86" s="130"/>
      <c r="M86" s="130"/>
      <c r="N86" s="124"/>
      <c r="O86" s="131"/>
      <c r="P86" s="131"/>
      <c r="Q86" s="132"/>
    </row>
    <row r="87" s="61" customFormat="true" ht="15.75" hidden="false" customHeight="true" outlineLevel="0" collapsed="false">
      <c r="A87" s="136"/>
      <c r="B87" s="127" t="s">
        <v>228</v>
      </c>
      <c r="C87" s="34" t="s">
        <v>229</v>
      </c>
      <c r="D87" s="128" t="n">
        <v>8760</v>
      </c>
      <c r="E87" s="128"/>
      <c r="F87" s="128"/>
      <c r="G87" s="124" t="n">
        <f aca="false">D87+E87-F87</f>
        <v>8760</v>
      </c>
      <c r="H87" s="128" t="n">
        <f aca="false">G87</f>
        <v>8760</v>
      </c>
      <c r="I87" s="128" t="n">
        <f aca="false">D87</f>
        <v>8760</v>
      </c>
      <c r="J87" s="129"/>
      <c r="K87" s="130" t="n">
        <v>0</v>
      </c>
      <c r="L87" s="130"/>
      <c r="M87" s="130"/>
      <c r="N87" s="124"/>
      <c r="O87" s="131"/>
      <c r="P87" s="131"/>
      <c r="Q87" s="132"/>
    </row>
    <row r="88" s="61" customFormat="true" ht="16.5" hidden="false" customHeight="true" outlineLevel="0" collapsed="false">
      <c r="A88" s="136"/>
      <c r="B88" s="86" t="s">
        <v>284</v>
      </c>
      <c r="C88" s="34" t="s">
        <v>295</v>
      </c>
      <c r="D88" s="128" t="n">
        <v>11580</v>
      </c>
      <c r="E88" s="128"/>
      <c r="F88" s="128"/>
      <c r="G88" s="124" t="n">
        <f aca="false">D88+E88-F88</f>
        <v>11580</v>
      </c>
      <c r="H88" s="128" t="n">
        <f aca="false">G88</f>
        <v>11580</v>
      </c>
      <c r="I88" s="128" t="n">
        <f aca="false">D88</f>
        <v>11580</v>
      </c>
      <c r="J88" s="129"/>
      <c r="K88" s="130"/>
      <c r="L88" s="130"/>
      <c r="M88" s="130"/>
      <c r="N88" s="124"/>
      <c r="O88" s="131"/>
      <c r="P88" s="131"/>
      <c r="Q88" s="132"/>
    </row>
    <row r="89" s="61" customFormat="true" ht="15" hidden="false" customHeight="true" outlineLevel="0" collapsed="false">
      <c r="A89" s="136"/>
      <c r="B89" s="86" t="s">
        <v>232</v>
      </c>
      <c r="C89" s="34" t="s">
        <v>233</v>
      </c>
      <c r="D89" s="128" t="n">
        <v>1880</v>
      </c>
      <c r="E89" s="128"/>
      <c r="F89" s="128"/>
      <c r="G89" s="124" t="n">
        <f aca="false">D89+E89-F89</f>
        <v>1880</v>
      </c>
      <c r="H89" s="128" t="n">
        <f aca="false">G89</f>
        <v>1880</v>
      </c>
      <c r="I89" s="128" t="n">
        <f aca="false">D89</f>
        <v>1880</v>
      </c>
      <c r="J89" s="129"/>
      <c r="K89" s="130"/>
      <c r="L89" s="130"/>
      <c r="M89" s="130"/>
      <c r="N89" s="124"/>
      <c r="O89" s="131"/>
      <c r="P89" s="131"/>
      <c r="Q89" s="132"/>
    </row>
    <row r="90" s="61" customFormat="true" ht="15" hidden="false" customHeight="true" outlineLevel="0" collapsed="false">
      <c r="A90" s="136"/>
      <c r="B90" s="127" t="s">
        <v>220</v>
      </c>
      <c r="C90" s="34" t="s">
        <v>221</v>
      </c>
      <c r="D90" s="128" t="n">
        <v>200</v>
      </c>
      <c r="E90" s="128"/>
      <c r="F90" s="128"/>
      <c r="G90" s="124" t="n">
        <f aca="false">D90+E90-F90</f>
        <v>200</v>
      </c>
      <c r="H90" s="128" t="n">
        <f aca="false">G90</f>
        <v>200</v>
      </c>
      <c r="I90" s="128"/>
      <c r="J90" s="129" t="n">
        <f aca="false">H90</f>
        <v>200</v>
      </c>
      <c r="K90" s="130" t="n">
        <v>0</v>
      </c>
      <c r="L90" s="130"/>
      <c r="M90" s="130"/>
      <c r="N90" s="124"/>
      <c r="O90" s="131"/>
      <c r="P90" s="131"/>
      <c r="Q90" s="132"/>
    </row>
    <row r="91" s="61" customFormat="true" ht="14.25" hidden="false" customHeight="true" outlineLevel="0" collapsed="false">
      <c r="A91" s="136"/>
      <c r="B91" s="127" t="s">
        <v>212</v>
      </c>
      <c r="C91" s="34" t="s">
        <v>213</v>
      </c>
      <c r="D91" s="128" t="n">
        <v>200</v>
      </c>
      <c r="E91" s="128"/>
      <c r="F91" s="128"/>
      <c r="G91" s="124" t="n">
        <f aca="false">D91+E91-F91</f>
        <v>200</v>
      </c>
      <c r="H91" s="128" t="n">
        <f aca="false">G91</f>
        <v>200</v>
      </c>
      <c r="I91" s="128"/>
      <c r="J91" s="129" t="n">
        <f aca="false">H91</f>
        <v>200</v>
      </c>
      <c r="K91" s="130" t="n">
        <v>0</v>
      </c>
      <c r="L91" s="130"/>
      <c r="M91" s="130"/>
      <c r="N91" s="124"/>
      <c r="O91" s="131"/>
      <c r="P91" s="131"/>
      <c r="Q91" s="132"/>
    </row>
    <row r="92" s="61" customFormat="true" ht="15" hidden="false" customHeight="true" outlineLevel="0" collapsed="false">
      <c r="A92" s="136"/>
      <c r="B92" s="127" t="s">
        <v>248</v>
      </c>
      <c r="C92" s="34" t="s">
        <v>249</v>
      </c>
      <c r="D92" s="128" t="n">
        <v>3850</v>
      </c>
      <c r="E92" s="128"/>
      <c r="F92" s="128"/>
      <c r="G92" s="124" t="n">
        <f aca="false">D92+E92-F92</f>
        <v>3850</v>
      </c>
      <c r="H92" s="128" t="n">
        <f aca="false">G92</f>
        <v>3850</v>
      </c>
      <c r="I92" s="128"/>
      <c r="J92" s="129" t="n">
        <f aca="false">H92</f>
        <v>3850</v>
      </c>
      <c r="K92" s="130" t="n">
        <v>0</v>
      </c>
      <c r="L92" s="130"/>
      <c r="M92" s="130"/>
      <c r="N92" s="124"/>
      <c r="O92" s="131"/>
      <c r="P92" s="131"/>
      <c r="Q92" s="132"/>
    </row>
    <row r="93" s="61" customFormat="true" ht="15" hidden="false" customHeight="true" outlineLevel="0" collapsed="false">
      <c r="A93" s="136"/>
      <c r="B93" s="127" t="s">
        <v>256</v>
      </c>
      <c r="C93" s="34" t="s">
        <v>257</v>
      </c>
      <c r="D93" s="128" t="n">
        <v>200</v>
      </c>
      <c r="E93" s="128"/>
      <c r="F93" s="128"/>
      <c r="G93" s="124" t="n">
        <f aca="false">D93+E93-F93</f>
        <v>200</v>
      </c>
      <c r="H93" s="128" t="n">
        <f aca="false">G93</f>
        <v>200</v>
      </c>
      <c r="I93" s="128"/>
      <c r="J93" s="129" t="n">
        <f aca="false">H93</f>
        <v>200</v>
      </c>
      <c r="K93" s="130"/>
      <c r="L93" s="130"/>
      <c r="M93" s="130"/>
      <c r="N93" s="124"/>
      <c r="O93" s="131"/>
      <c r="P93" s="131"/>
      <c r="Q93" s="132"/>
    </row>
    <row r="94" s="61" customFormat="true" ht="15" hidden="false" customHeight="true" outlineLevel="0" collapsed="false">
      <c r="A94" s="136"/>
      <c r="B94" s="127" t="s">
        <v>258</v>
      </c>
      <c r="C94" s="150" t="s">
        <v>259</v>
      </c>
      <c r="D94" s="128" t="n">
        <v>273</v>
      </c>
      <c r="E94" s="128"/>
      <c r="F94" s="128"/>
      <c r="G94" s="124" t="n">
        <f aca="false">D94+E94-F94</f>
        <v>273</v>
      </c>
      <c r="H94" s="128" t="n">
        <f aca="false">G94</f>
        <v>273</v>
      </c>
      <c r="I94" s="128"/>
      <c r="J94" s="129" t="n">
        <f aca="false">H94</f>
        <v>273</v>
      </c>
      <c r="K94" s="130" t="n">
        <v>0</v>
      </c>
      <c r="L94" s="130"/>
      <c r="M94" s="130"/>
      <c r="N94" s="124"/>
      <c r="O94" s="131"/>
      <c r="P94" s="131"/>
      <c r="Q94" s="132"/>
    </row>
    <row r="95" s="151" customFormat="true" ht="17.25" hidden="false" customHeight="true" outlineLevel="0" collapsed="false">
      <c r="A95" s="133" t="s">
        <v>296</v>
      </c>
      <c r="B95" s="115"/>
      <c r="C95" s="116" t="s">
        <v>297</v>
      </c>
      <c r="D95" s="117" t="n">
        <f aca="false">D96</f>
        <v>3250</v>
      </c>
      <c r="E95" s="117" t="n">
        <f aca="false">E96</f>
        <v>0</v>
      </c>
      <c r="F95" s="117" t="n">
        <f aca="false">F96</f>
        <v>0</v>
      </c>
      <c r="G95" s="117" t="n">
        <f aca="false">G96</f>
        <v>3250</v>
      </c>
      <c r="H95" s="117" t="n">
        <f aca="false">H96</f>
        <v>3250</v>
      </c>
      <c r="I95" s="117" t="n">
        <f aca="false">I96</f>
        <v>0</v>
      </c>
      <c r="J95" s="117" t="n">
        <f aca="false">J96</f>
        <v>0</v>
      </c>
      <c r="K95" s="117" t="n">
        <f aca="false">K96</f>
        <v>3250</v>
      </c>
      <c r="L95" s="117" t="n">
        <f aca="false">L96</f>
        <v>0</v>
      </c>
      <c r="M95" s="117" t="n">
        <f aca="false">M96</f>
        <v>0</v>
      </c>
      <c r="N95" s="117" t="n">
        <f aca="false">N96</f>
        <v>0</v>
      </c>
      <c r="O95" s="117" t="n">
        <f aca="false">O96</f>
        <v>0</v>
      </c>
      <c r="P95" s="117" t="n">
        <f aca="false">P96</f>
        <v>0</v>
      </c>
      <c r="Q95" s="119" t="n">
        <f aca="false">Q96</f>
        <v>0</v>
      </c>
    </row>
    <row r="96" s="61" customFormat="true" ht="33.75" hidden="false" customHeight="true" outlineLevel="0" collapsed="false">
      <c r="A96" s="136"/>
      <c r="B96" s="127" t="s">
        <v>298</v>
      </c>
      <c r="C96" s="122" t="s">
        <v>299</v>
      </c>
      <c r="D96" s="128" t="n">
        <v>3250</v>
      </c>
      <c r="E96" s="128"/>
      <c r="F96" s="128"/>
      <c r="G96" s="124" t="n">
        <f aca="false">D96+E96-F96</f>
        <v>3250</v>
      </c>
      <c r="H96" s="128" t="n">
        <f aca="false">G96</f>
        <v>3250</v>
      </c>
      <c r="I96" s="128" t="n">
        <v>0</v>
      </c>
      <c r="J96" s="129" t="n">
        <v>0</v>
      </c>
      <c r="K96" s="130" t="n">
        <f aca="false">H96</f>
        <v>3250</v>
      </c>
      <c r="L96" s="130"/>
      <c r="M96" s="130"/>
      <c r="N96" s="124"/>
      <c r="O96" s="131"/>
      <c r="P96" s="131"/>
      <c r="Q96" s="132"/>
    </row>
    <row r="97" s="151" customFormat="true" ht="16.5" hidden="false" customHeight="true" outlineLevel="0" collapsed="false">
      <c r="A97" s="133" t="s">
        <v>300</v>
      </c>
      <c r="B97" s="115"/>
      <c r="C97" s="116" t="s">
        <v>301</v>
      </c>
      <c r="D97" s="117" t="n">
        <f aca="false">SUM(D98:D105)</f>
        <v>143000</v>
      </c>
      <c r="E97" s="117" t="n">
        <f aca="false">SUM(E98:E105)</f>
        <v>0</v>
      </c>
      <c r="F97" s="117" t="n">
        <f aca="false">SUM(F98:F105)</f>
        <v>0</v>
      </c>
      <c r="G97" s="117" t="n">
        <f aca="false">SUM(G98:G105)</f>
        <v>143000</v>
      </c>
      <c r="H97" s="117" t="n">
        <f aca="false">SUM(H98:H105)</f>
        <v>143000</v>
      </c>
      <c r="I97" s="117" t="n">
        <f aca="false">SUM(I98:I105)</f>
        <v>0</v>
      </c>
      <c r="J97" s="117" t="n">
        <f aca="false">SUM(J98:J105)</f>
        <v>31800</v>
      </c>
      <c r="K97" s="117" t="n">
        <f aca="false">SUM(K98:K105)</f>
        <v>0</v>
      </c>
      <c r="L97" s="117" t="n">
        <f aca="false">SUM(L98:L105)</f>
        <v>111200</v>
      </c>
      <c r="M97" s="117" t="n">
        <f aca="false">SUM(M98:M105)</f>
        <v>0</v>
      </c>
      <c r="N97" s="117" t="n">
        <f aca="false">SUM(N98:N105)</f>
        <v>0</v>
      </c>
      <c r="O97" s="117" t="n">
        <f aca="false">SUM(O98:O105)</f>
        <v>0</v>
      </c>
      <c r="P97" s="117" t="n">
        <f aca="false">SUM(P98:P105)</f>
        <v>0</v>
      </c>
      <c r="Q97" s="119" t="n">
        <f aca="false">SUM(Q98:Q105)</f>
        <v>0</v>
      </c>
    </row>
    <row r="98" s="61" customFormat="true" ht="12.75" hidden="false" customHeight="true" outlineLevel="0" collapsed="false">
      <c r="A98" s="136"/>
      <c r="B98" s="127" t="s">
        <v>302</v>
      </c>
      <c r="C98" s="34" t="s">
        <v>217</v>
      </c>
      <c r="D98" s="128" t="n">
        <v>111200</v>
      </c>
      <c r="E98" s="128"/>
      <c r="F98" s="128"/>
      <c r="G98" s="124" t="n">
        <f aca="false">D98+E98-F98</f>
        <v>111200</v>
      </c>
      <c r="H98" s="128" t="n">
        <f aca="false">G98</f>
        <v>111200</v>
      </c>
      <c r="I98" s="128" t="n">
        <v>0</v>
      </c>
      <c r="J98" s="129"/>
      <c r="K98" s="130" t="n">
        <v>0</v>
      </c>
      <c r="L98" s="130" t="n">
        <f aca="false">H98</f>
        <v>111200</v>
      </c>
      <c r="M98" s="130"/>
      <c r="N98" s="124"/>
      <c r="O98" s="131"/>
      <c r="P98" s="131"/>
      <c r="Q98" s="132"/>
    </row>
    <row r="99" s="61" customFormat="true" ht="12.75" hidden="false" customHeight="true" outlineLevel="0" collapsed="false">
      <c r="A99" s="136"/>
      <c r="B99" s="127" t="s">
        <v>220</v>
      </c>
      <c r="C99" s="34" t="s">
        <v>221</v>
      </c>
      <c r="D99" s="128" t="n">
        <v>7500</v>
      </c>
      <c r="E99" s="128"/>
      <c r="F99" s="128"/>
      <c r="G99" s="124" t="n">
        <f aca="false">D99+E99-F99</f>
        <v>7500</v>
      </c>
      <c r="H99" s="128" t="n">
        <f aca="false">G99</f>
        <v>7500</v>
      </c>
      <c r="I99" s="128" t="n">
        <v>0</v>
      </c>
      <c r="J99" s="129" t="n">
        <f aca="false">H99</f>
        <v>7500</v>
      </c>
      <c r="K99" s="130" t="n">
        <v>0</v>
      </c>
      <c r="L99" s="130"/>
      <c r="M99" s="130"/>
      <c r="N99" s="124"/>
      <c r="O99" s="131"/>
      <c r="P99" s="131"/>
      <c r="Q99" s="132"/>
    </row>
    <row r="100" s="61" customFormat="true" ht="12.75" hidden="false" customHeight="true" outlineLevel="0" collapsed="false">
      <c r="A100" s="136"/>
      <c r="B100" s="127" t="s">
        <v>234</v>
      </c>
      <c r="C100" s="34" t="s">
        <v>235</v>
      </c>
      <c r="D100" s="128" t="n">
        <v>8700</v>
      </c>
      <c r="E100" s="128"/>
      <c r="F100" s="128"/>
      <c r="G100" s="124" t="n">
        <f aca="false">D100+E100-F100</f>
        <v>8700</v>
      </c>
      <c r="H100" s="128" t="n">
        <f aca="false">G100</f>
        <v>8700</v>
      </c>
      <c r="I100" s="128" t="n">
        <v>0</v>
      </c>
      <c r="J100" s="129" t="n">
        <f aca="false">H100</f>
        <v>8700</v>
      </c>
      <c r="K100" s="130" t="n">
        <v>0</v>
      </c>
      <c r="L100" s="130"/>
      <c r="M100" s="130"/>
      <c r="N100" s="124"/>
      <c r="O100" s="131"/>
      <c r="P100" s="131"/>
      <c r="Q100" s="132"/>
    </row>
    <row r="101" s="61" customFormat="true" ht="12.75" hidden="false" customHeight="true" outlineLevel="0" collapsed="false">
      <c r="A101" s="136"/>
      <c r="B101" s="127" t="s">
        <v>212</v>
      </c>
      <c r="C101" s="34" t="s">
        <v>213</v>
      </c>
      <c r="D101" s="128" t="n">
        <v>7900</v>
      </c>
      <c r="E101" s="128"/>
      <c r="F101" s="128"/>
      <c r="G101" s="124" t="n">
        <f aca="false">D101+E101-F101</f>
        <v>7900</v>
      </c>
      <c r="H101" s="128" t="n">
        <f aca="false">G101</f>
        <v>7900</v>
      </c>
      <c r="I101" s="128" t="n">
        <v>0</v>
      </c>
      <c r="J101" s="129" t="n">
        <f aca="false">H101</f>
        <v>7900</v>
      </c>
      <c r="K101" s="130" t="n">
        <v>0</v>
      </c>
      <c r="L101" s="130"/>
      <c r="M101" s="130"/>
      <c r="N101" s="124"/>
      <c r="O101" s="131"/>
      <c r="P101" s="131"/>
      <c r="Q101" s="132"/>
    </row>
    <row r="102" s="61" customFormat="true" ht="12.75" hidden="false" customHeight="true" outlineLevel="0" collapsed="false">
      <c r="A102" s="136"/>
      <c r="B102" s="127" t="s">
        <v>244</v>
      </c>
      <c r="C102" s="34" t="s">
        <v>245</v>
      </c>
      <c r="D102" s="128" t="n">
        <v>400</v>
      </c>
      <c r="E102" s="128"/>
      <c r="F102" s="128"/>
      <c r="G102" s="124" t="n">
        <f aca="false">D102+E102-F102</f>
        <v>400</v>
      </c>
      <c r="H102" s="128" t="n">
        <f aca="false">G102</f>
        <v>400</v>
      </c>
      <c r="I102" s="128"/>
      <c r="J102" s="129" t="n">
        <f aca="false">H102</f>
        <v>400</v>
      </c>
      <c r="K102" s="130"/>
      <c r="L102" s="130"/>
      <c r="M102" s="130"/>
      <c r="N102" s="124"/>
      <c r="O102" s="131"/>
      <c r="P102" s="131"/>
      <c r="Q102" s="132"/>
    </row>
    <row r="103" s="61" customFormat="true" ht="12.75" hidden="false" customHeight="true" outlineLevel="0" collapsed="false">
      <c r="A103" s="136"/>
      <c r="B103" s="127" t="s">
        <v>254</v>
      </c>
      <c r="C103" s="34" t="s">
        <v>255</v>
      </c>
      <c r="D103" s="128" t="n">
        <v>800</v>
      </c>
      <c r="E103" s="128"/>
      <c r="F103" s="128"/>
      <c r="G103" s="124" t="n">
        <f aca="false">D103+E103-F103</f>
        <v>800</v>
      </c>
      <c r="H103" s="128" t="n">
        <f aca="false">G103</f>
        <v>800</v>
      </c>
      <c r="I103" s="128"/>
      <c r="J103" s="129" t="n">
        <f aca="false">H103</f>
        <v>800</v>
      </c>
      <c r="K103" s="130"/>
      <c r="L103" s="130"/>
      <c r="M103" s="130"/>
      <c r="N103" s="124"/>
      <c r="O103" s="131"/>
      <c r="P103" s="131"/>
      <c r="Q103" s="132"/>
    </row>
    <row r="104" s="61" customFormat="true" ht="12.75" hidden="false" customHeight="true" outlineLevel="0" collapsed="false">
      <c r="A104" s="136"/>
      <c r="B104" s="127" t="s">
        <v>256</v>
      </c>
      <c r="C104" s="34" t="s">
        <v>257</v>
      </c>
      <c r="D104" s="128" t="n">
        <v>1500</v>
      </c>
      <c r="E104" s="128"/>
      <c r="F104" s="128"/>
      <c r="G104" s="124" t="n">
        <f aca="false">D104+E104-F104</f>
        <v>1500</v>
      </c>
      <c r="H104" s="128" t="n">
        <f aca="false">G104</f>
        <v>1500</v>
      </c>
      <c r="I104" s="128"/>
      <c r="J104" s="129" t="n">
        <f aca="false">H104</f>
        <v>1500</v>
      </c>
      <c r="K104" s="130"/>
      <c r="L104" s="130"/>
      <c r="M104" s="130"/>
      <c r="N104" s="124"/>
      <c r="O104" s="131"/>
      <c r="P104" s="131"/>
      <c r="Q104" s="132"/>
    </row>
    <row r="105" s="61" customFormat="true" ht="12.75" hidden="false" customHeight="true" outlineLevel="0" collapsed="false">
      <c r="A105" s="136"/>
      <c r="B105" s="127" t="s">
        <v>258</v>
      </c>
      <c r="C105" s="34" t="s">
        <v>259</v>
      </c>
      <c r="D105" s="128" t="n">
        <v>5000</v>
      </c>
      <c r="E105" s="128"/>
      <c r="F105" s="128"/>
      <c r="G105" s="124" t="n">
        <f aca="false">D105+E105-F105</f>
        <v>5000</v>
      </c>
      <c r="H105" s="128" t="n">
        <f aca="false">G105</f>
        <v>5000</v>
      </c>
      <c r="I105" s="128"/>
      <c r="J105" s="129" t="n">
        <f aca="false">H105</f>
        <v>5000</v>
      </c>
      <c r="K105" s="130"/>
      <c r="L105" s="130"/>
      <c r="M105" s="130"/>
      <c r="N105" s="124"/>
      <c r="O105" s="131"/>
      <c r="P105" s="131"/>
      <c r="Q105" s="132"/>
    </row>
    <row r="106" s="151" customFormat="true" ht="15.75" hidden="false" customHeight="true" outlineLevel="0" collapsed="false">
      <c r="A106" s="133" t="s">
        <v>303</v>
      </c>
      <c r="B106" s="115"/>
      <c r="C106" s="116" t="s">
        <v>304</v>
      </c>
      <c r="D106" s="117" t="n">
        <f aca="false">SUM(D107:D132)</f>
        <v>3197942</v>
      </c>
      <c r="E106" s="117" t="n">
        <f aca="false">SUM(E107:E132)</f>
        <v>10446</v>
      </c>
      <c r="F106" s="117" t="n">
        <f aca="false">SUM(F107:F132)</f>
        <v>16473</v>
      </c>
      <c r="G106" s="117" t="n">
        <f aca="false">SUM(G107:G132)</f>
        <v>3191915</v>
      </c>
      <c r="H106" s="117" t="n">
        <f aca="false">SUM(H107:H132)</f>
        <v>3191915</v>
      </c>
      <c r="I106" s="117" t="n">
        <f aca="false">SUM(I107:I132)</f>
        <v>2512871</v>
      </c>
      <c r="J106" s="117" t="n">
        <f aca="false">SUM(J107:J132)</f>
        <v>670738</v>
      </c>
      <c r="K106" s="117" t="n">
        <f aca="false">SUM(K107:K132)</f>
        <v>6306</v>
      </c>
      <c r="L106" s="117" t="n">
        <f aca="false">SUM(L107:L132)</f>
        <v>2000</v>
      </c>
      <c r="M106" s="117" t="n">
        <f aca="false">SUM(M107:M132)</f>
        <v>0</v>
      </c>
      <c r="N106" s="117" t="n">
        <f aca="false">SUM(N107:N132)</f>
        <v>0</v>
      </c>
      <c r="O106" s="117" t="n">
        <f aca="false">SUM(O107:O132)</f>
        <v>0</v>
      </c>
      <c r="P106" s="117" t="n">
        <f aca="false">SUM(P107:P132)</f>
        <v>0</v>
      </c>
      <c r="Q106" s="119" t="n">
        <f aca="false">SUM(Q107:Q132)</f>
        <v>0</v>
      </c>
    </row>
    <row r="107" s="151" customFormat="true" ht="33.75" hidden="false" customHeight="true" outlineLevel="0" collapsed="false">
      <c r="A107" s="152"/>
      <c r="B107" s="121" t="s">
        <v>146</v>
      </c>
      <c r="C107" s="122" t="s">
        <v>305</v>
      </c>
      <c r="D107" s="123" t="n">
        <v>5000</v>
      </c>
      <c r="E107" s="123"/>
      <c r="F107" s="123"/>
      <c r="G107" s="123" t="n">
        <f aca="false">D107+E107-F107</f>
        <v>5000</v>
      </c>
      <c r="H107" s="123" t="n">
        <f aca="false">G107</f>
        <v>5000</v>
      </c>
      <c r="I107" s="123"/>
      <c r="J107" s="123"/>
      <c r="K107" s="123" t="n">
        <f aca="false">H107</f>
        <v>5000</v>
      </c>
      <c r="L107" s="123"/>
      <c r="M107" s="123"/>
      <c r="N107" s="123"/>
      <c r="O107" s="123"/>
      <c r="P107" s="123"/>
      <c r="Q107" s="125"/>
    </row>
    <row r="108" s="151" customFormat="true" ht="36.75" hidden="false" customHeight="true" outlineLevel="0" collapsed="false">
      <c r="A108" s="152"/>
      <c r="B108" s="121" t="s">
        <v>298</v>
      </c>
      <c r="C108" s="122" t="s">
        <v>299</v>
      </c>
      <c r="D108" s="123" t="n">
        <v>0</v>
      </c>
      <c r="E108" s="123" t="n">
        <v>1306</v>
      </c>
      <c r="F108" s="123"/>
      <c r="G108" s="123" t="n">
        <f aca="false">D108+E108-F108</f>
        <v>1306</v>
      </c>
      <c r="H108" s="123" t="n">
        <f aca="false">G108</f>
        <v>1306</v>
      </c>
      <c r="I108" s="123"/>
      <c r="J108" s="123"/>
      <c r="K108" s="123" t="n">
        <f aca="false">H108</f>
        <v>1306</v>
      </c>
      <c r="L108" s="123"/>
      <c r="M108" s="123"/>
      <c r="N108" s="123"/>
      <c r="O108" s="123"/>
      <c r="P108" s="123"/>
      <c r="Q108" s="125"/>
    </row>
    <row r="109" s="61" customFormat="true" ht="14.25" hidden="false" customHeight="true" outlineLevel="0" collapsed="false">
      <c r="A109" s="136"/>
      <c r="B109" s="127" t="s">
        <v>224</v>
      </c>
      <c r="C109" s="34" t="s">
        <v>306</v>
      </c>
      <c r="D109" s="128" t="n">
        <v>2000</v>
      </c>
      <c r="E109" s="128"/>
      <c r="F109" s="128"/>
      <c r="G109" s="123" t="n">
        <f aca="false">D109+E109-F109</f>
        <v>2000</v>
      </c>
      <c r="H109" s="123" t="n">
        <f aca="false">G109</f>
        <v>2000</v>
      </c>
      <c r="I109" s="128" t="n">
        <v>0</v>
      </c>
      <c r="J109" s="129"/>
      <c r="K109" s="130"/>
      <c r="L109" s="130" t="n">
        <f aca="false">H109</f>
        <v>2000</v>
      </c>
      <c r="M109" s="130"/>
      <c r="N109" s="124"/>
      <c r="O109" s="131"/>
      <c r="P109" s="131"/>
      <c r="Q109" s="132"/>
    </row>
    <row r="110" s="61" customFormat="true" ht="13.5" hidden="false" customHeight="true" outlineLevel="0" collapsed="false">
      <c r="A110" s="136"/>
      <c r="B110" s="127" t="s">
        <v>226</v>
      </c>
      <c r="C110" s="34" t="s">
        <v>281</v>
      </c>
      <c r="D110" s="128" t="n">
        <v>2028280</v>
      </c>
      <c r="E110" s="128" t="n">
        <v>9140</v>
      </c>
      <c r="F110" s="128"/>
      <c r="G110" s="123" t="n">
        <f aca="false">D110+E110-F110</f>
        <v>2037420</v>
      </c>
      <c r="H110" s="123" t="n">
        <f aca="false">G110</f>
        <v>2037420</v>
      </c>
      <c r="I110" s="128" t="n">
        <f aca="false">H110</f>
        <v>2037420</v>
      </c>
      <c r="J110" s="129"/>
      <c r="K110" s="130"/>
      <c r="L110" s="130"/>
      <c r="M110" s="130"/>
      <c r="N110" s="124"/>
      <c r="O110" s="131"/>
      <c r="P110" s="131"/>
      <c r="Q110" s="132"/>
    </row>
    <row r="111" s="61" customFormat="true" ht="14.25" hidden="false" customHeight="true" outlineLevel="0" collapsed="false">
      <c r="A111" s="136"/>
      <c r="B111" s="127" t="s">
        <v>228</v>
      </c>
      <c r="C111" s="34" t="s">
        <v>229</v>
      </c>
      <c r="D111" s="128" t="n">
        <v>149578</v>
      </c>
      <c r="E111" s="128"/>
      <c r="F111" s="128" t="n">
        <v>9140</v>
      </c>
      <c r="G111" s="123" t="n">
        <f aca="false">D111+E111-F111</f>
        <v>140438</v>
      </c>
      <c r="H111" s="123" t="n">
        <f aca="false">G111</f>
        <v>140438</v>
      </c>
      <c r="I111" s="128" t="n">
        <f aca="false">H111</f>
        <v>140438</v>
      </c>
      <c r="J111" s="129"/>
      <c r="K111" s="130"/>
      <c r="L111" s="130"/>
      <c r="M111" s="130"/>
      <c r="N111" s="124"/>
      <c r="O111" s="131"/>
      <c r="P111" s="131"/>
      <c r="Q111" s="132"/>
    </row>
    <row r="112" s="61" customFormat="true" ht="15" hidden="false" customHeight="true" outlineLevel="0" collapsed="false">
      <c r="A112" s="136"/>
      <c r="B112" s="86" t="s">
        <v>284</v>
      </c>
      <c r="C112" s="34" t="s">
        <v>231</v>
      </c>
      <c r="D112" s="128" t="n">
        <v>250468</v>
      </c>
      <c r="E112" s="128"/>
      <c r="F112" s="128"/>
      <c r="G112" s="123" t="n">
        <f aca="false">D112+E112-F112</f>
        <v>250468</v>
      </c>
      <c r="H112" s="123" t="n">
        <f aca="false">G112</f>
        <v>250468</v>
      </c>
      <c r="I112" s="128" t="n">
        <f aca="false">H112</f>
        <v>250468</v>
      </c>
      <c r="J112" s="129"/>
      <c r="K112" s="130"/>
      <c r="L112" s="130"/>
      <c r="M112" s="130"/>
      <c r="N112" s="124"/>
      <c r="O112" s="131"/>
      <c r="P112" s="131"/>
      <c r="Q112" s="132"/>
    </row>
    <row r="113" s="61" customFormat="true" ht="15" hidden="false" customHeight="true" outlineLevel="0" collapsed="false">
      <c r="A113" s="136"/>
      <c r="B113" s="86" t="s">
        <v>232</v>
      </c>
      <c r="C113" s="34" t="s">
        <v>233</v>
      </c>
      <c r="D113" s="128" t="n">
        <v>44545</v>
      </c>
      <c r="E113" s="128"/>
      <c r="F113" s="128"/>
      <c r="G113" s="123" t="n">
        <f aca="false">D113+E113-F113</f>
        <v>44545</v>
      </c>
      <c r="H113" s="123" t="n">
        <f aca="false">G113</f>
        <v>44545</v>
      </c>
      <c r="I113" s="128" t="n">
        <f aca="false">H113</f>
        <v>44545</v>
      </c>
      <c r="J113" s="129"/>
      <c r="K113" s="130"/>
      <c r="L113" s="130"/>
      <c r="M113" s="130"/>
      <c r="N113" s="124"/>
      <c r="O113" s="131"/>
      <c r="P113" s="131"/>
      <c r="Q113" s="132"/>
    </row>
    <row r="114" s="61" customFormat="true" ht="13.5" hidden="false" customHeight="true" outlineLevel="0" collapsed="false">
      <c r="A114" s="136"/>
      <c r="B114" s="86" t="s">
        <v>210</v>
      </c>
      <c r="C114" s="34" t="s">
        <v>211</v>
      </c>
      <c r="D114" s="128" t="n">
        <v>40000</v>
      </c>
      <c r="E114" s="128"/>
      <c r="F114" s="128"/>
      <c r="G114" s="123" t="n">
        <f aca="false">D114+E114-F114</f>
        <v>40000</v>
      </c>
      <c r="H114" s="123" t="n">
        <f aca="false">G114</f>
        <v>40000</v>
      </c>
      <c r="I114" s="128" t="n">
        <f aca="false">H114</f>
        <v>40000</v>
      </c>
      <c r="J114" s="129"/>
      <c r="K114" s="130"/>
      <c r="L114" s="130"/>
      <c r="M114" s="130"/>
      <c r="N114" s="124"/>
      <c r="O114" s="131"/>
      <c r="P114" s="131"/>
      <c r="Q114" s="132"/>
    </row>
    <row r="115" s="61" customFormat="true" ht="15.75" hidden="false" customHeight="true" outlineLevel="0" collapsed="false">
      <c r="A115" s="136"/>
      <c r="B115" s="127" t="s">
        <v>220</v>
      </c>
      <c r="C115" s="34" t="s">
        <v>221</v>
      </c>
      <c r="D115" s="128" t="n">
        <v>63000</v>
      </c>
      <c r="E115" s="128"/>
      <c r="F115" s="128"/>
      <c r="G115" s="123" t="n">
        <f aca="false">D115+E115-F115</f>
        <v>63000</v>
      </c>
      <c r="H115" s="123" t="n">
        <f aca="false">G115</f>
        <v>63000</v>
      </c>
      <c r="I115" s="128" t="n">
        <v>0</v>
      </c>
      <c r="J115" s="129" t="n">
        <f aca="false">H115</f>
        <v>63000</v>
      </c>
      <c r="K115" s="130"/>
      <c r="L115" s="130"/>
      <c r="M115" s="130"/>
      <c r="N115" s="124"/>
      <c r="O115" s="131"/>
      <c r="P115" s="131"/>
      <c r="Q115" s="132"/>
    </row>
    <row r="116" s="61" customFormat="true" ht="15.75" hidden="false" customHeight="true" outlineLevel="0" collapsed="false">
      <c r="A116" s="136"/>
      <c r="B116" s="127" t="s">
        <v>234</v>
      </c>
      <c r="C116" s="34" t="s">
        <v>235</v>
      </c>
      <c r="D116" s="128" t="n">
        <v>65000</v>
      </c>
      <c r="E116" s="128"/>
      <c r="F116" s="128"/>
      <c r="G116" s="123" t="n">
        <f aca="false">D116+E116-F116</f>
        <v>65000</v>
      </c>
      <c r="H116" s="123" t="n">
        <f aca="false">G116</f>
        <v>65000</v>
      </c>
      <c r="I116" s="128" t="n">
        <v>0</v>
      </c>
      <c r="J116" s="129" t="n">
        <f aca="false">H116</f>
        <v>65000</v>
      </c>
      <c r="K116" s="130"/>
      <c r="L116" s="130"/>
      <c r="M116" s="130"/>
      <c r="N116" s="124"/>
      <c r="O116" s="131"/>
      <c r="P116" s="131"/>
      <c r="Q116" s="132"/>
    </row>
    <row r="117" s="61" customFormat="true" ht="15.75" hidden="false" customHeight="true" outlineLevel="0" collapsed="false">
      <c r="A117" s="136"/>
      <c r="B117" s="127" t="s">
        <v>236</v>
      </c>
      <c r="C117" s="34" t="s">
        <v>237</v>
      </c>
      <c r="D117" s="128" t="n">
        <v>10000</v>
      </c>
      <c r="E117" s="128"/>
      <c r="F117" s="128"/>
      <c r="G117" s="123" t="n">
        <f aca="false">D117+E117-F117</f>
        <v>10000</v>
      </c>
      <c r="H117" s="123" t="n">
        <f aca="false">G117</f>
        <v>10000</v>
      </c>
      <c r="I117" s="128"/>
      <c r="J117" s="129" t="n">
        <f aca="false">H117</f>
        <v>10000</v>
      </c>
      <c r="K117" s="130"/>
      <c r="L117" s="130"/>
      <c r="M117" s="130"/>
      <c r="N117" s="124"/>
      <c r="O117" s="131"/>
      <c r="P117" s="131"/>
      <c r="Q117" s="132"/>
    </row>
    <row r="118" s="61" customFormat="true" ht="15.75" hidden="false" customHeight="true" outlineLevel="0" collapsed="false">
      <c r="A118" s="136"/>
      <c r="B118" s="127" t="s">
        <v>238</v>
      </c>
      <c r="C118" s="34" t="s">
        <v>239</v>
      </c>
      <c r="D118" s="128" t="n">
        <v>2250</v>
      </c>
      <c r="E118" s="128"/>
      <c r="F118" s="128"/>
      <c r="G118" s="123" t="n">
        <f aca="false">D118+E118-F118</f>
        <v>2250</v>
      </c>
      <c r="H118" s="123" t="n">
        <f aca="false">G118</f>
        <v>2250</v>
      </c>
      <c r="I118" s="128" t="n">
        <v>0</v>
      </c>
      <c r="J118" s="129" t="n">
        <f aca="false">H118</f>
        <v>2250</v>
      </c>
      <c r="K118" s="130"/>
      <c r="L118" s="130"/>
      <c r="M118" s="130"/>
      <c r="N118" s="124"/>
      <c r="O118" s="131"/>
      <c r="P118" s="131"/>
      <c r="Q118" s="132"/>
    </row>
    <row r="119" s="61" customFormat="true" ht="13.5" hidden="false" customHeight="true" outlineLevel="0" collapsed="false">
      <c r="A119" s="136"/>
      <c r="B119" s="127" t="s">
        <v>212</v>
      </c>
      <c r="C119" s="34" t="s">
        <v>213</v>
      </c>
      <c r="D119" s="128" t="n">
        <v>418327</v>
      </c>
      <c r="E119" s="128"/>
      <c r="F119" s="128" t="n">
        <v>7333</v>
      </c>
      <c r="G119" s="123" t="n">
        <f aca="false">D119+E119-F119</f>
        <v>410994</v>
      </c>
      <c r="H119" s="123" t="n">
        <f aca="false">G119</f>
        <v>410994</v>
      </c>
      <c r="I119" s="128" t="n">
        <v>0</v>
      </c>
      <c r="J119" s="129" t="n">
        <f aca="false">H119</f>
        <v>410994</v>
      </c>
      <c r="K119" s="130"/>
      <c r="L119" s="130"/>
      <c r="M119" s="130"/>
      <c r="N119" s="124"/>
      <c r="O119" s="131"/>
      <c r="P119" s="131"/>
      <c r="Q119" s="132"/>
    </row>
    <row r="120" s="61" customFormat="true" ht="13.5" hidden="false" customHeight="true" outlineLevel="0" collapsed="false">
      <c r="A120" s="136"/>
      <c r="B120" s="127" t="s">
        <v>240</v>
      </c>
      <c r="C120" s="34" t="s">
        <v>307</v>
      </c>
      <c r="D120" s="128" t="n">
        <v>2928</v>
      </c>
      <c r="E120" s="128"/>
      <c r="F120" s="128"/>
      <c r="G120" s="123" t="n">
        <f aca="false">D120+E120-F120</f>
        <v>2928</v>
      </c>
      <c r="H120" s="123" t="n">
        <f aca="false">G120</f>
        <v>2928</v>
      </c>
      <c r="I120" s="128" t="n">
        <v>0</v>
      </c>
      <c r="J120" s="129" t="n">
        <f aca="false">H120</f>
        <v>2928</v>
      </c>
      <c r="K120" s="130"/>
      <c r="L120" s="130"/>
      <c r="M120" s="130"/>
      <c r="N120" s="124"/>
      <c r="O120" s="131"/>
      <c r="P120" s="131"/>
      <c r="Q120" s="132"/>
    </row>
    <row r="121" s="61" customFormat="true" ht="13.5" hidden="false" customHeight="true" outlineLevel="0" collapsed="false">
      <c r="A121" s="136"/>
      <c r="B121" s="127" t="s">
        <v>242</v>
      </c>
      <c r="C121" s="34" t="s">
        <v>243</v>
      </c>
      <c r="D121" s="128" t="n">
        <v>10000</v>
      </c>
      <c r="E121" s="128"/>
      <c r="F121" s="128"/>
      <c r="G121" s="123" t="n">
        <f aca="false">D121+E121-F121</f>
        <v>10000</v>
      </c>
      <c r="H121" s="123" t="n">
        <f aca="false">G121</f>
        <v>10000</v>
      </c>
      <c r="I121" s="128"/>
      <c r="J121" s="129" t="n">
        <f aca="false">H121</f>
        <v>10000</v>
      </c>
      <c r="K121" s="130"/>
      <c r="L121" s="130"/>
      <c r="M121" s="130"/>
      <c r="N121" s="124"/>
      <c r="O121" s="131"/>
      <c r="P121" s="131"/>
      <c r="Q121" s="132"/>
    </row>
    <row r="122" s="61" customFormat="true" ht="13.5" hidden="false" customHeight="true" outlineLevel="0" collapsed="false">
      <c r="A122" s="136"/>
      <c r="B122" s="127" t="s">
        <v>244</v>
      </c>
      <c r="C122" s="34" t="s">
        <v>245</v>
      </c>
      <c r="D122" s="128" t="n">
        <v>9000</v>
      </c>
      <c r="E122" s="128"/>
      <c r="F122" s="128"/>
      <c r="G122" s="123" t="n">
        <f aca="false">D122+E122-F122</f>
        <v>9000</v>
      </c>
      <c r="H122" s="123" t="n">
        <f aca="false">G122</f>
        <v>9000</v>
      </c>
      <c r="I122" s="128"/>
      <c r="J122" s="129" t="n">
        <f aca="false">H122</f>
        <v>9000</v>
      </c>
      <c r="K122" s="130"/>
      <c r="L122" s="130"/>
      <c r="M122" s="130"/>
      <c r="N122" s="124"/>
      <c r="O122" s="131"/>
      <c r="P122" s="131"/>
      <c r="Q122" s="132"/>
    </row>
    <row r="123" s="61" customFormat="true" ht="13.5" hidden="false" customHeight="true" outlineLevel="0" collapsed="false">
      <c r="A123" s="136"/>
      <c r="B123" s="127" t="s">
        <v>308</v>
      </c>
      <c r="C123" s="34" t="s">
        <v>309</v>
      </c>
      <c r="D123" s="128" t="n">
        <v>600</v>
      </c>
      <c r="E123" s="128"/>
      <c r="F123" s="128"/>
      <c r="G123" s="123" t="n">
        <f aca="false">D123+E123-F123</f>
        <v>600</v>
      </c>
      <c r="H123" s="123" t="n">
        <f aca="false">G123</f>
        <v>600</v>
      </c>
      <c r="I123" s="128"/>
      <c r="J123" s="129" t="n">
        <f aca="false">H123</f>
        <v>600</v>
      </c>
      <c r="K123" s="130"/>
      <c r="L123" s="130"/>
      <c r="M123" s="130"/>
      <c r="N123" s="124"/>
      <c r="O123" s="131"/>
      <c r="P123" s="131"/>
      <c r="Q123" s="132"/>
    </row>
    <row r="124" s="61" customFormat="true" ht="14.25" hidden="false" customHeight="true" outlineLevel="0" collapsed="false">
      <c r="A124" s="136"/>
      <c r="B124" s="127" t="s">
        <v>246</v>
      </c>
      <c r="C124" s="34" t="s">
        <v>247</v>
      </c>
      <c r="D124" s="128" t="n">
        <v>8500</v>
      </c>
      <c r="E124" s="128"/>
      <c r="F124" s="128"/>
      <c r="G124" s="123" t="n">
        <f aca="false">D124+E124-F124</f>
        <v>8500</v>
      </c>
      <c r="H124" s="123" t="n">
        <f aca="false">G124</f>
        <v>8500</v>
      </c>
      <c r="I124" s="128" t="n">
        <v>0</v>
      </c>
      <c r="J124" s="129" t="n">
        <f aca="false">H124</f>
        <v>8500</v>
      </c>
      <c r="K124" s="130"/>
      <c r="L124" s="130"/>
      <c r="M124" s="130"/>
      <c r="N124" s="124"/>
      <c r="O124" s="131"/>
      <c r="P124" s="131"/>
      <c r="Q124" s="132"/>
    </row>
    <row r="125" s="61" customFormat="true" ht="14.25" hidden="false" customHeight="true" outlineLevel="0" collapsed="false">
      <c r="A125" s="136"/>
      <c r="B125" s="127" t="s">
        <v>310</v>
      </c>
      <c r="C125" s="34" t="s">
        <v>311</v>
      </c>
      <c r="D125" s="128" t="n">
        <v>4000</v>
      </c>
      <c r="E125" s="128"/>
      <c r="F125" s="128"/>
      <c r="G125" s="123" t="n">
        <f aca="false">D125+E125-F125</f>
        <v>4000</v>
      </c>
      <c r="H125" s="123" t="n">
        <f aca="false">G125</f>
        <v>4000</v>
      </c>
      <c r="I125" s="128" t="n">
        <v>0</v>
      </c>
      <c r="J125" s="129" t="n">
        <f aca="false">H125</f>
        <v>4000</v>
      </c>
      <c r="K125" s="130"/>
      <c r="L125" s="130"/>
      <c r="M125" s="130"/>
      <c r="N125" s="124"/>
      <c r="O125" s="131"/>
      <c r="P125" s="131"/>
      <c r="Q125" s="132"/>
    </row>
    <row r="126" s="61" customFormat="true" ht="15.75" hidden="false" customHeight="true" outlineLevel="0" collapsed="false">
      <c r="A126" s="136"/>
      <c r="B126" s="127" t="s">
        <v>269</v>
      </c>
      <c r="C126" s="34" t="s">
        <v>311</v>
      </c>
      <c r="D126" s="128" t="n">
        <v>686</v>
      </c>
      <c r="E126" s="128"/>
      <c r="F126" s="128"/>
      <c r="G126" s="123" t="n">
        <f aca="false">D126+E126-F126</f>
        <v>686</v>
      </c>
      <c r="H126" s="123" t="n">
        <f aca="false">G126</f>
        <v>686</v>
      </c>
      <c r="I126" s="128" t="n">
        <v>0</v>
      </c>
      <c r="J126" s="129" t="n">
        <f aca="false">H126</f>
        <v>686</v>
      </c>
      <c r="K126" s="130"/>
      <c r="L126" s="130"/>
      <c r="M126" s="130"/>
      <c r="N126" s="124"/>
      <c r="O126" s="131"/>
      <c r="P126" s="131"/>
      <c r="Q126" s="132"/>
    </row>
    <row r="127" s="61" customFormat="true" ht="15.75" hidden="false" customHeight="true" outlineLevel="0" collapsed="false">
      <c r="A127" s="136"/>
      <c r="B127" s="127" t="s">
        <v>248</v>
      </c>
      <c r="C127" s="34" t="s">
        <v>249</v>
      </c>
      <c r="D127" s="128" t="n">
        <v>47300</v>
      </c>
      <c r="E127" s="128"/>
      <c r="F127" s="128"/>
      <c r="G127" s="123" t="n">
        <f aca="false">D127+E127-F127</f>
        <v>47300</v>
      </c>
      <c r="H127" s="123" t="n">
        <f aca="false">G127</f>
        <v>47300</v>
      </c>
      <c r="I127" s="128" t="n">
        <v>0</v>
      </c>
      <c r="J127" s="129" t="n">
        <f aca="false">H127</f>
        <v>47300</v>
      </c>
      <c r="K127" s="130"/>
      <c r="L127" s="130"/>
      <c r="M127" s="130"/>
      <c r="N127" s="124"/>
      <c r="O127" s="131"/>
      <c r="P127" s="131"/>
      <c r="Q127" s="132"/>
    </row>
    <row r="128" s="61" customFormat="true" ht="15.75" hidden="false" customHeight="true" outlineLevel="0" collapsed="false">
      <c r="A128" s="138"/>
      <c r="B128" s="86" t="s">
        <v>250</v>
      </c>
      <c r="C128" s="34" t="s">
        <v>251</v>
      </c>
      <c r="D128" s="128" t="n">
        <v>90</v>
      </c>
      <c r="E128" s="128"/>
      <c r="F128" s="128"/>
      <c r="G128" s="123" t="n">
        <f aca="false">D128+E128-F128</f>
        <v>90</v>
      </c>
      <c r="H128" s="123" t="n">
        <f aca="false">G128</f>
        <v>90</v>
      </c>
      <c r="I128" s="128" t="n">
        <v>0</v>
      </c>
      <c r="J128" s="129" t="n">
        <f aca="false">H128</f>
        <v>90</v>
      </c>
      <c r="K128" s="130"/>
      <c r="L128" s="130"/>
      <c r="M128" s="130"/>
      <c r="N128" s="124"/>
      <c r="O128" s="131"/>
      <c r="P128" s="131"/>
      <c r="Q128" s="132"/>
    </row>
    <row r="129" s="61" customFormat="true" ht="16.5" hidden="false" customHeight="true" outlineLevel="0" collapsed="false">
      <c r="A129" s="138"/>
      <c r="B129" s="86" t="s">
        <v>312</v>
      </c>
      <c r="C129" s="34" t="s">
        <v>313</v>
      </c>
      <c r="D129" s="128" t="n">
        <v>700</v>
      </c>
      <c r="E129" s="128"/>
      <c r="F129" s="128"/>
      <c r="G129" s="123" t="n">
        <f aca="false">D129+E129-F129</f>
        <v>700</v>
      </c>
      <c r="H129" s="123" t="n">
        <f aca="false">G129</f>
        <v>700</v>
      </c>
      <c r="I129" s="128" t="n">
        <v>0</v>
      </c>
      <c r="J129" s="129" t="n">
        <f aca="false">H129</f>
        <v>700</v>
      </c>
      <c r="K129" s="130"/>
      <c r="L129" s="130"/>
      <c r="M129" s="130"/>
      <c r="N129" s="124"/>
      <c r="O129" s="131"/>
      <c r="P129" s="131"/>
      <c r="Q129" s="132"/>
    </row>
    <row r="130" s="61" customFormat="true" ht="13.5" hidden="false" customHeight="true" outlineLevel="0" collapsed="false">
      <c r="A130" s="138"/>
      <c r="B130" s="86" t="s">
        <v>254</v>
      </c>
      <c r="C130" s="34" t="s">
        <v>255</v>
      </c>
      <c r="D130" s="128" t="n">
        <v>9500</v>
      </c>
      <c r="E130" s="128"/>
      <c r="F130" s="128"/>
      <c r="G130" s="123" t="n">
        <f aca="false">D130+E130-F130</f>
        <v>9500</v>
      </c>
      <c r="H130" s="123" t="n">
        <f aca="false">G130</f>
        <v>9500</v>
      </c>
      <c r="I130" s="128"/>
      <c r="J130" s="129" t="n">
        <f aca="false">H130</f>
        <v>9500</v>
      </c>
      <c r="K130" s="130"/>
      <c r="L130" s="130"/>
      <c r="M130" s="130"/>
      <c r="N130" s="124"/>
      <c r="O130" s="131"/>
      <c r="P130" s="131"/>
      <c r="Q130" s="132"/>
    </row>
    <row r="131" s="61" customFormat="true" ht="13.5" hidden="false" customHeight="true" outlineLevel="0" collapsed="false">
      <c r="A131" s="138"/>
      <c r="B131" s="86" t="s">
        <v>256</v>
      </c>
      <c r="C131" s="34" t="s">
        <v>257</v>
      </c>
      <c r="D131" s="128" t="n">
        <v>4000</v>
      </c>
      <c r="E131" s="128"/>
      <c r="F131" s="128"/>
      <c r="G131" s="123" t="n">
        <f aca="false">D131+E131-F131</f>
        <v>4000</v>
      </c>
      <c r="H131" s="123" t="n">
        <f aca="false">G131</f>
        <v>4000</v>
      </c>
      <c r="I131" s="128"/>
      <c r="J131" s="129" t="n">
        <f aca="false">H131</f>
        <v>4000</v>
      </c>
      <c r="K131" s="130"/>
      <c r="L131" s="130"/>
      <c r="M131" s="130"/>
      <c r="N131" s="124"/>
      <c r="O131" s="131"/>
      <c r="P131" s="131"/>
      <c r="Q131" s="132"/>
    </row>
    <row r="132" s="61" customFormat="true" ht="13.5" hidden="false" customHeight="true" outlineLevel="0" collapsed="false">
      <c r="A132" s="138"/>
      <c r="B132" s="86" t="s">
        <v>258</v>
      </c>
      <c r="C132" s="34" t="s">
        <v>259</v>
      </c>
      <c r="D132" s="128" t="n">
        <v>22190</v>
      </c>
      <c r="E132" s="128"/>
      <c r="F132" s="128"/>
      <c r="G132" s="123" t="n">
        <f aca="false">D132+E132-F132</f>
        <v>22190</v>
      </c>
      <c r="H132" s="123" t="n">
        <f aca="false">G132</f>
        <v>22190</v>
      </c>
      <c r="I132" s="128"/>
      <c r="J132" s="129" t="n">
        <f aca="false">H132</f>
        <v>22190</v>
      </c>
      <c r="K132" s="130"/>
      <c r="L132" s="130"/>
      <c r="M132" s="130"/>
      <c r="N132" s="124"/>
      <c r="O132" s="131"/>
      <c r="P132" s="131"/>
      <c r="Q132" s="132"/>
    </row>
    <row r="133" s="61" customFormat="true" ht="15" hidden="false" customHeight="true" outlineLevel="0" collapsed="false">
      <c r="A133" s="133" t="s">
        <v>314</v>
      </c>
      <c r="B133" s="115"/>
      <c r="C133" s="116" t="s">
        <v>76</v>
      </c>
      <c r="D133" s="117" t="n">
        <f aca="false">SUM(D134:D138)</f>
        <v>10000</v>
      </c>
      <c r="E133" s="117" t="n">
        <f aca="false">SUM(E134:E138)</f>
        <v>0</v>
      </c>
      <c r="F133" s="117" t="n">
        <f aca="false">SUM(F134:F138)</f>
        <v>0</v>
      </c>
      <c r="G133" s="117" t="n">
        <f aca="false">SUM(G134:G138)</f>
        <v>10000</v>
      </c>
      <c r="H133" s="117" t="n">
        <f aca="false">SUM(H134:H138)</f>
        <v>10000</v>
      </c>
      <c r="I133" s="117" t="n">
        <f aca="false">SUM(I134:I138)</f>
        <v>3292</v>
      </c>
      <c r="J133" s="117" t="n">
        <f aca="false">SUM(J134:J138)</f>
        <v>78</v>
      </c>
      <c r="K133" s="117" t="n">
        <f aca="false">SUM(K134:K138)</f>
        <v>0</v>
      </c>
      <c r="L133" s="117" t="n">
        <f aca="false">SUM(L134:L138)</f>
        <v>6630</v>
      </c>
      <c r="M133" s="117" t="n">
        <f aca="false">SUM(M134:M138)</f>
        <v>0</v>
      </c>
      <c r="N133" s="117" t="n">
        <f aca="false">SUM(N134:N138)</f>
        <v>0</v>
      </c>
      <c r="O133" s="117" t="n">
        <f aca="false">SUM(O134:O138)</f>
        <v>0</v>
      </c>
      <c r="P133" s="117" t="n">
        <f aca="false">SUM(P134:P138)</f>
        <v>0</v>
      </c>
      <c r="Q133" s="119" t="n">
        <f aca="false">SUM(Q134:Q138)</f>
        <v>0</v>
      </c>
    </row>
    <row r="134" s="61" customFormat="true" ht="16.5" hidden="false" customHeight="true" outlineLevel="0" collapsed="false">
      <c r="A134" s="138"/>
      <c r="B134" s="127" t="s">
        <v>302</v>
      </c>
      <c r="C134" s="34" t="s">
        <v>217</v>
      </c>
      <c r="D134" s="128" t="n">
        <v>6630</v>
      </c>
      <c r="E134" s="128"/>
      <c r="F134" s="128"/>
      <c r="G134" s="124" t="n">
        <f aca="false">D134+E134-F134</f>
        <v>6630</v>
      </c>
      <c r="H134" s="128" t="n">
        <f aca="false">G134</f>
        <v>6630</v>
      </c>
      <c r="I134" s="128"/>
      <c r="J134" s="129" t="n">
        <v>0</v>
      </c>
      <c r="K134" s="130" t="n">
        <v>0</v>
      </c>
      <c r="L134" s="130" t="n">
        <f aca="false">H134</f>
        <v>6630</v>
      </c>
      <c r="M134" s="130"/>
      <c r="N134" s="124"/>
      <c r="O134" s="131"/>
      <c r="P134" s="131"/>
      <c r="Q134" s="132"/>
    </row>
    <row r="135" s="61" customFormat="true" ht="15.75" hidden="false" customHeight="true" outlineLevel="0" collapsed="false">
      <c r="A135" s="136"/>
      <c r="B135" s="127" t="s">
        <v>230</v>
      </c>
      <c r="C135" s="34" t="s">
        <v>315</v>
      </c>
      <c r="D135" s="128" t="n">
        <v>423</v>
      </c>
      <c r="E135" s="128"/>
      <c r="F135" s="128"/>
      <c r="G135" s="124" t="n">
        <f aca="false">D135+E135-F135</f>
        <v>423</v>
      </c>
      <c r="H135" s="128" t="n">
        <f aca="false">G135</f>
        <v>423</v>
      </c>
      <c r="I135" s="128" t="n">
        <f aca="false">H135</f>
        <v>423</v>
      </c>
      <c r="J135" s="129"/>
      <c r="K135" s="130" t="n">
        <v>0</v>
      </c>
      <c r="L135" s="130"/>
      <c r="M135" s="130"/>
      <c r="N135" s="124"/>
      <c r="O135" s="131"/>
      <c r="P135" s="131"/>
      <c r="Q135" s="132"/>
    </row>
    <row r="136" s="61" customFormat="true" ht="15.75" hidden="false" customHeight="true" outlineLevel="0" collapsed="false">
      <c r="A136" s="136"/>
      <c r="B136" s="127" t="s">
        <v>232</v>
      </c>
      <c r="C136" s="34" t="s">
        <v>233</v>
      </c>
      <c r="D136" s="128" t="n">
        <v>69</v>
      </c>
      <c r="E136" s="128"/>
      <c r="F136" s="128"/>
      <c r="G136" s="124" t="n">
        <f aca="false">D136+E136-F136</f>
        <v>69</v>
      </c>
      <c r="H136" s="128" t="n">
        <f aca="false">G136</f>
        <v>69</v>
      </c>
      <c r="I136" s="128" t="n">
        <f aca="false">H136</f>
        <v>69</v>
      </c>
      <c r="J136" s="129"/>
      <c r="K136" s="130" t="n">
        <v>0</v>
      </c>
      <c r="L136" s="130"/>
      <c r="M136" s="130"/>
      <c r="N136" s="124"/>
      <c r="O136" s="131"/>
      <c r="P136" s="131"/>
      <c r="Q136" s="132"/>
    </row>
    <row r="137" s="61" customFormat="true" ht="15.75" hidden="false" customHeight="true" outlineLevel="0" collapsed="false">
      <c r="A137" s="136"/>
      <c r="B137" s="127" t="s">
        <v>210</v>
      </c>
      <c r="C137" s="34" t="s">
        <v>211</v>
      </c>
      <c r="D137" s="128" t="n">
        <v>2800</v>
      </c>
      <c r="E137" s="128"/>
      <c r="F137" s="128"/>
      <c r="G137" s="124" t="n">
        <f aca="false">D137+E137-F137</f>
        <v>2800</v>
      </c>
      <c r="H137" s="128" t="n">
        <f aca="false">G137</f>
        <v>2800</v>
      </c>
      <c r="I137" s="128" t="n">
        <f aca="false">H137</f>
        <v>2800</v>
      </c>
      <c r="J137" s="129" t="n">
        <v>0</v>
      </c>
      <c r="K137" s="130" t="n">
        <v>0</v>
      </c>
      <c r="L137" s="130"/>
      <c r="M137" s="130"/>
      <c r="N137" s="124"/>
      <c r="O137" s="131"/>
      <c r="P137" s="131"/>
      <c r="Q137" s="132"/>
    </row>
    <row r="138" s="61" customFormat="true" ht="15.75" hidden="false" customHeight="true" outlineLevel="0" collapsed="false">
      <c r="A138" s="136"/>
      <c r="B138" s="127" t="s">
        <v>256</v>
      </c>
      <c r="C138" s="34" t="s">
        <v>257</v>
      </c>
      <c r="D138" s="128" t="n">
        <v>78</v>
      </c>
      <c r="E138" s="128"/>
      <c r="F138" s="128"/>
      <c r="G138" s="124" t="n">
        <f aca="false">D138+E138-F138</f>
        <v>78</v>
      </c>
      <c r="H138" s="128" t="n">
        <f aca="false">G138</f>
        <v>78</v>
      </c>
      <c r="I138" s="128"/>
      <c r="J138" s="129" t="n">
        <f aca="false">H138</f>
        <v>78</v>
      </c>
      <c r="K138" s="130"/>
      <c r="L138" s="130"/>
      <c r="M138" s="130"/>
      <c r="N138" s="124"/>
      <c r="O138" s="131"/>
      <c r="P138" s="131"/>
      <c r="Q138" s="132"/>
    </row>
    <row r="139" s="151" customFormat="true" ht="24.75" hidden="false" customHeight="true" outlineLevel="0" collapsed="false">
      <c r="A139" s="133" t="s">
        <v>316</v>
      </c>
      <c r="B139" s="115"/>
      <c r="C139" s="116" t="s">
        <v>78</v>
      </c>
      <c r="D139" s="117" t="n">
        <f aca="false">SUM(D140:D156)</f>
        <v>216463</v>
      </c>
      <c r="E139" s="117" t="n">
        <f aca="false">SUM(E140:E156)</f>
        <v>25464</v>
      </c>
      <c r="F139" s="117" t="n">
        <f aca="false">SUM(F140:F156)</f>
        <v>6948</v>
      </c>
      <c r="G139" s="117" t="n">
        <f aca="false">SUM(G140:G156)</f>
        <v>234979</v>
      </c>
      <c r="H139" s="117" t="n">
        <f aca="false">SUM(H140:H156)</f>
        <v>234979</v>
      </c>
      <c r="I139" s="117" t="n">
        <f aca="false">SUM(I140:I156)</f>
        <v>4000</v>
      </c>
      <c r="J139" s="117" t="n">
        <f aca="false">SUM(J140:J156)</f>
        <v>18800</v>
      </c>
      <c r="K139" s="117" t="n">
        <f aca="false">SUM(K140:K156)</f>
        <v>5000</v>
      </c>
      <c r="L139" s="117" t="n">
        <f aca="false">SUM(L140:L156)</f>
        <v>0</v>
      </c>
      <c r="M139" s="117" t="n">
        <f aca="false">SUM(M140:M156)</f>
        <v>207179</v>
      </c>
      <c r="N139" s="117" t="n">
        <f aca="false">SUM(N140:N156)</f>
        <v>0</v>
      </c>
      <c r="O139" s="117" t="n">
        <f aca="false">SUM(O140:O156)</f>
        <v>0</v>
      </c>
      <c r="P139" s="117" t="n">
        <f aca="false">SUM(P140:P156)</f>
        <v>0</v>
      </c>
      <c r="Q139" s="119" t="n">
        <f aca="false">SUM(Q140:Q156)</f>
        <v>0</v>
      </c>
    </row>
    <row r="140" s="151" customFormat="true" ht="35.25" hidden="false" customHeight="true" outlineLevel="0" collapsed="false">
      <c r="A140" s="152"/>
      <c r="B140" s="121" t="s">
        <v>317</v>
      </c>
      <c r="C140" s="34" t="s">
        <v>318</v>
      </c>
      <c r="D140" s="123" t="n">
        <v>20179</v>
      </c>
      <c r="E140" s="123"/>
      <c r="F140" s="123"/>
      <c r="G140" s="123" t="n">
        <f aca="false">D140+E140-F140</f>
        <v>20179</v>
      </c>
      <c r="H140" s="123" t="n">
        <f aca="false">G140</f>
        <v>20179</v>
      </c>
      <c r="I140" s="123"/>
      <c r="J140" s="123"/>
      <c r="K140" s="123"/>
      <c r="L140" s="123"/>
      <c r="M140" s="123" t="n">
        <f aca="false">H140</f>
        <v>20179</v>
      </c>
      <c r="N140" s="123"/>
      <c r="O140" s="123"/>
      <c r="P140" s="123"/>
      <c r="Q140" s="125"/>
    </row>
    <row r="141" s="151" customFormat="true" ht="27" hidden="false" customHeight="true" outlineLevel="0" collapsed="false">
      <c r="A141" s="152"/>
      <c r="B141" s="121" t="s">
        <v>319</v>
      </c>
      <c r="C141" s="34" t="s">
        <v>320</v>
      </c>
      <c r="D141" s="123" t="n">
        <v>5000</v>
      </c>
      <c r="E141" s="123"/>
      <c r="F141" s="123"/>
      <c r="G141" s="123" t="n">
        <f aca="false">D141+E141-F141</f>
        <v>5000</v>
      </c>
      <c r="H141" s="123" t="n">
        <f aca="false">G141</f>
        <v>5000</v>
      </c>
      <c r="I141" s="123"/>
      <c r="J141" s="123"/>
      <c r="K141" s="123" t="n">
        <f aca="false">H141</f>
        <v>5000</v>
      </c>
      <c r="L141" s="123"/>
      <c r="M141" s="123"/>
      <c r="N141" s="123"/>
      <c r="O141" s="123"/>
      <c r="P141" s="123"/>
      <c r="Q141" s="125"/>
    </row>
    <row r="142" s="151" customFormat="true" ht="15.75" hidden="false" customHeight="true" outlineLevel="0" collapsed="false">
      <c r="A142" s="145"/>
      <c r="B142" s="121" t="s">
        <v>321</v>
      </c>
      <c r="C142" s="34" t="s">
        <v>315</v>
      </c>
      <c r="D142" s="123" t="n">
        <v>327</v>
      </c>
      <c r="E142" s="123"/>
      <c r="F142" s="123" t="n">
        <v>327</v>
      </c>
      <c r="G142" s="123" t="n">
        <f aca="false">D142+E142-F142</f>
        <v>0</v>
      </c>
      <c r="H142" s="123" t="n">
        <f aca="false">G142</f>
        <v>0</v>
      </c>
      <c r="I142" s="123"/>
      <c r="J142" s="123"/>
      <c r="K142" s="123"/>
      <c r="L142" s="123"/>
      <c r="M142" s="123" t="n">
        <f aca="false">H142</f>
        <v>0</v>
      </c>
      <c r="N142" s="123"/>
      <c r="O142" s="123"/>
      <c r="P142" s="123"/>
      <c r="Q142" s="125"/>
    </row>
    <row r="143" s="151" customFormat="true" ht="15.75" hidden="false" customHeight="true" outlineLevel="0" collapsed="false">
      <c r="A143" s="145"/>
      <c r="B143" s="121" t="s">
        <v>322</v>
      </c>
      <c r="C143" s="34" t="s">
        <v>315</v>
      </c>
      <c r="D143" s="123" t="n">
        <v>58</v>
      </c>
      <c r="E143" s="123"/>
      <c r="F143" s="123" t="n">
        <v>58</v>
      </c>
      <c r="G143" s="123" t="n">
        <f aca="false">D143+E143-F143</f>
        <v>0</v>
      </c>
      <c r="H143" s="123" t="n">
        <f aca="false">G143</f>
        <v>0</v>
      </c>
      <c r="I143" s="123"/>
      <c r="J143" s="123"/>
      <c r="K143" s="123"/>
      <c r="L143" s="123"/>
      <c r="M143" s="123" t="n">
        <f aca="false">H143</f>
        <v>0</v>
      </c>
      <c r="N143" s="123"/>
      <c r="O143" s="123"/>
      <c r="P143" s="123"/>
      <c r="Q143" s="125"/>
    </row>
    <row r="144" s="151" customFormat="true" ht="15.75" hidden="false" customHeight="true" outlineLevel="0" collapsed="false">
      <c r="A144" s="145"/>
      <c r="B144" s="121" t="s">
        <v>323</v>
      </c>
      <c r="C144" s="34" t="s">
        <v>233</v>
      </c>
      <c r="D144" s="123" t="n">
        <v>54</v>
      </c>
      <c r="E144" s="123"/>
      <c r="F144" s="123" t="n">
        <v>54</v>
      </c>
      <c r="G144" s="123" t="n">
        <f aca="false">D144+E144-F144</f>
        <v>0</v>
      </c>
      <c r="H144" s="123" t="n">
        <f aca="false">G144</f>
        <v>0</v>
      </c>
      <c r="I144" s="123"/>
      <c r="J144" s="123"/>
      <c r="K144" s="123"/>
      <c r="L144" s="123"/>
      <c r="M144" s="123" t="n">
        <f aca="false">H144</f>
        <v>0</v>
      </c>
      <c r="N144" s="123"/>
      <c r="O144" s="123"/>
      <c r="P144" s="123"/>
      <c r="Q144" s="125"/>
    </row>
    <row r="145" s="151" customFormat="true" ht="16.5" hidden="false" customHeight="true" outlineLevel="0" collapsed="false">
      <c r="A145" s="145"/>
      <c r="B145" s="121" t="s">
        <v>324</v>
      </c>
      <c r="C145" s="34" t="s">
        <v>233</v>
      </c>
      <c r="D145" s="123" t="n">
        <v>9</v>
      </c>
      <c r="E145" s="123"/>
      <c r="F145" s="123" t="n">
        <v>9</v>
      </c>
      <c r="G145" s="123" t="n">
        <f aca="false">D145+E145-F145</f>
        <v>0</v>
      </c>
      <c r="H145" s="123" t="n">
        <f aca="false">G145</f>
        <v>0</v>
      </c>
      <c r="I145" s="123"/>
      <c r="J145" s="123"/>
      <c r="K145" s="123"/>
      <c r="L145" s="123"/>
      <c r="M145" s="123" t="n">
        <f aca="false">H145</f>
        <v>0</v>
      </c>
      <c r="N145" s="123"/>
      <c r="O145" s="123"/>
      <c r="P145" s="123"/>
      <c r="Q145" s="125"/>
    </row>
    <row r="146" s="61" customFormat="true" ht="15.75" hidden="false" customHeight="true" outlineLevel="0" collapsed="false">
      <c r="A146" s="136"/>
      <c r="B146" s="127" t="s">
        <v>210</v>
      </c>
      <c r="C146" s="34" t="s">
        <v>325</v>
      </c>
      <c r="D146" s="128" t="n">
        <v>4000</v>
      </c>
      <c r="E146" s="128"/>
      <c r="F146" s="128"/>
      <c r="G146" s="123" t="n">
        <f aca="false">D146+E146-F146</f>
        <v>4000</v>
      </c>
      <c r="H146" s="123" t="n">
        <f aca="false">G146</f>
        <v>4000</v>
      </c>
      <c r="I146" s="123" t="n">
        <f aca="false">H146</f>
        <v>4000</v>
      </c>
      <c r="J146" s="129"/>
      <c r="K146" s="130"/>
      <c r="L146" s="130"/>
      <c r="M146" s="123"/>
      <c r="N146" s="124"/>
      <c r="O146" s="131"/>
      <c r="P146" s="131"/>
      <c r="Q146" s="132"/>
    </row>
    <row r="147" s="61" customFormat="true" ht="15.75" hidden="false" customHeight="true" outlineLevel="0" collapsed="false">
      <c r="A147" s="136"/>
      <c r="B147" s="127" t="s">
        <v>326</v>
      </c>
      <c r="C147" s="34" t="s">
        <v>325</v>
      </c>
      <c r="D147" s="128" t="n">
        <v>15344</v>
      </c>
      <c r="E147" s="128" t="n">
        <v>8881</v>
      </c>
      <c r="F147" s="128"/>
      <c r="G147" s="123" t="n">
        <f aca="false">D147+E147-F147</f>
        <v>24225</v>
      </c>
      <c r="H147" s="123" t="n">
        <f aca="false">G147</f>
        <v>24225</v>
      </c>
      <c r="I147" s="123"/>
      <c r="J147" s="129"/>
      <c r="K147" s="130"/>
      <c r="L147" s="130"/>
      <c r="M147" s="123" t="n">
        <f aca="false">H147</f>
        <v>24225</v>
      </c>
      <c r="N147" s="124"/>
      <c r="O147" s="131"/>
      <c r="P147" s="131"/>
      <c r="Q147" s="132"/>
    </row>
    <row r="148" s="61" customFormat="true" ht="15.75" hidden="false" customHeight="true" outlineLevel="0" collapsed="false">
      <c r="A148" s="136"/>
      <c r="B148" s="127" t="s">
        <v>327</v>
      </c>
      <c r="C148" s="34" t="s">
        <v>325</v>
      </c>
      <c r="D148" s="128" t="n">
        <v>2708</v>
      </c>
      <c r="E148" s="128" t="n">
        <v>1567</v>
      </c>
      <c r="F148" s="128"/>
      <c r="G148" s="123" t="n">
        <f aca="false">D148+E148-F148</f>
        <v>4275</v>
      </c>
      <c r="H148" s="123" t="n">
        <f aca="false">G148</f>
        <v>4275</v>
      </c>
      <c r="I148" s="123"/>
      <c r="J148" s="129"/>
      <c r="K148" s="130"/>
      <c r="L148" s="130"/>
      <c r="M148" s="123" t="n">
        <f aca="false">H148</f>
        <v>4275</v>
      </c>
      <c r="N148" s="124"/>
      <c r="O148" s="131"/>
      <c r="P148" s="131"/>
      <c r="Q148" s="132"/>
    </row>
    <row r="149" s="61" customFormat="true" ht="15.75" hidden="false" customHeight="true" outlineLevel="0" collapsed="false">
      <c r="A149" s="136"/>
      <c r="B149" s="127" t="s">
        <v>220</v>
      </c>
      <c r="C149" s="34" t="s">
        <v>221</v>
      </c>
      <c r="D149" s="128" t="n">
        <v>13250</v>
      </c>
      <c r="E149" s="128"/>
      <c r="F149" s="128"/>
      <c r="G149" s="123" t="n">
        <f aca="false">D149+E149-F149</f>
        <v>13250</v>
      </c>
      <c r="H149" s="123" t="n">
        <f aca="false">G149</f>
        <v>13250</v>
      </c>
      <c r="I149" s="128"/>
      <c r="J149" s="129" t="n">
        <f aca="false">H149</f>
        <v>13250</v>
      </c>
      <c r="K149" s="130"/>
      <c r="L149" s="130"/>
      <c r="M149" s="123"/>
      <c r="N149" s="124"/>
      <c r="O149" s="131"/>
      <c r="P149" s="131"/>
      <c r="Q149" s="132"/>
    </row>
    <row r="150" s="153" customFormat="true" ht="15.75" hidden="false" customHeight="true" outlineLevel="0" collapsed="false">
      <c r="A150" s="136"/>
      <c r="B150" s="127" t="s">
        <v>212</v>
      </c>
      <c r="C150" s="34" t="s">
        <v>213</v>
      </c>
      <c r="D150" s="128" t="n">
        <v>4750</v>
      </c>
      <c r="E150" s="128"/>
      <c r="F150" s="128"/>
      <c r="G150" s="123" t="n">
        <f aca="false">D150+E150-F150</f>
        <v>4750</v>
      </c>
      <c r="H150" s="123" t="n">
        <f aca="false">G150</f>
        <v>4750</v>
      </c>
      <c r="I150" s="128"/>
      <c r="J150" s="129" t="n">
        <f aca="false">H150</f>
        <v>4750</v>
      </c>
      <c r="K150" s="130"/>
      <c r="L150" s="130"/>
      <c r="M150" s="123"/>
      <c r="N150" s="124"/>
      <c r="O150" s="131"/>
      <c r="P150" s="131"/>
      <c r="Q150" s="132"/>
    </row>
    <row r="151" s="153" customFormat="true" ht="15.75" hidden="false" customHeight="true" outlineLevel="0" collapsed="false">
      <c r="A151" s="136"/>
      <c r="B151" s="127" t="s">
        <v>328</v>
      </c>
      <c r="C151" s="34" t="s">
        <v>213</v>
      </c>
      <c r="D151" s="128" t="n">
        <v>121961</v>
      </c>
      <c r="E151" s="128" t="n">
        <v>12764</v>
      </c>
      <c r="F151" s="128"/>
      <c r="G151" s="123" t="n">
        <f aca="false">D151+E151-F151</f>
        <v>134725</v>
      </c>
      <c r="H151" s="123" t="n">
        <f aca="false">G151</f>
        <v>134725</v>
      </c>
      <c r="I151" s="128"/>
      <c r="J151" s="129"/>
      <c r="K151" s="130"/>
      <c r="L151" s="130"/>
      <c r="M151" s="123" t="n">
        <f aca="false">H151</f>
        <v>134725</v>
      </c>
      <c r="N151" s="124"/>
      <c r="O151" s="131"/>
      <c r="P151" s="131"/>
      <c r="Q151" s="132"/>
    </row>
    <row r="152" s="153" customFormat="true" ht="15.75" hidden="false" customHeight="true" outlineLevel="0" collapsed="false">
      <c r="A152" s="136"/>
      <c r="B152" s="127" t="s">
        <v>329</v>
      </c>
      <c r="C152" s="34" t="s">
        <v>213</v>
      </c>
      <c r="D152" s="128" t="n">
        <v>21523</v>
      </c>
      <c r="E152" s="128" t="n">
        <v>2252</v>
      </c>
      <c r="F152" s="128"/>
      <c r="G152" s="123" t="n">
        <f aca="false">D152+E152-F152</f>
        <v>23775</v>
      </c>
      <c r="H152" s="123" t="n">
        <f aca="false">G152</f>
        <v>23775</v>
      </c>
      <c r="I152" s="128"/>
      <c r="J152" s="129"/>
      <c r="K152" s="130"/>
      <c r="L152" s="130"/>
      <c r="M152" s="123" t="n">
        <f aca="false">H152</f>
        <v>23775</v>
      </c>
      <c r="N152" s="124"/>
      <c r="O152" s="131"/>
      <c r="P152" s="131"/>
      <c r="Q152" s="132"/>
    </row>
    <row r="153" s="153" customFormat="true" ht="15.75" hidden="false" customHeight="true" outlineLevel="0" collapsed="false">
      <c r="A153" s="136"/>
      <c r="B153" s="127" t="s">
        <v>308</v>
      </c>
      <c r="C153" s="34" t="s">
        <v>330</v>
      </c>
      <c r="D153" s="128" t="n">
        <v>300</v>
      </c>
      <c r="E153" s="128"/>
      <c r="F153" s="128"/>
      <c r="G153" s="123" t="n">
        <f aca="false">D153+E153-F153</f>
        <v>300</v>
      </c>
      <c r="H153" s="123" t="n">
        <f aca="false">G153</f>
        <v>300</v>
      </c>
      <c r="I153" s="128"/>
      <c r="J153" s="129" t="n">
        <f aca="false">H153</f>
        <v>300</v>
      </c>
      <c r="K153" s="130"/>
      <c r="L153" s="130"/>
      <c r="M153" s="123"/>
      <c r="N153" s="124"/>
      <c r="O153" s="131"/>
      <c r="P153" s="131"/>
      <c r="Q153" s="132"/>
    </row>
    <row r="154" s="153" customFormat="true" ht="15.75" hidden="false" customHeight="true" outlineLevel="0" collapsed="false">
      <c r="A154" s="136"/>
      <c r="B154" s="127" t="s">
        <v>331</v>
      </c>
      <c r="C154" s="34" t="s">
        <v>330</v>
      </c>
      <c r="D154" s="128" t="n">
        <v>5525</v>
      </c>
      <c r="E154" s="128"/>
      <c r="F154" s="128" t="n">
        <v>5525</v>
      </c>
      <c r="G154" s="123" t="n">
        <f aca="false">D154+E154-F154</f>
        <v>0</v>
      </c>
      <c r="H154" s="123" t="n">
        <f aca="false">G154</f>
        <v>0</v>
      </c>
      <c r="I154" s="128"/>
      <c r="J154" s="129"/>
      <c r="K154" s="130"/>
      <c r="L154" s="130"/>
      <c r="M154" s="123" t="n">
        <f aca="false">H154</f>
        <v>0</v>
      </c>
      <c r="N154" s="124"/>
      <c r="O154" s="131"/>
      <c r="P154" s="131"/>
      <c r="Q154" s="132"/>
    </row>
    <row r="155" s="153" customFormat="true" ht="15.75" hidden="false" customHeight="true" outlineLevel="0" collapsed="false">
      <c r="A155" s="136"/>
      <c r="B155" s="127" t="s">
        <v>332</v>
      </c>
      <c r="C155" s="34" t="s">
        <v>330</v>
      </c>
      <c r="D155" s="128" t="n">
        <v>975</v>
      </c>
      <c r="E155" s="128"/>
      <c r="F155" s="128" t="n">
        <v>975</v>
      </c>
      <c r="G155" s="123" t="n">
        <f aca="false">D155+E155-F155</f>
        <v>0</v>
      </c>
      <c r="H155" s="123" t="n">
        <f aca="false">G155</f>
        <v>0</v>
      </c>
      <c r="I155" s="128"/>
      <c r="J155" s="129"/>
      <c r="K155" s="130"/>
      <c r="L155" s="130"/>
      <c r="M155" s="123" t="n">
        <f aca="false">H155</f>
        <v>0</v>
      </c>
      <c r="N155" s="124"/>
      <c r="O155" s="131"/>
      <c r="P155" s="131"/>
      <c r="Q155" s="132"/>
    </row>
    <row r="156" s="153" customFormat="true" ht="15.75" hidden="false" customHeight="true" outlineLevel="0" collapsed="false">
      <c r="A156" s="136"/>
      <c r="B156" s="127" t="s">
        <v>269</v>
      </c>
      <c r="C156" s="34" t="s">
        <v>333</v>
      </c>
      <c r="D156" s="128" t="n">
        <v>500</v>
      </c>
      <c r="E156" s="128"/>
      <c r="F156" s="128"/>
      <c r="G156" s="123" t="n">
        <f aca="false">D156+E156-F156</f>
        <v>500</v>
      </c>
      <c r="H156" s="123" t="n">
        <f aca="false">G156</f>
        <v>500</v>
      </c>
      <c r="I156" s="128"/>
      <c r="J156" s="129" t="n">
        <f aca="false">H156</f>
        <v>500</v>
      </c>
      <c r="K156" s="130"/>
      <c r="L156" s="130"/>
      <c r="M156" s="123"/>
      <c r="N156" s="124"/>
      <c r="O156" s="131"/>
      <c r="P156" s="131"/>
      <c r="Q156" s="132"/>
    </row>
    <row r="157" s="153" customFormat="true" ht="21" hidden="false" customHeight="true" outlineLevel="0" collapsed="false">
      <c r="A157" s="133" t="s">
        <v>334</v>
      </c>
      <c r="B157" s="115"/>
      <c r="C157" s="116" t="s">
        <v>25</v>
      </c>
      <c r="D157" s="117" t="n">
        <f aca="false">SUM(D158:D160)</f>
        <v>16847</v>
      </c>
      <c r="E157" s="117" t="n">
        <f aca="false">SUM(E158:E160)</f>
        <v>6570</v>
      </c>
      <c r="F157" s="117" t="n">
        <f aca="false">SUM(F158:F160)</f>
        <v>0</v>
      </c>
      <c r="G157" s="117" t="n">
        <f aca="false">SUM(G158:G160)</f>
        <v>23417</v>
      </c>
      <c r="H157" s="117" t="n">
        <f aca="false">SUM(H158:H160)</f>
        <v>23417</v>
      </c>
      <c r="I157" s="117" t="n">
        <f aca="false">SUM(I158:I160)</f>
        <v>0</v>
      </c>
      <c r="J157" s="117" t="n">
        <f aca="false">SUM(J158:J160)</f>
        <v>23417</v>
      </c>
      <c r="K157" s="117" t="n">
        <f aca="false">SUM(K158:K160)</f>
        <v>0</v>
      </c>
      <c r="L157" s="117" t="n">
        <f aca="false">SUM(L158:L160)</f>
        <v>0</v>
      </c>
      <c r="M157" s="117" t="n">
        <f aca="false">SUM(M158:M160)</f>
        <v>0</v>
      </c>
      <c r="N157" s="117" t="n">
        <f aca="false">SUM(N158:N160)</f>
        <v>0</v>
      </c>
      <c r="O157" s="117" t="n">
        <f aca="false">SUM(O158:O160)</f>
        <v>0</v>
      </c>
      <c r="P157" s="117" t="n">
        <f aca="false">SUM(P158:P160)</f>
        <v>0</v>
      </c>
      <c r="Q157" s="119" t="n">
        <f aca="false">SUM(Q158:Q160)</f>
        <v>0</v>
      </c>
    </row>
    <row r="158" s="61" customFormat="true" ht="15.75" hidden="false" customHeight="true" outlineLevel="0" collapsed="false">
      <c r="A158" s="136"/>
      <c r="B158" s="127" t="s">
        <v>220</v>
      </c>
      <c r="C158" s="34" t="s">
        <v>221</v>
      </c>
      <c r="D158" s="128" t="n">
        <v>400</v>
      </c>
      <c r="E158" s="128"/>
      <c r="F158" s="128"/>
      <c r="G158" s="124" t="n">
        <f aca="false">D158+E158-F158</f>
        <v>400</v>
      </c>
      <c r="H158" s="128" t="n">
        <f aca="false">G158</f>
        <v>400</v>
      </c>
      <c r="I158" s="128"/>
      <c r="J158" s="129" t="n">
        <f aca="false">H158</f>
        <v>400</v>
      </c>
      <c r="K158" s="130"/>
      <c r="L158" s="130"/>
      <c r="M158" s="130"/>
      <c r="N158" s="124"/>
      <c r="O158" s="131"/>
      <c r="P158" s="131"/>
      <c r="Q158" s="132"/>
    </row>
    <row r="159" s="61" customFormat="true" ht="15.75" hidden="false" customHeight="true" outlineLevel="0" collapsed="false">
      <c r="A159" s="136"/>
      <c r="B159" s="127" t="s">
        <v>212</v>
      </c>
      <c r="C159" s="34" t="s">
        <v>213</v>
      </c>
      <c r="D159" s="128" t="n">
        <v>1100</v>
      </c>
      <c r="E159" s="128"/>
      <c r="F159" s="128"/>
      <c r="G159" s="124" t="n">
        <f aca="false">D159+E159-F159</f>
        <v>1100</v>
      </c>
      <c r="H159" s="128" t="n">
        <f aca="false">G159</f>
        <v>1100</v>
      </c>
      <c r="I159" s="128" t="n">
        <v>0</v>
      </c>
      <c r="J159" s="129" t="n">
        <f aca="false">H159</f>
        <v>1100</v>
      </c>
      <c r="K159" s="130" t="n">
        <v>0</v>
      </c>
      <c r="L159" s="130"/>
      <c r="M159" s="130"/>
      <c r="N159" s="124"/>
      <c r="O159" s="131"/>
      <c r="P159" s="131"/>
      <c r="Q159" s="132"/>
    </row>
    <row r="160" s="61" customFormat="true" ht="18.75" hidden="false" customHeight="true" outlineLevel="0" collapsed="false">
      <c r="A160" s="136"/>
      <c r="B160" s="127" t="s">
        <v>269</v>
      </c>
      <c r="C160" s="34" t="s">
        <v>270</v>
      </c>
      <c r="D160" s="128" t="n">
        <v>15347</v>
      </c>
      <c r="E160" s="128" t="n">
        <v>6570</v>
      </c>
      <c r="F160" s="128"/>
      <c r="G160" s="124" t="n">
        <f aca="false">D160+E160-F160</f>
        <v>21917</v>
      </c>
      <c r="H160" s="128" t="n">
        <f aca="false">G160</f>
        <v>21917</v>
      </c>
      <c r="I160" s="128" t="n">
        <v>0</v>
      </c>
      <c r="J160" s="129" t="n">
        <f aca="false">H160</f>
        <v>21917</v>
      </c>
      <c r="K160" s="130" t="n">
        <v>0</v>
      </c>
      <c r="L160" s="130"/>
      <c r="M160" s="130"/>
      <c r="N160" s="124"/>
      <c r="O160" s="131"/>
      <c r="P160" s="131"/>
      <c r="Q160" s="132"/>
    </row>
    <row r="161" s="61" customFormat="true" ht="27" hidden="false" customHeight="true" outlineLevel="0" collapsed="false">
      <c r="A161" s="108" t="s">
        <v>335</v>
      </c>
      <c r="B161" s="143"/>
      <c r="C161" s="144" t="s">
        <v>336</v>
      </c>
      <c r="D161" s="111" t="n">
        <f aca="false">D162+D165+D192</f>
        <v>2889770</v>
      </c>
      <c r="E161" s="111" t="n">
        <f aca="false">E162+E165+E192</f>
        <v>189</v>
      </c>
      <c r="F161" s="111" t="n">
        <f aca="false">F162+F165+F192</f>
        <v>189</v>
      </c>
      <c r="G161" s="111" t="n">
        <f aca="false">G162+G165+G192</f>
        <v>2889770</v>
      </c>
      <c r="H161" s="111" t="n">
        <f aca="false">H162+H165+H192</f>
        <v>2886270</v>
      </c>
      <c r="I161" s="111" t="n">
        <f aca="false">I162+I165+I192</f>
        <v>2367870</v>
      </c>
      <c r="J161" s="111" t="n">
        <f aca="false">J162+J165+J192</f>
        <v>346900</v>
      </c>
      <c r="K161" s="111" t="n">
        <f aca="false">K162+K165+K192</f>
        <v>7500</v>
      </c>
      <c r="L161" s="111" t="n">
        <f aca="false">L162+L165+L192</f>
        <v>164000</v>
      </c>
      <c r="M161" s="111" t="n">
        <f aca="false">M162+M165+M192</f>
        <v>0</v>
      </c>
      <c r="N161" s="111" t="n">
        <f aca="false">N162+N165+N192</f>
        <v>0</v>
      </c>
      <c r="O161" s="111" t="n">
        <f aca="false">O162+O165+O192</f>
        <v>3500</v>
      </c>
      <c r="P161" s="111" t="n">
        <f aca="false">P162+P165+P192</f>
        <v>3500</v>
      </c>
      <c r="Q161" s="113" t="n">
        <f aca="false">Q162+Q165+Q192</f>
        <v>0</v>
      </c>
    </row>
    <row r="162" s="61" customFormat="true" ht="20.25" hidden="false" customHeight="true" outlineLevel="0" collapsed="false">
      <c r="A162" s="154" t="s">
        <v>337</v>
      </c>
      <c r="B162" s="115"/>
      <c r="C162" s="116" t="s">
        <v>338</v>
      </c>
      <c r="D162" s="117" t="n">
        <f aca="false">D163+D164</f>
        <v>11000</v>
      </c>
      <c r="E162" s="117" t="n">
        <f aca="false">E163+E164</f>
        <v>0</v>
      </c>
      <c r="F162" s="117" t="n">
        <f aca="false">F163+F164</f>
        <v>0</v>
      </c>
      <c r="G162" s="117" t="n">
        <f aca="false">G163+G164</f>
        <v>11000</v>
      </c>
      <c r="H162" s="117" t="n">
        <f aca="false">H163+H164</f>
        <v>7500</v>
      </c>
      <c r="I162" s="117" t="n">
        <f aca="false">I163+I164</f>
        <v>0</v>
      </c>
      <c r="J162" s="117" t="n">
        <f aca="false">J163+J164</f>
        <v>0</v>
      </c>
      <c r="K162" s="117" t="n">
        <f aca="false">K163+K164</f>
        <v>7500</v>
      </c>
      <c r="L162" s="117" t="n">
        <f aca="false">L163+L164</f>
        <v>0</v>
      </c>
      <c r="M162" s="117" t="n">
        <f aca="false">M163+M164</f>
        <v>0</v>
      </c>
      <c r="N162" s="117" t="n">
        <f aca="false">N163+N164</f>
        <v>0</v>
      </c>
      <c r="O162" s="117" t="n">
        <f aca="false">O163+O164</f>
        <v>3500</v>
      </c>
      <c r="P162" s="117" t="n">
        <f aca="false">P163+P164</f>
        <v>3500</v>
      </c>
      <c r="Q162" s="119" t="n">
        <f aca="false">Q163+Q164</f>
        <v>0</v>
      </c>
    </row>
    <row r="163" s="61" customFormat="true" ht="18.75" hidden="false" customHeight="true" outlineLevel="0" collapsed="false">
      <c r="A163" s="155"/>
      <c r="B163" s="121" t="s">
        <v>339</v>
      </c>
      <c r="C163" s="122" t="s">
        <v>340</v>
      </c>
      <c r="D163" s="123" t="n">
        <v>7500</v>
      </c>
      <c r="E163" s="123"/>
      <c r="F163" s="123"/>
      <c r="G163" s="123" t="n">
        <f aca="false">D163+E163-F163</f>
        <v>7500</v>
      </c>
      <c r="H163" s="123" t="n">
        <f aca="false">G163</f>
        <v>7500</v>
      </c>
      <c r="I163" s="123"/>
      <c r="J163" s="123"/>
      <c r="K163" s="123" t="n">
        <f aca="false">H163</f>
        <v>7500</v>
      </c>
      <c r="L163" s="123"/>
      <c r="M163" s="123"/>
      <c r="N163" s="123"/>
      <c r="O163" s="123"/>
      <c r="P163" s="123"/>
      <c r="Q163" s="125"/>
    </row>
    <row r="164" s="61" customFormat="true" ht="23.25" hidden="false" customHeight="true" outlineLevel="0" collapsed="false">
      <c r="A164" s="152"/>
      <c r="B164" s="121" t="s">
        <v>341</v>
      </c>
      <c r="C164" s="122" t="s">
        <v>342</v>
      </c>
      <c r="D164" s="123" t="n">
        <v>3500</v>
      </c>
      <c r="E164" s="123"/>
      <c r="F164" s="123"/>
      <c r="G164" s="123" t="n">
        <f aca="false">D164+E164-F164</f>
        <v>3500</v>
      </c>
      <c r="H164" s="123"/>
      <c r="I164" s="123"/>
      <c r="J164" s="123"/>
      <c r="K164" s="123"/>
      <c r="L164" s="123"/>
      <c r="M164" s="123"/>
      <c r="N164" s="123"/>
      <c r="O164" s="123" t="n">
        <f aca="false">G164</f>
        <v>3500</v>
      </c>
      <c r="P164" s="123" t="n">
        <f aca="false">O164</f>
        <v>3500</v>
      </c>
      <c r="Q164" s="125"/>
    </row>
    <row r="165" s="61" customFormat="true" ht="26.25" hidden="false" customHeight="true" outlineLevel="0" collapsed="false">
      <c r="A165" s="133" t="s">
        <v>343</v>
      </c>
      <c r="B165" s="115"/>
      <c r="C165" s="116" t="s">
        <v>344</v>
      </c>
      <c r="D165" s="117" t="n">
        <f aca="false">SUM(D166:D191)</f>
        <v>2815000</v>
      </c>
      <c r="E165" s="117" t="n">
        <f aca="false">SUM(E166:E191)</f>
        <v>189</v>
      </c>
      <c r="F165" s="117" t="n">
        <f aca="false">SUM(F166:F191)</f>
        <v>189</v>
      </c>
      <c r="G165" s="117" t="n">
        <f aca="false">SUM(G166:G191)</f>
        <v>2815000</v>
      </c>
      <c r="H165" s="117" t="n">
        <f aca="false">SUM(H166:H191)</f>
        <v>2815000</v>
      </c>
      <c r="I165" s="117" t="n">
        <f aca="false">SUM(I166:I191)</f>
        <v>2315000</v>
      </c>
      <c r="J165" s="117" t="n">
        <f aca="false">SUM(J166:J191)</f>
        <v>336000</v>
      </c>
      <c r="K165" s="117" t="n">
        <f aca="false">SUM(K166:K191)</f>
        <v>0</v>
      </c>
      <c r="L165" s="117" t="n">
        <f aca="false">SUM(L166:L191)</f>
        <v>164000</v>
      </c>
      <c r="M165" s="117" t="n">
        <f aca="false">SUM(M166:M191)</f>
        <v>0</v>
      </c>
      <c r="N165" s="117" t="n">
        <f aca="false">SUM(N166:N191)</f>
        <v>0</v>
      </c>
      <c r="O165" s="117" t="n">
        <f aca="false">SUM(O166:O191)</f>
        <v>0</v>
      </c>
      <c r="P165" s="117" t="n">
        <f aca="false">SUM(P166:P191)</f>
        <v>0</v>
      </c>
      <c r="Q165" s="119" t="n">
        <f aca="false">SUM(Q166:Q191)</f>
        <v>0</v>
      </c>
    </row>
    <row r="166" s="61" customFormat="true" ht="15.75" hidden="false" customHeight="true" outlineLevel="0" collapsed="false">
      <c r="A166" s="136"/>
      <c r="B166" s="127" t="s">
        <v>345</v>
      </c>
      <c r="C166" s="34" t="s">
        <v>346</v>
      </c>
      <c r="D166" s="128" t="n">
        <v>164000</v>
      </c>
      <c r="E166" s="128"/>
      <c r="F166" s="128"/>
      <c r="G166" s="124" t="n">
        <f aca="false">D166+E166-F166</f>
        <v>164000</v>
      </c>
      <c r="H166" s="128" t="n">
        <f aca="false">G166</f>
        <v>164000</v>
      </c>
      <c r="I166" s="128"/>
      <c r="J166" s="129" t="n">
        <v>0</v>
      </c>
      <c r="K166" s="129"/>
      <c r="L166" s="129" t="n">
        <f aca="false">H166</f>
        <v>164000</v>
      </c>
      <c r="M166" s="129"/>
      <c r="N166" s="124"/>
      <c r="O166" s="131"/>
      <c r="P166" s="131"/>
      <c r="Q166" s="132"/>
    </row>
    <row r="167" s="61" customFormat="true" ht="15.75" hidden="false" customHeight="true" outlineLevel="0" collapsed="false">
      <c r="A167" s="136"/>
      <c r="B167" s="127" t="s">
        <v>282</v>
      </c>
      <c r="C167" s="34" t="s">
        <v>347</v>
      </c>
      <c r="D167" s="128" t="n">
        <v>61000</v>
      </c>
      <c r="E167" s="128"/>
      <c r="F167" s="128"/>
      <c r="G167" s="124" t="n">
        <f aca="false">D167+E167-F167</f>
        <v>61000</v>
      </c>
      <c r="H167" s="128" t="n">
        <f aca="false">G167</f>
        <v>61000</v>
      </c>
      <c r="I167" s="128" t="n">
        <f aca="false">H167</f>
        <v>61000</v>
      </c>
      <c r="J167" s="129" t="n">
        <v>0</v>
      </c>
      <c r="K167" s="129"/>
      <c r="L167" s="129"/>
      <c r="M167" s="129"/>
      <c r="N167" s="124"/>
      <c r="O167" s="131"/>
      <c r="P167" s="131"/>
      <c r="Q167" s="132"/>
    </row>
    <row r="168" s="61" customFormat="true" ht="15.75" hidden="false" customHeight="true" outlineLevel="0" collapsed="false">
      <c r="A168" s="136"/>
      <c r="B168" s="127" t="s">
        <v>228</v>
      </c>
      <c r="C168" s="34" t="s">
        <v>229</v>
      </c>
      <c r="D168" s="128" t="n">
        <v>5000</v>
      </c>
      <c r="E168" s="128" t="n">
        <v>189</v>
      </c>
      <c r="F168" s="128"/>
      <c r="G168" s="124" t="n">
        <f aca="false">D168+E168-F168</f>
        <v>5189</v>
      </c>
      <c r="H168" s="128" t="n">
        <f aca="false">G168</f>
        <v>5189</v>
      </c>
      <c r="I168" s="128" t="n">
        <f aca="false">H168</f>
        <v>5189</v>
      </c>
      <c r="J168" s="129" t="n">
        <v>0</v>
      </c>
      <c r="K168" s="129"/>
      <c r="L168" s="129"/>
      <c r="M168" s="129"/>
      <c r="N168" s="124"/>
      <c r="O168" s="131"/>
      <c r="P168" s="131"/>
      <c r="Q168" s="132"/>
    </row>
    <row r="169" s="61" customFormat="true" ht="21.75" hidden="false" customHeight="true" outlineLevel="0" collapsed="false">
      <c r="A169" s="136"/>
      <c r="B169" s="127" t="s">
        <v>348</v>
      </c>
      <c r="C169" s="34" t="s">
        <v>349</v>
      </c>
      <c r="D169" s="128" t="n">
        <v>1943000</v>
      </c>
      <c r="E169" s="128"/>
      <c r="F169" s="128"/>
      <c r="G169" s="124" t="n">
        <f aca="false">D169+E169-F169</f>
        <v>1943000</v>
      </c>
      <c r="H169" s="128" t="n">
        <f aca="false">G169</f>
        <v>1943000</v>
      </c>
      <c r="I169" s="128" t="n">
        <f aca="false">H169</f>
        <v>1943000</v>
      </c>
      <c r="J169" s="129" t="n">
        <v>0</v>
      </c>
      <c r="K169" s="129"/>
      <c r="L169" s="129"/>
      <c r="M169" s="129"/>
      <c r="N169" s="124"/>
      <c r="O169" s="131"/>
      <c r="P169" s="131"/>
      <c r="Q169" s="132"/>
    </row>
    <row r="170" s="61" customFormat="true" ht="15" hidden="false" customHeight="true" outlineLevel="0" collapsed="false">
      <c r="A170" s="136"/>
      <c r="B170" s="127" t="s">
        <v>350</v>
      </c>
      <c r="C170" s="34" t="s">
        <v>351</v>
      </c>
      <c r="D170" s="128" t="n">
        <v>123000</v>
      </c>
      <c r="E170" s="128"/>
      <c r="F170" s="128"/>
      <c r="G170" s="124" t="n">
        <f aca="false">D170+E170-F170</f>
        <v>123000</v>
      </c>
      <c r="H170" s="128" t="n">
        <f aca="false">G170</f>
        <v>123000</v>
      </c>
      <c r="I170" s="128" t="n">
        <f aca="false">H170</f>
        <v>123000</v>
      </c>
      <c r="J170" s="129" t="n">
        <v>0</v>
      </c>
      <c r="K170" s="129"/>
      <c r="L170" s="129"/>
      <c r="M170" s="129"/>
      <c r="N170" s="124"/>
      <c r="O170" s="131"/>
      <c r="P170" s="131"/>
      <c r="Q170" s="132"/>
    </row>
    <row r="171" s="61" customFormat="true" ht="15.75" hidden="false" customHeight="true" outlineLevel="0" collapsed="false">
      <c r="A171" s="136"/>
      <c r="B171" s="127" t="s">
        <v>352</v>
      </c>
      <c r="C171" s="34" t="s">
        <v>353</v>
      </c>
      <c r="D171" s="128" t="n">
        <v>162000</v>
      </c>
      <c r="E171" s="128"/>
      <c r="F171" s="128" t="n">
        <v>189</v>
      </c>
      <c r="G171" s="124" t="n">
        <f aca="false">D171+E171-F171</f>
        <v>161811</v>
      </c>
      <c r="H171" s="128" t="n">
        <f aca="false">G171</f>
        <v>161811</v>
      </c>
      <c r="I171" s="128" t="n">
        <f aca="false">H171</f>
        <v>161811</v>
      </c>
      <c r="J171" s="129" t="n">
        <v>0</v>
      </c>
      <c r="K171" s="129"/>
      <c r="L171" s="129"/>
      <c r="M171" s="129"/>
      <c r="N171" s="124"/>
      <c r="O171" s="131"/>
      <c r="P171" s="131"/>
      <c r="Q171" s="132"/>
    </row>
    <row r="172" s="61" customFormat="true" ht="24" hidden="false" customHeight="true" outlineLevel="0" collapsed="false">
      <c r="A172" s="136"/>
      <c r="B172" s="127" t="s">
        <v>354</v>
      </c>
      <c r="C172" s="34" t="s">
        <v>355</v>
      </c>
      <c r="D172" s="128" t="n">
        <v>10000</v>
      </c>
      <c r="E172" s="128"/>
      <c r="F172" s="128"/>
      <c r="G172" s="124" t="n">
        <f aca="false">D172+E172-F172</f>
        <v>10000</v>
      </c>
      <c r="H172" s="128" t="n">
        <f aca="false">G172</f>
        <v>10000</v>
      </c>
      <c r="I172" s="128" t="n">
        <f aca="false">H172</f>
        <v>10000</v>
      </c>
      <c r="J172" s="129"/>
      <c r="K172" s="129"/>
      <c r="L172" s="129"/>
      <c r="M172" s="129"/>
      <c r="N172" s="124"/>
      <c r="O172" s="131"/>
      <c r="P172" s="131"/>
      <c r="Q172" s="132"/>
    </row>
    <row r="173" s="61" customFormat="true" ht="18" hidden="false" customHeight="true" outlineLevel="0" collapsed="false">
      <c r="A173" s="136"/>
      <c r="B173" s="86" t="s">
        <v>284</v>
      </c>
      <c r="C173" s="34" t="s">
        <v>315</v>
      </c>
      <c r="D173" s="128" t="n">
        <v>9300</v>
      </c>
      <c r="E173" s="128"/>
      <c r="F173" s="128"/>
      <c r="G173" s="124" t="n">
        <f aca="false">D173+E173-F173</f>
        <v>9300</v>
      </c>
      <c r="H173" s="128" t="n">
        <f aca="false">G173</f>
        <v>9300</v>
      </c>
      <c r="I173" s="128" t="n">
        <f aca="false">H173</f>
        <v>9300</v>
      </c>
      <c r="J173" s="129"/>
      <c r="K173" s="129"/>
      <c r="L173" s="129"/>
      <c r="M173" s="129"/>
      <c r="N173" s="124"/>
      <c r="O173" s="131"/>
      <c r="P173" s="131"/>
      <c r="Q173" s="132"/>
    </row>
    <row r="174" s="61" customFormat="true" ht="15.75" hidden="false" customHeight="true" outlineLevel="0" collapsed="false">
      <c r="A174" s="136"/>
      <c r="B174" s="127" t="s">
        <v>232</v>
      </c>
      <c r="C174" s="34" t="s">
        <v>233</v>
      </c>
      <c r="D174" s="128" t="n">
        <v>1700</v>
      </c>
      <c r="E174" s="128"/>
      <c r="F174" s="128"/>
      <c r="G174" s="124" t="n">
        <f aca="false">D174+E174-F174</f>
        <v>1700</v>
      </c>
      <c r="H174" s="128" t="n">
        <f aca="false">G174</f>
        <v>1700</v>
      </c>
      <c r="I174" s="128" t="n">
        <f aca="false">H174</f>
        <v>1700</v>
      </c>
      <c r="J174" s="129"/>
      <c r="K174" s="129"/>
      <c r="L174" s="129"/>
      <c r="M174" s="129"/>
      <c r="N174" s="124"/>
      <c r="O174" s="131"/>
      <c r="P174" s="131"/>
      <c r="Q174" s="132"/>
    </row>
    <row r="175" s="61" customFormat="true" ht="15.75" hidden="false" customHeight="true" outlineLevel="0" collapsed="false">
      <c r="A175" s="136"/>
      <c r="B175" s="127" t="s">
        <v>356</v>
      </c>
      <c r="C175" s="34" t="s">
        <v>357</v>
      </c>
      <c r="D175" s="128" t="n">
        <v>88000</v>
      </c>
      <c r="E175" s="128"/>
      <c r="F175" s="128"/>
      <c r="G175" s="124" t="n">
        <f aca="false">D175+E175-F175</f>
        <v>88000</v>
      </c>
      <c r="H175" s="128" t="n">
        <f aca="false">G175</f>
        <v>88000</v>
      </c>
      <c r="I175" s="128"/>
      <c r="J175" s="129" t="n">
        <f aca="false">H175</f>
        <v>88000</v>
      </c>
      <c r="K175" s="129"/>
      <c r="L175" s="129"/>
      <c r="M175" s="129"/>
      <c r="N175" s="124"/>
      <c r="O175" s="131"/>
      <c r="P175" s="131"/>
      <c r="Q175" s="132"/>
    </row>
    <row r="176" s="61" customFormat="true" ht="15.75" hidden="false" customHeight="true" outlineLevel="0" collapsed="false">
      <c r="A176" s="136"/>
      <c r="B176" s="127" t="s">
        <v>220</v>
      </c>
      <c r="C176" s="34" t="s">
        <v>221</v>
      </c>
      <c r="D176" s="128" t="n">
        <v>93000</v>
      </c>
      <c r="E176" s="128"/>
      <c r="F176" s="128"/>
      <c r="G176" s="124" t="n">
        <f aca="false">D176+E176-F176</f>
        <v>93000</v>
      </c>
      <c r="H176" s="128" t="n">
        <f aca="false">G176</f>
        <v>93000</v>
      </c>
      <c r="I176" s="128"/>
      <c r="J176" s="129" t="n">
        <f aca="false">H176</f>
        <v>93000</v>
      </c>
      <c r="K176" s="129"/>
      <c r="L176" s="129"/>
      <c r="M176" s="129"/>
      <c r="N176" s="124"/>
      <c r="O176" s="131"/>
      <c r="P176" s="131"/>
      <c r="Q176" s="132"/>
    </row>
    <row r="177" s="61" customFormat="true" ht="16.5" hidden="false" customHeight="true" outlineLevel="0" collapsed="false">
      <c r="A177" s="136"/>
      <c r="B177" s="127" t="s">
        <v>358</v>
      </c>
      <c r="C177" s="34" t="s">
        <v>359</v>
      </c>
      <c r="D177" s="128" t="n">
        <v>3000</v>
      </c>
      <c r="E177" s="128"/>
      <c r="F177" s="128"/>
      <c r="G177" s="124" t="n">
        <f aca="false">D177+E177-F177</f>
        <v>3000</v>
      </c>
      <c r="H177" s="128" t="n">
        <f aca="false">G177</f>
        <v>3000</v>
      </c>
      <c r="I177" s="128"/>
      <c r="J177" s="129" t="n">
        <f aca="false">H177</f>
        <v>3000</v>
      </c>
      <c r="K177" s="129"/>
      <c r="L177" s="129"/>
      <c r="M177" s="129"/>
      <c r="N177" s="124"/>
      <c r="O177" s="131"/>
      <c r="P177" s="131"/>
      <c r="Q177" s="132"/>
    </row>
    <row r="178" s="61" customFormat="true" ht="15.75" hidden="false" customHeight="true" outlineLevel="0" collapsed="false">
      <c r="A178" s="136"/>
      <c r="B178" s="127" t="s">
        <v>234</v>
      </c>
      <c r="C178" s="34" t="s">
        <v>235</v>
      </c>
      <c r="D178" s="128" t="n">
        <v>29000</v>
      </c>
      <c r="E178" s="128"/>
      <c r="F178" s="128"/>
      <c r="G178" s="124" t="n">
        <f aca="false">D178+E178-F178</f>
        <v>29000</v>
      </c>
      <c r="H178" s="128" t="n">
        <f aca="false">G178</f>
        <v>29000</v>
      </c>
      <c r="I178" s="128"/>
      <c r="J178" s="129" t="n">
        <f aca="false">H178</f>
        <v>29000</v>
      </c>
      <c r="K178" s="129"/>
      <c r="L178" s="129"/>
      <c r="M178" s="129"/>
      <c r="N178" s="124"/>
      <c r="O178" s="131"/>
      <c r="P178" s="131"/>
      <c r="Q178" s="132"/>
    </row>
    <row r="179" s="61" customFormat="true" ht="17.25" hidden="false" customHeight="true" outlineLevel="0" collapsed="false">
      <c r="A179" s="136"/>
      <c r="B179" s="127" t="s">
        <v>236</v>
      </c>
      <c r="C179" s="34" t="s">
        <v>237</v>
      </c>
      <c r="D179" s="128" t="n">
        <v>20000</v>
      </c>
      <c r="E179" s="128"/>
      <c r="F179" s="128"/>
      <c r="G179" s="124" t="n">
        <f aca="false">D179+E179-F179</f>
        <v>20000</v>
      </c>
      <c r="H179" s="128" t="n">
        <f aca="false">G179</f>
        <v>20000</v>
      </c>
      <c r="I179" s="128"/>
      <c r="J179" s="129" t="n">
        <f aca="false">H179</f>
        <v>20000</v>
      </c>
      <c r="K179" s="129"/>
      <c r="L179" s="129"/>
      <c r="M179" s="129"/>
      <c r="N179" s="124"/>
      <c r="O179" s="131"/>
      <c r="P179" s="131"/>
      <c r="Q179" s="132"/>
    </row>
    <row r="180" s="61" customFormat="true" ht="17.25" hidden="false" customHeight="true" outlineLevel="0" collapsed="false">
      <c r="A180" s="136"/>
      <c r="B180" s="127" t="s">
        <v>238</v>
      </c>
      <c r="C180" s="34" t="s">
        <v>239</v>
      </c>
      <c r="D180" s="128" t="n">
        <v>15000</v>
      </c>
      <c r="E180" s="128"/>
      <c r="F180" s="128"/>
      <c r="G180" s="124" t="n">
        <f aca="false">D180+E180-F180</f>
        <v>15000</v>
      </c>
      <c r="H180" s="128" t="n">
        <f aca="false">G180</f>
        <v>15000</v>
      </c>
      <c r="I180" s="128"/>
      <c r="J180" s="129" t="n">
        <f aca="false">H180</f>
        <v>15000</v>
      </c>
      <c r="K180" s="129"/>
      <c r="L180" s="129"/>
      <c r="M180" s="129"/>
      <c r="N180" s="124"/>
      <c r="O180" s="131"/>
      <c r="P180" s="131"/>
      <c r="Q180" s="132"/>
    </row>
    <row r="181" s="61" customFormat="true" ht="17.25" hidden="false" customHeight="true" outlineLevel="0" collapsed="false">
      <c r="A181" s="136"/>
      <c r="B181" s="127" t="s">
        <v>212</v>
      </c>
      <c r="C181" s="34" t="s">
        <v>213</v>
      </c>
      <c r="D181" s="128" t="n">
        <v>40000</v>
      </c>
      <c r="E181" s="128"/>
      <c r="F181" s="128"/>
      <c r="G181" s="124" t="n">
        <f aca="false">D181+E181-F181</f>
        <v>40000</v>
      </c>
      <c r="H181" s="128" t="n">
        <f aca="false">G181</f>
        <v>40000</v>
      </c>
      <c r="I181" s="128"/>
      <c r="J181" s="129" t="n">
        <f aca="false">H181</f>
        <v>40000</v>
      </c>
      <c r="K181" s="129"/>
      <c r="L181" s="129"/>
      <c r="M181" s="129"/>
      <c r="N181" s="124"/>
      <c r="O181" s="131"/>
      <c r="P181" s="131"/>
      <c r="Q181" s="132"/>
    </row>
    <row r="182" s="61" customFormat="true" ht="17.25" hidden="false" customHeight="true" outlineLevel="0" collapsed="false">
      <c r="A182" s="136"/>
      <c r="B182" s="127" t="s">
        <v>240</v>
      </c>
      <c r="C182" s="137" t="s">
        <v>241</v>
      </c>
      <c r="D182" s="128" t="n">
        <v>2000</v>
      </c>
      <c r="E182" s="128"/>
      <c r="F182" s="128"/>
      <c r="G182" s="124" t="n">
        <f aca="false">D182+E182-F182</f>
        <v>2000</v>
      </c>
      <c r="H182" s="128" t="n">
        <f aca="false">G182</f>
        <v>2000</v>
      </c>
      <c r="I182" s="128"/>
      <c r="J182" s="129" t="n">
        <f aca="false">H182</f>
        <v>2000</v>
      </c>
      <c r="K182" s="129"/>
      <c r="L182" s="129"/>
      <c r="M182" s="129"/>
      <c r="N182" s="124"/>
      <c r="O182" s="131"/>
      <c r="P182" s="131"/>
      <c r="Q182" s="132"/>
    </row>
    <row r="183" s="61" customFormat="true" ht="17.25" hidden="false" customHeight="true" outlineLevel="0" collapsed="false">
      <c r="A183" s="136"/>
      <c r="B183" s="127" t="s">
        <v>242</v>
      </c>
      <c r="C183" s="34" t="s">
        <v>243</v>
      </c>
      <c r="D183" s="128" t="n">
        <v>5000</v>
      </c>
      <c r="E183" s="128"/>
      <c r="F183" s="128"/>
      <c r="G183" s="124" t="n">
        <f aca="false">D183+E183-F183</f>
        <v>5000</v>
      </c>
      <c r="H183" s="128" t="n">
        <f aca="false">G183</f>
        <v>5000</v>
      </c>
      <c r="I183" s="128"/>
      <c r="J183" s="129" t="n">
        <f aca="false">H183</f>
        <v>5000</v>
      </c>
      <c r="K183" s="129"/>
      <c r="L183" s="129"/>
      <c r="M183" s="129"/>
      <c r="N183" s="124"/>
      <c r="O183" s="131"/>
      <c r="P183" s="131"/>
      <c r="Q183" s="132"/>
    </row>
    <row r="184" s="61" customFormat="true" ht="17.25" hidden="false" customHeight="true" outlineLevel="0" collapsed="false">
      <c r="A184" s="136"/>
      <c r="B184" s="127" t="s">
        <v>244</v>
      </c>
      <c r="C184" s="34" t="s">
        <v>245</v>
      </c>
      <c r="D184" s="128" t="n">
        <v>5000</v>
      </c>
      <c r="E184" s="128"/>
      <c r="F184" s="128"/>
      <c r="G184" s="124" t="n">
        <f aca="false">D184+E184-F184</f>
        <v>5000</v>
      </c>
      <c r="H184" s="128" t="n">
        <f aca="false">G184</f>
        <v>5000</v>
      </c>
      <c r="I184" s="128"/>
      <c r="J184" s="129" t="n">
        <f aca="false">H184</f>
        <v>5000</v>
      </c>
      <c r="K184" s="129"/>
      <c r="L184" s="129"/>
      <c r="M184" s="129"/>
      <c r="N184" s="124"/>
      <c r="O184" s="131"/>
      <c r="P184" s="131"/>
      <c r="Q184" s="132"/>
    </row>
    <row r="185" s="61" customFormat="true" ht="14.25" hidden="false" customHeight="true" outlineLevel="0" collapsed="false">
      <c r="A185" s="136"/>
      <c r="B185" s="127" t="s">
        <v>246</v>
      </c>
      <c r="C185" s="34" t="s">
        <v>247</v>
      </c>
      <c r="D185" s="128" t="n">
        <v>7000</v>
      </c>
      <c r="E185" s="128"/>
      <c r="F185" s="128"/>
      <c r="G185" s="124" t="n">
        <f aca="false">D185+E185-F185</f>
        <v>7000</v>
      </c>
      <c r="H185" s="128" t="n">
        <f aca="false">G185</f>
        <v>7000</v>
      </c>
      <c r="I185" s="128"/>
      <c r="J185" s="129" t="n">
        <f aca="false">H185</f>
        <v>7000</v>
      </c>
      <c r="K185" s="129"/>
      <c r="L185" s="129"/>
      <c r="M185" s="129"/>
      <c r="N185" s="124"/>
      <c r="O185" s="131"/>
      <c r="P185" s="131"/>
      <c r="Q185" s="132"/>
    </row>
    <row r="186" s="61" customFormat="true" ht="15.75" hidden="false" customHeight="true" outlineLevel="0" collapsed="false">
      <c r="A186" s="136"/>
      <c r="B186" s="127" t="s">
        <v>269</v>
      </c>
      <c r="C186" s="34" t="s">
        <v>270</v>
      </c>
      <c r="D186" s="128" t="n">
        <v>4000</v>
      </c>
      <c r="E186" s="128"/>
      <c r="F186" s="128"/>
      <c r="G186" s="124" t="n">
        <f aca="false">D186+E186-F186</f>
        <v>4000</v>
      </c>
      <c r="H186" s="128" t="n">
        <f aca="false">G186</f>
        <v>4000</v>
      </c>
      <c r="I186" s="128"/>
      <c r="J186" s="129" t="n">
        <f aca="false">H186</f>
        <v>4000</v>
      </c>
      <c r="K186" s="129"/>
      <c r="L186" s="129"/>
      <c r="M186" s="129"/>
      <c r="N186" s="124"/>
      <c r="O186" s="131"/>
      <c r="P186" s="131"/>
      <c r="Q186" s="132"/>
    </row>
    <row r="187" s="61" customFormat="true" ht="18" hidden="false" customHeight="true" outlineLevel="0" collapsed="false">
      <c r="A187" s="136"/>
      <c r="B187" s="127" t="s">
        <v>248</v>
      </c>
      <c r="C187" s="34" t="s">
        <v>249</v>
      </c>
      <c r="D187" s="128" t="n">
        <v>2000</v>
      </c>
      <c r="E187" s="128"/>
      <c r="F187" s="128"/>
      <c r="G187" s="124" t="n">
        <f aca="false">D187+E187-F187</f>
        <v>2000</v>
      </c>
      <c r="H187" s="128" t="n">
        <f aca="false">G187</f>
        <v>2000</v>
      </c>
      <c r="I187" s="128"/>
      <c r="J187" s="129" t="n">
        <f aca="false">H187</f>
        <v>2000</v>
      </c>
      <c r="K187" s="129"/>
      <c r="L187" s="129"/>
      <c r="M187" s="129"/>
      <c r="N187" s="124"/>
      <c r="O187" s="131"/>
      <c r="P187" s="131"/>
      <c r="Q187" s="132"/>
    </row>
    <row r="188" s="61" customFormat="true" ht="20.25" hidden="false" customHeight="true" outlineLevel="0" collapsed="false">
      <c r="A188" s="136"/>
      <c r="B188" s="127" t="s">
        <v>271</v>
      </c>
      <c r="C188" s="34" t="s">
        <v>360</v>
      </c>
      <c r="D188" s="128" t="n">
        <v>14040</v>
      </c>
      <c r="E188" s="128"/>
      <c r="F188" s="128"/>
      <c r="G188" s="124" t="n">
        <f aca="false">D188+E188-F188</f>
        <v>14040</v>
      </c>
      <c r="H188" s="128" t="n">
        <f aca="false">G188</f>
        <v>14040</v>
      </c>
      <c r="I188" s="128"/>
      <c r="J188" s="129" t="n">
        <f aca="false">H188</f>
        <v>14040</v>
      </c>
      <c r="K188" s="129"/>
      <c r="L188" s="129"/>
      <c r="M188" s="129"/>
      <c r="N188" s="124"/>
      <c r="O188" s="131"/>
      <c r="P188" s="131"/>
      <c r="Q188" s="132"/>
    </row>
    <row r="189" s="61" customFormat="true" ht="18.75" hidden="false" customHeight="true" outlineLevel="0" collapsed="false">
      <c r="A189" s="136"/>
      <c r="B189" s="127" t="s">
        <v>273</v>
      </c>
      <c r="C189" s="34" t="s">
        <v>361</v>
      </c>
      <c r="D189" s="128" t="n">
        <v>160</v>
      </c>
      <c r="E189" s="128"/>
      <c r="F189" s="128"/>
      <c r="G189" s="124" t="n">
        <f aca="false">D189+E189-F189</f>
        <v>160</v>
      </c>
      <c r="H189" s="128" t="n">
        <f aca="false">G189</f>
        <v>160</v>
      </c>
      <c r="I189" s="128"/>
      <c r="J189" s="129" t="n">
        <f aca="false">H189</f>
        <v>160</v>
      </c>
      <c r="K189" s="129"/>
      <c r="L189" s="129"/>
      <c r="M189" s="129"/>
      <c r="N189" s="124"/>
      <c r="O189" s="131"/>
      <c r="P189" s="131"/>
      <c r="Q189" s="132"/>
    </row>
    <row r="190" s="61" customFormat="true" ht="18.75" hidden="false" customHeight="true" outlineLevel="0" collapsed="false">
      <c r="A190" s="136"/>
      <c r="B190" s="127" t="s">
        <v>256</v>
      </c>
      <c r="C190" s="34" t="s">
        <v>257</v>
      </c>
      <c r="D190" s="128" t="n">
        <v>5800</v>
      </c>
      <c r="E190" s="128"/>
      <c r="F190" s="128"/>
      <c r="G190" s="124" t="n">
        <f aca="false">D190+E190-F190</f>
        <v>5800</v>
      </c>
      <c r="H190" s="128" t="n">
        <f aca="false">G190</f>
        <v>5800</v>
      </c>
      <c r="I190" s="128"/>
      <c r="J190" s="129" t="n">
        <f aca="false">H190</f>
        <v>5800</v>
      </c>
      <c r="K190" s="129"/>
      <c r="L190" s="129"/>
      <c r="M190" s="129"/>
      <c r="N190" s="124"/>
      <c r="O190" s="131"/>
      <c r="P190" s="131"/>
      <c r="Q190" s="132"/>
    </row>
    <row r="191" s="61" customFormat="true" ht="18.75" hidden="false" customHeight="true" outlineLevel="0" collapsed="false">
      <c r="A191" s="136"/>
      <c r="B191" s="127" t="s">
        <v>258</v>
      </c>
      <c r="C191" s="34" t="s">
        <v>259</v>
      </c>
      <c r="D191" s="128" t="n">
        <v>3000</v>
      </c>
      <c r="E191" s="128"/>
      <c r="F191" s="128"/>
      <c r="G191" s="124" t="n">
        <f aca="false">D191+E191-F191</f>
        <v>3000</v>
      </c>
      <c r="H191" s="128" t="n">
        <f aca="false">G191</f>
        <v>3000</v>
      </c>
      <c r="I191" s="128"/>
      <c r="J191" s="129" t="n">
        <f aca="false">H191</f>
        <v>3000</v>
      </c>
      <c r="K191" s="129"/>
      <c r="L191" s="129"/>
      <c r="M191" s="129"/>
      <c r="N191" s="124"/>
      <c r="O191" s="131"/>
      <c r="P191" s="131"/>
      <c r="Q191" s="132"/>
    </row>
    <row r="192" s="61" customFormat="true" ht="19.5" hidden="false" customHeight="true" outlineLevel="0" collapsed="false">
      <c r="A192" s="156" t="s">
        <v>362</v>
      </c>
      <c r="B192" s="157"/>
      <c r="C192" s="158" t="s">
        <v>363</v>
      </c>
      <c r="D192" s="118" t="n">
        <f aca="false">SUM(D193:D203)</f>
        <v>63770</v>
      </c>
      <c r="E192" s="118" t="n">
        <f aca="false">SUM(E193:E203)</f>
        <v>0</v>
      </c>
      <c r="F192" s="118" t="n">
        <f aca="false">SUM(F193:F203)</f>
        <v>0</v>
      </c>
      <c r="G192" s="118" t="n">
        <f aca="false">SUM(G193:G203)</f>
        <v>63770</v>
      </c>
      <c r="H192" s="118" t="n">
        <f aca="false">SUM(H193:H203)</f>
        <v>63770</v>
      </c>
      <c r="I192" s="118" t="n">
        <f aca="false">SUM(I193:I203)</f>
        <v>52870</v>
      </c>
      <c r="J192" s="118" t="n">
        <f aca="false">SUM(J193:J203)</f>
        <v>10900</v>
      </c>
      <c r="K192" s="118" t="n">
        <f aca="false">SUM(K193:K203)</f>
        <v>0</v>
      </c>
      <c r="L192" s="118" t="n">
        <f aca="false">SUM(L193:L203)</f>
        <v>0</v>
      </c>
      <c r="M192" s="118" t="n">
        <f aca="false">SUM(M193:M203)</f>
        <v>0</v>
      </c>
      <c r="N192" s="118" t="n">
        <f aca="false">SUM(N193:N203)</f>
        <v>0</v>
      </c>
      <c r="O192" s="118" t="n">
        <f aca="false">SUM(O193:O203)</f>
        <v>0</v>
      </c>
      <c r="P192" s="118" t="n">
        <f aca="false">SUM(P193:P203)</f>
        <v>0</v>
      </c>
      <c r="Q192" s="159" t="n">
        <f aca="false">SUM(Q193:Q203)</f>
        <v>0</v>
      </c>
    </row>
    <row r="193" s="61" customFormat="true" ht="15" hidden="false" customHeight="true" outlineLevel="0" collapsed="false">
      <c r="A193" s="136"/>
      <c r="B193" s="127" t="s">
        <v>226</v>
      </c>
      <c r="C193" s="34" t="s">
        <v>281</v>
      </c>
      <c r="D193" s="128" t="n">
        <v>40565</v>
      </c>
      <c r="E193" s="128"/>
      <c r="F193" s="128"/>
      <c r="G193" s="123" t="n">
        <f aca="false">D193+E193-F193</f>
        <v>40565</v>
      </c>
      <c r="H193" s="128" t="n">
        <f aca="false">G193</f>
        <v>40565</v>
      </c>
      <c r="I193" s="128" t="n">
        <f aca="false">H193</f>
        <v>40565</v>
      </c>
      <c r="J193" s="129"/>
      <c r="K193" s="129"/>
      <c r="L193" s="129"/>
      <c r="M193" s="129"/>
      <c r="N193" s="124"/>
      <c r="O193" s="131"/>
      <c r="P193" s="131"/>
      <c r="Q193" s="132"/>
    </row>
    <row r="194" s="61" customFormat="true" ht="15" hidden="false" customHeight="true" outlineLevel="0" collapsed="false">
      <c r="A194" s="136"/>
      <c r="B194" s="127" t="s">
        <v>228</v>
      </c>
      <c r="C194" s="34" t="s">
        <v>229</v>
      </c>
      <c r="D194" s="128" t="n">
        <v>3100</v>
      </c>
      <c r="E194" s="128"/>
      <c r="F194" s="128"/>
      <c r="G194" s="123" t="n">
        <f aca="false">D194+E194-F194</f>
        <v>3100</v>
      </c>
      <c r="H194" s="128" t="n">
        <f aca="false">G194</f>
        <v>3100</v>
      </c>
      <c r="I194" s="128" t="n">
        <f aca="false">H194</f>
        <v>3100</v>
      </c>
      <c r="J194" s="129"/>
      <c r="K194" s="129"/>
      <c r="L194" s="129"/>
      <c r="M194" s="129"/>
      <c r="N194" s="124"/>
      <c r="O194" s="131"/>
      <c r="P194" s="131"/>
      <c r="Q194" s="132"/>
    </row>
    <row r="195" s="61" customFormat="true" ht="15" hidden="false" customHeight="true" outlineLevel="0" collapsed="false">
      <c r="A195" s="136"/>
      <c r="B195" s="127" t="s">
        <v>230</v>
      </c>
      <c r="C195" s="34" t="s">
        <v>315</v>
      </c>
      <c r="D195" s="128" t="n">
        <v>7920</v>
      </c>
      <c r="E195" s="128"/>
      <c r="F195" s="128"/>
      <c r="G195" s="123" t="n">
        <f aca="false">D195+E195-F195</f>
        <v>7920</v>
      </c>
      <c r="H195" s="128" t="n">
        <f aca="false">G195</f>
        <v>7920</v>
      </c>
      <c r="I195" s="128" t="n">
        <f aca="false">H195</f>
        <v>7920</v>
      </c>
      <c r="J195" s="129"/>
      <c r="K195" s="129"/>
      <c r="L195" s="129"/>
      <c r="M195" s="129"/>
      <c r="N195" s="124"/>
      <c r="O195" s="131"/>
      <c r="P195" s="131"/>
      <c r="Q195" s="132"/>
    </row>
    <row r="196" s="61" customFormat="true" ht="15" hidden="false" customHeight="true" outlineLevel="0" collapsed="false">
      <c r="A196" s="136"/>
      <c r="B196" s="127" t="s">
        <v>232</v>
      </c>
      <c r="C196" s="34" t="s">
        <v>233</v>
      </c>
      <c r="D196" s="128" t="n">
        <v>1285</v>
      </c>
      <c r="E196" s="128"/>
      <c r="F196" s="128"/>
      <c r="G196" s="123" t="n">
        <f aca="false">D196+E196-F196</f>
        <v>1285</v>
      </c>
      <c r="H196" s="128" t="n">
        <f aca="false">G196</f>
        <v>1285</v>
      </c>
      <c r="I196" s="128" t="n">
        <f aca="false">H196</f>
        <v>1285</v>
      </c>
      <c r="J196" s="129"/>
      <c r="K196" s="129"/>
      <c r="L196" s="129"/>
      <c r="M196" s="129"/>
      <c r="N196" s="124"/>
      <c r="O196" s="131"/>
      <c r="P196" s="131"/>
      <c r="Q196" s="132"/>
    </row>
    <row r="197" s="61" customFormat="true" ht="15" hidden="false" customHeight="true" outlineLevel="0" collapsed="false">
      <c r="A197" s="136"/>
      <c r="B197" s="127" t="s">
        <v>220</v>
      </c>
      <c r="C197" s="34" t="s">
        <v>221</v>
      </c>
      <c r="D197" s="128" t="n">
        <v>3200</v>
      </c>
      <c r="E197" s="128"/>
      <c r="F197" s="128"/>
      <c r="G197" s="123" t="n">
        <f aca="false">D197+E197-F197</f>
        <v>3200</v>
      </c>
      <c r="H197" s="128" t="n">
        <f aca="false">G197</f>
        <v>3200</v>
      </c>
      <c r="I197" s="128"/>
      <c r="J197" s="129" t="n">
        <f aca="false">H197</f>
        <v>3200</v>
      </c>
      <c r="K197" s="129"/>
      <c r="L197" s="129"/>
      <c r="M197" s="129"/>
      <c r="N197" s="124"/>
      <c r="O197" s="131"/>
      <c r="P197" s="131"/>
      <c r="Q197" s="132"/>
    </row>
    <row r="198" s="61" customFormat="true" ht="15" hidden="false" customHeight="true" outlineLevel="0" collapsed="false">
      <c r="A198" s="136"/>
      <c r="B198" s="127" t="s">
        <v>212</v>
      </c>
      <c r="C198" s="34" t="s">
        <v>213</v>
      </c>
      <c r="D198" s="128" t="n">
        <v>3100</v>
      </c>
      <c r="E198" s="128"/>
      <c r="F198" s="128"/>
      <c r="G198" s="123" t="n">
        <f aca="false">D198+E198-F198</f>
        <v>3100</v>
      </c>
      <c r="H198" s="128" t="n">
        <f aca="false">G198</f>
        <v>3100</v>
      </c>
      <c r="I198" s="128"/>
      <c r="J198" s="129" t="n">
        <f aca="false">H198</f>
        <v>3100</v>
      </c>
      <c r="K198" s="129"/>
      <c r="L198" s="129"/>
      <c r="M198" s="129"/>
      <c r="N198" s="124"/>
      <c r="O198" s="131"/>
      <c r="P198" s="131"/>
      <c r="Q198" s="132"/>
    </row>
    <row r="199" s="61" customFormat="true" ht="15" hidden="false" customHeight="true" outlineLevel="0" collapsed="false">
      <c r="A199" s="136"/>
      <c r="B199" s="127" t="s">
        <v>246</v>
      </c>
      <c r="C199" s="34" t="s">
        <v>247</v>
      </c>
      <c r="D199" s="128" t="n">
        <v>1000</v>
      </c>
      <c r="E199" s="128"/>
      <c r="F199" s="128"/>
      <c r="G199" s="123" t="n">
        <f aca="false">D199+E199-F199</f>
        <v>1000</v>
      </c>
      <c r="H199" s="128" t="n">
        <f aca="false">G199</f>
        <v>1000</v>
      </c>
      <c r="I199" s="128"/>
      <c r="J199" s="129" t="n">
        <f aca="false">H199</f>
        <v>1000</v>
      </c>
      <c r="K199" s="129"/>
      <c r="L199" s="129"/>
      <c r="M199" s="129"/>
      <c r="N199" s="124"/>
      <c r="O199" s="131"/>
      <c r="P199" s="131"/>
      <c r="Q199" s="132"/>
    </row>
    <row r="200" s="61" customFormat="true" ht="15" hidden="false" customHeight="true" outlineLevel="0" collapsed="false">
      <c r="A200" s="136"/>
      <c r="B200" s="127" t="s">
        <v>248</v>
      </c>
      <c r="C200" s="34" t="s">
        <v>249</v>
      </c>
      <c r="D200" s="128" t="n">
        <v>1100</v>
      </c>
      <c r="E200" s="128"/>
      <c r="F200" s="128"/>
      <c r="G200" s="123" t="n">
        <f aca="false">D200+E200-F200</f>
        <v>1100</v>
      </c>
      <c r="H200" s="128" t="n">
        <f aca="false">G200</f>
        <v>1100</v>
      </c>
      <c r="I200" s="128"/>
      <c r="J200" s="129" t="n">
        <f aca="false">H200</f>
        <v>1100</v>
      </c>
      <c r="K200" s="129"/>
      <c r="L200" s="129"/>
      <c r="M200" s="129"/>
      <c r="N200" s="124"/>
      <c r="O200" s="131"/>
      <c r="P200" s="131"/>
      <c r="Q200" s="132"/>
    </row>
    <row r="201" s="61" customFormat="true" ht="14.25" hidden="false" customHeight="true" outlineLevel="0" collapsed="false">
      <c r="A201" s="136"/>
      <c r="B201" s="127" t="s">
        <v>254</v>
      </c>
      <c r="C201" s="34" t="s">
        <v>364</v>
      </c>
      <c r="D201" s="128" t="n">
        <v>1000</v>
      </c>
      <c r="E201" s="128"/>
      <c r="F201" s="128"/>
      <c r="G201" s="123" t="n">
        <f aca="false">D201+E201-F201</f>
        <v>1000</v>
      </c>
      <c r="H201" s="128" t="n">
        <f aca="false">G201</f>
        <v>1000</v>
      </c>
      <c r="I201" s="128"/>
      <c r="J201" s="129" t="n">
        <f aca="false">H201</f>
        <v>1000</v>
      </c>
      <c r="K201" s="129"/>
      <c r="L201" s="129"/>
      <c r="M201" s="129"/>
      <c r="N201" s="124"/>
      <c r="O201" s="131"/>
      <c r="P201" s="131"/>
      <c r="Q201" s="132"/>
    </row>
    <row r="202" s="61" customFormat="true" ht="14.25" hidden="false" customHeight="true" outlineLevel="0" collapsed="false">
      <c r="A202" s="136"/>
      <c r="B202" s="127" t="s">
        <v>256</v>
      </c>
      <c r="C202" s="34" t="s">
        <v>257</v>
      </c>
      <c r="D202" s="128" t="n">
        <v>500</v>
      </c>
      <c r="E202" s="128"/>
      <c r="F202" s="128"/>
      <c r="G202" s="123" t="n">
        <f aca="false">D202+E202-F202</f>
        <v>500</v>
      </c>
      <c r="H202" s="128" t="n">
        <f aca="false">G202</f>
        <v>500</v>
      </c>
      <c r="I202" s="128"/>
      <c r="J202" s="129" t="n">
        <f aca="false">H202</f>
        <v>500</v>
      </c>
      <c r="K202" s="129"/>
      <c r="L202" s="129"/>
      <c r="M202" s="129"/>
      <c r="N202" s="124"/>
      <c r="O202" s="131"/>
      <c r="P202" s="131"/>
      <c r="Q202" s="132"/>
    </row>
    <row r="203" s="61" customFormat="true" ht="14.25" hidden="false" customHeight="true" outlineLevel="0" collapsed="false">
      <c r="A203" s="136"/>
      <c r="B203" s="127" t="s">
        <v>258</v>
      </c>
      <c r="C203" s="34" t="s">
        <v>259</v>
      </c>
      <c r="D203" s="128" t="n">
        <v>1000</v>
      </c>
      <c r="E203" s="128"/>
      <c r="F203" s="128"/>
      <c r="G203" s="123" t="n">
        <f aca="false">D203+E203-F203</f>
        <v>1000</v>
      </c>
      <c r="H203" s="128" t="n">
        <f aca="false">G203</f>
        <v>1000</v>
      </c>
      <c r="I203" s="128"/>
      <c r="J203" s="129" t="n">
        <f aca="false">H203</f>
        <v>1000</v>
      </c>
      <c r="K203" s="129"/>
      <c r="L203" s="129"/>
      <c r="M203" s="129"/>
      <c r="N203" s="124"/>
      <c r="O203" s="131"/>
      <c r="P203" s="131"/>
      <c r="Q203" s="132"/>
    </row>
    <row r="204" s="61" customFormat="true" ht="15.75" hidden="false" customHeight="true" outlineLevel="0" collapsed="false">
      <c r="A204" s="108" t="s">
        <v>365</v>
      </c>
      <c r="B204" s="143"/>
      <c r="C204" s="144" t="s">
        <v>366</v>
      </c>
      <c r="D204" s="111" t="n">
        <f aca="false">D205</f>
        <v>1030100</v>
      </c>
      <c r="E204" s="111" t="n">
        <f aca="false">E205</f>
        <v>0</v>
      </c>
      <c r="F204" s="111" t="n">
        <f aca="false">F205</f>
        <v>0</v>
      </c>
      <c r="G204" s="111" t="n">
        <f aca="false">G205</f>
        <v>1030100</v>
      </c>
      <c r="H204" s="111" t="n">
        <f aca="false">H205</f>
        <v>1030100</v>
      </c>
      <c r="I204" s="111" t="n">
        <f aca="false">I205</f>
        <v>0</v>
      </c>
      <c r="J204" s="111" t="n">
        <f aca="false">J205</f>
        <v>0</v>
      </c>
      <c r="K204" s="111" t="n">
        <f aca="false">K205</f>
        <v>0</v>
      </c>
      <c r="L204" s="111" t="n">
        <f aca="false">L205</f>
        <v>0</v>
      </c>
      <c r="M204" s="111" t="n">
        <f aca="false">M205</f>
        <v>0</v>
      </c>
      <c r="N204" s="111" t="n">
        <f aca="false">N205</f>
        <v>1030100</v>
      </c>
      <c r="O204" s="111" t="n">
        <f aca="false">O205</f>
        <v>0</v>
      </c>
      <c r="P204" s="111" t="n">
        <f aca="false">P205</f>
        <v>0</v>
      </c>
      <c r="Q204" s="113" t="n">
        <f aca="false">Q205</f>
        <v>0</v>
      </c>
    </row>
    <row r="205" s="61" customFormat="true" ht="27" hidden="false" customHeight="true" outlineLevel="0" collapsed="false">
      <c r="A205" s="133" t="s">
        <v>367</v>
      </c>
      <c r="B205" s="115"/>
      <c r="C205" s="116" t="s">
        <v>368</v>
      </c>
      <c r="D205" s="117" t="n">
        <f aca="false">D206+D207</f>
        <v>1030100</v>
      </c>
      <c r="E205" s="117" t="n">
        <f aca="false">E206+E207</f>
        <v>0</v>
      </c>
      <c r="F205" s="117" t="n">
        <f aca="false">F206+F207</f>
        <v>0</v>
      </c>
      <c r="G205" s="117" t="n">
        <f aca="false">G206+G207</f>
        <v>1030100</v>
      </c>
      <c r="H205" s="117" t="n">
        <f aca="false">H206+H207</f>
        <v>1030100</v>
      </c>
      <c r="I205" s="117" t="n">
        <f aca="false">I206+I207</f>
        <v>0</v>
      </c>
      <c r="J205" s="117" t="n">
        <f aca="false">J206+J207</f>
        <v>0</v>
      </c>
      <c r="K205" s="117" t="n">
        <f aca="false">K206+K207</f>
        <v>0</v>
      </c>
      <c r="L205" s="117" t="n">
        <f aca="false">L206+L207</f>
        <v>0</v>
      </c>
      <c r="M205" s="117" t="n">
        <f aca="false">M206+M207</f>
        <v>0</v>
      </c>
      <c r="N205" s="117" t="n">
        <f aca="false">N206+N207</f>
        <v>1030100</v>
      </c>
      <c r="O205" s="117" t="n">
        <f aca="false">O206+O207</f>
        <v>0</v>
      </c>
      <c r="P205" s="117" t="n">
        <f aca="false">P206+P207</f>
        <v>0</v>
      </c>
      <c r="Q205" s="119" t="n">
        <f aca="false">Q206+Q207</f>
        <v>0</v>
      </c>
    </row>
    <row r="206" s="61" customFormat="true" ht="24" hidden="false" customHeight="true" outlineLevel="0" collapsed="false">
      <c r="A206" s="160"/>
      <c r="B206" s="146" t="s">
        <v>369</v>
      </c>
      <c r="C206" s="34" t="s">
        <v>370</v>
      </c>
      <c r="D206" s="124" t="n">
        <v>15000</v>
      </c>
      <c r="E206" s="124"/>
      <c r="F206" s="124"/>
      <c r="G206" s="124" t="n">
        <f aca="false">D206+E206-F206</f>
        <v>15000</v>
      </c>
      <c r="H206" s="124" t="n">
        <f aca="false">G206</f>
        <v>15000</v>
      </c>
      <c r="I206" s="124"/>
      <c r="J206" s="124"/>
      <c r="K206" s="124"/>
      <c r="L206" s="124"/>
      <c r="M206" s="124"/>
      <c r="N206" s="124" t="n">
        <f aca="false">H206</f>
        <v>15000</v>
      </c>
      <c r="O206" s="131"/>
      <c r="P206" s="131"/>
      <c r="Q206" s="132"/>
    </row>
    <row r="207" s="61" customFormat="true" ht="17.25" hidden="false" customHeight="true" outlineLevel="0" collapsed="false">
      <c r="A207" s="136"/>
      <c r="B207" s="127" t="s">
        <v>371</v>
      </c>
      <c r="C207" s="34" t="s">
        <v>372</v>
      </c>
      <c r="D207" s="128" t="n">
        <v>1015100</v>
      </c>
      <c r="E207" s="128"/>
      <c r="F207" s="128"/>
      <c r="G207" s="124" t="n">
        <f aca="false">D207+E207-F207</f>
        <v>1015100</v>
      </c>
      <c r="H207" s="124" t="n">
        <f aca="false">G207</f>
        <v>1015100</v>
      </c>
      <c r="I207" s="128" t="n">
        <v>0</v>
      </c>
      <c r="J207" s="129"/>
      <c r="K207" s="130" t="n">
        <v>0</v>
      </c>
      <c r="L207" s="130"/>
      <c r="M207" s="130"/>
      <c r="N207" s="124" t="n">
        <f aca="false">H207</f>
        <v>1015100</v>
      </c>
      <c r="O207" s="131"/>
      <c r="P207" s="131"/>
      <c r="Q207" s="132"/>
    </row>
    <row r="208" s="61" customFormat="true" ht="16.5" hidden="false" customHeight="true" outlineLevel="0" collapsed="false">
      <c r="A208" s="108" t="s">
        <v>373</v>
      </c>
      <c r="B208" s="143"/>
      <c r="C208" s="144" t="s">
        <v>374</v>
      </c>
      <c r="D208" s="111" t="n">
        <f aca="false">D209</f>
        <v>745648</v>
      </c>
      <c r="E208" s="111" t="n">
        <f aca="false">E209</f>
        <v>0</v>
      </c>
      <c r="F208" s="111" t="n">
        <f aca="false">F209</f>
        <v>0</v>
      </c>
      <c r="G208" s="111" t="n">
        <f aca="false">G209</f>
        <v>745648</v>
      </c>
      <c r="H208" s="111" t="n">
        <f aca="false">H209</f>
        <v>745648</v>
      </c>
      <c r="I208" s="111" t="n">
        <f aca="false">I209</f>
        <v>0</v>
      </c>
      <c r="J208" s="111" t="n">
        <f aca="false">J209</f>
        <v>745648</v>
      </c>
      <c r="K208" s="111" t="n">
        <f aca="false">K209</f>
        <v>0</v>
      </c>
      <c r="L208" s="111" t="n">
        <f aca="false">L209</f>
        <v>0</v>
      </c>
      <c r="M208" s="111" t="n">
        <f aca="false">M209</f>
        <v>0</v>
      </c>
      <c r="N208" s="111" t="n">
        <f aca="false">N209</f>
        <v>0</v>
      </c>
      <c r="O208" s="111" t="n">
        <f aca="false">O209</f>
        <v>0</v>
      </c>
      <c r="P208" s="111" t="n">
        <f aca="false">P209</f>
        <v>0</v>
      </c>
      <c r="Q208" s="113" t="n">
        <f aca="false">Q209</f>
        <v>0</v>
      </c>
    </row>
    <row r="209" s="61" customFormat="true" ht="15" hidden="false" customHeight="true" outlineLevel="0" collapsed="false">
      <c r="A209" s="133" t="s">
        <v>375</v>
      </c>
      <c r="B209" s="115"/>
      <c r="C209" s="116" t="s">
        <v>376</v>
      </c>
      <c r="D209" s="117" t="n">
        <f aca="false">D210+D211+D212</f>
        <v>745648</v>
      </c>
      <c r="E209" s="117" t="n">
        <f aca="false">E210+E211+E212</f>
        <v>0</v>
      </c>
      <c r="F209" s="117" t="n">
        <f aca="false">F210+F211+F212</f>
        <v>0</v>
      </c>
      <c r="G209" s="117" t="n">
        <f aca="false">G210+G211+G212</f>
        <v>745648</v>
      </c>
      <c r="H209" s="117" t="n">
        <f aca="false">H210+H211+H212</f>
        <v>745648</v>
      </c>
      <c r="I209" s="117" t="n">
        <f aca="false">I210+I211+I212</f>
        <v>0</v>
      </c>
      <c r="J209" s="117" t="n">
        <f aca="false">J210+J211+J212</f>
        <v>745648</v>
      </c>
      <c r="K209" s="117" t="n">
        <f aca="false">K210+K211+K212</f>
        <v>0</v>
      </c>
      <c r="L209" s="117" t="n">
        <f aca="false">L210+L211+L212</f>
        <v>0</v>
      </c>
      <c r="M209" s="117" t="n">
        <f aca="false">M210+M211+M212</f>
        <v>0</v>
      </c>
      <c r="N209" s="117" t="n">
        <f aca="false">N210+N211+N212</f>
        <v>0</v>
      </c>
      <c r="O209" s="117" t="n">
        <f aca="false">O210+O211+O212</f>
        <v>0</v>
      </c>
      <c r="P209" s="117" t="n">
        <f aca="false">P210+P211+P212</f>
        <v>0</v>
      </c>
      <c r="Q209" s="119" t="n">
        <f aca="false">Q210+Q211+Q212</f>
        <v>0</v>
      </c>
    </row>
    <row r="210" s="61" customFormat="true" ht="15" hidden="false" customHeight="true" outlineLevel="0" collapsed="false">
      <c r="A210" s="152"/>
      <c r="B210" s="121" t="s">
        <v>377</v>
      </c>
      <c r="C210" s="122" t="s">
        <v>378</v>
      </c>
      <c r="D210" s="123" t="n">
        <v>70000</v>
      </c>
      <c r="E210" s="123"/>
      <c r="F210" s="123"/>
      <c r="G210" s="123" t="n">
        <f aca="false">D210+E210-F210</f>
        <v>70000</v>
      </c>
      <c r="H210" s="123" t="n">
        <f aca="false">G210</f>
        <v>70000</v>
      </c>
      <c r="I210" s="123"/>
      <c r="J210" s="129" t="n">
        <f aca="false">H210</f>
        <v>70000</v>
      </c>
      <c r="K210" s="123"/>
      <c r="L210" s="123"/>
      <c r="M210" s="123"/>
      <c r="N210" s="123"/>
      <c r="O210" s="123"/>
      <c r="P210" s="123"/>
      <c r="Q210" s="125"/>
    </row>
    <row r="211" s="61" customFormat="true" ht="17.25" hidden="false" customHeight="true" outlineLevel="0" collapsed="false">
      <c r="A211" s="136"/>
      <c r="B211" s="127" t="s">
        <v>377</v>
      </c>
      <c r="C211" s="34" t="s">
        <v>379</v>
      </c>
      <c r="D211" s="128" t="n">
        <v>1000</v>
      </c>
      <c r="E211" s="128"/>
      <c r="F211" s="128"/>
      <c r="G211" s="123" t="n">
        <f aca="false">D211+E211-F211</f>
        <v>1000</v>
      </c>
      <c r="H211" s="123" t="n">
        <f aca="false">G211</f>
        <v>1000</v>
      </c>
      <c r="I211" s="128" t="n">
        <v>0</v>
      </c>
      <c r="J211" s="129" t="n">
        <f aca="false">H211</f>
        <v>1000</v>
      </c>
      <c r="K211" s="130" t="n">
        <v>0</v>
      </c>
      <c r="L211" s="130"/>
      <c r="M211" s="130"/>
      <c r="N211" s="124"/>
      <c r="O211" s="131"/>
      <c r="P211" s="131"/>
      <c r="Q211" s="132"/>
    </row>
    <row r="212" s="61" customFormat="true" ht="17.25" hidden="false" customHeight="true" outlineLevel="0" collapsed="false">
      <c r="A212" s="136"/>
      <c r="B212" s="127" t="s">
        <v>377</v>
      </c>
      <c r="C212" s="34" t="s">
        <v>380</v>
      </c>
      <c r="D212" s="128" t="n">
        <v>674648</v>
      </c>
      <c r="E212" s="128"/>
      <c r="F212" s="128"/>
      <c r="G212" s="123" t="n">
        <f aca="false">D212+E212-F212</f>
        <v>674648</v>
      </c>
      <c r="H212" s="123" t="n">
        <f aca="false">G212</f>
        <v>674648</v>
      </c>
      <c r="I212" s="128" t="n">
        <v>0</v>
      </c>
      <c r="J212" s="129" t="n">
        <f aca="false">H212</f>
        <v>674648</v>
      </c>
      <c r="K212" s="130" t="n">
        <v>0</v>
      </c>
      <c r="L212" s="130"/>
      <c r="M212" s="130"/>
      <c r="N212" s="124"/>
      <c r="O212" s="131"/>
      <c r="P212" s="131"/>
      <c r="Q212" s="132"/>
    </row>
    <row r="213" s="61" customFormat="true" ht="20.25" hidden="false" customHeight="true" outlineLevel="0" collapsed="false">
      <c r="A213" s="108" t="s">
        <v>111</v>
      </c>
      <c r="B213" s="143"/>
      <c r="C213" s="144" t="s">
        <v>381</v>
      </c>
      <c r="D213" s="111" t="n">
        <f aca="false">D214+D232+D234+D248+D270+D276+D303+D318+D332+D346+D375</f>
        <v>18817526</v>
      </c>
      <c r="E213" s="111" t="n">
        <f aca="false">E214+E232+E234+E248+E270+E276+E303+E318+E332+E346+E375</f>
        <v>186502</v>
      </c>
      <c r="F213" s="111" t="n">
        <f aca="false">F214+F232+F234+F248+F270+F276+F303+F318+F332+F346+F375</f>
        <v>9934</v>
      </c>
      <c r="G213" s="111" t="n">
        <f aca="false">G214+G232+G234+G248+G270+G276+G303+G318+G332+G346+G375</f>
        <v>18994094</v>
      </c>
      <c r="H213" s="111" t="n">
        <f aca="false">H214+H232+H234+H248+H270+H276+H303+H318+H332+H346+H375</f>
        <v>15824310</v>
      </c>
      <c r="I213" s="111" t="n">
        <f aca="false">I214+I232+I234+I248+I270+I276+I303+I318+I332+I346+I375</f>
        <v>10179220</v>
      </c>
      <c r="J213" s="111" t="n">
        <f aca="false">J214+J232+J234+J248+J270+J276+J303+J318+J332+J346+J375</f>
        <v>2314182</v>
      </c>
      <c r="K213" s="111" t="n">
        <f aca="false">K214+K232+K234+K248+K270+K276+K303+K318+K332+K346+K375</f>
        <v>2513789</v>
      </c>
      <c r="L213" s="111" t="n">
        <f aca="false">L214+L232+L234+L248+L270+L276+L303+L318+L332+L346+L375</f>
        <v>14905</v>
      </c>
      <c r="M213" s="111" t="n">
        <f aca="false">M214+M232+M234+M248+M270+M276+M303+M318+M332+M346+M375</f>
        <v>802214</v>
      </c>
      <c r="N213" s="111" t="n">
        <f aca="false">N214+N232+N234+N248+N270+N276+N303+N318+N332+N346+N375</f>
        <v>0</v>
      </c>
      <c r="O213" s="111" t="n">
        <f aca="false">O214+O232+O234+O248+O270+O276+O303+O318+O332+O346+O375</f>
        <v>3169784</v>
      </c>
      <c r="P213" s="111" t="n">
        <f aca="false">P214+P232+P234+P248+P270+P276+P303+P318+P332+P346+P375</f>
        <v>176568</v>
      </c>
      <c r="Q213" s="113" t="n">
        <f aca="false">Q214+Q232+Q234+Q248+Q270+Q276+Q303+Q318+Q332+Q346+Q375</f>
        <v>2993216</v>
      </c>
    </row>
    <row r="214" s="61" customFormat="true" ht="19.5" hidden="false" customHeight="true" outlineLevel="0" collapsed="false">
      <c r="A214" s="133" t="s">
        <v>382</v>
      </c>
      <c r="B214" s="115"/>
      <c r="C214" s="116" t="s">
        <v>383</v>
      </c>
      <c r="D214" s="117" t="n">
        <f aca="false">SUM(D215:D231)</f>
        <v>1482261</v>
      </c>
      <c r="E214" s="117" t="n">
        <f aca="false">SUM(E215:E231)</f>
        <v>0</v>
      </c>
      <c r="F214" s="117" t="n">
        <f aca="false">SUM(F215:F231)</f>
        <v>0</v>
      </c>
      <c r="G214" s="117" t="n">
        <f aca="false">SUM(G215:G231)</f>
        <v>1482261</v>
      </c>
      <c r="H214" s="117" t="n">
        <f aca="false">SUM(H215:H231)</f>
        <v>1482261</v>
      </c>
      <c r="I214" s="117" t="n">
        <f aca="false">SUM(I215:I231)</f>
        <v>570044</v>
      </c>
      <c r="J214" s="117" t="n">
        <f aca="false">SUM(J215:J231)</f>
        <v>127328</v>
      </c>
      <c r="K214" s="117" t="n">
        <f aca="false">SUM(K215:K231)</f>
        <v>784889</v>
      </c>
      <c r="L214" s="117" t="n">
        <f aca="false">SUM(L215:L231)</f>
        <v>0</v>
      </c>
      <c r="M214" s="117" t="n">
        <f aca="false">SUM(M215:M231)</f>
        <v>0</v>
      </c>
      <c r="N214" s="117" t="n">
        <f aca="false">SUM(N215:N231)</f>
        <v>0</v>
      </c>
      <c r="O214" s="117" t="n">
        <f aca="false">SUM(O215:O231)</f>
        <v>0</v>
      </c>
      <c r="P214" s="117" t="n">
        <f aca="false">SUM(P215:P231)</f>
        <v>0</v>
      </c>
      <c r="Q214" s="119" t="n">
        <f aca="false">SUM(Q215:Q231)</f>
        <v>0</v>
      </c>
    </row>
    <row r="215" s="61" customFormat="true" ht="17.25" hidden="false" customHeight="true" outlineLevel="0" collapsed="false">
      <c r="A215" s="152"/>
      <c r="B215" s="121" t="s">
        <v>384</v>
      </c>
      <c r="C215" s="34" t="s">
        <v>385</v>
      </c>
      <c r="D215" s="123" t="n">
        <v>784889</v>
      </c>
      <c r="E215" s="123"/>
      <c r="F215" s="123"/>
      <c r="G215" s="123" t="n">
        <f aca="false">D215+E215-F215</f>
        <v>784889</v>
      </c>
      <c r="H215" s="123" t="n">
        <f aca="false">G215</f>
        <v>784889</v>
      </c>
      <c r="I215" s="123"/>
      <c r="J215" s="123"/>
      <c r="K215" s="123" t="n">
        <f aca="false">H215</f>
        <v>784889</v>
      </c>
      <c r="L215" s="123"/>
      <c r="M215" s="123"/>
      <c r="N215" s="123"/>
      <c r="O215" s="123"/>
      <c r="P215" s="123"/>
      <c r="Q215" s="125"/>
    </row>
    <row r="216" s="61" customFormat="true" ht="16.5" hidden="false" customHeight="true" outlineLevel="0" collapsed="false">
      <c r="A216" s="138"/>
      <c r="B216" s="127" t="s">
        <v>226</v>
      </c>
      <c r="C216" s="34" t="s">
        <v>227</v>
      </c>
      <c r="D216" s="128" t="n">
        <v>442861</v>
      </c>
      <c r="E216" s="128"/>
      <c r="F216" s="128"/>
      <c r="G216" s="123" t="n">
        <f aca="false">D216+E216-F216</f>
        <v>442861</v>
      </c>
      <c r="H216" s="123" t="n">
        <f aca="false">G216</f>
        <v>442861</v>
      </c>
      <c r="I216" s="128" t="n">
        <f aca="false">H216</f>
        <v>442861</v>
      </c>
      <c r="J216" s="129"/>
      <c r="K216" s="130" t="n">
        <v>0</v>
      </c>
      <c r="L216" s="130"/>
      <c r="M216" s="130"/>
      <c r="N216" s="124"/>
      <c r="O216" s="131"/>
      <c r="P216" s="131"/>
      <c r="Q216" s="132"/>
    </row>
    <row r="217" s="61" customFormat="true" ht="15.75" hidden="false" customHeight="true" outlineLevel="0" collapsed="false">
      <c r="A217" s="138"/>
      <c r="B217" s="127" t="s">
        <v>228</v>
      </c>
      <c r="C217" s="34" t="s">
        <v>229</v>
      </c>
      <c r="D217" s="128" t="n">
        <v>36883</v>
      </c>
      <c r="E217" s="128"/>
      <c r="F217" s="128"/>
      <c r="G217" s="123" t="n">
        <f aca="false">D217+E217-F217</f>
        <v>36883</v>
      </c>
      <c r="H217" s="123" t="n">
        <f aca="false">G217</f>
        <v>36883</v>
      </c>
      <c r="I217" s="128" t="n">
        <f aca="false">H217</f>
        <v>36883</v>
      </c>
      <c r="J217" s="129"/>
      <c r="K217" s="130" t="n">
        <v>0</v>
      </c>
      <c r="L217" s="130"/>
      <c r="M217" s="130"/>
      <c r="N217" s="124"/>
      <c r="O217" s="131"/>
      <c r="P217" s="131"/>
      <c r="Q217" s="132"/>
    </row>
    <row r="218" s="61" customFormat="true" ht="15" hidden="false" customHeight="true" outlineLevel="0" collapsed="false">
      <c r="A218" s="138"/>
      <c r="B218" s="86" t="s">
        <v>284</v>
      </c>
      <c r="C218" s="34" t="s">
        <v>231</v>
      </c>
      <c r="D218" s="128" t="n">
        <v>74697</v>
      </c>
      <c r="E218" s="128"/>
      <c r="F218" s="128"/>
      <c r="G218" s="123" t="n">
        <f aca="false">D218+E218-F218</f>
        <v>74697</v>
      </c>
      <c r="H218" s="123" t="n">
        <f aca="false">G218</f>
        <v>74697</v>
      </c>
      <c r="I218" s="128" t="n">
        <f aca="false">H218</f>
        <v>74697</v>
      </c>
      <c r="J218" s="129"/>
      <c r="K218" s="130" t="n">
        <v>0</v>
      </c>
      <c r="L218" s="130"/>
      <c r="M218" s="130"/>
      <c r="N218" s="124"/>
      <c r="O218" s="131"/>
      <c r="P218" s="131"/>
      <c r="Q218" s="132"/>
    </row>
    <row r="219" s="61" customFormat="true" ht="15" hidden="false" customHeight="true" outlineLevel="0" collapsed="false">
      <c r="A219" s="138"/>
      <c r="B219" s="86" t="s">
        <v>232</v>
      </c>
      <c r="C219" s="34" t="s">
        <v>233</v>
      </c>
      <c r="D219" s="128" t="n">
        <v>11603</v>
      </c>
      <c r="E219" s="128"/>
      <c r="F219" s="128"/>
      <c r="G219" s="123" t="n">
        <f aca="false">D219+E219-F219</f>
        <v>11603</v>
      </c>
      <c r="H219" s="123" t="n">
        <f aca="false">G219</f>
        <v>11603</v>
      </c>
      <c r="I219" s="128" t="n">
        <f aca="false">H219</f>
        <v>11603</v>
      </c>
      <c r="J219" s="129"/>
      <c r="K219" s="130" t="n">
        <v>0</v>
      </c>
      <c r="L219" s="130"/>
      <c r="M219" s="130"/>
      <c r="N219" s="124"/>
      <c r="O219" s="131"/>
      <c r="P219" s="131"/>
      <c r="Q219" s="132"/>
    </row>
    <row r="220" s="61" customFormat="true" ht="15" hidden="false" customHeight="true" outlineLevel="0" collapsed="false">
      <c r="A220" s="138"/>
      <c r="B220" s="86" t="s">
        <v>210</v>
      </c>
      <c r="C220" s="34" t="s">
        <v>211</v>
      </c>
      <c r="D220" s="128" t="n">
        <v>4000</v>
      </c>
      <c r="E220" s="128"/>
      <c r="F220" s="128"/>
      <c r="G220" s="123" t="n">
        <f aca="false">D220+E220-F220</f>
        <v>4000</v>
      </c>
      <c r="H220" s="123" t="n">
        <f aca="false">G220</f>
        <v>4000</v>
      </c>
      <c r="I220" s="128" t="n">
        <f aca="false">H220</f>
        <v>4000</v>
      </c>
      <c r="J220" s="129"/>
      <c r="K220" s="130"/>
      <c r="L220" s="130"/>
      <c r="M220" s="130"/>
      <c r="N220" s="124"/>
      <c r="O220" s="131"/>
      <c r="P220" s="131"/>
      <c r="Q220" s="132"/>
    </row>
    <row r="221" s="61" customFormat="true" ht="16.5" hidden="false" customHeight="true" outlineLevel="0" collapsed="false">
      <c r="A221" s="138"/>
      <c r="B221" s="86" t="s">
        <v>220</v>
      </c>
      <c r="C221" s="34" t="s">
        <v>386</v>
      </c>
      <c r="D221" s="128" t="n">
        <v>62474</v>
      </c>
      <c r="E221" s="128"/>
      <c r="F221" s="128"/>
      <c r="G221" s="123" t="n">
        <f aca="false">D221+E221-F221</f>
        <v>62474</v>
      </c>
      <c r="H221" s="123" t="n">
        <f aca="false">G221</f>
        <v>62474</v>
      </c>
      <c r="I221" s="128" t="n">
        <v>0</v>
      </c>
      <c r="J221" s="129" t="n">
        <f aca="false">H221</f>
        <v>62474</v>
      </c>
      <c r="K221" s="130" t="n">
        <v>0</v>
      </c>
      <c r="L221" s="130"/>
      <c r="M221" s="130"/>
      <c r="N221" s="124"/>
      <c r="O221" s="131"/>
      <c r="P221" s="131"/>
      <c r="Q221" s="132"/>
    </row>
    <row r="222" s="61" customFormat="true" ht="16.5" hidden="false" customHeight="true" outlineLevel="0" collapsed="false">
      <c r="A222" s="138"/>
      <c r="B222" s="86" t="s">
        <v>234</v>
      </c>
      <c r="C222" s="34" t="s">
        <v>235</v>
      </c>
      <c r="D222" s="128" t="n">
        <v>11999</v>
      </c>
      <c r="E222" s="128"/>
      <c r="F222" s="128"/>
      <c r="G222" s="123" t="n">
        <f aca="false">D222+E222-F222</f>
        <v>11999</v>
      </c>
      <c r="H222" s="123" t="n">
        <f aca="false">G222</f>
        <v>11999</v>
      </c>
      <c r="I222" s="128" t="n">
        <v>0</v>
      </c>
      <c r="J222" s="129" t="n">
        <f aca="false">H222</f>
        <v>11999</v>
      </c>
      <c r="K222" s="130" t="n">
        <v>0</v>
      </c>
      <c r="L222" s="130"/>
      <c r="M222" s="130"/>
      <c r="N222" s="124"/>
      <c r="O222" s="131"/>
      <c r="P222" s="131"/>
      <c r="Q222" s="132"/>
    </row>
    <row r="223" s="61" customFormat="true" ht="16.5" hidden="false" customHeight="true" outlineLevel="0" collapsed="false">
      <c r="A223" s="138"/>
      <c r="B223" s="86" t="s">
        <v>238</v>
      </c>
      <c r="C223" s="34" t="s">
        <v>239</v>
      </c>
      <c r="D223" s="128" t="n">
        <v>2020</v>
      </c>
      <c r="E223" s="128"/>
      <c r="F223" s="128"/>
      <c r="G223" s="123" t="n">
        <f aca="false">D223+E223-F223</f>
        <v>2020</v>
      </c>
      <c r="H223" s="123" t="n">
        <f aca="false">G223</f>
        <v>2020</v>
      </c>
      <c r="I223" s="128" t="n">
        <v>0</v>
      </c>
      <c r="J223" s="129" t="n">
        <f aca="false">H223</f>
        <v>2020</v>
      </c>
      <c r="K223" s="130" t="n">
        <v>0</v>
      </c>
      <c r="L223" s="130"/>
      <c r="M223" s="130"/>
      <c r="N223" s="124"/>
      <c r="O223" s="131"/>
      <c r="P223" s="131"/>
      <c r="Q223" s="132"/>
    </row>
    <row r="224" s="61" customFormat="true" ht="16.5" hidden="false" customHeight="true" outlineLevel="0" collapsed="false">
      <c r="A224" s="138"/>
      <c r="B224" s="86" t="s">
        <v>212</v>
      </c>
      <c r="C224" s="34" t="s">
        <v>213</v>
      </c>
      <c r="D224" s="128" t="n">
        <v>12799</v>
      </c>
      <c r="E224" s="128"/>
      <c r="F224" s="128"/>
      <c r="G224" s="123" t="n">
        <f aca="false">D224+E224-F224</f>
        <v>12799</v>
      </c>
      <c r="H224" s="123" t="n">
        <f aca="false">G224</f>
        <v>12799</v>
      </c>
      <c r="I224" s="128" t="n">
        <v>0</v>
      </c>
      <c r="J224" s="129" t="n">
        <f aca="false">H224</f>
        <v>12799</v>
      </c>
      <c r="K224" s="130" t="n">
        <v>0</v>
      </c>
      <c r="L224" s="130"/>
      <c r="M224" s="130"/>
      <c r="N224" s="124"/>
      <c r="O224" s="131"/>
      <c r="P224" s="131"/>
      <c r="Q224" s="132"/>
    </row>
    <row r="225" s="61" customFormat="true" ht="16.5" hidden="false" customHeight="true" outlineLevel="0" collapsed="false">
      <c r="A225" s="138"/>
      <c r="B225" s="86" t="s">
        <v>240</v>
      </c>
      <c r="C225" s="137" t="s">
        <v>241</v>
      </c>
      <c r="D225" s="128" t="n">
        <v>520</v>
      </c>
      <c r="E225" s="128"/>
      <c r="F225" s="128"/>
      <c r="G225" s="123" t="n">
        <f aca="false">D225+E225-F225</f>
        <v>520</v>
      </c>
      <c r="H225" s="123" t="n">
        <f aca="false">G225</f>
        <v>520</v>
      </c>
      <c r="I225" s="128"/>
      <c r="J225" s="129" t="n">
        <f aca="false">H225</f>
        <v>520</v>
      </c>
      <c r="K225" s="130"/>
      <c r="L225" s="130"/>
      <c r="M225" s="130"/>
      <c r="N225" s="124"/>
      <c r="O225" s="131"/>
      <c r="P225" s="131"/>
      <c r="Q225" s="132"/>
    </row>
    <row r="226" s="61" customFormat="true" ht="16.5" hidden="false" customHeight="true" outlineLevel="0" collapsed="false">
      <c r="A226" s="138"/>
      <c r="B226" s="86" t="s">
        <v>244</v>
      </c>
      <c r="C226" s="34" t="s">
        <v>245</v>
      </c>
      <c r="D226" s="128" t="n">
        <v>3000</v>
      </c>
      <c r="E226" s="128"/>
      <c r="F226" s="128"/>
      <c r="G226" s="123" t="n">
        <f aca="false">D226+E226-F226</f>
        <v>3000</v>
      </c>
      <c r="H226" s="123" t="n">
        <f aca="false">G226</f>
        <v>3000</v>
      </c>
      <c r="I226" s="128"/>
      <c r="J226" s="129" t="n">
        <f aca="false">H226</f>
        <v>3000</v>
      </c>
      <c r="K226" s="130"/>
      <c r="L226" s="130"/>
      <c r="M226" s="130"/>
      <c r="N226" s="124"/>
      <c r="O226" s="131"/>
      <c r="P226" s="131"/>
      <c r="Q226" s="132"/>
    </row>
    <row r="227" s="61" customFormat="true" ht="15" hidden="false" customHeight="true" outlineLevel="0" collapsed="false">
      <c r="A227" s="138"/>
      <c r="B227" s="86" t="s">
        <v>246</v>
      </c>
      <c r="C227" s="34" t="s">
        <v>247</v>
      </c>
      <c r="D227" s="128" t="n">
        <v>1351</v>
      </c>
      <c r="E227" s="128"/>
      <c r="F227" s="128"/>
      <c r="G227" s="123" t="n">
        <f aca="false">D227+E227-F227</f>
        <v>1351</v>
      </c>
      <c r="H227" s="123" t="n">
        <f aca="false">G227</f>
        <v>1351</v>
      </c>
      <c r="I227" s="128" t="n">
        <v>0</v>
      </c>
      <c r="J227" s="129" t="n">
        <f aca="false">H227</f>
        <v>1351</v>
      </c>
      <c r="K227" s="130" t="n">
        <v>0</v>
      </c>
      <c r="L227" s="130"/>
      <c r="M227" s="130"/>
      <c r="N227" s="124"/>
      <c r="O227" s="131"/>
      <c r="P227" s="131"/>
      <c r="Q227" s="132"/>
    </row>
    <row r="228" s="61" customFormat="true" ht="17.25" hidden="false" customHeight="true" outlineLevel="0" collapsed="false">
      <c r="A228" s="138"/>
      <c r="B228" s="86" t="s">
        <v>248</v>
      </c>
      <c r="C228" s="34" t="s">
        <v>249</v>
      </c>
      <c r="D228" s="128" t="n">
        <v>24289</v>
      </c>
      <c r="E228" s="128"/>
      <c r="F228" s="128"/>
      <c r="G228" s="123" t="n">
        <f aca="false">D228+E228-F228</f>
        <v>24289</v>
      </c>
      <c r="H228" s="123" t="n">
        <f aca="false">G228</f>
        <v>24289</v>
      </c>
      <c r="I228" s="128" t="n">
        <v>0</v>
      </c>
      <c r="J228" s="129" t="n">
        <f aca="false">H228</f>
        <v>24289</v>
      </c>
      <c r="K228" s="130" t="n">
        <v>0</v>
      </c>
      <c r="L228" s="130"/>
      <c r="M228" s="130"/>
      <c r="N228" s="124"/>
      <c r="O228" s="131"/>
      <c r="P228" s="131"/>
      <c r="Q228" s="132"/>
    </row>
    <row r="229" s="61" customFormat="true" ht="17.25" hidden="false" customHeight="true" outlineLevel="0" collapsed="false">
      <c r="A229" s="138"/>
      <c r="B229" s="86" t="s">
        <v>254</v>
      </c>
      <c r="C229" s="34" t="s">
        <v>364</v>
      </c>
      <c r="D229" s="128" t="n">
        <v>2000</v>
      </c>
      <c r="E229" s="128"/>
      <c r="F229" s="128"/>
      <c r="G229" s="123" t="n">
        <f aca="false">D229+E229-F229</f>
        <v>2000</v>
      </c>
      <c r="H229" s="123" t="n">
        <f aca="false">G229</f>
        <v>2000</v>
      </c>
      <c r="I229" s="128"/>
      <c r="J229" s="129" t="n">
        <f aca="false">H229</f>
        <v>2000</v>
      </c>
      <c r="K229" s="130"/>
      <c r="L229" s="130"/>
      <c r="M229" s="130"/>
      <c r="N229" s="124"/>
      <c r="O229" s="131"/>
      <c r="P229" s="131"/>
      <c r="Q229" s="132"/>
    </row>
    <row r="230" s="61" customFormat="true" ht="17.25" hidden="false" customHeight="true" outlineLevel="0" collapsed="false">
      <c r="A230" s="138"/>
      <c r="B230" s="86" t="s">
        <v>256</v>
      </c>
      <c r="C230" s="34" t="s">
        <v>257</v>
      </c>
      <c r="D230" s="128" t="n">
        <v>1000</v>
      </c>
      <c r="E230" s="128"/>
      <c r="F230" s="128"/>
      <c r="G230" s="123" t="n">
        <f aca="false">D230+E230-F230</f>
        <v>1000</v>
      </c>
      <c r="H230" s="123" t="n">
        <f aca="false">G230</f>
        <v>1000</v>
      </c>
      <c r="I230" s="128"/>
      <c r="J230" s="129" t="n">
        <f aca="false">H230</f>
        <v>1000</v>
      </c>
      <c r="K230" s="130"/>
      <c r="L230" s="130"/>
      <c r="M230" s="130"/>
      <c r="N230" s="124"/>
      <c r="O230" s="131"/>
      <c r="P230" s="131"/>
      <c r="Q230" s="132"/>
    </row>
    <row r="231" s="61" customFormat="true" ht="17.25" hidden="false" customHeight="true" outlineLevel="0" collapsed="false">
      <c r="A231" s="138"/>
      <c r="B231" s="86" t="s">
        <v>258</v>
      </c>
      <c r="C231" s="34" t="s">
        <v>259</v>
      </c>
      <c r="D231" s="128" t="n">
        <v>5876</v>
      </c>
      <c r="E231" s="128"/>
      <c r="F231" s="128"/>
      <c r="G231" s="123" t="n">
        <f aca="false">D231+E231-F231</f>
        <v>5876</v>
      </c>
      <c r="H231" s="123" t="n">
        <f aca="false">G231</f>
        <v>5876</v>
      </c>
      <c r="I231" s="128"/>
      <c r="J231" s="129" t="n">
        <f aca="false">H231</f>
        <v>5876</v>
      </c>
      <c r="K231" s="130"/>
      <c r="L231" s="130"/>
      <c r="M231" s="130"/>
      <c r="N231" s="124"/>
      <c r="O231" s="131"/>
      <c r="P231" s="131"/>
      <c r="Q231" s="132"/>
    </row>
    <row r="232" s="61" customFormat="true" ht="18.75" hidden="false" customHeight="true" outlineLevel="0" collapsed="false">
      <c r="A232" s="133" t="s">
        <v>387</v>
      </c>
      <c r="B232" s="115"/>
      <c r="C232" s="116" t="s">
        <v>388</v>
      </c>
      <c r="D232" s="117" t="n">
        <f aca="false">D233</f>
        <v>512528</v>
      </c>
      <c r="E232" s="117" t="n">
        <f aca="false">E233</f>
        <v>0</v>
      </c>
      <c r="F232" s="117" t="n">
        <f aca="false">F233</f>
        <v>0</v>
      </c>
      <c r="G232" s="117" t="n">
        <f aca="false">G233</f>
        <v>512528</v>
      </c>
      <c r="H232" s="117" t="n">
        <f aca="false">H233</f>
        <v>512528</v>
      </c>
      <c r="I232" s="117" t="n">
        <f aca="false">I233</f>
        <v>0</v>
      </c>
      <c r="J232" s="117" t="n">
        <f aca="false">J233</f>
        <v>0</v>
      </c>
      <c r="K232" s="117" t="n">
        <f aca="false">K233</f>
        <v>512528</v>
      </c>
      <c r="L232" s="117" t="n">
        <f aca="false">L233</f>
        <v>0</v>
      </c>
      <c r="M232" s="117" t="n">
        <f aca="false">M233</f>
        <v>0</v>
      </c>
      <c r="N232" s="117" t="n">
        <f aca="false">N233</f>
        <v>0</v>
      </c>
      <c r="O232" s="117" t="n">
        <f aca="false">O233</f>
        <v>0</v>
      </c>
      <c r="P232" s="117" t="n">
        <f aca="false">P233</f>
        <v>0</v>
      </c>
      <c r="Q232" s="119" t="n">
        <f aca="false">Q233</f>
        <v>0</v>
      </c>
    </row>
    <row r="233" s="61" customFormat="true" ht="17.25" hidden="false" customHeight="true" outlineLevel="0" collapsed="false">
      <c r="A233" s="138"/>
      <c r="B233" s="127" t="s">
        <v>384</v>
      </c>
      <c r="C233" s="34" t="s">
        <v>385</v>
      </c>
      <c r="D233" s="128" t="n">
        <v>512528</v>
      </c>
      <c r="E233" s="128"/>
      <c r="F233" s="128"/>
      <c r="G233" s="124" t="n">
        <f aca="false">D233+E233-F233</f>
        <v>512528</v>
      </c>
      <c r="H233" s="128" t="n">
        <f aca="false">G233</f>
        <v>512528</v>
      </c>
      <c r="I233" s="128" t="n">
        <v>0</v>
      </c>
      <c r="J233" s="129"/>
      <c r="K233" s="129" t="n">
        <f aca="false">H233</f>
        <v>512528</v>
      </c>
      <c r="L233" s="129"/>
      <c r="M233" s="129"/>
      <c r="N233" s="124"/>
      <c r="O233" s="131"/>
      <c r="P233" s="131"/>
      <c r="Q233" s="132"/>
    </row>
    <row r="234" s="61" customFormat="true" ht="18.75" hidden="false" customHeight="true" outlineLevel="0" collapsed="false">
      <c r="A234" s="133" t="s">
        <v>389</v>
      </c>
      <c r="B234" s="115"/>
      <c r="C234" s="116" t="s">
        <v>390</v>
      </c>
      <c r="D234" s="117" t="n">
        <f aca="false">SUM(D235:D247)</f>
        <v>820632</v>
      </c>
      <c r="E234" s="117" t="n">
        <f aca="false">SUM(E235:E247)</f>
        <v>0</v>
      </c>
      <c r="F234" s="117" t="n">
        <f aca="false">SUM(F235:F247)</f>
        <v>0</v>
      </c>
      <c r="G234" s="117" t="n">
        <f aca="false">SUM(G235:G247)</f>
        <v>820632</v>
      </c>
      <c r="H234" s="117" t="n">
        <f aca="false">SUM(H235:H247)</f>
        <v>820632</v>
      </c>
      <c r="I234" s="117" t="n">
        <f aca="false">SUM(I235:I247)</f>
        <v>572707</v>
      </c>
      <c r="J234" s="117" t="n">
        <f aca="false">SUM(J235:J247)</f>
        <v>44402</v>
      </c>
      <c r="K234" s="117" t="n">
        <f aca="false">SUM(K235:K247)</f>
        <v>203523</v>
      </c>
      <c r="L234" s="117" t="n">
        <f aca="false">SUM(L235:L247)</f>
        <v>0</v>
      </c>
      <c r="M234" s="117" t="n">
        <f aca="false">SUM(M235:M247)</f>
        <v>0</v>
      </c>
      <c r="N234" s="117" t="n">
        <f aca="false">SUM(N235:N247)</f>
        <v>0</v>
      </c>
      <c r="O234" s="117" t="n">
        <f aca="false">SUM(O235:O247)</f>
        <v>0</v>
      </c>
      <c r="P234" s="117" t="n">
        <f aca="false">SUM(P235:P247)</f>
        <v>0</v>
      </c>
      <c r="Q234" s="119" t="n">
        <f aca="false">SUM(Q235:Q247)</f>
        <v>0</v>
      </c>
    </row>
    <row r="235" s="61" customFormat="true" ht="17.25" hidden="false" customHeight="true" outlineLevel="0" collapsed="false">
      <c r="A235" s="152"/>
      <c r="B235" s="121" t="s">
        <v>384</v>
      </c>
      <c r="C235" s="34" t="s">
        <v>385</v>
      </c>
      <c r="D235" s="123" t="n">
        <v>203523</v>
      </c>
      <c r="E235" s="123"/>
      <c r="F235" s="123"/>
      <c r="G235" s="123" t="n">
        <f aca="false">D235+E235-F235</f>
        <v>203523</v>
      </c>
      <c r="H235" s="123" t="n">
        <f aca="false">G235</f>
        <v>203523</v>
      </c>
      <c r="I235" s="123"/>
      <c r="J235" s="123"/>
      <c r="K235" s="123" t="n">
        <f aca="false">H235</f>
        <v>203523</v>
      </c>
      <c r="L235" s="123"/>
      <c r="M235" s="123"/>
      <c r="N235" s="123"/>
      <c r="O235" s="123"/>
      <c r="P235" s="123"/>
      <c r="Q235" s="125"/>
    </row>
    <row r="236" s="61" customFormat="true" ht="14.25" hidden="false" customHeight="true" outlineLevel="0" collapsed="false">
      <c r="A236" s="138"/>
      <c r="B236" s="127" t="s">
        <v>226</v>
      </c>
      <c r="C236" s="34" t="s">
        <v>227</v>
      </c>
      <c r="D236" s="128" t="n">
        <v>453352</v>
      </c>
      <c r="E236" s="128"/>
      <c r="F236" s="128"/>
      <c r="G236" s="123" t="n">
        <f aca="false">D236+E236-F236</f>
        <v>453352</v>
      </c>
      <c r="H236" s="123" t="n">
        <f aca="false">G236</f>
        <v>453352</v>
      </c>
      <c r="I236" s="128" t="n">
        <f aca="false">H236</f>
        <v>453352</v>
      </c>
      <c r="J236" s="129"/>
      <c r="K236" s="130" t="n">
        <v>0</v>
      </c>
      <c r="L236" s="130"/>
      <c r="M236" s="130"/>
      <c r="N236" s="124"/>
      <c r="O236" s="131"/>
      <c r="P236" s="131"/>
      <c r="Q236" s="132"/>
    </row>
    <row r="237" s="61" customFormat="true" ht="17.25" hidden="false" customHeight="true" outlineLevel="0" collapsed="false">
      <c r="A237" s="138"/>
      <c r="B237" s="127" t="s">
        <v>228</v>
      </c>
      <c r="C237" s="34" t="s">
        <v>229</v>
      </c>
      <c r="D237" s="128" t="n">
        <v>33459</v>
      </c>
      <c r="E237" s="128"/>
      <c r="F237" s="128"/>
      <c r="G237" s="123" t="n">
        <f aca="false">D237+E237-F237</f>
        <v>33459</v>
      </c>
      <c r="H237" s="123" t="n">
        <f aca="false">G237</f>
        <v>33459</v>
      </c>
      <c r="I237" s="128" t="n">
        <f aca="false">H237</f>
        <v>33459</v>
      </c>
      <c r="J237" s="129"/>
      <c r="K237" s="130" t="n">
        <v>0</v>
      </c>
      <c r="L237" s="130"/>
      <c r="M237" s="130"/>
      <c r="N237" s="124"/>
      <c r="O237" s="131"/>
      <c r="P237" s="131"/>
      <c r="Q237" s="132"/>
    </row>
    <row r="238" s="61" customFormat="true" ht="15.75" hidden="false" customHeight="true" outlineLevel="0" collapsed="false">
      <c r="A238" s="138"/>
      <c r="B238" s="86" t="s">
        <v>284</v>
      </c>
      <c r="C238" s="34" t="s">
        <v>231</v>
      </c>
      <c r="D238" s="128" t="n">
        <v>74146</v>
      </c>
      <c r="E238" s="128"/>
      <c r="F238" s="128"/>
      <c r="G238" s="123" t="n">
        <f aca="false">D238+E238-F238</f>
        <v>74146</v>
      </c>
      <c r="H238" s="123" t="n">
        <f aca="false">G238</f>
        <v>74146</v>
      </c>
      <c r="I238" s="128" t="n">
        <f aca="false">H238</f>
        <v>74146</v>
      </c>
      <c r="J238" s="129"/>
      <c r="K238" s="130" t="n">
        <v>0</v>
      </c>
      <c r="L238" s="130"/>
      <c r="M238" s="130"/>
      <c r="N238" s="124"/>
      <c r="O238" s="131"/>
      <c r="P238" s="131"/>
      <c r="Q238" s="132"/>
    </row>
    <row r="239" s="61" customFormat="true" ht="14.25" hidden="false" customHeight="true" outlineLevel="0" collapsed="false">
      <c r="A239" s="138"/>
      <c r="B239" s="86" t="s">
        <v>232</v>
      </c>
      <c r="C239" s="34" t="s">
        <v>233</v>
      </c>
      <c r="D239" s="128" t="n">
        <v>11750</v>
      </c>
      <c r="E239" s="128"/>
      <c r="F239" s="128"/>
      <c r="G239" s="123" t="n">
        <f aca="false">D239+E239-F239</f>
        <v>11750</v>
      </c>
      <c r="H239" s="123" t="n">
        <f aca="false">G239</f>
        <v>11750</v>
      </c>
      <c r="I239" s="128" t="n">
        <f aca="false">H239</f>
        <v>11750</v>
      </c>
      <c r="J239" s="129"/>
      <c r="K239" s="130" t="n">
        <v>0</v>
      </c>
      <c r="L239" s="130"/>
      <c r="M239" s="130"/>
      <c r="N239" s="124"/>
      <c r="O239" s="131"/>
      <c r="P239" s="131"/>
      <c r="Q239" s="132"/>
    </row>
    <row r="240" s="61" customFormat="true" ht="14.25" hidden="false" customHeight="true" outlineLevel="0" collapsed="false">
      <c r="A240" s="138"/>
      <c r="B240" s="127" t="s">
        <v>220</v>
      </c>
      <c r="C240" s="137" t="s">
        <v>391</v>
      </c>
      <c r="D240" s="128" t="n">
        <v>9353</v>
      </c>
      <c r="E240" s="128"/>
      <c r="F240" s="128"/>
      <c r="G240" s="123" t="n">
        <f aca="false">D240+E240-F240</f>
        <v>9353</v>
      </c>
      <c r="H240" s="123" t="n">
        <f aca="false">G240</f>
        <v>9353</v>
      </c>
      <c r="I240" s="128" t="n">
        <v>0</v>
      </c>
      <c r="J240" s="129" t="n">
        <f aca="false">H240</f>
        <v>9353</v>
      </c>
      <c r="K240" s="130" t="n">
        <v>0</v>
      </c>
      <c r="L240" s="130"/>
      <c r="M240" s="130"/>
      <c r="N240" s="124"/>
      <c r="O240" s="131"/>
      <c r="P240" s="131"/>
      <c r="Q240" s="132"/>
    </row>
    <row r="241" s="61" customFormat="true" ht="14.25" hidden="false" customHeight="true" outlineLevel="0" collapsed="false">
      <c r="A241" s="138"/>
      <c r="B241" s="127" t="s">
        <v>234</v>
      </c>
      <c r="C241" s="137" t="s">
        <v>235</v>
      </c>
      <c r="D241" s="128" t="n">
        <v>2788</v>
      </c>
      <c r="E241" s="128"/>
      <c r="F241" s="128"/>
      <c r="G241" s="123" t="n">
        <f aca="false">D241+E241-F241</f>
        <v>2788</v>
      </c>
      <c r="H241" s="123" t="n">
        <f aca="false">G241</f>
        <v>2788</v>
      </c>
      <c r="I241" s="128" t="n">
        <v>0</v>
      </c>
      <c r="J241" s="129" t="n">
        <f aca="false">H241</f>
        <v>2788</v>
      </c>
      <c r="K241" s="130" t="n">
        <v>0</v>
      </c>
      <c r="L241" s="130"/>
      <c r="M241" s="130"/>
      <c r="N241" s="124"/>
      <c r="O241" s="131"/>
      <c r="P241" s="131"/>
      <c r="Q241" s="132"/>
    </row>
    <row r="242" s="61" customFormat="true" ht="14.25" hidden="false" customHeight="true" outlineLevel="0" collapsed="false">
      <c r="A242" s="138"/>
      <c r="B242" s="127" t="s">
        <v>238</v>
      </c>
      <c r="C242" s="34" t="s">
        <v>239</v>
      </c>
      <c r="D242" s="128" t="n">
        <v>1515</v>
      </c>
      <c r="E242" s="128"/>
      <c r="F242" s="128"/>
      <c r="G242" s="123" t="n">
        <f aca="false">D242+E242-F242</f>
        <v>1515</v>
      </c>
      <c r="H242" s="123" t="n">
        <f aca="false">G242</f>
        <v>1515</v>
      </c>
      <c r="I242" s="128"/>
      <c r="J242" s="129" t="n">
        <f aca="false">H242</f>
        <v>1515</v>
      </c>
      <c r="K242" s="130"/>
      <c r="L242" s="130"/>
      <c r="M242" s="130"/>
      <c r="N242" s="124"/>
      <c r="O242" s="131"/>
      <c r="P242" s="131"/>
      <c r="Q242" s="132"/>
    </row>
    <row r="243" s="61" customFormat="true" ht="15" hidden="false" customHeight="true" outlineLevel="0" collapsed="false">
      <c r="A243" s="138"/>
      <c r="B243" s="127" t="s">
        <v>212</v>
      </c>
      <c r="C243" s="137" t="s">
        <v>213</v>
      </c>
      <c r="D243" s="128" t="n">
        <v>2390</v>
      </c>
      <c r="E243" s="128"/>
      <c r="F243" s="128"/>
      <c r="G243" s="123" t="n">
        <f aca="false">D243+E243-F243</f>
        <v>2390</v>
      </c>
      <c r="H243" s="123" t="n">
        <f aca="false">G243</f>
        <v>2390</v>
      </c>
      <c r="I243" s="128" t="n">
        <v>0</v>
      </c>
      <c r="J243" s="129" t="n">
        <f aca="false">H243</f>
        <v>2390</v>
      </c>
      <c r="K243" s="130" t="n">
        <v>0</v>
      </c>
      <c r="L243" s="130"/>
      <c r="M243" s="130"/>
      <c r="N243" s="124"/>
      <c r="O243" s="131"/>
      <c r="P243" s="131"/>
      <c r="Q243" s="132"/>
    </row>
    <row r="244" s="61" customFormat="true" ht="15" hidden="false" customHeight="true" outlineLevel="0" collapsed="false">
      <c r="A244" s="138"/>
      <c r="B244" s="127" t="s">
        <v>240</v>
      </c>
      <c r="C244" s="137" t="s">
        <v>241</v>
      </c>
      <c r="D244" s="128" t="n">
        <v>520</v>
      </c>
      <c r="E244" s="128"/>
      <c r="F244" s="128"/>
      <c r="G244" s="123" t="n">
        <f aca="false">D244+E244-F244</f>
        <v>520</v>
      </c>
      <c r="H244" s="123" t="n">
        <f aca="false">G244</f>
        <v>520</v>
      </c>
      <c r="I244" s="128"/>
      <c r="J244" s="129" t="n">
        <f aca="false">H244</f>
        <v>520</v>
      </c>
      <c r="K244" s="130"/>
      <c r="L244" s="130"/>
      <c r="M244" s="130"/>
      <c r="N244" s="124"/>
      <c r="O244" s="131"/>
      <c r="P244" s="131"/>
      <c r="Q244" s="132"/>
    </row>
    <row r="245" s="61" customFormat="true" ht="15" hidden="false" customHeight="true" outlineLevel="0" collapsed="false">
      <c r="A245" s="138"/>
      <c r="B245" s="127" t="s">
        <v>244</v>
      </c>
      <c r="C245" s="34" t="s">
        <v>245</v>
      </c>
      <c r="D245" s="128" t="n">
        <v>676</v>
      </c>
      <c r="E245" s="128"/>
      <c r="F245" s="128"/>
      <c r="G245" s="123" t="n">
        <f aca="false">D245+E245-F245</f>
        <v>676</v>
      </c>
      <c r="H245" s="123" t="n">
        <f aca="false">G245</f>
        <v>676</v>
      </c>
      <c r="I245" s="128"/>
      <c r="J245" s="129" t="n">
        <f aca="false">H245</f>
        <v>676</v>
      </c>
      <c r="K245" s="130"/>
      <c r="L245" s="130"/>
      <c r="M245" s="130"/>
      <c r="N245" s="124"/>
      <c r="O245" s="131"/>
      <c r="P245" s="131"/>
      <c r="Q245" s="132"/>
    </row>
    <row r="246" s="61" customFormat="true" ht="15" hidden="false" customHeight="true" outlineLevel="0" collapsed="false">
      <c r="A246" s="138"/>
      <c r="B246" s="127" t="s">
        <v>248</v>
      </c>
      <c r="C246" s="137" t="s">
        <v>249</v>
      </c>
      <c r="D246" s="128" t="n">
        <v>25160</v>
      </c>
      <c r="E246" s="128"/>
      <c r="F246" s="128"/>
      <c r="G246" s="123" t="n">
        <f aca="false">D246+E246-F246</f>
        <v>25160</v>
      </c>
      <c r="H246" s="123" t="n">
        <f aca="false">G246</f>
        <v>25160</v>
      </c>
      <c r="I246" s="128" t="n">
        <v>0</v>
      </c>
      <c r="J246" s="129" t="n">
        <f aca="false">H246</f>
        <v>25160</v>
      </c>
      <c r="K246" s="130" t="n">
        <v>0</v>
      </c>
      <c r="L246" s="130"/>
      <c r="M246" s="130"/>
      <c r="N246" s="124"/>
      <c r="O246" s="131"/>
      <c r="P246" s="131"/>
      <c r="Q246" s="132"/>
    </row>
    <row r="247" s="61" customFormat="true" ht="14.25" hidden="false" customHeight="true" outlineLevel="0" collapsed="false">
      <c r="A247" s="138"/>
      <c r="B247" s="127" t="s">
        <v>256</v>
      </c>
      <c r="C247" s="34" t="s">
        <v>257</v>
      </c>
      <c r="D247" s="128" t="n">
        <v>2000</v>
      </c>
      <c r="E247" s="128"/>
      <c r="F247" s="128"/>
      <c r="G247" s="123" t="n">
        <f aca="false">D247+E247-F247</f>
        <v>2000</v>
      </c>
      <c r="H247" s="123" t="n">
        <f aca="false">G247</f>
        <v>2000</v>
      </c>
      <c r="I247" s="128"/>
      <c r="J247" s="129" t="n">
        <f aca="false">H247</f>
        <v>2000</v>
      </c>
      <c r="K247" s="130"/>
      <c r="L247" s="130"/>
      <c r="M247" s="130"/>
      <c r="N247" s="124"/>
      <c r="O247" s="131"/>
      <c r="P247" s="131"/>
      <c r="Q247" s="132"/>
    </row>
    <row r="248" s="61" customFormat="true" ht="18" hidden="false" customHeight="true" outlineLevel="0" collapsed="false">
      <c r="A248" s="133" t="s">
        <v>113</v>
      </c>
      <c r="B248" s="134"/>
      <c r="C248" s="135" t="s">
        <v>112</v>
      </c>
      <c r="D248" s="117" t="n">
        <f aca="false">SUM(D249:D269)</f>
        <v>2650366</v>
      </c>
      <c r="E248" s="117" t="n">
        <f aca="false">SUM(E249:E269)</f>
        <v>0</v>
      </c>
      <c r="F248" s="117" t="n">
        <f aca="false">SUM(F249:F269)</f>
        <v>0</v>
      </c>
      <c r="G248" s="117" t="n">
        <f aca="false">SUM(G249:G269)</f>
        <v>2650366</v>
      </c>
      <c r="H248" s="117" t="n">
        <f aca="false">SUM(H249:H269)</f>
        <v>2650366</v>
      </c>
      <c r="I248" s="117" t="n">
        <f aca="false">SUM(I249:I269)</f>
        <v>2053350</v>
      </c>
      <c r="J248" s="117" t="n">
        <f aca="false">SUM(J249:J269)</f>
        <v>345590</v>
      </c>
      <c r="K248" s="117" t="n">
        <f aca="false">SUM(K249:K269)</f>
        <v>248901</v>
      </c>
      <c r="L248" s="117" t="n">
        <f aca="false">SUM(L249:L269)</f>
        <v>2525</v>
      </c>
      <c r="M248" s="117" t="n">
        <f aca="false">SUM(M249:M269)</f>
        <v>0</v>
      </c>
      <c r="N248" s="117" t="n">
        <f aca="false">SUM(N249:N269)</f>
        <v>0</v>
      </c>
      <c r="O248" s="117" t="n">
        <f aca="false">SUM(O249:O269)</f>
        <v>0</v>
      </c>
      <c r="P248" s="117" t="n">
        <f aca="false">SUM(P249:P269)</f>
        <v>0</v>
      </c>
      <c r="Q248" s="119" t="n">
        <f aca="false">SUM(Q249:Q269)</f>
        <v>0</v>
      </c>
    </row>
    <row r="249" s="61" customFormat="true" ht="16.5" hidden="false" customHeight="true" outlineLevel="0" collapsed="false">
      <c r="A249" s="152"/>
      <c r="B249" s="121" t="s">
        <v>384</v>
      </c>
      <c r="C249" s="34" t="s">
        <v>385</v>
      </c>
      <c r="D249" s="123" t="n">
        <v>248901</v>
      </c>
      <c r="E249" s="123"/>
      <c r="F249" s="123"/>
      <c r="G249" s="123" t="n">
        <f aca="false">D249+E249-F249</f>
        <v>248901</v>
      </c>
      <c r="H249" s="123" t="n">
        <f aca="false">G249</f>
        <v>248901</v>
      </c>
      <c r="I249" s="123"/>
      <c r="J249" s="123"/>
      <c r="K249" s="123" t="n">
        <f aca="false">H249</f>
        <v>248901</v>
      </c>
      <c r="L249" s="123"/>
      <c r="M249" s="123"/>
      <c r="N249" s="123"/>
      <c r="O249" s="123"/>
      <c r="P249" s="123"/>
      <c r="Q249" s="125"/>
    </row>
    <row r="250" s="141" customFormat="true" ht="17.25" hidden="false" customHeight="true" outlineLevel="0" collapsed="false">
      <c r="A250" s="126"/>
      <c r="B250" s="127" t="s">
        <v>224</v>
      </c>
      <c r="C250" s="139" t="s">
        <v>392</v>
      </c>
      <c r="D250" s="140" t="n">
        <v>2525</v>
      </c>
      <c r="E250" s="140"/>
      <c r="F250" s="140"/>
      <c r="G250" s="123" t="n">
        <f aca="false">D250+E250-F250</f>
        <v>2525</v>
      </c>
      <c r="H250" s="123" t="n">
        <f aca="false">G250</f>
        <v>2525</v>
      </c>
      <c r="I250" s="140"/>
      <c r="J250" s="129"/>
      <c r="K250" s="130"/>
      <c r="L250" s="130" t="n">
        <f aca="false">H250</f>
        <v>2525</v>
      </c>
      <c r="M250" s="130"/>
      <c r="N250" s="124"/>
      <c r="O250" s="131"/>
      <c r="P250" s="131"/>
      <c r="Q250" s="132"/>
    </row>
    <row r="251" s="61" customFormat="true" ht="15" hidden="false" customHeight="true" outlineLevel="0" collapsed="false">
      <c r="A251" s="126"/>
      <c r="B251" s="127" t="s">
        <v>226</v>
      </c>
      <c r="C251" s="34" t="s">
        <v>393</v>
      </c>
      <c r="D251" s="128" t="n">
        <v>1642636</v>
      </c>
      <c r="E251" s="128"/>
      <c r="F251" s="128"/>
      <c r="G251" s="123" t="n">
        <f aca="false">D251+E251-F251</f>
        <v>1642636</v>
      </c>
      <c r="H251" s="123" t="n">
        <f aca="false">G251</f>
        <v>1642636</v>
      </c>
      <c r="I251" s="128" t="n">
        <f aca="false">H251</f>
        <v>1642636</v>
      </c>
      <c r="J251" s="129"/>
      <c r="K251" s="130"/>
      <c r="L251" s="130"/>
      <c r="M251" s="130"/>
      <c r="N251" s="124"/>
      <c r="O251" s="131"/>
      <c r="P251" s="131"/>
      <c r="Q251" s="132"/>
    </row>
    <row r="252" s="61" customFormat="true" ht="14.25" hidden="false" customHeight="true" outlineLevel="0" collapsed="false">
      <c r="A252" s="126"/>
      <c r="B252" s="127" t="s">
        <v>228</v>
      </c>
      <c r="C252" s="34" t="s">
        <v>229</v>
      </c>
      <c r="D252" s="128" t="n">
        <v>124755</v>
      </c>
      <c r="E252" s="128"/>
      <c r="F252" s="128"/>
      <c r="G252" s="123" t="n">
        <f aca="false">D252+E252-F252</f>
        <v>124755</v>
      </c>
      <c r="H252" s="123" t="n">
        <f aca="false">G252</f>
        <v>124755</v>
      </c>
      <c r="I252" s="128" t="n">
        <f aca="false">H252</f>
        <v>124755</v>
      </c>
      <c r="J252" s="129"/>
      <c r="K252" s="130"/>
      <c r="L252" s="130"/>
      <c r="M252" s="130"/>
      <c r="N252" s="124"/>
      <c r="O252" s="131"/>
      <c r="P252" s="131"/>
      <c r="Q252" s="132"/>
    </row>
    <row r="253" s="61" customFormat="true" ht="15" hidden="false" customHeight="true" outlineLevel="0" collapsed="false">
      <c r="A253" s="126"/>
      <c r="B253" s="86" t="s">
        <v>284</v>
      </c>
      <c r="C253" s="34" t="s">
        <v>315</v>
      </c>
      <c r="D253" s="128" t="n">
        <v>246044</v>
      </c>
      <c r="E253" s="128"/>
      <c r="F253" s="128"/>
      <c r="G253" s="123" t="n">
        <f aca="false">D253+E253-F253</f>
        <v>246044</v>
      </c>
      <c r="H253" s="123" t="n">
        <f aca="false">G253</f>
        <v>246044</v>
      </c>
      <c r="I253" s="128" t="n">
        <f aca="false">H253</f>
        <v>246044</v>
      </c>
      <c r="J253" s="129"/>
      <c r="K253" s="130"/>
      <c r="L253" s="130"/>
      <c r="M253" s="130"/>
      <c r="N253" s="124"/>
      <c r="O253" s="131"/>
      <c r="P253" s="131"/>
      <c r="Q253" s="132"/>
    </row>
    <row r="254" s="61" customFormat="true" ht="16.5" hidden="false" customHeight="true" outlineLevel="0" collapsed="false">
      <c r="A254" s="126"/>
      <c r="B254" s="86" t="s">
        <v>232</v>
      </c>
      <c r="C254" s="34" t="s">
        <v>233</v>
      </c>
      <c r="D254" s="128" t="n">
        <v>39915</v>
      </c>
      <c r="E254" s="128"/>
      <c r="F254" s="128"/>
      <c r="G254" s="123" t="n">
        <f aca="false">D254+E254-F254</f>
        <v>39915</v>
      </c>
      <c r="H254" s="123" t="n">
        <f aca="false">G254</f>
        <v>39915</v>
      </c>
      <c r="I254" s="128" t="n">
        <f aca="false">H254</f>
        <v>39915</v>
      </c>
      <c r="J254" s="129"/>
      <c r="K254" s="130"/>
      <c r="L254" s="130"/>
      <c r="M254" s="130"/>
      <c r="N254" s="124"/>
      <c r="O254" s="131"/>
      <c r="P254" s="131"/>
      <c r="Q254" s="132"/>
    </row>
    <row r="255" s="61" customFormat="true" ht="15.75" hidden="false" customHeight="true" outlineLevel="0" collapsed="false">
      <c r="A255" s="126"/>
      <c r="B255" s="127" t="s">
        <v>394</v>
      </c>
      <c r="C255" s="137" t="s">
        <v>395</v>
      </c>
      <c r="D255" s="128" t="n">
        <v>14400</v>
      </c>
      <c r="E255" s="128"/>
      <c r="F255" s="128"/>
      <c r="G255" s="123" t="n">
        <f aca="false">D255+E255-F255</f>
        <v>14400</v>
      </c>
      <c r="H255" s="123" t="n">
        <f aca="false">G255</f>
        <v>14400</v>
      </c>
      <c r="I255" s="128"/>
      <c r="J255" s="129" t="n">
        <f aca="false">H255</f>
        <v>14400</v>
      </c>
      <c r="K255" s="130"/>
      <c r="L255" s="130"/>
      <c r="M255" s="130"/>
      <c r="N255" s="124"/>
      <c r="O255" s="131"/>
      <c r="P255" s="131"/>
      <c r="Q255" s="132"/>
    </row>
    <row r="256" s="61" customFormat="true" ht="15" hidden="false" customHeight="true" outlineLevel="0" collapsed="false">
      <c r="A256" s="126"/>
      <c r="B256" s="161" t="n">
        <v>4210</v>
      </c>
      <c r="C256" s="137" t="s">
        <v>221</v>
      </c>
      <c r="D256" s="128" t="n">
        <v>122200</v>
      </c>
      <c r="E256" s="128"/>
      <c r="F256" s="128"/>
      <c r="G256" s="123" t="n">
        <f aca="false">D256+E256-F256</f>
        <v>122200</v>
      </c>
      <c r="H256" s="123" t="n">
        <f aca="false">G256</f>
        <v>122200</v>
      </c>
      <c r="I256" s="128"/>
      <c r="J256" s="129" t="n">
        <f aca="false">H256</f>
        <v>122200</v>
      </c>
      <c r="K256" s="130"/>
      <c r="L256" s="130"/>
      <c r="M256" s="130"/>
      <c r="N256" s="124"/>
      <c r="O256" s="131"/>
      <c r="P256" s="131"/>
      <c r="Q256" s="132"/>
    </row>
    <row r="257" s="61" customFormat="true" ht="15" hidden="false" customHeight="true" outlineLevel="0" collapsed="false">
      <c r="A257" s="126"/>
      <c r="B257" s="162" t="n">
        <v>4240</v>
      </c>
      <c r="C257" s="137" t="s">
        <v>396</v>
      </c>
      <c r="D257" s="128" t="n">
        <v>4040</v>
      </c>
      <c r="E257" s="128"/>
      <c r="F257" s="128"/>
      <c r="G257" s="123" t="n">
        <f aca="false">D257+E257-F257</f>
        <v>4040</v>
      </c>
      <c r="H257" s="123" t="n">
        <f aca="false">G257</f>
        <v>4040</v>
      </c>
      <c r="I257" s="128"/>
      <c r="J257" s="129" t="n">
        <f aca="false">H257</f>
        <v>4040</v>
      </c>
      <c r="K257" s="130"/>
      <c r="L257" s="130"/>
      <c r="M257" s="130"/>
      <c r="N257" s="124"/>
      <c r="O257" s="131"/>
      <c r="P257" s="131"/>
      <c r="Q257" s="132"/>
    </row>
    <row r="258" s="61" customFormat="true" ht="15.75" hidden="false" customHeight="true" outlineLevel="0" collapsed="false">
      <c r="A258" s="126"/>
      <c r="B258" s="127" t="s">
        <v>234</v>
      </c>
      <c r="C258" s="137" t="s">
        <v>235</v>
      </c>
      <c r="D258" s="128" t="n">
        <v>59283</v>
      </c>
      <c r="E258" s="128"/>
      <c r="F258" s="128"/>
      <c r="G258" s="123" t="n">
        <f aca="false">D258+E258-F258</f>
        <v>59283</v>
      </c>
      <c r="H258" s="123" t="n">
        <f aca="false">G258</f>
        <v>59283</v>
      </c>
      <c r="I258" s="128"/>
      <c r="J258" s="129" t="n">
        <f aca="false">H258</f>
        <v>59283</v>
      </c>
      <c r="K258" s="130"/>
      <c r="L258" s="130"/>
      <c r="M258" s="130"/>
      <c r="N258" s="124"/>
      <c r="O258" s="131"/>
      <c r="P258" s="131"/>
      <c r="Q258" s="132"/>
    </row>
    <row r="259" s="61" customFormat="true" ht="18" hidden="false" customHeight="true" outlineLevel="0" collapsed="false">
      <c r="A259" s="126"/>
      <c r="B259" s="127" t="s">
        <v>238</v>
      </c>
      <c r="C259" s="137" t="s">
        <v>239</v>
      </c>
      <c r="D259" s="128" t="n">
        <v>2525</v>
      </c>
      <c r="E259" s="128"/>
      <c r="F259" s="128"/>
      <c r="G259" s="123" t="n">
        <f aca="false">D259+E259-F259</f>
        <v>2525</v>
      </c>
      <c r="H259" s="123" t="n">
        <f aca="false">G259</f>
        <v>2525</v>
      </c>
      <c r="I259" s="128"/>
      <c r="J259" s="129" t="n">
        <f aca="false">H259</f>
        <v>2525</v>
      </c>
      <c r="K259" s="130"/>
      <c r="L259" s="130"/>
      <c r="M259" s="130"/>
      <c r="N259" s="124"/>
      <c r="O259" s="131"/>
      <c r="P259" s="131"/>
      <c r="Q259" s="132"/>
    </row>
    <row r="260" s="61" customFormat="true" ht="16.5" hidden="false" customHeight="true" outlineLevel="0" collapsed="false">
      <c r="A260" s="126"/>
      <c r="B260" s="127" t="s">
        <v>212</v>
      </c>
      <c r="C260" s="137" t="s">
        <v>213</v>
      </c>
      <c r="D260" s="128" t="n">
        <v>24889</v>
      </c>
      <c r="E260" s="128"/>
      <c r="F260" s="128"/>
      <c r="G260" s="123" t="n">
        <f aca="false">D260+E260-F260</f>
        <v>24889</v>
      </c>
      <c r="H260" s="123" t="n">
        <f aca="false">G260</f>
        <v>24889</v>
      </c>
      <c r="I260" s="128"/>
      <c r="J260" s="129" t="n">
        <f aca="false">H260</f>
        <v>24889</v>
      </c>
      <c r="K260" s="130"/>
      <c r="L260" s="130"/>
      <c r="M260" s="130"/>
      <c r="N260" s="124"/>
      <c r="O260" s="131"/>
      <c r="P260" s="131"/>
      <c r="Q260" s="132"/>
    </row>
    <row r="261" s="61" customFormat="true" ht="16.5" hidden="false" customHeight="true" outlineLevel="0" collapsed="false">
      <c r="A261" s="126"/>
      <c r="B261" s="127" t="s">
        <v>240</v>
      </c>
      <c r="C261" s="137" t="s">
        <v>241</v>
      </c>
      <c r="D261" s="128" t="n">
        <v>3131</v>
      </c>
      <c r="E261" s="128"/>
      <c r="F261" s="128"/>
      <c r="G261" s="123" t="n">
        <f aca="false">D261+E261-F261</f>
        <v>3131</v>
      </c>
      <c r="H261" s="123" t="n">
        <f aca="false">G261</f>
        <v>3131</v>
      </c>
      <c r="I261" s="128"/>
      <c r="J261" s="129" t="n">
        <f aca="false">H261</f>
        <v>3131</v>
      </c>
      <c r="K261" s="130"/>
      <c r="L261" s="130"/>
      <c r="M261" s="130"/>
      <c r="N261" s="124"/>
      <c r="O261" s="131"/>
      <c r="P261" s="131"/>
      <c r="Q261" s="132"/>
    </row>
    <row r="262" s="61" customFormat="true" ht="16.5" hidden="false" customHeight="true" outlineLevel="0" collapsed="false">
      <c r="A262" s="126"/>
      <c r="B262" s="127" t="s">
        <v>244</v>
      </c>
      <c r="C262" s="34" t="s">
        <v>245</v>
      </c>
      <c r="D262" s="128" t="n">
        <v>3990</v>
      </c>
      <c r="E262" s="128"/>
      <c r="F262" s="128"/>
      <c r="G262" s="123" t="n">
        <f aca="false">D262+E262-F262</f>
        <v>3990</v>
      </c>
      <c r="H262" s="123" t="n">
        <f aca="false">G262</f>
        <v>3990</v>
      </c>
      <c r="I262" s="128"/>
      <c r="J262" s="129" t="n">
        <f aca="false">H262</f>
        <v>3990</v>
      </c>
      <c r="K262" s="130"/>
      <c r="L262" s="130"/>
      <c r="M262" s="130"/>
      <c r="N262" s="124"/>
      <c r="O262" s="131"/>
      <c r="P262" s="131"/>
      <c r="Q262" s="132"/>
    </row>
    <row r="263" s="61" customFormat="true" ht="17.25" hidden="false" customHeight="true" outlineLevel="0" collapsed="false">
      <c r="A263" s="126"/>
      <c r="B263" s="127" t="s">
        <v>246</v>
      </c>
      <c r="C263" s="137" t="s">
        <v>247</v>
      </c>
      <c r="D263" s="128" t="n">
        <v>3030</v>
      </c>
      <c r="E263" s="128"/>
      <c r="F263" s="128"/>
      <c r="G263" s="123" t="n">
        <f aca="false">D263+E263-F263</f>
        <v>3030</v>
      </c>
      <c r="H263" s="123" t="n">
        <f aca="false">G263</f>
        <v>3030</v>
      </c>
      <c r="I263" s="128"/>
      <c r="J263" s="129" t="n">
        <f aca="false">H263</f>
        <v>3030</v>
      </c>
      <c r="K263" s="130"/>
      <c r="L263" s="130"/>
      <c r="M263" s="130"/>
      <c r="N263" s="124"/>
      <c r="O263" s="131"/>
      <c r="P263" s="131"/>
      <c r="Q263" s="132"/>
    </row>
    <row r="264" s="61" customFormat="true" ht="16.5" hidden="false" customHeight="true" outlineLevel="0" collapsed="false">
      <c r="A264" s="126"/>
      <c r="B264" s="127" t="s">
        <v>248</v>
      </c>
      <c r="C264" s="137" t="s">
        <v>249</v>
      </c>
      <c r="D264" s="128" t="n">
        <v>93910</v>
      </c>
      <c r="E264" s="128"/>
      <c r="F264" s="128"/>
      <c r="G264" s="123" t="n">
        <f aca="false">D264+E264-F264</f>
        <v>93910</v>
      </c>
      <c r="H264" s="123" t="n">
        <f aca="false">G264</f>
        <v>93910</v>
      </c>
      <c r="I264" s="128"/>
      <c r="J264" s="129" t="n">
        <f aca="false">H264</f>
        <v>93910</v>
      </c>
      <c r="K264" s="130"/>
      <c r="L264" s="130"/>
      <c r="M264" s="130"/>
      <c r="N264" s="124"/>
      <c r="O264" s="131"/>
      <c r="P264" s="131"/>
      <c r="Q264" s="132"/>
    </row>
    <row r="265" s="61" customFormat="true" ht="17.25" hidden="false" customHeight="true" outlineLevel="0" collapsed="false">
      <c r="A265" s="126"/>
      <c r="B265" s="127" t="s">
        <v>250</v>
      </c>
      <c r="C265" s="137" t="s">
        <v>251</v>
      </c>
      <c r="D265" s="128" t="n">
        <v>758</v>
      </c>
      <c r="E265" s="128"/>
      <c r="F265" s="128"/>
      <c r="G265" s="123" t="n">
        <f aca="false">D265+E265-F265</f>
        <v>758</v>
      </c>
      <c r="H265" s="123" t="n">
        <f aca="false">G265</f>
        <v>758</v>
      </c>
      <c r="I265" s="128"/>
      <c r="J265" s="129" t="n">
        <f aca="false">H265</f>
        <v>758</v>
      </c>
      <c r="K265" s="130"/>
      <c r="L265" s="130"/>
      <c r="M265" s="130"/>
      <c r="N265" s="124"/>
      <c r="O265" s="131"/>
      <c r="P265" s="131"/>
      <c r="Q265" s="132"/>
    </row>
    <row r="266" s="61" customFormat="true" ht="15" hidden="false" customHeight="true" outlineLevel="0" collapsed="false">
      <c r="A266" s="126"/>
      <c r="B266" s="127" t="s">
        <v>273</v>
      </c>
      <c r="C266" s="137" t="s">
        <v>361</v>
      </c>
      <c r="D266" s="128" t="n">
        <v>6565</v>
      </c>
      <c r="E266" s="128"/>
      <c r="F266" s="128"/>
      <c r="G266" s="123" t="n">
        <f aca="false">D266+E266-F266</f>
        <v>6565</v>
      </c>
      <c r="H266" s="123" t="n">
        <f aca="false">G266</f>
        <v>6565</v>
      </c>
      <c r="I266" s="128"/>
      <c r="J266" s="129" t="n">
        <f aca="false">H266</f>
        <v>6565</v>
      </c>
      <c r="K266" s="130"/>
      <c r="L266" s="130"/>
      <c r="M266" s="130"/>
      <c r="N266" s="124"/>
      <c r="O266" s="131"/>
      <c r="P266" s="131"/>
      <c r="Q266" s="132"/>
    </row>
    <row r="267" s="61" customFormat="true" ht="16.5" hidden="false" customHeight="true" outlineLevel="0" collapsed="false">
      <c r="A267" s="126"/>
      <c r="B267" s="127" t="s">
        <v>254</v>
      </c>
      <c r="C267" s="34" t="s">
        <v>364</v>
      </c>
      <c r="D267" s="128" t="n">
        <v>1515</v>
      </c>
      <c r="E267" s="128"/>
      <c r="F267" s="128"/>
      <c r="G267" s="123" t="n">
        <f aca="false">D267+E267-F267</f>
        <v>1515</v>
      </c>
      <c r="H267" s="123" t="n">
        <f aca="false">G267</f>
        <v>1515</v>
      </c>
      <c r="I267" s="128"/>
      <c r="J267" s="129" t="n">
        <f aca="false">H267</f>
        <v>1515</v>
      </c>
      <c r="K267" s="130"/>
      <c r="L267" s="130"/>
      <c r="M267" s="130"/>
      <c r="N267" s="124"/>
      <c r="O267" s="131"/>
      <c r="P267" s="131"/>
      <c r="Q267" s="132"/>
    </row>
    <row r="268" s="61" customFormat="true" ht="18.75" hidden="false" customHeight="true" outlineLevel="0" collapsed="false">
      <c r="A268" s="126"/>
      <c r="B268" s="127" t="s">
        <v>256</v>
      </c>
      <c r="C268" s="34" t="s">
        <v>257</v>
      </c>
      <c r="D268" s="128" t="n">
        <v>1212</v>
      </c>
      <c r="E268" s="128"/>
      <c r="F268" s="128"/>
      <c r="G268" s="123" t="n">
        <f aca="false">D268+E268-F268</f>
        <v>1212</v>
      </c>
      <c r="H268" s="123" t="n">
        <f aca="false">G268</f>
        <v>1212</v>
      </c>
      <c r="I268" s="128"/>
      <c r="J268" s="129" t="n">
        <f aca="false">H268</f>
        <v>1212</v>
      </c>
      <c r="K268" s="130"/>
      <c r="L268" s="130"/>
      <c r="M268" s="130"/>
      <c r="N268" s="124"/>
      <c r="O268" s="131"/>
      <c r="P268" s="131"/>
      <c r="Q268" s="132"/>
    </row>
    <row r="269" s="61" customFormat="true" ht="18.75" hidden="false" customHeight="true" outlineLevel="0" collapsed="false">
      <c r="A269" s="126"/>
      <c r="B269" s="127" t="s">
        <v>258</v>
      </c>
      <c r="C269" s="34" t="s">
        <v>259</v>
      </c>
      <c r="D269" s="128" t="n">
        <v>4142</v>
      </c>
      <c r="E269" s="128"/>
      <c r="F269" s="128"/>
      <c r="G269" s="123" t="n">
        <f aca="false">D269+E269-F269</f>
        <v>4142</v>
      </c>
      <c r="H269" s="123" t="n">
        <f aca="false">G269</f>
        <v>4142</v>
      </c>
      <c r="I269" s="128"/>
      <c r="J269" s="129" t="n">
        <f aca="false">H269</f>
        <v>4142</v>
      </c>
      <c r="K269" s="130"/>
      <c r="L269" s="130"/>
      <c r="M269" s="130"/>
      <c r="N269" s="124"/>
      <c r="O269" s="131"/>
      <c r="P269" s="131"/>
      <c r="Q269" s="132"/>
    </row>
    <row r="270" s="61" customFormat="true" ht="18.75" hidden="false" customHeight="true" outlineLevel="0" collapsed="false">
      <c r="A270" s="114" t="s">
        <v>397</v>
      </c>
      <c r="B270" s="163"/>
      <c r="C270" s="135" t="s">
        <v>398</v>
      </c>
      <c r="D270" s="117" t="n">
        <f aca="false">SUM(D271:D275)</f>
        <v>583641</v>
      </c>
      <c r="E270" s="117" t="n">
        <f aca="false">SUM(E271:E275)</f>
        <v>0</v>
      </c>
      <c r="F270" s="117" t="n">
        <f aca="false">SUM(F271:F275)</f>
        <v>0</v>
      </c>
      <c r="G270" s="117" t="n">
        <f aca="false">SUM(G271:G275)</f>
        <v>583641</v>
      </c>
      <c r="H270" s="117" t="n">
        <f aca="false">SUM(H271:H275)</f>
        <v>583641</v>
      </c>
      <c r="I270" s="117" t="n">
        <f aca="false">SUM(I271:I275)</f>
        <v>550589</v>
      </c>
      <c r="J270" s="117" t="n">
        <f aca="false">SUM(J271:J275)</f>
        <v>33052</v>
      </c>
      <c r="K270" s="117" t="n">
        <f aca="false">SUM(K271:K275)</f>
        <v>0</v>
      </c>
      <c r="L270" s="117" t="n">
        <f aca="false">SUM(L271:L275)</f>
        <v>0</v>
      </c>
      <c r="M270" s="117" t="n">
        <f aca="false">SUM(M271:M275)</f>
        <v>0</v>
      </c>
      <c r="N270" s="117" t="n">
        <f aca="false">SUM(N271:N275)</f>
        <v>0</v>
      </c>
      <c r="O270" s="117" t="n">
        <f aca="false">SUM(O271:O275)</f>
        <v>0</v>
      </c>
      <c r="P270" s="117" t="n">
        <f aca="false">SUM(P271:P275)</f>
        <v>0</v>
      </c>
      <c r="Q270" s="119" t="n">
        <f aca="false">SUM(Q271:Q275)</f>
        <v>0</v>
      </c>
    </row>
    <row r="271" s="61" customFormat="true" ht="16.5" hidden="false" customHeight="true" outlineLevel="0" collapsed="false">
      <c r="A271" s="126"/>
      <c r="B271" s="162" t="n">
        <v>4010</v>
      </c>
      <c r="C271" s="34" t="s">
        <v>393</v>
      </c>
      <c r="D271" s="128" t="n">
        <v>438494</v>
      </c>
      <c r="E271" s="128"/>
      <c r="F271" s="128"/>
      <c r="G271" s="124" t="n">
        <f aca="false">D271+E271-F271</f>
        <v>438494</v>
      </c>
      <c r="H271" s="128" t="n">
        <f aca="false">G271</f>
        <v>438494</v>
      </c>
      <c r="I271" s="128" t="n">
        <f aca="false">H271</f>
        <v>438494</v>
      </c>
      <c r="J271" s="129"/>
      <c r="K271" s="130"/>
      <c r="L271" s="130"/>
      <c r="M271" s="130"/>
      <c r="N271" s="124"/>
      <c r="O271" s="131"/>
      <c r="P271" s="131"/>
      <c r="Q271" s="132"/>
    </row>
    <row r="272" s="61" customFormat="true" ht="16.5" hidden="false" customHeight="true" outlineLevel="0" collapsed="false">
      <c r="A272" s="126"/>
      <c r="B272" s="162" t="n">
        <v>4040</v>
      </c>
      <c r="C272" s="34" t="s">
        <v>229</v>
      </c>
      <c r="D272" s="128" t="n">
        <v>34745</v>
      </c>
      <c r="E272" s="128"/>
      <c r="F272" s="128"/>
      <c r="G272" s="124" t="n">
        <f aca="false">D272+E272-F272</f>
        <v>34745</v>
      </c>
      <c r="H272" s="128" t="n">
        <f aca="false">G272</f>
        <v>34745</v>
      </c>
      <c r="I272" s="128" t="n">
        <f aca="false">H272</f>
        <v>34745</v>
      </c>
      <c r="J272" s="129"/>
      <c r="K272" s="130"/>
      <c r="L272" s="130"/>
      <c r="M272" s="130"/>
      <c r="N272" s="124"/>
      <c r="O272" s="131"/>
      <c r="P272" s="131"/>
      <c r="Q272" s="132"/>
    </row>
    <row r="273" s="61" customFormat="true" ht="13.5" hidden="false" customHeight="true" outlineLevel="0" collapsed="false">
      <c r="A273" s="126"/>
      <c r="B273" s="162" t="n">
        <v>4110</v>
      </c>
      <c r="C273" s="34" t="s">
        <v>315</v>
      </c>
      <c r="D273" s="128" t="n">
        <v>66607</v>
      </c>
      <c r="E273" s="128"/>
      <c r="F273" s="128"/>
      <c r="G273" s="124" t="n">
        <f aca="false">D273+E273-F273</f>
        <v>66607</v>
      </c>
      <c r="H273" s="128" t="n">
        <f aca="false">G273</f>
        <v>66607</v>
      </c>
      <c r="I273" s="128" t="n">
        <f aca="false">H273</f>
        <v>66607</v>
      </c>
      <c r="J273" s="129"/>
      <c r="K273" s="130"/>
      <c r="L273" s="130"/>
      <c r="M273" s="130"/>
      <c r="N273" s="124"/>
      <c r="O273" s="131"/>
      <c r="P273" s="131"/>
      <c r="Q273" s="132"/>
    </row>
    <row r="274" s="61" customFormat="true" ht="13.5" hidden="false" customHeight="true" outlineLevel="0" collapsed="false">
      <c r="A274" s="126"/>
      <c r="B274" s="162" t="n">
        <v>4120</v>
      </c>
      <c r="C274" s="34" t="s">
        <v>233</v>
      </c>
      <c r="D274" s="128" t="n">
        <v>10743</v>
      </c>
      <c r="E274" s="128"/>
      <c r="F274" s="128"/>
      <c r="G274" s="124" t="n">
        <f aca="false">D274+E274-F274</f>
        <v>10743</v>
      </c>
      <c r="H274" s="128" t="n">
        <f aca="false">G274</f>
        <v>10743</v>
      </c>
      <c r="I274" s="128" t="n">
        <f aca="false">H274</f>
        <v>10743</v>
      </c>
      <c r="J274" s="129"/>
      <c r="K274" s="130"/>
      <c r="L274" s="130"/>
      <c r="M274" s="130"/>
      <c r="N274" s="124"/>
      <c r="O274" s="131"/>
      <c r="P274" s="131"/>
      <c r="Q274" s="132"/>
    </row>
    <row r="275" s="61" customFormat="true" ht="13.5" hidden="false" customHeight="true" outlineLevel="0" collapsed="false">
      <c r="A275" s="126"/>
      <c r="B275" s="162" t="n">
        <v>4440</v>
      </c>
      <c r="C275" s="137" t="s">
        <v>249</v>
      </c>
      <c r="D275" s="128" t="n">
        <v>33052</v>
      </c>
      <c r="E275" s="128"/>
      <c r="F275" s="128"/>
      <c r="G275" s="124" t="n">
        <f aca="false">D275+E275-F275</f>
        <v>33052</v>
      </c>
      <c r="H275" s="128" t="n">
        <f aca="false">G275</f>
        <v>33052</v>
      </c>
      <c r="I275" s="128"/>
      <c r="J275" s="129" t="n">
        <f aca="false">H275</f>
        <v>33052</v>
      </c>
      <c r="K275" s="130"/>
      <c r="L275" s="130"/>
      <c r="M275" s="130"/>
      <c r="N275" s="124"/>
      <c r="O275" s="131"/>
      <c r="P275" s="131"/>
      <c r="Q275" s="132"/>
    </row>
    <row r="276" s="61" customFormat="true" ht="18.75" hidden="false" customHeight="true" outlineLevel="0" collapsed="false">
      <c r="A276" s="114" t="s">
        <v>399</v>
      </c>
      <c r="B276" s="115"/>
      <c r="C276" s="135" t="s">
        <v>115</v>
      </c>
      <c r="D276" s="117" t="n">
        <f aca="false">SUM(D277:D302)</f>
        <v>6221841</v>
      </c>
      <c r="E276" s="117" t="n">
        <f aca="false">SUM(E277:E302)</f>
        <v>186502</v>
      </c>
      <c r="F276" s="117" t="n">
        <f aca="false">SUM(F277:F302)</f>
        <v>9934</v>
      </c>
      <c r="G276" s="117" t="n">
        <f aca="false">SUM(G277:G302)</f>
        <v>6398409</v>
      </c>
      <c r="H276" s="117" t="n">
        <f aca="false">SUM(H277:H302)</f>
        <v>6221841</v>
      </c>
      <c r="I276" s="117" t="n">
        <f aca="false">SUM(I277:I302)</f>
        <v>4792822</v>
      </c>
      <c r="J276" s="117" t="n">
        <f aca="false">SUM(J277:J302)</f>
        <v>1291078</v>
      </c>
      <c r="K276" s="117" t="n">
        <f aca="false">SUM(K277:K302)</f>
        <v>136041</v>
      </c>
      <c r="L276" s="117" t="n">
        <f aca="false">SUM(L277:L302)</f>
        <v>1900</v>
      </c>
      <c r="M276" s="117" t="n">
        <f aca="false">SUM(M277:M302)</f>
        <v>0</v>
      </c>
      <c r="N276" s="117" t="n">
        <f aca="false">SUM(N277:N302)</f>
        <v>0</v>
      </c>
      <c r="O276" s="117" t="n">
        <f aca="false">SUM(O277:O302)</f>
        <v>176568</v>
      </c>
      <c r="P276" s="117" t="n">
        <f aca="false">SUM(P277:P302)</f>
        <v>176568</v>
      </c>
      <c r="Q276" s="117" t="n">
        <f aca="false">SUM(Q277:Q302)</f>
        <v>0</v>
      </c>
    </row>
    <row r="277" s="61" customFormat="true" ht="14.25" hidden="false" customHeight="true" outlineLevel="0" collapsed="false">
      <c r="A277" s="120"/>
      <c r="B277" s="121" t="s">
        <v>384</v>
      </c>
      <c r="C277" s="34" t="s">
        <v>400</v>
      </c>
      <c r="D277" s="123" t="n">
        <v>136041</v>
      </c>
      <c r="E277" s="123"/>
      <c r="F277" s="123"/>
      <c r="G277" s="123" t="n">
        <f aca="false">D277+E277-F277</f>
        <v>136041</v>
      </c>
      <c r="H277" s="123" t="n">
        <f aca="false">G277</f>
        <v>136041</v>
      </c>
      <c r="I277" s="123"/>
      <c r="J277" s="123"/>
      <c r="K277" s="123" t="n">
        <f aca="false">H277</f>
        <v>136041</v>
      </c>
      <c r="L277" s="123"/>
      <c r="M277" s="123"/>
      <c r="N277" s="123"/>
      <c r="O277" s="123"/>
      <c r="P277" s="123"/>
      <c r="Q277" s="125"/>
    </row>
    <row r="278" s="61" customFormat="true" ht="14.25" hidden="false" customHeight="true" outlineLevel="0" collapsed="false">
      <c r="A278" s="126"/>
      <c r="B278" s="127" t="s">
        <v>224</v>
      </c>
      <c r="C278" s="34" t="s">
        <v>401</v>
      </c>
      <c r="D278" s="128" t="n">
        <v>1900</v>
      </c>
      <c r="E278" s="128"/>
      <c r="F278" s="128"/>
      <c r="G278" s="123" t="n">
        <f aca="false">D278+E278-F278</f>
        <v>1900</v>
      </c>
      <c r="H278" s="123" t="n">
        <f aca="false">G278</f>
        <v>1900</v>
      </c>
      <c r="I278" s="128"/>
      <c r="J278" s="129"/>
      <c r="K278" s="130"/>
      <c r="L278" s="130" t="n">
        <f aca="false">H278</f>
        <v>1900</v>
      </c>
      <c r="M278" s="130"/>
      <c r="N278" s="124"/>
      <c r="O278" s="131"/>
      <c r="P278" s="131"/>
      <c r="Q278" s="132"/>
    </row>
    <row r="279" s="61" customFormat="true" ht="15.75" hidden="false" customHeight="true" outlineLevel="0" collapsed="false">
      <c r="A279" s="126"/>
      <c r="B279" s="127" t="s">
        <v>226</v>
      </c>
      <c r="C279" s="34" t="s">
        <v>393</v>
      </c>
      <c r="D279" s="128" t="n">
        <v>3801468</v>
      </c>
      <c r="E279" s="128"/>
      <c r="F279" s="128" t="n">
        <v>9934</v>
      </c>
      <c r="G279" s="123" t="n">
        <f aca="false">D279+E279-F279</f>
        <v>3791534</v>
      </c>
      <c r="H279" s="123" t="n">
        <f aca="false">G279</f>
        <v>3791534</v>
      </c>
      <c r="I279" s="128" t="n">
        <f aca="false">H279</f>
        <v>3791534</v>
      </c>
      <c r="J279" s="129"/>
      <c r="K279" s="130"/>
      <c r="L279" s="130"/>
      <c r="M279" s="130"/>
      <c r="N279" s="124"/>
      <c r="O279" s="131"/>
      <c r="P279" s="131"/>
      <c r="Q279" s="132"/>
    </row>
    <row r="280" s="61" customFormat="true" ht="15" hidden="false" customHeight="true" outlineLevel="0" collapsed="false">
      <c r="A280" s="126"/>
      <c r="B280" s="127" t="s">
        <v>228</v>
      </c>
      <c r="C280" s="34" t="s">
        <v>229</v>
      </c>
      <c r="D280" s="128" t="n">
        <v>284932</v>
      </c>
      <c r="E280" s="128" t="n">
        <v>9934</v>
      </c>
      <c r="F280" s="128"/>
      <c r="G280" s="123" t="n">
        <f aca="false">D280+E280-F280</f>
        <v>294866</v>
      </c>
      <c r="H280" s="123" t="n">
        <f aca="false">G280</f>
        <v>294866</v>
      </c>
      <c r="I280" s="128" t="n">
        <f aca="false">H280</f>
        <v>294866</v>
      </c>
      <c r="J280" s="129"/>
      <c r="K280" s="130"/>
      <c r="L280" s="130"/>
      <c r="M280" s="130"/>
      <c r="N280" s="124"/>
      <c r="O280" s="131"/>
      <c r="P280" s="131"/>
      <c r="Q280" s="132"/>
    </row>
    <row r="281" s="61" customFormat="true" ht="12.75" hidden="false" customHeight="true" outlineLevel="0" collapsed="false">
      <c r="A281" s="126"/>
      <c r="B281" s="86" t="s">
        <v>284</v>
      </c>
      <c r="C281" s="34" t="s">
        <v>315</v>
      </c>
      <c r="D281" s="128" t="n">
        <v>600506</v>
      </c>
      <c r="E281" s="128"/>
      <c r="F281" s="128"/>
      <c r="G281" s="123" t="n">
        <f aca="false">D281+E281-F281</f>
        <v>600506</v>
      </c>
      <c r="H281" s="123" t="n">
        <f aca="false">G281</f>
        <v>600506</v>
      </c>
      <c r="I281" s="128" t="n">
        <f aca="false">H281</f>
        <v>600506</v>
      </c>
      <c r="J281" s="129"/>
      <c r="K281" s="130"/>
      <c r="L281" s="130"/>
      <c r="M281" s="130"/>
      <c r="N281" s="124"/>
      <c r="O281" s="131"/>
      <c r="P281" s="131"/>
      <c r="Q281" s="132"/>
    </row>
    <row r="282" s="61" customFormat="true" ht="15" hidden="false" customHeight="true" outlineLevel="0" collapsed="false">
      <c r="A282" s="126"/>
      <c r="B282" s="86" t="s">
        <v>232</v>
      </c>
      <c r="C282" s="34" t="s">
        <v>233</v>
      </c>
      <c r="D282" s="128" t="n">
        <v>96856</v>
      </c>
      <c r="E282" s="128"/>
      <c r="F282" s="128"/>
      <c r="G282" s="123" t="n">
        <f aca="false">D282+E282-F282</f>
        <v>96856</v>
      </c>
      <c r="H282" s="123" t="n">
        <f aca="false">G282</f>
        <v>96856</v>
      </c>
      <c r="I282" s="128" t="n">
        <f aca="false">H282</f>
        <v>96856</v>
      </c>
      <c r="J282" s="129"/>
      <c r="K282" s="130"/>
      <c r="L282" s="130"/>
      <c r="M282" s="130"/>
      <c r="N282" s="124"/>
      <c r="O282" s="131"/>
      <c r="P282" s="131"/>
      <c r="Q282" s="132"/>
    </row>
    <row r="283" s="61" customFormat="true" ht="15" hidden="false" customHeight="true" outlineLevel="0" collapsed="false">
      <c r="A283" s="126"/>
      <c r="B283" s="86" t="s">
        <v>394</v>
      </c>
      <c r="C283" s="137" t="s">
        <v>395</v>
      </c>
      <c r="D283" s="128" t="n">
        <v>6000</v>
      </c>
      <c r="E283" s="128"/>
      <c r="F283" s="128"/>
      <c r="G283" s="123" t="n">
        <f aca="false">D283+E283-F283</f>
        <v>6000</v>
      </c>
      <c r="H283" s="123" t="n">
        <f aca="false">G283</f>
        <v>6000</v>
      </c>
      <c r="I283" s="128"/>
      <c r="J283" s="129" t="n">
        <f aca="false">H283</f>
        <v>6000</v>
      </c>
      <c r="K283" s="130"/>
      <c r="L283" s="130"/>
      <c r="M283" s="130"/>
      <c r="N283" s="124"/>
      <c r="O283" s="131"/>
      <c r="P283" s="131"/>
      <c r="Q283" s="132"/>
    </row>
    <row r="284" s="61" customFormat="true" ht="14.25" hidden="false" customHeight="true" outlineLevel="0" collapsed="false">
      <c r="A284" s="126"/>
      <c r="B284" s="127" t="s">
        <v>210</v>
      </c>
      <c r="C284" s="34" t="s">
        <v>211</v>
      </c>
      <c r="D284" s="128" t="n">
        <v>9060</v>
      </c>
      <c r="E284" s="128"/>
      <c r="F284" s="128"/>
      <c r="G284" s="123" t="n">
        <f aca="false">D284+E284-F284</f>
        <v>9060</v>
      </c>
      <c r="H284" s="123" t="n">
        <f aca="false">G284</f>
        <v>9060</v>
      </c>
      <c r="I284" s="128" t="n">
        <f aca="false">H284</f>
        <v>9060</v>
      </c>
      <c r="J284" s="129"/>
      <c r="K284" s="130"/>
      <c r="L284" s="130"/>
      <c r="M284" s="130"/>
      <c r="N284" s="124"/>
      <c r="O284" s="131"/>
      <c r="P284" s="131"/>
      <c r="Q284" s="132"/>
    </row>
    <row r="285" s="61" customFormat="true" ht="15" hidden="false" customHeight="true" outlineLevel="0" collapsed="false">
      <c r="A285" s="126"/>
      <c r="B285" s="127" t="s">
        <v>220</v>
      </c>
      <c r="C285" s="137" t="s">
        <v>402</v>
      </c>
      <c r="D285" s="128" t="n">
        <v>498729</v>
      </c>
      <c r="E285" s="128"/>
      <c r="F285" s="128"/>
      <c r="G285" s="123" t="n">
        <f aca="false">D285+E285-F285</f>
        <v>498729</v>
      </c>
      <c r="H285" s="123" t="n">
        <f aca="false">G285</f>
        <v>498729</v>
      </c>
      <c r="I285" s="128"/>
      <c r="J285" s="129" t="n">
        <f aca="false">H285</f>
        <v>498729</v>
      </c>
      <c r="K285" s="130"/>
      <c r="L285" s="130"/>
      <c r="M285" s="130"/>
      <c r="N285" s="124"/>
      <c r="O285" s="131"/>
      <c r="P285" s="131"/>
      <c r="Q285" s="132"/>
    </row>
    <row r="286" s="61" customFormat="true" ht="15" hidden="false" customHeight="true" outlineLevel="0" collapsed="false">
      <c r="A286" s="126"/>
      <c r="B286" s="127" t="s">
        <v>403</v>
      </c>
      <c r="C286" s="34" t="s">
        <v>396</v>
      </c>
      <c r="D286" s="128" t="n">
        <v>11638</v>
      </c>
      <c r="E286" s="128"/>
      <c r="F286" s="128"/>
      <c r="G286" s="123" t="n">
        <f aca="false">D286+E286-F286</f>
        <v>11638</v>
      </c>
      <c r="H286" s="123" t="n">
        <f aca="false">G286</f>
        <v>11638</v>
      </c>
      <c r="I286" s="128"/>
      <c r="J286" s="129" t="n">
        <f aca="false">H286</f>
        <v>11638</v>
      </c>
      <c r="K286" s="130"/>
      <c r="L286" s="130"/>
      <c r="M286" s="130"/>
      <c r="N286" s="124"/>
      <c r="O286" s="131"/>
      <c r="P286" s="131"/>
      <c r="Q286" s="132"/>
    </row>
    <row r="287" s="61" customFormat="true" ht="14.25" hidden="false" customHeight="true" outlineLevel="0" collapsed="false">
      <c r="A287" s="126"/>
      <c r="B287" s="127" t="s">
        <v>234</v>
      </c>
      <c r="C287" s="137" t="s">
        <v>235</v>
      </c>
      <c r="D287" s="128" t="n">
        <v>394367</v>
      </c>
      <c r="E287" s="128"/>
      <c r="F287" s="128"/>
      <c r="G287" s="123" t="n">
        <f aca="false">D287+E287-F287</f>
        <v>394367</v>
      </c>
      <c r="H287" s="123" t="n">
        <f aca="false">G287</f>
        <v>394367</v>
      </c>
      <c r="I287" s="128"/>
      <c r="J287" s="129" t="n">
        <f aca="false">H287</f>
        <v>394367</v>
      </c>
      <c r="K287" s="130"/>
      <c r="L287" s="130"/>
      <c r="M287" s="130"/>
      <c r="N287" s="124"/>
      <c r="O287" s="131"/>
      <c r="P287" s="131"/>
      <c r="Q287" s="132"/>
    </row>
    <row r="288" s="61" customFormat="true" ht="14.25" hidden="false" customHeight="true" outlineLevel="0" collapsed="false">
      <c r="A288" s="126"/>
      <c r="B288" s="127" t="s">
        <v>236</v>
      </c>
      <c r="C288" s="137" t="s">
        <v>237</v>
      </c>
      <c r="D288" s="128" t="n">
        <v>0</v>
      </c>
      <c r="E288" s="128"/>
      <c r="F288" s="128"/>
      <c r="G288" s="123" t="n">
        <f aca="false">D288+E288-F288</f>
        <v>0</v>
      </c>
      <c r="H288" s="123" t="n">
        <f aca="false">G288</f>
        <v>0</v>
      </c>
      <c r="I288" s="128"/>
      <c r="J288" s="129" t="n">
        <f aca="false">H288</f>
        <v>0</v>
      </c>
      <c r="K288" s="130"/>
      <c r="L288" s="130"/>
      <c r="M288" s="130"/>
      <c r="N288" s="124"/>
      <c r="O288" s="131"/>
      <c r="P288" s="131"/>
      <c r="Q288" s="132"/>
    </row>
    <row r="289" s="61" customFormat="true" ht="14.25" hidden="false" customHeight="true" outlineLevel="0" collapsed="false">
      <c r="A289" s="126"/>
      <c r="B289" s="127" t="s">
        <v>238</v>
      </c>
      <c r="C289" s="137" t="s">
        <v>239</v>
      </c>
      <c r="D289" s="128" t="n">
        <v>16520</v>
      </c>
      <c r="E289" s="128"/>
      <c r="F289" s="128"/>
      <c r="G289" s="123" t="n">
        <f aca="false">D289+E289-F289</f>
        <v>16520</v>
      </c>
      <c r="H289" s="123" t="n">
        <f aca="false">G289</f>
        <v>16520</v>
      </c>
      <c r="I289" s="128"/>
      <c r="J289" s="129" t="n">
        <f aca="false">H289</f>
        <v>16520</v>
      </c>
      <c r="K289" s="130"/>
      <c r="L289" s="130"/>
      <c r="M289" s="130"/>
      <c r="N289" s="124"/>
      <c r="O289" s="131"/>
      <c r="P289" s="131"/>
      <c r="Q289" s="132"/>
    </row>
    <row r="290" s="61" customFormat="true" ht="14.25" hidden="false" customHeight="true" outlineLevel="0" collapsed="false">
      <c r="A290" s="126"/>
      <c r="B290" s="127" t="s">
        <v>212</v>
      </c>
      <c r="C290" s="137" t="s">
        <v>213</v>
      </c>
      <c r="D290" s="128" t="n">
        <v>96961</v>
      </c>
      <c r="E290" s="128"/>
      <c r="F290" s="128"/>
      <c r="G290" s="123" t="n">
        <f aca="false">D290+E290-F290</f>
        <v>96961</v>
      </c>
      <c r="H290" s="123" t="n">
        <f aca="false">G290</f>
        <v>96961</v>
      </c>
      <c r="I290" s="128"/>
      <c r="J290" s="129" t="n">
        <f aca="false">H290</f>
        <v>96961</v>
      </c>
      <c r="K290" s="130"/>
      <c r="L290" s="130"/>
      <c r="M290" s="130"/>
      <c r="N290" s="124"/>
      <c r="O290" s="131"/>
      <c r="P290" s="131"/>
      <c r="Q290" s="132"/>
    </row>
    <row r="291" s="61" customFormat="true" ht="14.25" hidden="false" customHeight="true" outlineLevel="0" collapsed="false">
      <c r="A291" s="126"/>
      <c r="B291" s="127" t="s">
        <v>240</v>
      </c>
      <c r="C291" s="137" t="s">
        <v>241</v>
      </c>
      <c r="D291" s="128" t="n">
        <v>6348</v>
      </c>
      <c r="E291" s="128"/>
      <c r="F291" s="128"/>
      <c r="G291" s="123" t="n">
        <f aca="false">D291+E291-F291</f>
        <v>6348</v>
      </c>
      <c r="H291" s="123" t="n">
        <f aca="false">G291</f>
        <v>6348</v>
      </c>
      <c r="I291" s="128"/>
      <c r="J291" s="129" t="n">
        <f aca="false">H291</f>
        <v>6348</v>
      </c>
      <c r="K291" s="130"/>
      <c r="L291" s="130"/>
      <c r="M291" s="130"/>
      <c r="N291" s="124"/>
      <c r="O291" s="131"/>
      <c r="P291" s="131"/>
      <c r="Q291" s="132"/>
    </row>
    <row r="292" s="61" customFormat="true" ht="14.25" hidden="false" customHeight="true" outlineLevel="0" collapsed="false">
      <c r="A292" s="126"/>
      <c r="B292" s="127" t="s">
        <v>242</v>
      </c>
      <c r="C292" s="34" t="s">
        <v>243</v>
      </c>
      <c r="D292" s="128" t="n">
        <v>3000</v>
      </c>
      <c r="E292" s="128"/>
      <c r="F292" s="128"/>
      <c r="G292" s="123" t="n">
        <f aca="false">D292+E292-F292</f>
        <v>3000</v>
      </c>
      <c r="H292" s="123" t="n">
        <f aca="false">G292</f>
        <v>3000</v>
      </c>
      <c r="I292" s="128"/>
      <c r="J292" s="129" t="n">
        <f aca="false">H292</f>
        <v>3000</v>
      </c>
      <c r="K292" s="130"/>
      <c r="L292" s="130"/>
      <c r="M292" s="130"/>
      <c r="N292" s="124"/>
      <c r="O292" s="131"/>
      <c r="P292" s="131"/>
      <c r="Q292" s="132"/>
    </row>
    <row r="293" s="61" customFormat="true" ht="14.25" hidden="false" customHeight="true" outlineLevel="0" collapsed="false">
      <c r="A293" s="126"/>
      <c r="B293" s="127" t="s">
        <v>244</v>
      </c>
      <c r="C293" s="34" t="s">
        <v>245</v>
      </c>
      <c r="D293" s="128" t="n">
        <v>13824</v>
      </c>
      <c r="E293" s="128"/>
      <c r="F293" s="128"/>
      <c r="G293" s="123" t="n">
        <f aca="false">D293+E293-F293</f>
        <v>13824</v>
      </c>
      <c r="H293" s="123" t="n">
        <f aca="false">G293</f>
        <v>13824</v>
      </c>
      <c r="I293" s="128"/>
      <c r="J293" s="129" t="n">
        <f aca="false">H293</f>
        <v>13824</v>
      </c>
      <c r="K293" s="130"/>
      <c r="L293" s="130"/>
      <c r="M293" s="130"/>
      <c r="N293" s="124"/>
      <c r="O293" s="131"/>
      <c r="P293" s="131"/>
      <c r="Q293" s="132"/>
    </row>
    <row r="294" s="61" customFormat="true" ht="15" hidden="false" customHeight="true" outlineLevel="0" collapsed="false">
      <c r="A294" s="126"/>
      <c r="B294" s="127" t="s">
        <v>246</v>
      </c>
      <c r="C294" s="137" t="s">
        <v>247</v>
      </c>
      <c r="D294" s="128" t="n">
        <v>6000</v>
      </c>
      <c r="E294" s="128"/>
      <c r="F294" s="128"/>
      <c r="G294" s="123" t="n">
        <f aca="false">D294+E294-F294</f>
        <v>6000</v>
      </c>
      <c r="H294" s="123" t="n">
        <f aca="false">G294</f>
        <v>6000</v>
      </c>
      <c r="I294" s="128"/>
      <c r="J294" s="129" t="n">
        <f aca="false">H294</f>
        <v>6000</v>
      </c>
      <c r="K294" s="130"/>
      <c r="L294" s="130"/>
      <c r="M294" s="130"/>
      <c r="N294" s="124"/>
      <c r="O294" s="131"/>
      <c r="P294" s="131"/>
      <c r="Q294" s="132"/>
    </row>
    <row r="295" s="61" customFormat="true" ht="15" hidden="false" customHeight="true" outlineLevel="0" collapsed="false">
      <c r="A295" s="126"/>
      <c r="B295" s="127" t="s">
        <v>310</v>
      </c>
      <c r="C295" s="137" t="s">
        <v>311</v>
      </c>
      <c r="D295" s="128" t="n">
        <v>1515</v>
      </c>
      <c r="E295" s="128"/>
      <c r="F295" s="128"/>
      <c r="G295" s="123" t="n">
        <f aca="false">D295+E295-F295</f>
        <v>1515</v>
      </c>
      <c r="H295" s="123" t="n">
        <f aca="false">G295</f>
        <v>1515</v>
      </c>
      <c r="I295" s="128"/>
      <c r="J295" s="129" t="n">
        <f aca="false">H295</f>
        <v>1515</v>
      </c>
      <c r="K295" s="130"/>
      <c r="L295" s="130"/>
      <c r="M295" s="130"/>
      <c r="N295" s="124"/>
      <c r="O295" s="131"/>
      <c r="P295" s="131"/>
      <c r="Q295" s="132"/>
    </row>
    <row r="296" s="61" customFormat="true" ht="12.75" hidden="false" customHeight="true" outlineLevel="0" collapsed="false">
      <c r="A296" s="126"/>
      <c r="B296" s="127" t="s">
        <v>248</v>
      </c>
      <c r="C296" s="137" t="s">
        <v>249</v>
      </c>
      <c r="D296" s="128" t="n">
        <v>219830</v>
      </c>
      <c r="E296" s="128"/>
      <c r="F296" s="128"/>
      <c r="G296" s="123" t="n">
        <f aca="false">D296+E296-F296</f>
        <v>219830</v>
      </c>
      <c r="H296" s="123" t="n">
        <f aca="false">G296</f>
        <v>219830</v>
      </c>
      <c r="I296" s="128"/>
      <c r="J296" s="129" t="n">
        <f aca="false">H296</f>
        <v>219830</v>
      </c>
      <c r="K296" s="130"/>
      <c r="L296" s="130"/>
      <c r="M296" s="130"/>
      <c r="N296" s="124"/>
      <c r="O296" s="131"/>
      <c r="P296" s="131"/>
      <c r="Q296" s="132"/>
    </row>
    <row r="297" s="61" customFormat="true" ht="13.5" hidden="false" customHeight="true" outlineLevel="0" collapsed="false">
      <c r="A297" s="126"/>
      <c r="B297" s="127" t="s">
        <v>273</v>
      </c>
      <c r="C297" s="137" t="s">
        <v>361</v>
      </c>
      <c r="D297" s="128" t="n">
        <v>2000</v>
      </c>
      <c r="E297" s="128"/>
      <c r="F297" s="128"/>
      <c r="G297" s="123" t="n">
        <f aca="false">D297+E297-F297</f>
        <v>2000</v>
      </c>
      <c r="H297" s="123" t="n">
        <f aca="false">G297</f>
        <v>2000</v>
      </c>
      <c r="I297" s="128"/>
      <c r="J297" s="129" t="n">
        <f aca="false">H297</f>
        <v>2000</v>
      </c>
      <c r="K297" s="130"/>
      <c r="L297" s="130"/>
      <c r="M297" s="130"/>
      <c r="N297" s="124"/>
      <c r="O297" s="131"/>
      <c r="P297" s="131"/>
      <c r="Q297" s="132"/>
    </row>
    <row r="298" s="61" customFormat="true" ht="13.5" hidden="false" customHeight="true" outlineLevel="0" collapsed="false">
      <c r="A298" s="126"/>
      <c r="B298" s="127" t="s">
        <v>312</v>
      </c>
      <c r="C298" s="137" t="s">
        <v>404</v>
      </c>
      <c r="D298" s="128" t="n">
        <v>1726</v>
      </c>
      <c r="E298" s="128"/>
      <c r="F298" s="128"/>
      <c r="G298" s="123" t="n">
        <f aca="false">D298+E298-F298</f>
        <v>1726</v>
      </c>
      <c r="H298" s="123" t="n">
        <f aca="false">G298</f>
        <v>1726</v>
      </c>
      <c r="I298" s="128"/>
      <c r="J298" s="129" t="n">
        <f aca="false">H298</f>
        <v>1726</v>
      </c>
      <c r="K298" s="130"/>
      <c r="L298" s="130"/>
      <c r="M298" s="130"/>
      <c r="N298" s="124"/>
      <c r="O298" s="131"/>
      <c r="P298" s="131"/>
      <c r="Q298" s="132"/>
    </row>
    <row r="299" s="61" customFormat="true" ht="13.5" hidden="false" customHeight="true" outlineLevel="0" collapsed="false">
      <c r="A299" s="126"/>
      <c r="B299" s="127" t="s">
        <v>254</v>
      </c>
      <c r="C299" s="137" t="s">
        <v>255</v>
      </c>
      <c r="D299" s="128" t="n">
        <v>1500</v>
      </c>
      <c r="E299" s="128"/>
      <c r="F299" s="128"/>
      <c r="G299" s="123" t="n">
        <f aca="false">D299+E299-F299</f>
        <v>1500</v>
      </c>
      <c r="H299" s="123" t="n">
        <f aca="false">G299</f>
        <v>1500</v>
      </c>
      <c r="I299" s="128"/>
      <c r="J299" s="129" t="n">
        <f aca="false">H299</f>
        <v>1500</v>
      </c>
      <c r="K299" s="130"/>
      <c r="L299" s="130"/>
      <c r="M299" s="130"/>
      <c r="N299" s="124"/>
      <c r="O299" s="131"/>
      <c r="P299" s="131"/>
      <c r="Q299" s="132"/>
    </row>
    <row r="300" s="61" customFormat="true" ht="13.5" hidden="false" customHeight="true" outlineLevel="0" collapsed="false">
      <c r="A300" s="126"/>
      <c r="B300" s="127" t="s">
        <v>256</v>
      </c>
      <c r="C300" s="34" t="s">
        <v>257</v>
      </c>
      <c r="D300" s="128" t="n">
        <v>3424</v>
      </c>
      <c r="E300" s="128"/>
      <c r="F300" s="128"/>
      <c r="G300" s="123" t="n">
        <f aca="false">D300+E300-F300</f>
        <v>3424</v>
      </c>
      <c r="H300" s="123" t="n">
        <f aca="false">G300</f>
        <v>3424</v>
      </c>
      <c r="I300" s="128"/>
      <c r="J300" s="129" t="n">
        <f aca="false">H300</f>
        <v>3424</v>
      </c>
      <c r="K300" s="130"/>
      <c r="L300" s="130"/>
      <c r="M300" s="130"/>
      <c r="N300" s="124"/>
      <c r="O300" s="131"/>
      <c r="P300" s="131"/>
      <c r="Q300" s="132"/>
    </row>
    <row r="301" s="61" customFormat="true" ht="13.5" hidden="false" customHeight="true" outlineLevel="0" collapsed="false">
      <c r="A301" s="126"/>
      <c r="B301" s="127" t="s">
        <v>258</v>
      </c>
      <c r="C301" s="34" t="s">
        <v>259</v>
      </c>
      <c r="D301" s="128" t="n">
        <v>7696</v>
      </c>
      <c r="E301" s="128"/>
      <c r="F301" s="128"/>
      <c r="G301" s="123" t="n">
        <f aca="false">D301+E301-F301</f>
        <v>7696</v>
      </c>
      <c r="H301" s="123" t="n">
        <f aca="false">G301</f>
        <v>7696</v>
      </c>
      <c r="I301" s="128"/>
      <c r="J301" s="129" t="n">
        <f aca="false">H301</f>
        <v>7696</v>
      </c>
      <c r="K301" s="130"/>
      <c r="L301" s="130"/>
      <c r="M301" s="130"/>
      <c r="N301" s="124"/>
      <c r="O301" s="131"/>
      <c r="P301" s="131"/>
      <c r="Q301" s="132"/>
    </row>
    <row r="302" s="61" customFormat="true" ht="22.5" hidden="false" customHeight="true" outlineLevel="0" collapsed="false">
      <c r="A302" s="126"/>
      <c r="B302" s="127" t="s">
        <v>260</v>
      </c>
      <c r="C302" s="34" t="s">
        <v>405</v>
      </c>
      <c r="D302" s="128" t="n">
        <v>0</v>
      </c>
      <c r="E302" s="128" t="n">
        <v>176568</v>
      </c>
      <c r="F302" s="128"/>
      <c r="G302" s="123" t="n">
        <f aca="false">D302+E302-F302</f>
        <v>176568</v>
      </c>
      <c r="H302" s="123"/>
      <c r="I302" s="128"/>
      <c r="J302" s="129"/>
      <c r="K302" s="130"/>
      <c r="L302" s="130"/>
      <c r="M302" s="130"/>
      <c r="N302" s="124"/>
      <c r="O302" s="131" t="n">
        <f aca="false">G302</f>
        <v>176568</v>
      </c>
      <c r="P302" s="131" t="n">
        <f aca="false">O302</f>
        <v>176568</v>
      </c>
      <c r="Q302" s="132"/>
    </row>
    <row r="303" s="61" customFormat="true" ht="17.25" hidden="false" customHeight="true" outlineLevel="0" collapsed="false">
      <c r="A303" s="114" t="s">
        <v>406</v>
      </c>
      <c r="B303" s="134"/>
      <c r="C303" s="135" t="s">
        <v>407</v>
      </c>
      <c r="D303" s="117" t="n">
        <f aca="false">SUM(D304:D317)</f>
        <v>1594659</v>
      </c>
      <c r="E303" s="117" t="n">
        <f aca="false">SUM(E304:E317)</f>
        <v>0</v>
      </c>
      <c r="F303" s="117" t="n">
        <f aca="false">SUM(F304:F317)</f>
        <v>0</v>
      </c>
      <c r="G303" s="117" t="n">
        <f aca="false">SUM(G304:G317)</f>
        <v>1594659</v>
      </c>
      <c r="H303" s="117" t="n">
        <f aca="false">SUM(H304:H317)</f>
        <v>1594659</v>
      </c>
      <c r="I303" s="117" t="n">
        <f aca="false">SUM(I304:I317)</f>
        <v>971204</v>
      </c>
      <c r="J303" s="117" t="n">
        <f aca="false">SUM(J304:J317)</f>
        <v>94548</v>
      </c>
      <c r="K303" s="117" t="n">
        <f aca="false">SUM(K304:K317)</f>
        <v>528907</v>
      </c>
      <c r="L303" s="117" t="n">
        <f aca="false">SUM(L304:L317)</f>
        <v>0</v>
      </c>
      <c r="M303" s="117" t="n">
        <f aca="false">SUM(M304:M317)</f>
        <v>0</v>
      </c>
      <c r="N303" s="117" t="n">
        <f aca="false">SUM(N304:N317)</f>
        <v>0</v>
      </c>
      <c r="O303" s="117" t="n">
        <f aca="false">SUM(O304:O317)</f>
        <v>0</v>
      </c>
      <c r="P303" s="117" t="n">
        <f aca="false">SUM(P304:P317)</f>
        <v>0</v>
      </c>
      <c r="Q303" s="119" t="n">
        <f aca="false">SUM(Q304:Q317)</f>
        <v>0</v>
      </c>
    </row>
    <row r="304" s="61" customFormat="true" ht="17.25" hidden="false" customHeight="true" outlineLevel="0" collapsed="false">
      <c r="A304" s="120"/>
      <c r="B304" s="121" t="s">
        <v>384</v>
      </c>
      <c r="C304" s="34" t="s">
        <v>385</v>
      </c>
      <c r="D304" s="123" t="n">
        <v>528907</v>
      </c>
      <c r="E304" s="123"/>
      <c r="F304" s="123"/>
      <c r="G304" s="123" t="n">
        <f aca="false">D304+E304-F304</f>
        <v>528907</v>
      </c>
      <c r="H304" s="123" t="n">
        <f aca="false">G304</f>
        <v>528907</v>
      </c>
      <c r="I304" s="123"/>
      <c r="J304" s="123"/>
      <c r="K304" s="123" t="n">
        <f aca="false">H304</f>
        <v>528907</v>
      </c>
      <c r="L304" s="123"/>
      <c r="M304" s="123"/>
      <c r="N304" s="123"/>
      <c r="O304" s="123"/>
      <c r="P304" s="123"/>
      <c r="Q304" s="125"/>
    </row>
    <row r="305" s="61" customFormat="true" ht="16.5" hidden="false" customHeight="true" outlineLevel="0" collapsed="false">
      <c r="A305" s="104"/>
      <c r="B305" s="127" t="s">
        <v>226</v>
      </c>
      <c r="C305" s="34" t="s">
        <v>393</v>
      </c>
      <c r="D305" s="128" t="n">
        <v>760477</v>
      </c>
      <c r="E305" s="128"/>
      <c r="F305" s="128"/>
      <c r="G305" s="123" t="n">
        <f aca="false">D305+E305-F305</f>
        <v>760477</v>
      </c>
      <c r="H305" s="123" t="n">
        <f aca="false">G305</f>
        <v>760477</v>
      </c>
      <c r="I305" s="128" t="n">
        <f aca="false">H305</f>
        <v>760477</v>
      </c>
      <c r="J305" s="129"/>
      <c r="K305" s="130"/>
      <c r="L305" s="130"/>
      <c r="M305" s="130"/>
      <c r="N305" s="124"/>
      <c r="O305" s="131"/>
      <c r="P305" s="131"/>
      <c r="Q305" s="132"/>
    </row>
    <row r="306" s="61" customFormat="true" ht="16.5" hidden="false" customHeight="true" outlineLevel="0" collapsed="false">
      <c r="A306" s="104"/>
      <c r="B306" s="127" t="s">
        <v>228</v>
      </c>
      <c r="C306" s="34" t="s">
        <v>229</v>
      </c>
      <c r="D306" s="128" t="n">
        <v>62591</v>
      </c>
      <c r="E306" s="128"/>
      <c r="F306" s="128"/>
      <c r="G306" s="123" t="n">
        <f aca="false">D306+E306-F306</f>
        <v>62591</v>
      </c>
      <c r="H306" s="123" t="n">
        <f aca="false">G306</f>
        <v>62591</v>
      </c>
      <c r="I306" s="128" t="n">
        <f aca="false">H306</f>
        <v>62591</v>
      </c>
      <c r="J306" s="129"/>
      <c r="K306" s="130"/>
      <c r="L306" s="130"/>
      <c r="M306" s="130"/>
      <c r="N306" s="124"/>
      <c r="O306" s="131"/>
      <c r="P306" s="131"/>
      <c r="Q306" s="132"/>
    </row>
    <row r="307" s="61" customFormat="true" ht="16.5" hidden="false" customHeight="true" outlineLevel="0" collapsed="false">
      <c r="A307" s="104"/>
      <c r="B307" s="86" t="s">
        <v>284</v>
      </c>
      <c r="C307" s="34" t="s">
        <v>315</v>
      </c>
      <c r="D307" s="128" t="n">
        <v>127872</v>
      </c>
      <c r="E307" s="128"/>
      <c r="F307" s="128"/>
      <c r="G307" s="123" t="n">
        <f aca="false">D307+E307-F307</f>
        <v>127872</v>
      </c>
      <c r="H307" s="123" t="n">
        <f aca="false">G307</f>
        <v>127872</v>
      </c>
      <c r="I307" s="128" t="n">
        <f aca="false">H307</f>
        <v>127872</v>
      </c>
      <c r="J307" s="129"/>
      <c r="K307" s="130"/>
      <c r="L307" s="130"/>
      <c r="M307" s="130"/>
      <c r="N307" s="124"/>
      <c r="O307" s="131"/>
      <c r="P307" s="131"/>
      <c r="Q307" s="132"/>
    </row>
    <row r="308" s="61" customFormat="true" ht="16.5" hidden="false" customHeight="true" outlineLevel="0" collapsed="false">
      <c r="A308" s="104"/>
      <c r="B308" s="86" t="s">
        <v>232</v>
      </c>
      <c r="C308" s="34" t="s">
        <v>233</v>
      </c>
      <c r="D308" s="128" t="n">
        <v>20264</v>
      </c>
      <c r="E308" s="128"/>
      <c r="F308" s="128"/>
      <c r="G308" s="123" t="n">
        <f aca="false">D308+E308-F308</f>
        <v>20264</v>
      </c>
      <c r="H308" s="123" t="n">
        <f aca="false">G308</f>
        <v>20264</v>
      </c>
      <c r="I308" s="128" t="n">
        <f aca="false">H308</f>
        <v>20264</v>
      </c>
      <c r="J308" s="129"/>
      <c r="K308" s="130"/>
      <c r="L308" s="130"/>
      <c r="M308" s="130"/>
      <c r="N308" s="124"/>
      <c r="O308" s="131"/>
      <c r="P308" s="131"/>
      <c r="Q308" s="132"/>
    </row>
    <row r="309" s="61" customFormat="true" ht="16.5" hidden="false" customHeight="true" outlineLevel="0" collapsed="false">
      <c r="A309" s="104"/>
      <c r="B309" s="127" t="s">
        <v>220</v>
      </c>
      <c r="C309" s="137" t="s">
        <v>402</v>
      </c>
      <c r="D309" s="128" t="n">
        <v>11203</v>
      </c>
      <c r="E309" s="128"/>
      <c r="F309" s="128"/>
      <c r="G309" s="123" t="n">
        <f aca="false">D309+E309-F309</f>
        <v>11203</v>
      </c>
      <c r="H309" s="123" t="n">
        <f aca="false">G309</f>
        <v>11203</v>
      </c>
      <c r="I309" s="128"/>
      <c r="J309" s="129" t="n">
        <f aca="false">H309</f>
        <v>11203</v>
      </c>
      <c r="K309" s="130"/>
      <c r="L309" s="130"/>
      <c r="M309" s="130"/>
      <c r="N309" s="124"/>
      <c r="O309" s="131"/>
      <c r="P309" s="131"/>
      <c r="Q309" s="132"/>
    </row>
    <row r="310" s="61" customFormat="true" ht="16.5" hidden="false" customHeight="true" outlineLevel="0" collapsed="false">
      <c r="A310" s="104"/>
      <c r="B310" s="127" t="s">
        <v>234</v>
      </c>
      <c r="C310" s="137" t="s">
        <v>408</v>
      </c>
      <c r="D310" s="128" t="n">
        <v>6848</v>
      </c>
      <c r="E310" s="128"/>
      <c r="F310" s="128"/>
      <c r="G310" s="123" t="n">
        <f aca="false">D310+E310-F310</f>
        <v>6848</v>
      </c>
      <c r="H310" s="123" t="n">
        <f aca="false">G310</f>
        <v>6848</v>
      </c>
      <c r="I310" s="128"/>
      <c r="J310" s="129" t="n">
        <f aca="false">H310</f>
        <v>6848</v>
      </c>
      <c r="K310" s="130"/>
      <c r="L310" s="130"/>
      <c r="M310" s="130"/>
      <c r="N310" s="124"/>
      <c r="O310" s="131"/>
      <c r="P310" s="131"/>
      <c r="Q310" s="132"/>
    </row>
    <row r="311" s="61" customFormat="true" ht="16.5" hidden="false" customHeight="true" outlineLevel="0" collapsed="false">
      <c r="A311" s="104"/>
      <c r="B311" s="127" t="s">
        <v>236</v>
      </c>
      <c r="C311" s="137" t="s">
        <v>237</v>
      </c>
      <c r="D311" s="128" t="n">
        <v>24520</v>
      </c>
      <c r="E311" s="128"/>
      <c r="F311" s="128"/>
      <c r="G311" s="123" t="n">
        <f aca="false">D311+E311-F311</f>
        <v>24520</v>
      </c>
      <c r="H311" s="123" t="n">
        <f aca="false">G311</f>
        <v>24520</v>
      </c>
      <c r="I311" s="128"/>
      <c r="J311" s="129" t="n">
        <f aca="false">H311</f>
        <v>24520</v>
      </c>
      <c r="K311" s="130"/>
      <c r="L311" s="130"/>
      <c r="M311" s="130"/>
      <c r="N311" s="124"/>
      <c r="O311" s="131"/>
      <c r="P311" s="131"/>
      <c r="Q311" s="132"/>
    </row>
    <row r="312" s="61" customFormat="true" ht="16.5" hidden="false" customHeight="true" outlineLevel="0" collapsed="false">
      <c r="A312" s="104"/>
      <c r="B312" s="127" t="s">
        <v>238</v>
      </c>
      <c r="C312" s="137" t="s">
        <v>239</v>
      </c>
      <c r="D312" s="128" t="n">
        <v>2020</v>
      </c>
      <c r="E312" s="128"/>
      <c r="F312" s="128"/>
      <c r="G312" s="123" t="n">
        <f aca="false">D312+E312-F312</f>
        <v>2020</v>
      </c>
      <c r="H312" s="123" t="n">
        <f aca="false">G312</f>
        <v>2020</v>
      </c>
      <c r="I312" s="128"/>
      <c r="J312" s="129" t="n">
        <f aca="false">H312</f>
        <v>2020</v>
      </c>
      <c r="K312" s="130"/>
      <c r="L312" s="130"/>
      <c r="M312" s="130"/>
      <c r="N312" s="124"/>
      <c r="O312" s="131"/>
      <c r="P312" s="131"/>
      <c r="Q312" s="132"/>
    </row>
    <row r="313" s="61" customFormat="true" ht="16.5" hidden="false" customHeight="true" outlineLevel="0" collapsed="false">
      <c r="A313" s="104"/>
      <c r="B313" s="127" t="s">
        <v>212</v>
      </c>
      <c r="C313" s="137" t="s">
        <v>409</v>
      </c>
      <c r="D313" s="128" t="n">
        <v>7488</v>
      </c>
      <c r="E313" s="128"/>
      <c r="F313" s="128"/>
      <c r="G313" s="123" t="n">
        <f aca="false">D313+E313-F313</f>
        <v>7488</v>
      </c>
      <c r="H313" s="123" t="n">
        <f aca="false">G313</f>
        <v>7488</v>
      </c>
      <c r="I313" s="128"/>
      <c r="J313" s="129" t="n">
        <f aca="false">H313</f>
        <v>7488</v>
      </c>
      <c r="K313" s="130"/>
      <c r="L313" s="130"/>
      <c r="M313" s="130"/>
      <c r="N313" s="124"/>
      <c r="O313" s="131"/>
      <c r="P313" s="131"/>
      <c r="Q313" s="132"/>
    </row>
    <row r="314" s="61" customFormat="true" ht="16.5" hidden="false" customHeight="true" outlineLevel="0" collapsed="false">
      <c r="A314" s="104"/>
      <c r="B314" s="127" t="s">
        <v>240</v>
      </c>
      <c r="C314" s="137" t="s">
        <v>241</v>
      </c>
      <c r="D314" s="128" t="n">
        <v>800</v>
      </c>
      <c r="E314" s="128"/>
      <c r="F314" s="128"/>
      <c r="G314" s="123" t="n">
        <f aca="false">D314+E314-F314</f>
        <v>800</v>
      </c>
      <c r="H314" s="123" t="n">
        <f aca="false">G314</f>
        <v>800</v>
      </c>
      <c r="I314" s="128"/>
      <c r="J314" s="129" t="n">
        <f aca="false">H314</f>
        <v>800</v>
      </c>
      <c r="K314" s="130"/>
      <c r="L314" s="130"/>
      <c r="M314" s="130"/>
      <c r="N314" s="124"/>
      <c r="O314" s="131"/>
      <c r="P314" s="131"/>
      <c r="Q314" s="132"/>
    </row>
    <row r="315" s="61" customFormat="true" ht="16.5" hidden="false" customHeight="true" outlineLevel="0" collapsed="false">
      <c r="A315" s="104"/>
      <c r="B315" s="127" t="s">
        <v>244</v>
      </c>
      <c r="C315" s="34" t="s">
        <v>245</v>
      </c>
      <c r="D315" s="128" t="n">
        <v>1000</v>
      </c>
      <c r="E315" s="128"/>
      <c r="F315" s="128"/>
      <c r="G315" s="123" t="n">
        <f aca="false">D315+E315-F315</f>
        <v>1000</v>
      </c>
      <c r="H315" s="123" t="n">
        <f aca="false">G315</f>
        <v>1000</v>
      </c>
      <c r="I315" s="128"/>
      <c r="J315" s="129" t="n">
        <f aca="false">H315</f>
        <v>1000</v>
      </c>
      <c r="K315" s="130"/>
      <c r="L315" s="130"/>
      <c r="M315" s="130"/>
      <c r="N315" s="124"/>
      <c r="O315" s="131"/>
      <c r="P315" s="131"/>
      <c r="Q315" s="132"/>
    </row>
    <row r="316" s="61" customFormat="true" ht="15.75" hidden="false" customHeight="true" outlineLevel="0" collapsed="false">
      <c r="A316" s="104"/>
      <c r="B316" s="127" t="s">
        <v>248</v>
      </c>
      <c r="C316" s="137" t="s">
        <v>249</v>
      </c>
      <c r="D316" s="128" t="n">
        <v>38969</v>
      </c>
      <c r="E316" s="128"/>
      <c r="F316" s="128"/>
      <c r="G316" s="123" t="n">
        <f aca="false">D316+E316-F316</f>
        <v>38969</v>
      </c>
      <c r="H316" s="123" t="n">
        <f aca="false">G316</f>
        <v>38969</v>
      </c>
      <c r="I316" s="128"/>
      <c r="J316" s="129" t="n">
        <f aca="false">H316</f>
        <v>38969</v>
      </c>
      <c r="K316" s="130"/>
      <c r="L316" s="130"/>
      <c r="M316" s="130"/>
      <c r="N316" s="124"/>
      <c r="O316" s="131"/>
      <c r="P316" s="131"/>
      <c r="Q316" s="132"/>
    </row>
    <row r="317" s="61" customFormat="true" ht="15.75" hidden="false" customHeight="true" outlineLevel="0" collapsed="false">
      <c r="A317" s="104"/>
      <c r="B317" s="127" t="s">
        <v>256</v>
      </c>
      <c r="C317" s="34" t="s">
        <v>257</v>
      </c>
      <c r="D317" s="128" t="n">
        <v>1700</v>
      </c>
      <c r="E317" s="128"/>
      <c r="F317" s="128"/>
      <c r="G317" s="123" t="n">
        <f aca="false">D317+E317-F317</f>
        <v>1700</v>
      </c>
      <c r="H317" s="123" t="n">
        <f aca="false">G317</f>
        <v>1700</v>
      </c>
      <c r="I317" s="128"/>
      <c r="J317" s="129" t="n">
        <f aca="false">H317</f>
        <v>1700</v>
      </c>
      <c r="K317" s="130"/>
      <c r="L317" s="130"/>
      <c r="M317" s="130"/>
      <c r="N317" s="124"/>
      <c r="O317" s="131"/>
      <c r="P317" s="131"/>
      <c r="Q317" s="132"/>
    </row>
    <row r="318" s="61" customFormat="true" ht="25.5" hidden="false" customHeight="true" outlineLevel="0" collapsed="false">
      <c r="A318" s="114" t="s">
        <v>410</v>
      </c>
      <c r="B318" s="115"/>
      <c r="C318" s="116" t="s">
        <v>411</v>
      </c>
      <c r="D318" s="117" t="n">
        <f aca="false">SUM(D319:D331)</f>
        <v>105866</v>
      </c>
      <c r="E318" s="117" t="n">
        <f aca="false">SUM(E319:E331)</f>
        <v>0</v>
      </c>
      <c r="F318" s="117" t="n">
        <f aca="false">SUM(F319:F331)</f>
        <v>0</v>
      </c>
      <c r="G318" s="117" t="n">
        <f aca="false">SUM(G319:G331)</f>
        <v>105866</v>
      </c>
      <c r="H318" s="117" t="n">
        <f aca="false">SUM(H319:H331)</f>
        <v>105866</v>
      </c>
      <c r="I318" s="117" t="n">
        <f aca="false">SUM(I319:I331)</f>
        <v>63866</v>
      </c>
      <c r="J318" s="117" t="n">
        <f aca="false">SUM(J319:J331)</f>
        <v>20000</v>
      </c>
      <c r="K318" s="117" t="n">
        <f aca="false">SUM(K319:K331)</f>
        <v>12000</v>
      </c>
      <c r="L318" s="117" t="n">
        <f aca="false">SUM(L319:L331)</f>
        <v>10000</v>
      </c>
      <c r="M318" s="117" t="n">
        <f aca="false">SUM(M319:M331)</f>
        <v>0</v>
      </c>
      <c r="N318" s="117" t="n">
        <f aca="false">SUM(N319:N331)</f>
        <v>0</v>
      </c>
      <c r="O318" s="117" t="n">
        <f aca="false">SUM(O319:O331)</f>
        <v>0</v>
      </c>
      <c r="P318" s="117" t="n">
        <f aca="false">SUM(P319:P331)</f>
        <v>0</v>
      </c>
      <c r="Q318" s="119" t="n">
        <f aca="false">SUM(Q319:Q331)</f>
        <v>0</v>
      </c>
    </row>
    <row r="319" s="61" customFormat="true" ht="17.25" hidden="false" customHeight="true" outlineLevel="0" collapsed="false">
      <c r="A319" s="104"/>
      <c r="B319" s="127" t="s">
        <v>147</v>
      </c>
      <c r="C319" s="34" t="s">
        <v>412</v>
      </c>
      <c r="D319" s="128" t="n">
        <v>12000</v>
      </c>
      <c r="E319" s="128"/>
      <c r="F319" s="128"/>
      <c r="G319" s="124" t="n">
        <f aca="false">D319+E319-F319</f>
        <v>12000</v>
      </c>
      <c r="H319" s="128" t="n">
        <f aca="false">G319</f>
        <v>12000</v>
      </c>
      <c r="I319" s="128"/>
      <c r="J319" s="129"/>
      <c r="K319" s="130" t="n">
        <f aca="false">H319</f>
        <v>12000</v>
      </c>
      <c r="L319" s="130"/>
      <c r="M319" s="130"/>
      <c r="N319" s="124"/>
      <c r="O319" s="131"/>
      <c r="P319" s="131"/>
      <c r="Q319" s="132"/>
    </row>
    <row r="320" s="61" customFormat="true" ht="17.25" hidden="false" customHeight="true" outlineLevel="0" collapsed="false">
      <c r="A320" s="104"/>
      <c r="B320" s="127" t="s">
        <v>413</v>
      </c>
      <c r="C320" s="34" t="s">
        <v>414</v>
      </c>
      <c r="D320" s="128" t="n">
        <v>10000</v>
      </c>
      <c r="E320" s="128"/>
      <c r="F320" s="128"/>
      <c r="G320" s="124" t="n">
        <f aca="false">D320+E320-F320</f>
        <v>10000</v>
      </c>
      <c r="H320" s="128" t="n">
        <f aca="false">G320</f>
        <v>10000</v>
      </c>
      <c r="I320" s="128"/>
      <c r="J320" s="129"/>
      <c r="K320" s="130"/>
      <c r="L320" s="130" t="n">
        <f aca="false">H320</f>
        <v>10000</v>
      </c>
      <c r="M320" s="130"/>
      <c r="N320" s="124"/>
      <c r="O320" s="131"/>
      <c r="P320" s="131"/>
      <c r="Q320" s="132"/>
    </row>
    <row r="321" s="61" customFormat="true" ht="17.25" hidden="false" customHeight="true" outlineLevel="0" collapsed="false">
      <c r="A321" s="104"/>
      <c r="B321" s="127" t="s">
        <v>226</v>
      </c>
      <c r="C321" s="34" t="s">
        <v>393</v>
      </c>
      <c r="D321" s="128" t="n">
        <v>28800</v>
      </c>
      <c r="E321" s="128"/>
      <c r="F321" s="128"/>
      <c r="G321" s="124" t="n">
        <f aca="false">D321+E321-F321</f>
        <v>28800</v>
      </c>
      <c r="H321" s="128" t="n">
        <f aca="false">G321</f>
        <v>28800</v>
      </c>
      <c r="I321" s="128" t="n">
        <f aca="false">H321</f>
        <v>28800</v>
      </c>
      <c r="J321" s="129"/>
      <c r="K321" s="130"/>
      <c r="L321" s="130"/>
      <c r="M321" s="130"/>
      <c r="N321" s="124"/>
      <c r="O321" s="131"/>
      <c r="P321" s="131"/>
      <c r="Q321" s="132"/>
    </row>
    <row r="322" s="61" customFormat="true" ht="15" hidden="false" customHeight="true" outlineLevel="0" collapsed="false">
      <c r="A322" s="104"/>
      <c r="B322" s="127" t="s">
        <v>230</v>
      </c>
      <c r="C322" s="34" t="s">
        <v>315</v>
      </c>
      <c r="D322" s="128" t="n">
        <v>4362</v>
      </c>
      <c r="E322" s="128"/>
      <c r="F322" s="128"/>
      <c r="G322" s="124" t="n">
        <f aca="false">D322+E322-F322</f>
        <v>4362</v>
      </c>
      <c r="H322" s="128" t="n">
        <f aca="false">G322</f>
        <v>4362</v>
      </c>
      <c r="I322" s="128" t="n">
        <f aca="false">H322</f>
        <v>4362</v>
      </c>
      <c r="J322" s="129"/>
      <c r="K322" s="130"/>
      <c r="L322" s="130"/>
      <c r="M322" s="130"/>
      <c r="N322" s="124"/>
      <c r="O322" s="131"/>
      <c r="P322" s="131"/>
      <c r="Q322" s="132"/>
    </row>
    <row r="323" s="61" customFormat="true" ht="18" hidden="false" customHeight="true" outlineLevel="0" collapsed="false">
      <c r="A323" s="104"/>
      <c r="B323" s="127" t="s">
        <v>232</v>
      </c>
      <c r="C323" s="34" t="s">
        <v>233</v>
      </c>
      <c r="D323" s="128" t="n">
        <v>704</v>
      </c>
      <c r="E323" s="128"/>
      <c r="F323" s="128"/>
      <c r="G323" s="124" t="n">
        <f aca="false">D323+E323-F323</f>
        <v>704</v>
      </c>
      <c r="H323" s="128" t="n">
        <f aca="false">G323</f>
        <v>704</v>
      </c>
      <c r="I323" s="128" t="n">
        <f aca="false">H323</f>
        <v>704</v>
      </c>
      <c r="J323" s="129"/>
      <c r="K323" s="130"/>
      <c r="L323" s="130"/>
      <c r="M323" s="130"/>
      <c r="N323" s="124"/>
      <c r="O323" s="131"/>
      <c r="P323" s="131"/>
      <c r="Q323" s="132"/>
    </row>
    <row r="324" s="61" customFormat="true" ht="18" hidden="false" customHeight="true" outlineLevel="0" collapsed="false">
      <c r="A324" s="104"/>
      <c r="B324" s="127" t="s">
        <v>210</v>
      </c>
      <c r="C324" s="164" t="s">
        <v>211</v>
      </c>
      <c r="D324" s="128" t="n">
        <v>30000</v>
      </c>
      <c r="E324" s="128"/>
      <c r="F324" s="128"/>
      <c r="G324" s="124" t="n">
        <f aca="false">D324+E324-F324</f>
        <v>30000</v>
      </c>
      <c r="H324" s="128" t="n">
        <f aca="false">G324</f>
        <v>30000</v>
      </c>
      <c r="I324" s="128" t="n">
        <f aca="false">H324</f>
        <v>30000</v>
      </c>
      <c r="J324" s="129"/>
      <c r="K324" s="130"/>
      <c r="L324" s="130"/>
      <c r="M324" s="130"/>
      <c r="N324" s="124"/>
      <c r="O324" s="131"/>
      <c r="P324" s="131"/>
      <c r="Q324" s="132"/>
    </row>
    <row r="325" s="61" customFormat="true" ht="18" hidden="false" customHeight="true" outlineLevel="0" collapsed="false">
      <c r="A325" s="104"/>
      <c r="B325" s="127" t="s">
        <v>220</v>
      </c>
      <c r="C325" s="164" t="s">
        <v>402</v>
      </c>
      <c r="D325" s="128" t="n">
        <v>5000</v>
      </c>
      <c r="E325" s="128"/>
      <c r="F325" s="128"/>
      <c r="G325" s="124" t="n">
        <f aca="false">D325+E325-F325</f>
        <v>5000</v>
      </c>
      <c r="H325" s="128" t="n">
        <f aca="false">G325</f>
        <v>5000</v>
      </c>
      <c r="I325" s="128"/>
      <c r="J325" s="129" t="n">
        <f aca="false">H325</f>
        <v>5000</v>
      </c>
      <c r="K325" s="130"/>
      <c r="L325" s="130"/>
      <c r="M325" s="130"/>
      <c r="N325" s="124"/>
      <c r="O325" s="131"/>
      <c r="P325" s="131"/>
      <c r="Q325" s="132"/>
    </row>
    <row r="326" s="61" customFormat="true" ht="15.75" hidden="false" customHeight="true" outlineLevel="0" collapsed="false">
      <c r="A326" s="104"/>
      <c r="B326" s="127" t="s">
        <v>212</v>
      </c>
      <c r="C326" s="165" t="s">
        <v>409</v>
      </c>
      <c r="D326" s="128" t="n">
        <v>10000</v>
      </c>
      <c r="E326" s="128"/>
      <c r="F326" s="128"/>
      <c r="G326" s="124" t="n">
        <f aca="false">D326+E326-F326</f>
        <v>10000</v>
      </c>
      <c r="H326" s="128" t="n">
        <f aca="false">G326</f>
        <v>10000</v>
      </c>
      <c r="I326" s="128"/>
      <c r="J326" s="129" t="n">
        <f aca="false">H326</f>
        <v>10000</v>
      </c>
      <c r="K326" s="130"/>
      <c r="L326" s="130"/>
      <c r="M326" s="130"/>
      <c r="N326" s="124"/>
      <c r="O326" s="131"/>
      <c r="P326" s="131"/>
      <c r="Q326" s="132"/>
    </row>
    <row r="327" s="61" customFormat="true" ht="15.75" hidden="false" customHeight="true" outlineLevel="0" collapsed="false">
      <c r="A327" s="104"/>
      <c r="B327" s="127" t="s">
        <v>240</v>
      </c>
      <c r="C327" s="137" t="s">
        <v>241</v>
      </c>
      <c r="D327" s="128" t="n">
        <v>500</v>
      </c>
      <c r="E327" s="128"/>
      <c r="F327" s="128"/>
      <c r="G327" s="124" t="n">
        <f aca="false">D327+E327-F327</f>
        <v>500</v>
      </c>
      <c r="H327" s="128" t="n">
        <f aca="false">G327</f>
        <v>500</v>
      </c>
      <c r="I327" s="128"/>
      <c r="J327" s="129" t="n">
        <f aca="false">H327</f>
        <v>500</v>
      </c>
      <c r="K327" s="130"/>
      <c r="L327" s="130"/>
      <c r="M327" s="130"/>
      <c r="N327" s="124"/>
      <c r="O327" s="131"/>
      <c r="P327" s="131"/>
      <c r="Q327" s="132"/>
    </row>
    <row r="328" s="61" customFormat="true" ht="15.75" hidden="false" customHeight="true" outlineLevel="0" collapsed="false">
      <c r="A328" s="104"/>
      <c r="B328" s="127" t="s">
        <v>242</v>
      </c>
      <c r="C328" s="34" t="s">
        <v>243</v>
      </c>
      <c r="D328" s="128" t="n">
        <v>1000</v>
      </c>
      <c r="E328" s="128"/>
      <c r="F328" s="128"/>
      <c r="G328" s="124" t="n">
        <f aca="false">D328+E328-F328</f>
        <v>1000</v>
      </c>
      <c r="H328" s="128" t="n">
        <f aca="false">G328</f>
        <v>1000</v>
      </c>
      <c r="I328" s="128"/>
      <c r="J328" s="129" t="n">
        <f aca="false">H328</f>
        <v>1000</v>
      </c>
      <c r="K328" s="130"/>
      <c r="L328" s="130"/>
      <c r="M328" s="130"/>
      <c r="N328" s="124"/>
      <c r="O328" s="131"/>
      <c r="P328" s="131"/>
      <c r="Q328" s="132"/>
    </row>
    <row r="329" s="61" customFormat="true" ht="15.75" hidden="false" customHeight="true" outlineLevel="0" collapsed="false">
      <c r="A329" s="104"/>
      <c r="B329" s="127" t="s">
        <v>244</v>
      </c>
      <c r="C329" s="34" t="s">
        <v>245</v>
      </c>
      <c r="D329" s="128" t="n">
        <v>500</v>
      </c>
      <c r="E329" s="128"/>
      <c r="F329" s="128"/>
      <c r="G329" s="124" t="n">
        <f aca="false">D329+E329-F329</f>
        <v>500</v>
      </c>
      <c r="H329" s="128" t="n">
        <f aca="false">G329</f>
        <v>500</v>
      </c>
      <c r="I329" s="128"/>
      <c r="J329" s="129" t="n">
        <f aca="false">H329</f>
        <v>500</v>
      </c>
      <c r="K329" s="130"/>
      <c r="L329" s="130"/>
      <c r="M329" s="130"/>
      <c r="N329" s="124"/>
      <c r="O329" s="131"/>
      <c r="P329" s="131"/>
      <c r="Q329" s="132"/>
    </row>
    <row r="330" s="61" customFormat="true" ht="15.75" hidden="false" customHeight="true" outlineLevel="0" collapsed="false">
      <c r="A330" s="104"/>
      <c r="B330" s="127" t="s">
        <v>256</v>
      </c>
      <c r="C330" s="34" t="s">
        <v>257</v>
      </c>
      <c r="D330" s="128" t="n">
        <v>500</v>
      </c>
      <c r="E330" s="128"/>
      <c r="F330" s="128"/>
      <c r="G330" s="124" t="n">
        <f aca="false">D330+E330-F330</f>
        <v>500</v>
      </c>
      <c r="H330" s="128" t="n">
        <f aca="false">G330</f>
        <v>500</v>
      </c>
      <c r="I330" s="128"/>
      <c r="J330" s="129" t="n">
        <f aca="false">H330</f>
        <v>500</v>
      </c>
      <c r="K330" s="130"/>
      <c r="L330" s="130"/>
      <c r="M330" s="130"/>
      <c r="N330" s="124"/>
      <c r="O330" s="131"/>
      <c r="P330" s="131"/>
      <c r="Q330" s="132"/>
    </row>
    <row r="331" s="61" customFormat="true" ht="15.75" hidden="false" customHeight="true" outlineLevel="0" collapsed="false">
      <c r="A331" s="104"/>
      <c r="B331" s="127" t="s">
        <v>258</v>
      </c>
      <c r="C331" s="34" t="s">
        <v>259</v>
      </c>
      <c r="D331" s="128" t="n">
        <v>2500</v>
      </c>
      <c r="E331" s="128"/>
      <c r="F331" s="128"/>
      <c r="G331" s="124" t="n">
        <f aca="false">D331+E331-F331</f>
        <v>2500</v>
      </c>
      <c r="H331" s="128" t="n">
        <f aca="false">G331</f>
        <v>2500</v>
      </c>
      <c r="I331" s="128"/>
      <c r="J331" s="129" t="n">
        <f aca="false">H331</f>
        <v>2500</v>
      </c>
      <c r="K331" s="130"/>
      <c r="L331" s="130"/>
      <c r="M331" s="130"/>
      <c r="N331" s="124"/>
      <c r="O331" s="131"/>
      <c r="P331" s="131"/>
      <c r="Q331" s="132"/>
    </row>
    <row r="332" s="61" customFormat="true" ht="15.75" hidden="false" customHeight="true" outlineLevel="0" collapsed="false">
      <c r="A332" s="114" t="s">
        <v>415</v>
      </c>
      <c r="B332" s="157"/>
      <c r="C332" s="158" t="s">
        <v>117</v>
      </c>
      <c r="D332" s="118" t="n">
        <f aca="false">SUM(D333:D345)</f>
        <v>552221</v>
      </c>
      <c r="E332" s="118" t="n">
        <f aca="false">SUM(E333:E345)</f>
        <v>0</v>
      </c>
      <c r="F332" s="118" t="n">
        <f aca="false">SUM(F333:F345)</f>
        <v>0</v>
      </c>
      <c r="G332" s="118" t="n">
        <f aca="false">SUM(G333:G345)</f>
        <v>552221</v>
      </c>
      <c r="H332" s="118" t="n">
        <f aca="false">SUM(H333:H345)</f>
        <v>552221</v>
      </c>
      <c r="I332" s="118" t="n">
        <f aca="false">SUM(I333:I345)</f>
        <v>346772</v>
      </c>
      <c r="J332" s="118" t="n">
        <f aca="false">SUM(J333:J345)</f>
        <v>205449</v>
      </c>
      <c r="K332" s="118" t="n">
        <f aca="false">SUM(K333:K345)</f>
        <v>0</v>
      </c>
      <c r="L332" s="118" t="n">
        <f aca="false">SUM(L333:L345)</f>
        <v>0</v>
      </c>
      <c r="M332" s="118" t="n">
        <f aca="false">SUM(M333:M345)</f>
        <v>0</v>
      </c>
      <c r="N332" s="118" t="n">
        <f aca="false">SUM(N333:N345)</f>
        <v>0</v>
      </c>
      <c r="O332" s="118" t="n">
        <f aca="false">SUM(O333:O345)</f>
        <v>0</v>
      </c>
      <c r="P332" s="118" t="n">
        <f aca="false">SUM(P333:P345)</f>
        <v>0</v>
      </c>
      <c r="Q332" s="159" t="n">
        <f aca="false">SUM(Q333:Q345)</f>
        <v>0</v>
      </c>
    </row>
    <row r="333" s="61" customFormat="true" ht="15.75" hidden="false" customHeight="true" outlineLevel="0" collapsed="false">
      <c r="A333" s="104"/>
      <c r="B333" s="127" t="s">
        <v>226</v>
      </c>
      <c r="C333" s="34" t="s">
        <v>393</v>
      </c>
      <c r="D333" s="128" t="n">
        <v>273857</v>
      </c>
      <c r="E333" s="128"/>
      <c r="F333" s="128"/>
      <c r="G333" s="124" t="n">
        <f aca="false">D333+E333-F333</f>
        <v>273857</v>
      </c>
      <c r="H333" s="128" t="n">
        <f aca="false">G333</f>
        <v>273857</v>
      </c>
      <c r="I333" s="128" t="n">
        <f aca="false">H333</f>
        <v>273857</v>
      </c>
      <c r="J333" s="129"/>
      <c r="K333" s="130"/>
      <c r="L333" s="130"/>
      <c r="M333" s="130"/>
      <c r="N333" s="124"/>
      <c r="O333" s="131"/>
      <c r="P333" s="131"/>
      <c r="Q333" s="132"/>
    </row>
    <row r="334" s="61" customFormat="true" ht="15.75" hidden="false" customHeight="true" outlineLevel="0" collapsed="false">
      <c r="A334" s="104"/>
      <c r="B334" s="127" t="s">
        <v>228</v>
      </c>
      <c r="C334" s="34" t="s">
        <v>229</v>
      </c>
      <c r="D334" s="128" t="n">
        <v>21463</v>
      </c>
      <c r="E334" s="128"/>
      <c r="F334" s="128"/>
      <c r="G334" s="124" t="n">
        <f aca="false">D334+E334-F334</f>
        <v>21463</v>
      </c>
      <c r="H334" s="128" t="n">
        <f aca="false">G334</f>
        <v>21463</v>
      </c>
      <c r="I334" s="128" t="n">
        <f aca="false">H334</f>
        <v>21463</v>
      </c>
      <c r="J334" s="129"/>
      <c r="K334" s="130"/>
      <c r="L334" s="130"/>
      <c r="M334" s="130"/>
      <c r="N334" s="124"/>
      <c r="O334" s="131"/>
      <c r="P334" s="131"/>
      <c r="Q334" s="132"/>
    </row>
    <row r="335" s="61" customFormat="true" ht="15.75" hidden="false" customHeight="true" outlineLevel="0" collapsed="false">
      <c r="A335" s="104"/>
      <c r="B335" s="127" t="s">
        <v>230</v>
      </c>
      <c r="C335" s="34" t="s">
        <v>315</v>
      </c>
      <c r="D335" s="128" t="n">
        <v>44355</v>
      </c>
      <c r="E335" s="128"/>
      <c r="F335" s="128"/>
      <c r="G335" s="124" t="n">
        <f aca="false">D335+E335-F335</f>
        <v>44355</v>
      </c>
      <c r="H335" s="128" t="n">
        <f aca="false">G335</f>
        <v>44355</v>
      </c>
      <c r="I335" s="128" t="n">
        <f aca="false">H335</f>
        <v>44355</v>
      </c>
      <c r="J335" s="129"/>
      <c r="K335" s="130"/>
      <c r="L335" s="130"/>
      <c r="M335" s="130"/>
      <c r="N335" s="124"/>
      <c r="O335" s="131"/>
      <c r="P335" s="131"/>
      <c r="Q335" s="132"/>
    </row>
    <row r="336" s="61" customFormat="true" ht="15.75" hidden="false" customHeight="true" outlineLevel="0" collapsed="false">
      <c r="A336" s="104"/>
      <c r="B336" s="127" t="s">
        <v>232</v>
      </c>
      <c r="C336" s="34" t="s">
        <v>233</v>
      </c>
      <c r="D336" s="128" t="n">
        <v>7097</v>
      </c>
      <c r="E336" s="128"/>
      <c r="F336" s="128"/>
      <c r="G336" s="124" t="n">
        <f aca="false">D336+E336-F336</f>
        <v>7097</v>
      </c>
      <c r="H336" s="128" t="n">
        <f aca="false">G336</f>
        <v>7097</v>
      </c>
      <c r="I336" s="128" t="n">
        <f aca="false">H336</f>
        <v>7097</v>
      </c>
      <c r="J336" s="129"/>
      <c r="K336" s="130"/>
      <c r="L336" s="130"/>
      <c r="M336" s="130"/>
      <c r="N336" s="124"/>
      <c r="O336" s="131"/>
      <c r="P336" s="131"/>
      <c r="Q336" s="132"/>
    </row>
    <row r="337" s="61" customFormat="true" ht="15.75" hidden="false" customHeight="true" outlineLevel="0" collapsed="false">
      <c r="A337" s="104"/>
      <c r="B337" s="127" t="s">
        <v>220</v>
      </c>
      <c r="C337" s="164" t="s">
        <v>221</v>
      </c>
      <c r="D337" s="128" t="n">
        <v>62944</v>
      </c>
      <c r="E337" s="128"/>
      <c r="F337" s="128"/>
      <c r="G337" s="124" t="n">
        <f aca="false">D337+E337-F337</f>
        <v>62944</v>
      </c>
      <c r="H337" s="128" t="n">
        <f aca="false">G337</f>
        <v>62944</v>
      </c>
      <c r="I337" s="128"/>
      <c r="J337" s="129" t="n">
        <f aca="false">H337</f>
        <v>62944</v>
      </c>
      <c r="K337" s="130"/>
      <c r="L337" s="130"/>
      <c r="M337" s="130"/>
      <c r="N337" s="124"/>
      <c r="O337" s="131"/>
      <c r="P337" s="131"/>
      <c r="Q337" s="132"/>
    </row>
    <row r="338" s="61" customFormat="true" ht="15.75" hidden="false" customHeight="true" outlineLevel="0" collapsed="false">
      <c r="A338" s="104"/>
      <c r="B338" s="127" t="s">
        <v>416</v>
      </c>
      <c r="C338" s="34" t="s">
        <v>417</v>
      </c>
      <c r="D338" s="128" t="n">
        <v>70700</v>
      </c>
      <c r="E338" s="128"/>
      <c r="F338" s="128"/>
      <c r="G338" s="124" t="n">
        <f aca="false">D338+E338-F338</f>
        <v>70700</v>
      </c>
      <c r="H338" s="128" t="n">
        <f aca="false">G338</f>
        <v>70700</v>
      </c>
      <c r="I338" s="128"/>
      <c r="J338" s="129" t="n">
        <f aca="false">H338</f>
        <v>70700</v>
      </c>
      <c r="K338" s="130"/>
      <c r="L338" s="130"/>
      <c r="M338" s="130"/>
      <c r="N338" s="124"/>
      <c r="O338" s="131"/>
      <c r="P338" s="131"/>
      <c r="Q338" s="132"/>
    </row>
    <row r="339" s="61" customFormat="true" ht="15.75" hidden="false" customHeight="true" outlineLevel="0" collapsed="false">
      <c r="A339" s="104"/>
      <c r="B339" s="127" t="s">
        <v>234</v>
      </c>
      <c r="C339" s="137" t="s">
        <v>235</v>
      </c>
      <c r="D339" s="128" t="n">
        <v>35841</v>
      </c>
      <c r="E339" s="128"/>
      <c r="F339" s="128"/>
      <c r="G339" s="124" t="n">
        <f aca="false">D339+E339-F339</f>
        <v>35841</v>
      </c>
      <c r="H339" s="128" t="n">
        <f aca="false">G339</f>
        <v>35841</v>
      </c>
      <c r="I339" s="128"/>
      <c r="J339" s="129" t="n">
        <f aca="false">H339</f>
        <v>35841</v>
      </c>
      <c r="K339" s="130"/>
      <c r="L339" s="130"/>
      <c r="M339" s="130"/>
      <c r="N339" s="124"/>
      <c r="O339" s="131"/>
      <c r="P339" s="131"/>
      <c r="Q339" s="132"/>
    </row>
    <row r="340" s="61" customFormat="true" ht="15.75" hidden="false" customHeight="true" outlineLevel="0" collapsed="false">
      <c r="A340" s="104"/>
      <c r="B340" s="127" t="s">
        <v>238</v>
      </c>
      <c r="C340" s="137" t="s">
        <v>239</v>
      </c>
      <c r="D340" s="128" t="n">
        <v>830</v>
      </c>
      <c r="E340" s="128"/>
      <c r="F340" s="128"/>
      <c r="G340" s="124" t="n">
        <f aca="false">D340+E340-F340</f>
        <v>830</v>
      </c>
      <c r="H340" s="128" t="n">
        <f aca="false">G340</f>
        <v>830</v>
      </c>
      <c r="I340" s="128"/>
      <c r="J340" s="129" t="n">
        <f aca="false">H340</f>
        <v>830</v>
      </c>
      <c r="K340" s="130"/>
      <c r="L340" s="130"/>
      <c r="M340" s="130"/>
      <c r="N340" s="124"/>
      <c r="O340" s="131"/>
      <c r="P340" s="131"/>
      <c r="Q340" s="132"/>
    </row>
    <row r="341" s="61" customFormat="true" ht="15.75" hidden="false" customHeight="true" outlineLevel="0" collapsed="false">
      <c r="A341" s="104"/>
      <c r="B341" s="127" t="s">
        <v>212</v>
      </c>
      <c r="C341" s="165" t="s">
        <v>213</v>
      </c>
      <c r="D341" s="128" t="n">
        <v>20360</v>
      </c>
      <c r="E341" s="128"/>
      <c r="F341" s="128"/>
      <c r="G341" s="124" t="n">
        <f aca="false">D341+E341-F341</f>
        <v>20360</v>
      </c>
      <c r="H341" s="128" t="n">
        <f aca="false">G341</f>
        <v>20360</v>
      </c>
      <c r="I341" s="128"/>
      <c r="J341" s="129" t="n">
        <f aca="false">H341</f>
        <v>20360</v>
      </c>
      <c r="K341" s="130"/>
      <c r="L341" s="130"/>
      <c r="M341" s="130"/>
      <c r="N341" s="124"/>
      <c r="O341" s="131"/>
      <c r="P341" s="131"/>
      <c r="Q341" s="132"/>
    </row>
    <row r="342" s="61" customFormat="true" ht="15.75" hidden="false" customHeight="true" outlineLevel="0" collapsed="false">
      <c r="A342" s="104"/>
      <c r="B342" s="127" t="s">
        <v>244</v>
      </c>
      <c r="C342" s="34" t="s">
        <v>245</v>
      </c>
      <c r="D342" s="128" t="n">
        <v>564</v>
      </c>
      <c r="E342" s="128"/>
      <c r="F342" s="128"/>
      <c r="G342" s="124" t="n">
        <f aca="false">D342+E342-F342</f>
        <v>564</v>
      </c>
      <c r="H342" s="128" t="n">
        <f aca="false">G342</f>
        <v>564</v>
      </c>
      <c r="I342" s="128"/>
      <c r="J342" s="129" t="n">
        <f aca="false">H342</f>
        <v>564</v>
      </c>
      <c r="K342" s="130"/>
      <c r="L342" s="130"/>
      <c r="M342" s="130"/>
      <c r="N342" s="124"/>
      <c r="O342" s="131"/>
      <c r="P342" s="131"/>
      <c r="Q342" s="132"/>
    </row>
    <row r="343" s="61" customFormat="true" ht="15.75" hidden="false" customHeight="true" outlineLevel="0" collapsed="false">
      <c r="A343" s="104"/>
      <c r="B343" s="127" t="s">
        <v>248</v>
      </c>
      <c r="C343" s="137" t="s">
        <v>249</v>
      </c>
      <c r="D343" s="128" t="n">
        <v>13410</v>
      </c>
      <c r="E343" s="128"/>
      <c r="F343" s="128"/>
      <c r="G343" s="124" t="n">
        <f aca="false">D343+E343-F343</f>
        <v>13410</v>
      </c>
      <c r="H343" s="128" t="n">
        <f aca="false">G343</f>
        <v>13410</v>
      </c>
      <c r="I343" s="128"/>
      <c r="J343" s="129" t="n">
        <f aca="false">H343</f>
        <v>13410</v>
      </c>
      <c r="K343" s="130"/>
      <c r="L343" s="130"/>
      <c r="M343" s="130"/>
      <c r="N343" s="124"/>
      <c r="O343" s="131"/>
      <c r="P343" s="131"/>
      <c r="Q343" s="132"/>
    </row>
    <row r="344" s="61" customFormat="true" ht="15.75" hidden="false" customHeight="true" outlineLevel="0" collapsed="false">
      <c r="A344" s="104"/>
      <c r="B344" s="127" t="s">
        <v>254</v>
      </c>
      <c r="C344" s="137" t="s">
        <v>255</v>
      </c>
      <c r="D344" s="128" t="n">
        <v>600</v>
      </c>
      <c r="E344" s="128"/>
      <c r="F344" s="128"/>
      <c r="G344" s="124" t="n">
        <f aca="false">D344+E344-F344</f>
        <v>600</v>
      </c>
      <c r="H344" s="128" t="n">
        <f aca="false">G344</f>
        <v>600</v>
      </c>
      <c r="I344" s="128"/>
      <c r="J344" s="129" t="n">
        <f aca="false">H344</f>
        <v>600</v>
      </c>
      <c r="K344" s="130"/>
      <c r="L344" s="130"/>
      <c r="M344" s="130"/>
      <c r="N344" s="124"/>
      <c r="O344" s="131"/>
      <c r="P344" s="131"/>
      <c r="Q344" s="132"/>
    </row>
    <row r="345" s="61" customFormat="true" ht="15.75" hidden="false" customHeight="true" outlineLevel="0" collapsed="false">
      <c r="A345" s="104"/>
      <c r="B345" s="127" t="s">
        <v>256</v>
      </c>
      <c r="C345" s="34" t="s">
        <v>257</v>
      </c>
      <c r="D345" s="128" t="n">
        <v>200</v>
      </c>
      <c r="E345" s="128"/>
      <c r="F345" s="128"/>
      <c r="G345" s="124" t="n">
        <f aca="false">D345+E345-F345</f>
        <v>200</v>
      </c>
      <c r="H345" s="128" t="n">
        <f aca="false">G345</f>
        <v>200</v>
      </c>
      <c r="I345" s="128"/>
      <c r="J345" s="129" t="n">
        <f aca="false">H345</f>
        <v>200</v>
      </c>
      <c r="K345" s="130"/>
      <c r="L345" s="130"/>
      <c r="M345" s="130"/>
      <c r="N345" s="124"/>
      <c r="O345" s="131"/>
      <c r="P345" s="131"/>
      <c r="Q345" s="132"/>
    </row>
    <row r="346" s="61" customFormat="true" ht="18.75" hidden="false" customHeight="true" outlineLevel="0" collapsed="false">
      <c r="A346" s="114" t="s">
        <v>418</v>
      </c>
      <c r="B346" s="134"/>
      <c r="C346" s="135" t="s">
        <v>25</v>
      </c>
      <c r="D346" s="117" t="n">
        <f aca="false">SUM(D347:D374)</f>
        <v>4206511</v>
      </c>
      <c r="E346" s="117" t="n">
        <f aca="false">SUM(E347:E374)</f>
        <v>0</v>
      </c>
      <c r="F346" s="117" t="n">
        <f aca="false">SUM(F347:F374)</f>
        <v>0</v>
      </c>
      <c r="G346" s="117" t="n">
        <f aca="false">SUM(G347:G374)</f>
        <v>4206511</v>
      </c>
      <c r="H346" s="117" t="n">
        <f aca="false">SUM(H347:H374)</f>
        <v>1213295</v>
      </c>
      <c r="I346" s="117" t="n">
        <f aca="false">SUM(I347:I374)</f>
        <v>257866</v>
      </c>
      <c r="J346" s="117" t="n">
        <f aca="false">SUM(J347:J374)</f>
        <v>152735</v>
      </c>
      <c r="K346" s="117" t="n">
        <f aca="false">SUM(K347:K374)</f>
        <v>0</v>
      </c>
      <c r="L346" s="117" t="n">
        <f aca="false">SUM(L347:L374)</f>
        <v>480</v>
      </c>
      <c r="M346" s="117" t="n">
        <f aca="false">SUM(M347:M374)</f>
        <v>802214</v>
      </c>
      <c r="N346" s="117" t="n">
        <f aca="false">SUM(N347:N374)</f>
        <v>0</v>
      </c>
      <c r="O346" s="117" t="n">
        <f aca="false">SUM(O347:O374)</f>
        <v>2993216</v>
      </c>
      <c r="P346" s="117" t="n">
        <f aca="false">SUM(P347:P374)</f>
        <v>0</v>
      </c>
      <c r="Q346" s="119" t="n">
        <f aca="false">SUM(Q347:Q374)</f>
        <v>2993216</v>
      </c>
    </row>
    <row r="347" s="61" customFormat="true" ht="15.75" hidden="false" customHeight="true" outlineLevel="0" collapsed="false">
      <c r="A347" s="120"/>
      <c r="B347" s="121" t="s">
        <v>419</v>
      </c>
      <c r="C347" s="34" t="s">
        <v>420</v>
      </c>
      <c r="D347" s="123" t="n">
        <v>480</v>
      </c>
      <c r="E347" s="123"/>
      <c r="F347" s="123"/>
      <c r="G347" s="123" t="n">
        <f aca="false">D347+E347-F347</f>
        <v>480</v>
      </c>
      <c r="H347" s="123" t="n">
        <f aca="false">G347</f>
        <v>480</v>
      </c>
      <c r="I347" s="123"/>
      <c r="J347" s="123"/>
      <c r="K347" s="123"/>
      <c r="L347" s="123" t="n">
        <f aca="false">H347</f>
        <v>480</v>
      </c>
      <c r="M347" s="123"/>
      <c r="N347" s="123"/>
      <c r="O347" s="123"/>
      <c r="P347" s="123"/>
      <c r="Q347" s="125"/>
    </row>
    <row r="348" s="61" customFormat="true" ht="15.75" hidden="false" customHeight="true" outlineLevel="0" collapsed="false">
      <c r="A348" s="166"/>
      <c r="B348" s="146" t="s">
        <v>226</v>
      </c>
      <c r="C348" s="34" t="s">
        <v>393</v>
      </c>
      <c r="D348" s="123" t="n">
        <v>219101</v>
      </c>
      <c r="E348" s="123"/>
      <c r="F348" s="123"/>
      <c r="G348" s="123" t="n">
        <f aca="false">D348+E348-F348</f>
        <v>219101</v>
      </c>
      <c r="H348" s="123" t="n">
        <f aca="false">G348</f>
        <v>219101</v>
      </c>
      <c r="I348" s="123" t="n">
        <f aca="false">H348</f>
        <v>219101</v>
      </c>
      <c r="J348" s="123"/>
      <c r="K348" s="123"/>
      <c r="L348" s="123"/>
      <c r="M348" s="123"/>
      <c r="N348" s="123"/>
      <c r="O348" s="123"/>
      <c r="P348" s="123"/>
      <c r="Q348" s="125"/>
    </row>
    <row r="349" s="61" customFormat="true" ht="15.75" hidden="false" customHeight="true" outlineLevel="0" collapsed="false">
      <c r="A349" s="166"/>
      <c r="B349" s="146" t="s">
        <v>230</v>
      </c>
      <c r="C349" s="34" t="s">
        <v>315</v>
      </c>
      <c r="D349" s="123" t="n">
        <v>33397</v>
      </c>
      <c r="E349" s="123"/>
      <c r="F349" s="123"/>
      <c r="G349" s="123" t="n">
        <f aca="false">D349+E349-F349</f>
        <v>33397</v>
      </c>
      <c r="H349" s="123" t="n">
        <f aca="false">G349</f>
        <v>33397</v>
      </c>
      <c r="I349" s="123" t="n">
        <f aca="false">H349</f>
        <v>33397</v>
      </c>
      <c r="J349" s="123"/>
      <c r="K349" s="123"/>
      <c r="L349" s="123"/>
      <c r="M349" s="123"/>
      <c r="N349" s="123"/>
      <c r="O349" s="123"/>
      <c r="P349" s="123"/>
      <c r="Q349" s="125"/>
    </row>
    <row r="350" s="61" customFormat="true" ht="15.75" hidden="false" customHeight="true" outlineLevel="0" collapsed="false">
      <c r="A350" s="166"/>
      <c r="B350" s="146" t="s">
        <v>421</v>
      </c>
      <c r="C350" s="34" t="s">
        <v>315</v>
      </c>
      <c r="D350" s="123" t="n">
        <v>40545</v>
      </c>
      <c r="E350" s="123"/>
      <c r="F350" s="123"/>
      <c r="G350" s="123" t="n">
        <f aca="false">D350+E350-F350</f>
        <v>40545</v>
      </c>
      <c r="H350" s="123" t="n">
        <f aca="false">G350</f>
        <v>40545</v>
      </c>
      <c r="I350" s="123"/>
      <c r="J350" s="123"/>
      <c r="K350" s="123"/>
      <c r="L350" s="123"/>
      <c r="M350" s="123" t="n">
        <f aca="false">H350</f>
        <v>40545</v>
      </c>
      <c r="N350" s="123"/>
      <c r="O350" s="123"/>
      <c r="P350" s="123"/>
      <c r="Q350" s="125"/>
    </row>
    <row r="351" s="61" customFormat="true" ht="15.75" hidden="false" customHeight="true" outlineLevel="0" collapsed="false">
      <c r="A351" s="166"/>
      <c r="B351" s="146" t="s">
        <v>422</v>
      </c>
      <c r="C351" s="34" t="s">
        <v>315</v>
      </c>
      <c r="D351" s="123" t="n">
        <v>6759</v>
      </c>
      <c r="E351" s="123"/>
      <c r="F351" s="123"/>
      <c r="G351" s="123" t="n">
        <f aca="false">D351+E351-F351</f>
        <v>6759</v>
      </c>
      <c r="H351" s="123" t="n">
        <f aca="false">G351</f>
        <v>6759</v>
      </c>
      <c r="I351" s="123"/>
      <c r="J351" s="123"/>
      <c r="K351" s="123"/>
      <c r="L351" s="123"/>
      <c r="M351" s="123" t="n">
        <f aca="false">H351</f>
        <v>6759</v>
      </c>
      <c r="N351" s="123"/>
      <c r="O351" s="123"/>
      <c r="P351" s="123"/>
      <c r="Q351" s="125"/>
    </row>
    <row r="352" s="61" customFormat="true" ht="17.25" hidden="false" customHeight="true" outlineLevel="0" collapsed="false">
      <c r="A352" s="166"/>
      <c r="B352" s="146" t="s">
        <v>232</v>
      </c>
      <c r="C352" s="34" t="s">
        <v>233</v>
      </c>
      <c r="D352" s="123" t="n">
        <v>5368</v>
      </c>
      <c r="E352" s="123"/>
      <c r="F352" s="123"/>
      <c r="G352" s="123" t="n">
        <f aca="false">D352+E352-F352</f>
        <v>5368</v>
      </c>
      <c r="H352" s="123" t="n">
        <f aca="false">G352</f>
        <v>5368</v>
      </c>
      <c r="I352" s="123" t="n">
        <f aca="false">H352</f>
        <v>5368</v>
      </c>
      <c r="J352" s="123"/>
      <c r="K352" s="123"/>
      <c r="L352" s="123"/>
      <c r="M352" s="123"/>
      <c r="N352" s="123"/>
      <c r="O352" s="123"/>
      <c r="P352" s="123"/>
      <c r="Q352" s="125"/>
    </row>
    <row r="353" s="61" customFormat="true" ht="16.5" hidden="false" customHeight="true" outlineLevel="0" collapsed="false">
      <c r="A353" s="166"/>
      <c r="B353" s="146" t="s">
        <v>423</v>
      </c>
      <c r="C353" s="34" t="s">
        <v>233</v>
      </c>
      <c r="D353" s="123" t="n">
        <v>6467</v>
      </c>
      <c r="E353" s="123"/>
      <c r="F353" s="123"/>
      <c r="G353" s="123" t="n">
        <f aca="false">D353+E353-F353</f>
        <v>6467</v>
      </c>
      <c r="H353" s="123" t="n">
        <f aca="false">G353</f>
        <v>6467</v>
      </c>
      <c r="I353" s="123"/>
      <c r="J353" s="123"/>
      <c r="K353" s="123"/>
      <c r="L353" s="123"/>
      <c r="M353" s="123" t="n">
        <f aca="false">H353</f>
        <v>6467</v>
      </c>
      <c r="N353" s="123"/>
      <c r="O353" s="123"/>
      <c r="P353" s="123"/>
      <c r="Q353" s="125"/>
    </row>
    <row r="354" s="61" customFormat="true" ht="15.75" hidden="false" customHeight="true" outlineLevel="0" collapsed="false">
      <c r="A354" s="166"/>
      <c r="B354" s="146" t="s">
        <v>424</v>
      </c>
      <c r="C354" s="34" t="s">
        <v>233</v>
      </c>
      <c r="D354" s="123" t="n">
        <v>1088</v>
      </c>
      <c r="E354" s="123"/>
      <c r="F354" s="123"/>
      <c r="G354" s="123" t="n">
        <f aca="false">D354+E354-F354</f>
        <v>1088</v>
      </c>
      <c r="H354" s="123" t="n">
        <f aca="false">G354</f>
        <v>1088</v>
      </c>
      <c r="I354" s="123"/>
      <c r="J354" s="123"/>
      <c r="K354" s="123"/>
      <c r="L354" s="123"/>
      <c r="M354" s="123" t="n">
        <f aca="false">H354</f>
        <v>1088</v>
      </c>
      <c r="N354" s="123"/>
      <c r="O354" s="123"/>
      <c r="P354" s="123"/>
      <c r="Q354" s="125"/>
    </row>
    <row r="355" s="61" customFormat="true" ht="17.25" hidden="false" customHeight="true" outlineLevel="0" collapsed="false">
      <c r="A355" s="166"/>
      <c r="B355" s="146" t="s">
        <v>425</v>
      </c>
      <c r="C355" s="34" t="s">
        <v>211</v>
      </c>
      <c r="D355" s="123" t="n">
        <v>373919</v>
      </c>
      <c r="E355" s="123"/>
      <c r="F355" s="123"/>
      <c r="G355" s="123" t="n">
        <f aca="false">D355+E355-F355</f>
        <v>373919</v>
      </c>
      <c r="H355" s="123" t="n">
        <f aca="false">G355</f>
        <v>373919</v>
      </c>
      <c r="I355" s="123"/>
      <c r="J355" s="123"/>
      <c r="K355" s="123"/>
      <c r="L355" s="123"/>
      <c r="M355" s="123" t="n">
        <f aca="false">H355</f>
        <v>373919</v>
      </c>
      <c r="N355" s="123"/>
      <c r="O355" s="123"/>
      <c r="P355" s="123"/>
      <c r="Q355" s="125"/>
    </row>
    <row r="356" s="61" customFormat="true" ht="17.25" hidden="false" customHeight="true" outlineLevel="0" collapsed="false">
      <c r="A356" s="166"/>
      <c r="B356" s="146" t="s">
        <v>426</v>
      </c>
      <c r="C356" s="34" t="s">
        <v>211</v>
      </c>
      <c r="D356" s="123" t="n">
        <v>57893</v>
      </c>
      <c r="E356" s="123"/>
      <c r="F356" s="123"/>
      <c r="G356" s="123" t="n">
        <f aca="false">D356+E356-F356</f>
        <v>57893</v>
      </c>
      <c r="H356" s="123" t="n">
        <f aca="false">G356</f>
        <v>57893</v>
      </c>
      <c r="I356" s="123"/>
      <c r="J356" s="123"/>
      <c r="K356" s="123"/>
      <c r="L356" s="123"/>
      <c r="M356" s="123" t="n">
        <f aca="false">H356</f>
        <v>57893</v>
      </c>
      <c r="N356" s="123"/>
      <c r="O356" s="123"/>
      <c r="P356" s="123"/>
      <c r="Q356" s="125"/>
    </row>
    <row r="357" s="61" customFormat="true" ht="17.25" hidden="false" customHeight="true" outlineLevel="0" collapsed="false">
      <c r="A357" s="166"/>
      <c r="B357" s="146" t="s">
        <v>427</v>
      </c>
      <c r="C357" s="164" t="s">
        <v>221</v>
      </c>
      <c r="D357" s="123" t="n">
        <v>40877</v>
      </c>
      <c r="E357" s="123"/>
      <c r="F357" s="123"/>
      <c r="G357" s="123" t="n">
        <f aca="false">D357+E357-F357</f>
        <v>40877</v>
      </c>
      <c r="H357" s="123" t="n">
        <f aca="false">G357</f>
        <v>40877</v>
      </c>
      <c r="I357" s="123"/>
      <c r="J357" s="123"/>
      <c r="K357" s="123"/>
      <c r="L357" s="123"/>
      <c r="M357" s="123" t="n">
        <f aca="false">H357</f>
        <v>40877</v>
      </c>
      <c r="N357" s="123"/>
      <c r="O357" s="123"/>
      <c r="P357" s="123"/>
      <c r="Q357" s="125"/>
    </row>
    <row r="358" s="61" customFormat="true" ht="17.25" hidden="false" customHeight="true" outlineLevel="0" collapsed="false">
      <c r="A358" s="166"/>
      <c r="B358" s="146" t="s">
        <v>428</v>
      </c>
      <c r="C358" s="164" t="s">
        <v>221</v>
      </c>
      <c r="D358" s="123" t="n">
        <v>6767</v>
      </c>
      <c r="E358" s="123"/>
      <c r="F358" s="123"/>
      <c r="G358" s="123" t="n">
        <f aca="false">D358+E358-F358</f>
        <v>6767</v>
      </c>
      <c r="H358" s="123" t="n">
        <f aca="false">G358</f>
        <v>6767</v>
      </c>
      <c r="I358" s="123"/>
      <c r="J358" s="123"/>
      <c r="K358" s="123"/>
      <c r="L358" s="123"/>
      <c r="M358" s="123" t="n">
        <f aca="false">H358</f>
        <v>6767</v>
      </c>
      <c r="N358" s="123"/>
      <c r="O358" s="123"/>
      <c r="P358" s="123"/>
      <c r="Q358" s="125"/>
    </row>
    <row r="359" s="61" customFormat="true" ht="17.25" hidden="false" customHeight="true" outlineLevel="0" collapsed="false">
      <c r="A359" s="166"/>
      <c r="B359" s="146" t="s">
        <v>429</v>
      </c>
      <c r="C359" s="164" t="s">
        <v>396</v>
      </c>
      <c r="D359" s="123" t="n">
        <v>3680</v>
      </c>
      <c r="E359" s="123"/>
      <c r="F359" s="123"/>
      <c r="G359" s="123" t="n">
        <f aca="false">D359+E359-F359</f>
        <v>3680</v>
      </c>
      <c r="H359" s="123" t="n">
        <f aca="false">G359</f>
        <v>3680</v>
      </c>
      <c r="I359" s="123"/>
      <c r="J359" s="123"/>
      <c r="K359" s="123"/>
      <c r="L359" s="123"/>
      <c r="M359" s="123" t="n">
        <f aca="false">H359</f>
        <v>3680</v>
      </c>
      <c r="N359" s="123"/>
      <c r="O359" s="123"/>
      <c r="P359" s="123"/>
      <c r="Q359" s="125"/>
    </row>
    <row r="360" s="61" customFormat="true" ht="17.25" hidden="false" customHeight="true" outlineLevel="0" collapsed="false">
      <c r="A360" s="166"/>
      <c r="B360" s="146" t="s">
        <v>430</v>
      </c>
      <c r="C360" s="164" t="s">
        <v>396</v>
      </c>
      <c r="D360" s="123" t="n">
        <v>649</v>
      </c>
      <c r="E360" s="123"/>
      <c r="F360" s="123"/>
      <c r="G360" s="123" t="n">
        <f aca="false">D360+E360-F360</f>
        <v>649</v>
      </c>
      <c r="H360" s="123" t="n">
        <f aca="false">G360</f>
        <v>649</v>
      </c>
      <c r="I360" s="123"/>
      <c r="J360" s="123"/>
      <c r="K360" s="123"/>
      <c r="L360" s="123"/>
      <c r="M360" s="123" t="n">
        <f aca="false">H360</f>
        <v>649</v>
      </c>
      <c r="N360" s="123"/>
      <c r="O360" s="123"/>
      <c r="P360" s="123"/>
      <c r="Q360" s="125"/>
    </row>
    <row r="361" s="61" customFormat="true" ht="17.25" hidden="false" customHeight="true" outlineLevel="0" collapsed="false">
      <c r="A361" s="166"/>
      <c r="B361" s="146" t="s">
        <v>431</v>
      </c>
      <c r="C361" s="165" t="s">
        <v>213</v>
      </c>
      <c r="D361" s="123" t="n">
        <v>203068</v>
      </c>
      <c r="E361" s="123"/>
      <c r="F361" s="123"/>
      <c r="G361" s="123" t="n">
        <f aca="false">D361+E361-F361</f>
        <v>203068</v>
      </c>
      <c r="H361" s="123" t="n">
        <f aca="false">G361</f>
        <v>203068</v>
      </c>
      <c r="I361" s="123"/>
      <c r="J361" s="123"/>
      <c r="K361" s="123"/>
      <c r="L361" s="123"/>
      <c r="M361" s="123" t="n">
        <f aca="false">H361</f>
        <v>203068</v>
      </c>
      <c r="N361" s="123"/>
      <c r="O361" s="123"/>
      <c r="P361" s="123"/>
      <c r="Q361" s="125"/>
    </row>
    <row r="362" s="61" customFormat="true" ht="18" hidden="false" customHeight="true" outlineLevel="0" collapsed="false">
      <c r="A362" s="166"/>
      <c r="B362" s="146" t="s">
        <v>432</v>
      </c>
      <c r="C362" s="165" t="s">
        <v>213</v>
      </c>
      <c r="D362" s="123" t="n">
        <v>43911</v>
      </c>
      <c r="E362" s="123"/>
      <c r="F362" s="123"/>
      <c r="G362" s="123" t="n">
        <f aca="false">D362+E362-F362</f>
        <v>43911</v>
      </c>
      <c r="H362" s="123" t="n">
        <f aca="false">G362</f>
        <v>43911</v>
      </c>
      <c r="I362" s="123"/>
      <c r="J362" s="123"/>
      <c r="K362" s="123"/>
      <c r="L362" s="123"/>
      <c r="M362" s="123" t="n">
        <f aca="false">H362</f>
        <v>43911</v>
      </c>
      <c r="N362" s="123"/>
      <c r="O362" s="123"/>
      <c r="P362" s="123"/>
      <c r="Q362" s="125"/>
    </row>
    <row r="363" s="61" customFormat="true" ht="18" hidden="false" customHeight="true" outlineLevel="0" collapsed="false">
      <c r="A363" s="166"/>
      <c r="B363" s="146" t="s">
        <v>269</v>
      </c>
      <c r="C363" s="165" t="s">
        <v>270</v>
      </c>
      <c r="D363" s="123" t="n">
        <v>40000</v>
      </c>
      <c r="E363" s="123"/>
      <c r="F363" s="123"/>
      <c r="G363" s="123" t="n">
        <f aca="false">D363+E363-F363</f>
        <v>40000</v>
      </c>
      <c r="H363" s="123" t="n">
        <f aca="false">G363</f>
        <v>40000</v>
      </c>
      <c r="I363" s="123"/>
      <c r="J363" s="123" t="n">
        <f aca="false">H363</f>
        <v>40000</v>
      </c>
      <c r="K363" s="123"/>
      <c r="L363" s="123"/>
      <c r="M363" s="123"/>
      <c r="N363" s="123"/>
      <c r="O363" s="123"/>
      <c r="P363" s="123"/>
      <c r="Q363" s="125"/>
    </row>
    <row r="364" s="61" customFormat="true" ht="18" hidden="false" customHeight="true" outlineLevel="0" collapsed="false">
      <c r="A364" s="166"/>
      <c r="B364" s="146" t="s">
        <v>433</v>
      </c>
      <c r="C364" s="165" t="s">
        <v>270</v>
      </c>
      <c r="D364" s="123" t="n">
        <v>476</v>
      </c>
      <c r="E364" s="123"/>
      <c r="F364" s="123"/>
      <c r="G364" s="123" t="n">
        <f aca="false">D364+E364-F364</f>
        <v>476</v>
      </c>
      <c r="H364" s="123" t="n">
        <f aca="false">G364</f>
        <v>476</v>
      </c>
      <c r="I364" s="123"/>
      <c r="J364" s="123"/>
      <c r="K364" s="123"/>
      <c r="L364" s="123"/>
      <c r="M364" s="123" t="n">
        <f aca="false">H364</f>
        <v>476</v>
      </c>
      <c r="N364" s="123"/>
      <c r="O364" s="123"/>
      <c r="P364" s="123"/>
      <c r="Q364" s="125"/>
    </row>
    <row r="365" s="61" customFormat="true" ht="18" hidden="false" customHeight="true" outlineLevel="0" collapsed="false">
      <c r="A365" s="166"/>
      <c r="B365" s="146" t="s">
        <v>434</v>
      </c>
      <c r="C365" s="165" t="s">
        <v>270</v>
      </c>
      <c r="D365" s="123" t="n">
        <v>84</v>
      </c>
      <c r="E365" s="123"/>
      <c r="F365" s="123"/>
      <c r="G365" s="123" t="n">
        <f aca="false">D365+E365-F365</f>
        <v>84</v>
      </c>
      <c r="H365" s="123" t="n">
        <f aca="false">G365</f>
        <v>84</v>
      </c>
      <c r="I365" s="123"/>
      <c r="J365" s="123"/>
      <c r="K365" s="123"/>
      <c r="L365" s="123"/>
      <c r="M365" s="123" t="n">
        <f aca="false">H365</f>
        <v>84</v>
      </c>
      <c r="N365" s="123"/>
      <c r="O365" s="123"/>
      <c r="P365" s="123"/>
      <c r="Q365" s="125"/>
    </row>
    <row r="366" s="61" customFormat="true" ht="18.75" hidden="false" customHeight="true" outlineLevel="0" collapsed="false">
      <c r="A366" s="104"/>
      <c r="B366" s="127" t="s">
        <v>248</v>
      </c>
      <c r="C366" s="137" t="s">
        <v>249</v>
      </c>
      <c r="D366" s="128" t="n">
        <v>84292</v>
      </c>
      <c r="E366" s="128"/>
      <c r="F366" s="128"/>
      <c r="G366" s="123" t="n">
        <f aca="false">D366+E366-F366</f>
        <v>84292</v>
      </c>
      <c r="H366" s="123" t="n">
        <f aca="false">G366</f>
        <v>84292</v>
      </c>
      <c r="I366" s="128"/>
      <c r="J366" s="129" t="n">
        <f aca="false">H366</f>
        <v>84292</v>
      </c>
      <c r="K366" s="130"/>
      <c r="L366" s="130"/>
      <c r="M366" s="123"/>
      <c r="N366" s="124"/>
      <c r="O366" s="131"/>
      <c r="P366" s="131"/>
      <c r="Q366" s="132"/>
    </row>
    <row r="367" s="61" customFormat="true" ht="18.75" hidden="false" customHeight="true" outlineLevel="0" collapsed="false">
      <c r="A367" s="104"/>
      <c r="B367" s="127" t="s">
        <v>250</v>
      </c>
      <c r="C367" s="137" t="s">
        <v>251</v>
      </c>
      <c r="D367" s="128" t="n">
        <v>27916</v>
      </c>
      <c r="E367" s="128"/>
      <c r="F367" s="128"/>
      <c r="G367" s="123" t="n">
        <f aca="false">D367+E367-F367</f>
        <v>27916</v>
      </c>
      <c r="H367" s="123" t="n">
        <f aca="false">G367</f>
        <v>27916</v>
      </c>
      <c r="I367" s="128"/>
      <c r="J367" s="129" t="n">
        <f aca="false">H367</f>
        <v>27916</v>
      </c>
      <c r="K367" s="130"/>
      <c r="L367" s="130"/>
      <c r="M367" s="123"/>
      <c r="N367" s="124"/>
      <c r="O367" s="131"/>
      <c r="P367" s="131"/>
      <c r="Q367" s="132"/>
    </row>
    <row r="368" s="61" customFormat="true" ht="18.75" hidden="false" customHeight="true" outlineLevel="0" collapsed="false">
      <c r="A368" s="104"/>
      <c r="B368" s="127" t="s">
        <v>435</v>
      </c>
      <c r="C368" s="34" t="s">
        <v>257</v>
      </c>
      <c r="D368" s="128" t="n">
        <v>2970</v>
      </c>
      <c r="E368" s="128"/>
      <c r="F368" s="128"/>
      <c r="G368" s="123" t="n">
        <f aca="false">D368+E368-F368</f>
        <v>2970</v>
      </c>
      <c r="H368" s="123" t="n">
        <f aca="false">G368</f>
        <v>2970</v>
      </c>
      <c r="I368" s="128"/>
      <c r="J368" s="129"/>
      <c r="K368" s="130"/>
      <c r="L368" s="130"/>
      <c r="M368" s="123" t="n">
        <f aca="false">H368</f>
        <v>2970</v>
      </c>
      <c r="N368" s="124"/>
      <c r="O368" s="131"/>
      <c r="P368" s="131"/>
      <c r="Q368" s="132"/>
    </row>
    <row r="369" s="61" customFormat="true" ht="18.75" hidden="false" customHeight="true" outlineLevel="0" collapsed="false">
      <c r="A369" s="104"/>
      <c r="B369" s="127" t="s">
        <v>436</v>
      </c>
      <c r="C369" s="34" t="s">
        <v>257</v>
      </c>
      <c r="D369" s="128" t="n">
        <v>741</v>
      </c>
      <c r="E369" s="128"/>
      <c r="F369" s="128"/>
      <c r="G369" s="123" t="n">
        <f aca="false">D369+E369-F369</f>
        <v>741</v>
      </c>
      <c r="H369" s="123" t="n">
        <f aca="false">G369</f>
        <v>741</v>
      </c>
      <c r="I369" s="128"/>
      <c r="J369" s="129"/>
      <c r="K369" s="130"/>
      <c r="L369" s="130"/>
      <c r="M369" s="123" t="n">
        <f aca="false">H369</f>
        <v>741</v>
      </c>
      <c r="N369" s="124"/>
      <c r="O369" s="131"/>
      <c r="P369" s="131"/>
      <c r="Q369" s="132"/>
    </row>
    <row r="370" s="61" customFormat="true" ht="22.5" hidden="false" customHeight="true" outlineLevel="0" collapsed="false">
      <c r="A370" s="104"/>
      <c r="B370" s="127" t="s">
        <v>258</v>
      </c>
      <c r="C370" s="34" t="s">
        <v>259</v>
      </c>
      <c r="D370" s="128" t="n">
        <v>527</v>
      </c>
      <c r="E370" s="128"/>
      <c r="F370" s="128"/>
      <c r="G370" s="123" t="n">
        <f aca="false">D370+E370-F370</f>
        <v>527</v>
      </c>
      <c r="H370" s="123" t="n">
        <f aca="false">G370</f>
        <v>527</v>
      </c>
      <c r="I370" s="128"/>
      <c r="J370" s="129" t="n">
        <f aca="false">H370</f>
        <v>527</v>
      </c>
      <c r="K370" s="130"/>
      <c r="L370" s="130"/>
      <c r="M370" s="123"/>
      <c r="N370" s="124"/>
      <c r="O370" s="131"/>
      <c r="P370" s="131"/>
      <c r="Q370" s="132"/>
    </row>
    <row r="371" s="61" customFormat="true" ht="18.75" hidden="false" customHeight="true" outlineLevel="0" collapsed="false">
      <c r="A371" s="104"/>
      <c r="B371" s="127" t="s">
        <v>437</v>
      </c>
      <c r="C371" s="34" t="s">
        <v>259</v>
      </c>
      <c r="D371" s="128" t="n">
        <v>10695</v>
      </c>
      <c r="E371" s="128"/>
      <c r="F371" s="128"/>
      <c r="G371" s="123" t="n">
        <f aca="false">D371+E371-F371</f>
        <v>10695</v>
      </c>
      <c r="H371" s="123" t="n">
        <f aca="false">G371</f>
        <v>10695</v>
      </c>
      <c r="I371" s="128"/>
      <c r="J371" s="129"/>
      <c r="K371" s="130"/>
      <c r="L371" s="130"/>
      <c r="M371" s="123" t="n">
        <f aca="false">H371</f>
        <v>10695</v>
      </c>
      <c r="N371" s="124"/>
      <c r="O371" s="131"/>
      <c r="P371" s="131"/>
      <c r="Q371" s="132"/>
    </row>
    <row r="372" s="61" customFormat="true" ht="18.75" hidden="false" customHeight="true" outlineLevel="0" collapsed="false">
      <c r="A372" s="104"/>
      <c r="B372" s="127" t="s">
        <v>438</v>
      </c>
      <c r="C372" s="34" t="s">
        <v>259</v>
      </c>
      <c r="D372" s="128" t="n">
        <v>1625</v>
      </c>
      <c r="E372" s="128"/>
      <c r="F372" s="128"/>
      <c r="G372" s="123" t="n">
        <f aca="false">D372+E372-F372</f>
        <v>1625</v>
      </c>
      <c r="H372" s="123" t="n">
        <f aca="false">G372</f>
        <v>1625</v>
      </c>
      <c r="I372" s="128"/>
      <c r="J372" s="129"/>
      <c r="K372" s="130"/>
      <c r="L372" s="130"/>
      <c r="M372" s="123" t="n">
        <f aca="false">H372</f>
        <v>1625</v>
      </c>
      <c r="N372" s="124"/>
      <c r="O372" s="131"/>
      <c r="P372" s="131"/>
      <c r="Q372" s="132"/>
    </row>
    <row r="373" s="61" customFormat="true" ht="21" hidden="false" customHeight="true" outlineLevel="0" collapsed="false">
      <c r="A373" s="104"/>
      <c r="B373" s="127" t="s">
        <v>262</v>
      </c>
      <c r="C373" s="34" t="s">
        <v>405</v>
      </c>
      <c r="D373" s="128" t="n">
        <v>2193184</v>
      </c>
      <c r="E373" s="128"/>
      <c r="F373" s="128"/>
      <c r="G373" s="123" t="n">
        <f aca="false">D373+E373-F373</f>
        <v>2193184</v>
      </c>
      <c r="H373" s="123"/>
      <c r="I373" s="128"/>
      <c r="J373" s="129"/>
      <c r="K373" s="130"/>
      <c r="L373" s="130"/>
      <c r="M373" s="123"/>
      <c r="N373" s="124"/>
      <c r="O373" s="130" t="n">
        <f aca="false">G373</f>
        <v>2193184</v>
      </c>
      <c r="P373" s="131"/>
      <c r="Q373" s="142" t="n">
        <f aca="false">O373</f>
        <v>2193184</v>
      </c>
    </row>
    <row r="374" s="61" customFormat="true" ht="21" hidden="false" customHeight="true" outlineLevel="0" collapsed="false">
      <c r="A374" s="104"/>
      <c r="B374" s="127" t="s">
        <v>263</v>
      </c>
      <c r="C374" s="34" t="s">
        <v>405</v>
      </c>
      <c r="D374" s="128" t="n">
        <v>800032</v>
      </c>
      <c r="E374" s="128"/>
      <c r="F374" s="128"/>
      <c r="G374" s="123" t="n">
        <f aca="false">D374+E374-F374</f>
        <v>800032</v>
      </c>
      <c r="H374" s="123"/>
      <c r="I374" s="128"/>
      <c r="J374" s="129"/>
      <c r="K374" s="130"/>
      <c r="L374" s="130"/>
      <c r="M374" s="123"/>
      <c r="N374" s="124"/>
      <c r="O374" s="130" t="n">
        <f aca="false">G374</f>
        <v>800032</v>
      </c>
      <c r="P374" s="130"/>
      <c r="Q374" s="142" t="n">
        <f aca="false">O374</f>
        <v>800032</v>
      </c>
    </row>
    <row r="375" s="61" customFormat="true" ht="18.75" hidden="false" customHeight="true" outlineLevel="0" collapsed="false">
      <c r="A375" s="114" t="s">
        <v>439</v>
      </c>
      <c r="B375" s="134"/>
      <c r="C375" s="135" t="s">
        <v>440</v>
      </c>
      <c r="D375" s="117" t="n">
        <f aca="false">SUM(D376:D376)</f>
        <v>87000</v>
      </c>
      <c r="E375" s="117" t="n">
        <f aca="false">SUM(E376:E376)</f>
        <v>0</v>
      </c>
      <c r="F375" s="117" t="n">
        <f aca="false">SUM(F376:F376)</f>
        <v>0</v>
      </c>
      <c r="G375" s="117" t="n">
        <f aca="false">SUM(G376:G376)</f>
        <v>87000</v>
      </c>
      <c r="H375" s="117" t="n">
        <f aca="false">SUM(H376:H376)</f>
        <v>87000</v>
      </c>
      <c r="I375" s="117" t="n">
        <f aca="false">SUM(I376:I376)</f>
        <v>0</v>
      </c>
      <c r="J375" s="117" t="n">
        <f aca="false">SUM(J376:J376)</f>
        <v>0</v>
      </c>
      <c r="K375" s="117" t="n">
        <f aca="false">SUM(K376:K376)</f>
        <v>87000</v>
      </c>
      <c r="L375" s="117" t="n">
        <f aca="false">SUM(L376:L376)</f>
        <v>0</v>
      </c>
      <c r="M375" s="117" t="n">
        <f aca="false">SUM(M376:M376)</f>
        <v>0</v>
      </c>
      <c r="N375" s="117" t="n">
        <f aca="false">SUM(N376:N376)</f>
        <v>0</v>
      </c>
      <c r="O375" s="117" t="n">
        <f aca="false">SUM(O376:O376)</f>
        <v>0</v>
      </c>
      <c r="P375" s="117" t="n">
        <f aca="false">SUM(P376:P376)</f>
        <v>0</v>
      </c>
      <c r="Q375" s="119" t="n">
        <f aca="false">SUM(Q376:Q376)</f>
        <v>0</v>
      </c>
    </row>
    <row r="376" s="61" customFormat="true" ht="25.5" hidden="false" customHeight="true" outlineLevel="0" collapsed="false">
      <c r="A376" s="104"/>
      <c r="B376" s="127" t="s">
        <v>441</v>
      </c>
      <c r="C376" s="34" t="s">
        <v>442</v>
      </c>
      <c r="D376" s="128" t="n">
        <v>87000</v>
      </c>
      <c r="E376" s="128"/>
      <c r="F376" s="128"/>
      <c r="G376" s="124" t="n">
        <f aca="false">D376+E376-F376</f>
        <v>87000</v>
      </c>
      <c r="H376" s="128" t="n">
        <f aca="false">G376</f>
        <v>87000</v>
      </c>
      <c r="I376" s="128" t="n">
        <v>0</v>
      </c>
      <c r="J376" s="129"/>
      <c r="K376" s="130" t="n">
        <f aca="false">H376</f>
        <v>87000</v>
      </c>
      <c r="L376" s="130"/>
      <c r="M376" s="130"/>
      <c r="N376" s="124"/>
      <c r="O376" s="131"/>
      <c r="P376" s="131"/>
      <c r="Q376" s="132"/>
    </row>
    <row r="377" s="61" customFormat="true" ht="22.5" hidden="false" customHeight="true" outlineLevel="0" collapsed="false">
      <c r="A377" s="108" t="s">
        <v>443</v>
      </c>
      <c r="B377" s="143"/>
      <c r="C377" s="110" t="s">
        <v>444</v>
      </c>
      <c r="D377" s="111" t="n">
        <f aca="false">D378+D381+D383+D385</f>
        <v>3573396</v>
      </c>
      <c r="E377" s="111" t="n">
        <f aca="false">E378+E381+E383+E385</f>
        <v>240000</v>
      </c>
      <c r="F377" s="111" t="n">
        <f aca="false">F378+F381+F383+F385</f>
        <v>0</v>
      </c>
      <c r="G377" s="111" t="n">
        <f aca="false">G378+G381+G383+G385</f>
        <v>3813396</v>
      </c>
      <c r="H377" s="111" t="n">
        <f aca="false">H378+H381+H383+H385</f>
        <v>1827913</v>
      </c>
      <c r="I377" s="111" t="n">
        <f aca="false">I378+I381+I383+I385</f>
        <v>0</v>
      </c>
      <c r="J377" s="111" t="n">
        <f aca="false">J378+J381+J383+J385</f>
        <v>1827913</v>
      </c>
      <c r="K377" s="111" t="n">
        <f aca="false">K378+K381+K383+K385</f>
        <v>0</v>
      </c>
      <c r="L377" s="111" t="n">
        <f aca="false">L378+L381+L383+L385</f>
        <v>0</v>
      </c>
      <c r="M377" s="111" t="n">
        <f aca="false">M378+M381+M383+M385</f>
        <v>0</v>
      </c>
      <c r="N377" s="111" t="n">
        <f aca="false">N378+N381+N383+N385</f>
        <v>0</v>
      </c>
      <c r="O377" s="111" t="n">
        <f aca="false">O378+O381+O383+O385</f>
        <v>1985483</v>
      </c>
      <c r="P377" s="111" t="n">
        <f aca="false">P378+P381+P383+P385</f>
        <v>1626488</v>
      </c>
      <c r="Q377" s="113" t="n">
        <f aca="false">Q378+Q381+Q383+Q385</f>
        <v>358995</v>
      </c>
    </row>
    <row r="378" s="61" customFormat="true" ht="18.75" hidden="false" customHeight="true" outlineLevel="0" collapsed="false">
      <c r="A378" s="133" t="s">
        <v>445</v>
      </c>
      <c r="B378" s="134"/>
      <c r="C378" s="135" t="s">
        <v>123</v>
      </c>
      <c r="D378" s="117" t="n">
        <f aca="false">SUM(D379:D380)</f>
        <v>358995</v>
      </c>
      <c r="E378" s="117" t="n">
        <f aca="false">SUM(E379:E380)</f>
        <v>0</v>
      </c>
      <c r="F378" s="117" t="n">
        <f aca="false">SUM(F379:F380)</f>
        <v>0</v>
      </c>
      <c r="G378" s="117" t="n">
        <f aca="false">SUM(G379:G380)</f>
        <v>358995</v>
      </c>
      <c r="H378" s="117" t="n">
        <f aca="false">SUM(H379:H380)</f>
        <v>0</v>
      </c>
      <c r="I378" s="117" t="n">
        <f aca="false">SUM(I379:I380)</f>
        <v>0</v>
      </c>
      <c r="J378" s="117" t="n">
        <f aca="false">SUM(J379:J380)</f>
        <v>0</v>
      </c>
      <c r="K378" s="117" t="n">
        <f aca="false">SUM(K379:K380)</f>
        <v>0</v>
      </c>
      <c r="L378" s="117" t="n">
        <f aca="false">SUM(L379:L380)</f>
        <v>0</v>
      </c>
      <c r="M378" s="117" t="n">
        <f aca="false">SUM(M379:M380)</f>
        <v>0</v>
      </c>
      <c r="N378" s="117" t="n">
        <f aca="false">SUM(N379:N380)</f>
        <v>0</v>
      </c>
      <c r="O378" s="117" t="n">
        <f aca="false">SUM(O379:O380)</f>
        <v>358995</v>
      </c>
      <c r="P378" s="117" t="n">
        <f aca="false">SUM(P379:P380)</f>
        <v>0</v>
      </c>
      <c r="Q378" s="119" t="n">
        <f aca="false">SUM(Q379:Q380)</f>
        <v>358995</v>
      </c>
    </row>
    <row r="379" s="61" customFormat="true" ht="19.5" hidden="false" customHeight="true" outlineLevel="0" collapsed="false">
      <c r="A379" s="138"/>
      <c r="B379" s="127" t="s">
        <v>262</v>
      </c>
      <c r="C379" s="34" t="s">
        <v>405</v>
      </c>
      <c r="D379" s="128" t="n">
        <v>287196</v>
      </c>
      <c r="E379" s="128"/>
      <c r="F379" s="128"/>
      <c r="G379" s="124" t="n">
        <f aca="false">D379+E379-F379</f>
        <v>287196</v>
      </c>
      <c r="H379" s="128"/>
      <c r="I379" s="128" t="n">
        <v>0</v>
      </c>
      <c r="J379" s="129"/>
      <c r="K379" s="167" t="n">
        <v>0</v>
      </c>
      <c r="L379" s="167"/>
      <c r="M379" s="167"/>
      <c r="N379" s="124"/>
      <c r="O379" s="130" t="n">
        <f aca="false">G379</f>
        <v>287196</v>
      </c>
      <c r="P379" s="130"/>
      <c r="Q379" s="142" t="n">
        <f aca="false">O379</f>
        <v>287196</v>
      </c>
    </row>
    <row r="380" s="61" customFormat="true" ht="18.75" hidden="false" customHeight="true" outlineLevel="0" collapsed="false">
      <c r="A380" s="138"/>
      <c r="B380" s="127" t="s">
        <v>263</v>
      </c>
      <c r="C380" s="34" t="s">
        <v>405</v>
      </c>
      <c r="D380" s="128" t="n">
        <v>71799</v>
      </c>
      <c r="E380" s="128"/>
      <c r="F380" s="128"/>
      <c r="G380" s="124" t="n">
        <f aca="false">D380+E380-F380</f>
        <v>71799</v>
      </c>
      <c r="H380" s="128"/>
      <c r="I380" s="128" t="n">
        <v>0</v>
      </c>
      <c r="J380" s="129"/>
      <c r="K380" s="167" t="n">
        <v>0</v>
      </c>
      <c r="L380" s="167"/>
      <c r="M380" s="167"/>
      <c r="N380" s="124"/>
      <c r="O380" s="130" t="n">
        <f aca="false">G380</f>
        <v>71799</v>
      </c>
      <c r="P380" s="130"/>
      <c r="Q380" s="142" t="n">
        <f aca="false">O380</f>
        <v>71799</v>
      </c>
    </row>
    <row r="381" s="151" customFormat="true" ht="20.25" hidden="false" customHeight="true" outlineLevel="0" collapsed="false">
      <c r="A381" s="133" t="s">
        <v>446</v>
      </c>
      <c r="B381" s="168"/>
      <c r="C381" s="116" t="s">
        <v>447</v>
      </c>
      <c r="D381" s="117" t="n">
        <f aca="false">SUM(D382:D382)</f>
        <v>500</v>
      </c>
      <c r="E381" s="117" t="n">
        <f aca="false">SUM(E382:E382)</f>
        <v>0</v>
      </c>
      <c r="F381" s="117" t="n">
        <f aca="false">SUM(F382:F382)</f>
        <v>0</v>
      </c>
      <c r="G381" s="117" t="n">
        <f aca="false">SUM(G382:G382)</f>
        <v>500</v>
      </c>
      <c r="H381" s="117" t="n">
        <f aca="false">SUM(H382:H382)</f>
        <v>500</v>
      </c>
      <c r="I381" s="117" t="n">
        <f aca="false">SUM(I382:I382)</f>
        <v>0</v>
      </c>
      <c r="J381" s="117" t="n">
        <f aca="false">SUM(J382:J382)</f>
        <v>500</v>
      </c>
      <c r="K381" s="117" t="n">
        <f aca="false">SUM(K382:K382)</f>
        <v>0</v>
      </c>
      <c r="L381" s="117" t="n">
        <f aca="false">SUM(L382:L382)</f>
        <v>0</v>
      </c>
      <c r="M381" s="117" t="n">
        <f aca="false">SUM(M382:M382)</f>
        <v>0</v>
      </c>
      <c r="N381" s="117" t="n">
        <f aca="false">SUM(N382:N382)</f>
        <v>0</v>
      </c>
      <c r="O381" s="117" t="n">
        <f aca="false">SUM(O382:O382)</f>
        <v>0</v>
      </c>
      <c r="P381" s="117" t="n">
        <f aca="false">SUM(P382:P382)</f>
        <v>0</v>
      </c>
      <c r="Q381" s="119" t="n">
        <f aca="false">SUM(Q382:Q382)</f>
        <v>0</v>
      </c>
    </row>
    <row r="382" s="61" customFormat="true" ht="20.25" hidden="false" customHeight="true" outlineLevel="0" collapsed="false">
      <c r="A382" s="136"/>
      <c r="B382" s="169" t="s">
        <v>220</v>
      </c>
      <c r="C382" s="34" t="s">
        <v>221</v>
      </c>
      <c r="D382" s="128" t="n">
        <v>500</v>
      </c>
      <c r="E382" s="128"/>
      <c r="F382" s="128"/>
      <c r="G382" s="124" t="n">
        <f aca="false">D382+E382-F382</f>
        <v>500</v>
      </c>
      <c r="H382" s="123" t="n">
        <f aca="false">G382</f>
        <v>500</v>
      </c>
      <c r="I382" s="128"/>
      <c r="J382" s="128" t="n">
        <f aca="false">H382</f>
        <v>500</v>
      </c>
      <c r="K382" s="130"/>
      <c r="L382" s="130"/>
      <c r="M382" s="130"/>
      <c r="N382" s="124"/>
      <c r="O382" s="131"/>
      <c r="P382" s="131"/>
      <c r="Q382" s="132"/>
    </row>
    <row r="383" s="61" customFormat="true" ht="26.25" hidden="false" customHeight="true" outlineLevel="0" collapsed="false">
      <c r="A383" s="114" t="s">
        <v>448</v>
      </c>
      <c r="B383" s="170"/>
      <c r="C383" s="116" t="s">
        <v>449</v>
      </c>
      <c r="D383" s="117" t="n">
        <f aca="false">D384</f>
        <v>1743167</v>
      </c>
      <c r="E383" s="117" t="n">
        <f aca="false">E384</f>
        <v>0</v>
      </c>
      <c r="F383" s="117" t="n">
        <f aca="false">F384</f>
        <v>0</v>
      </c>
      <c r="G383" s="117" t="n">
        <f aca="false">G384</f>
        <v>1743167</v>
      </c>
      <c r="H383" s="117" t="n">
        <f aca="false">H384</f>
        <v>1743167</v>
      </c>
      <c r="I383" s="117" t="n">
        <f aca="false">I384</f>
        <v>0</v>
      </c>
      <c r="J383" s="117" t="n">
        <f aca="false">J384</f>
        <v>1743167</v>
      </c>
      <c r="K383" s="117" t="n">
        <f aca="false">K384</f>
        <v>0</v>
      </c>
      <c r="L383" s="117" t="n">
        <f aca="false">L384</f>
        <v>0</v>
      </c>
      <c r="M383" s="117" t="n">
        <f aca="false">M384</f>
        <v>0</v>
      </c>
      <c r="N383" s="117" t="n">
        <f aca="false">N384</f>
        <v>0</v>
      </c>
      <c r="O383" s="117" t="n">
        <f aca="false">O384</f>
        <v>0</v>
      </c>
      <c r="P383" s="117" t="n">
        <f aca="false">P384</f>
        <v>0</v>
      </c>
      <c r="Q383" s="119" t="n">
        <f aca="false">Q384</f>
        <v>0</v>
      </c>
    </row>
    <row r="384" s="61" customFormat="true" ht="22.5" hidden="false" customHeight="true" outlineLevel="0" collapsed="false">
      <c r="A384" s="126"/>
      <c r="B384" s="169" t="s">
        <v>450</v>
      </c>
      <c r="C384" s="34" t="s">
        <v>451</v>
      </c>
      <c r="D384" s="128" t="n">
        <v>1743167</v>
      </c>
      <c r="E384" s="128"/>
      <c r="F384" s="128"/>
      <c r="G384" s="124" t="n">
        <f aca="false">D384+E384-F384</f>
        <v>1743167</v>
      </c>
      <c r="H384" s="128" t="n">
        <f aca="false">G384</f>
        <v>1743167</v>
      </c>
      <c r="I384" s="128"/>
      <c r="J384" s="129" t="n">
        <f aca="false">H384</f>
        <v>1743167</v>
      </c>
      <c r="K384" s="130" t="n">
        <v>0</v>
      </c>
      <c r="L384" s="130"/>
      <c r="M384" s="130"/>
      <c r="N384" s="124"/>
      <c r="O384" s="131"/>
      <c r="P384" s="131"/>
      <c r="Q384" s="132"/>
    </row>
    <row r="385" s="61" customFormat="true" ht="19.5" hidden="false" customHeight="true" outlineLevel="0" collapsed="false">
      <c r="A385" s="171" t="s">
        <v>452</v>
      </c>
      <c r="B385" s="172"/>
      <c r="C385" s="158" t="s">
        <v>25</v>
      </c>
      <c r="D385" s="118" t="n">
        <f aca="false">SUM(D386:D387)</f>
        <v>1470734</v>
      </c>
      <c r="E385" s="118" t="n">
        <f aca="false">SUM(E386:E387)</f>
        <v>240000</v>
      </c>
      <c r="F385" s="118" t="n">
        <f aca="false">SUM(F386:F387)</f>
        <v>0</v>
      </c>
      <c r="G385" s="118" t="n">
        <f aca="false">SUM(G386:G387)</f>
        <v>1710734</v>
      </c>
      <c r="H385" s="118" t="n">
        <f aca="false">SUM(H386:H387)</f>
        <v>84246</v>
      </c>
      <c r="I385" s="118" t="n">
        <f aca="false">SUM(I386:I387)</f>
        <v>0</v>
      </c>
      <c r="J385" s="118" t="n">
        <f aca="false">SUM(J386:J387)</f>
        <v>84246</v>
      </c>
      <c r="K385" s="118" t="n">
        <f aca="false">SUM(K386:K387)</f>
        <v>0</v>
      </c>
      <c r="L385" s="118" t="n">
        <f aca="false">SUM(L386:L387)</f>
        <v>0</v>
      </c>
      <c r="M385" s="118" t="n">
        <f aca="false">SUM(M386:M387)</f>
        <v>0</v>
      </c>
      <c r="N385" s="118" t="n">
        <f aca="false">SUM(N386:N387)</f>
        <v>0</v>
      </c>
      <c r="O385" s="118" t="n">
        <f aca="false">SUM(O386:O387)</f>
        <v>1626488</v>
      </c>
      <c r="P385" s="118" t="n">
        <f aca="false">SUM(P386:P387)</f>
        <v>1626488</v>
      </c>
      <c r="Q385" s="159" t="n">
        <f aca="false">SUM(Q386:Q387)</f>
        <v>0</v>
      </c>
    </row>
    <row r="386" s="61" customFormat="true" ht="21.75" hidden="false" customHeight="true" outlineLevel="0" collapsed="false">
      <c r="A386" s="126"/>
      <c r="B386" s="127" t="s">
        <v>453</v>
      </c>
      <c r="C386" s="34" t="s">
        <v>454</v>
      </c>
      <c r="D386" s="128" t="n">
        <v>84246</v>
      </c>
      <c r="E386" s="128"/>
      <c r="F386" s="128"/>
      <c r="G386" s="124" t="n">
        <f aca="false">D386+E386-F386</f>
        <v>84246</v>
      </c>
      <c r="H386" s="128" t="n">
        <f aca="false">G386</f>
        <v>84246</v>
      </c>
      <c r="I386" s="128"/>
      <c r="J386" s="129" t="n">
        <f aca="false">H386</f>
        <v>84246</v>
      </c>
      <c r="K386" s="130"/>
      <c r="L386" s="130"/>
      <c r="M386" s="130"/>
      <c r="N386" s="124"/>
      <c r="O386" s="130"/>
      <c r="P386" s="130"/>
      <c r="Q386" s="142"/>
    </row>
    <row r="387" s="61" customFormat="true" ht="21" hidden="false" customHeight="true" outlineLevel="0" collapsed="false">
      <c r="A387" s="126"/>
      <c r="B387" s="169" t="s">
        <v>260</v>
      </c>
      <c r="C387" s="34" t="s">
        <v>405</v>
      </c>
      <c r="D387" s="128" t="n">
        <v>1386488</v>
      </c>
      <c r="E387" s="128" t="n">
        <v>240000</v>
      </c>
      <c r="F387" s="128"/>
      <c r="G387" s="124" t="n">
        <f aca="false">D387+E387-F387</f>
        <v>1626488</v>
      </c>
      <c r="H387" s="128"/>
      <c r="I387" s="128"/>
      <c r="J387" s="129"/>
      <c r="K387" s="130"/>
      <c r="L387" s="130"/>
      <c r="M387" s="130"/>
      <c r="N387" s="124"/>
      <c r="O387" s="130" t="n">
        <f aca="false">G387</f>
        <v>1626488</v>
      </c>
      <c r="P387" s="130" t="n">
        <f aca="false">O387</f>
        <v>1626488</v>
      </c>
      <c r="Q387" s="142"/>
    </row>
    <row r="388" s="61" customFormat="true" ht="17.25" hidden="false" customHeight="true" outlineLevel="0" collapsed="false">
      <c r="A388" s="108" t="s">
        <v>455</v>
      </c>
      <c r="B388" s="173"/>
      <c r="C388" s="110" t="s">
        <v>456</v>
      </c>
      <c r="D388" s="111" t="n">
        <f aca="false">D389+D408+D430+D437+D452+D471+D479</f>
        <v>4318754</v>
      </c>
      <c r="E388" s="111" t="n">
        <f aca="false">E389+E408+E430+E437+E452+E471+E479</f>
        <v>19802</v>
      </c>
      <c r="F388" s="111" t="n">
        <f aca="false">F389+F408+F430+F437+F452+F471+F479</f>
        <v>30069</v>
      </c>
      <c r="G388" s="111" t="n">
        <f aca="false">G389+G408+G430+G437+G452+G471+G479</f>
        <v>4308487</v>
      </c>
      <c r="H388" s="111" t="n">
        <f aca="false">H389+H408+H430+H437+H452+H471+H479</f>
        <v>4308487</v>
      </c>
      <c r="I388" s="111" t="n">
        <f aca="false">I389+I408+I430+I437+I452+I471+I479</f>
        <v>2348395</v>
      </c>
      <c r="J388" s="111" t="n">
        <f aca="false">J389+J408+J430+J437+J452+J471+J479</f>
        <v>846731</v>
      </c>
      <c r="K388" s="111" t="n">
        <f aca="false">K389+K408+K430+K437+K452+K471+K479</f>
        <v>63153</v>
      </c>
      <c r="L388" s="111" t="n">
        <f aca="false">L389+L408+L430+L437+L452+L471+L479</f>
        <v>1050208</v>
      </c>
      <c r="M388" s="111" t="n">
        <f aca="false">M389+M408+M430+M437+M452+M471+M479</f>
        <v>0</v>
      </c>
      <c r="N388" s="111" t="n">
        <f aca="false">N389+N408+N430+N437+N452+N471+N479</f>
        <v>0</v>
      </c>
      <c r="O388" s="111" t="n">
        <f aca="false">O389+O408+O430+O437+O452+O471+O479</f>
        <v>0</v>
      </c>
      <c r="P388" s="111" t="n">
        <f aca="false">P389+P408+P430+P437+P452+P471+P479</f>
        <v>0</v>
      </c>
      <c r="Q388" s="113" t="n">
        <f aca="false">Q389+Q408+Q430+Q437+Q452+Q471+Q479</f>
        <v>0</v>
      </c>
    </row>
    <row r="389" s="61" customFormat="true" ht="19.5" hidden="false" customHeight="true" outlineLevel="0" collapsed="false">
      <c r="A389" s="133" t="s">
        <v>133</v>
      </c>
      <c r="B389" s="168"/>
      <c r="C389" s="116" t="s">
        <v>132</v>
      </c>
      <c r="D389" s="117" t="n">
        <f aca="false">SUM(D390:D407)</f>
        <v>1312417</v>
      </c>
      <c r="E389" s="117" t="n">
        <f aca="false">SUM(E390:E407)</f>
        <v>0</v>
      </c>
      <c r="F389" s="117" t="n">
        <f aca="false">SUM(F390:F407)</f>
        <v>25398</v>
      </c>
      <c r="G389" s="117" t="n">
        <f aca="false">SUM(G390:G407)</f>
        <v>1287019</v>
      </c>
      <c r="H389" s="117" t="n">
        <f aca="false">SUM(H390:H407)</f>
        <v>1287019</v>
      </c>
      <c r="I389" s="117" t="n">
        <f aca="false">SUM(I390:I407)</f>
        <v>752052</v>
      </c>
      <c r="J389" s="117" t="n">
        <f aca="false">SUM(J390:J407)</f>
        <v>405212</v>
      </c>
      <c r="K389" s="117" t="n">
        <f aca="false">SUM(K390:K407)</f>
        <v>0</v>
      </c>
      <c r="L389" s="117" t="n">
        <f aca="false">SUM(L390:L407)</f>
        <v>129755</v>
      </c>
      <c r="M389" s="117" t="n">
        <f aca="false">SUM(M390:M407)</f>
        <v>0</v>
      </c>
      <c r="N389" s="117" t="n">
        <f aca="false">SUM(N390:N407)</f>
        <v>0</v>
      </c>
      <c r="O389" s="117" t="n">
        <f aca="false">SUM(O390:O407)</f>
        <v>0</v>
      </c>
      <c r="P389" s="117" t="n">
        <f aca="false">SUM(P390:P407)</f>
        <v>0</v>
      </c>
      <c r="Q389" s="119" t="n">
        <f aca="false">SUM(Q390:Q407)</f>
        <v>0</v>
      </c>
    </row>
    <row r="390" s="61" customFormat="true" ht="15.75" hidden="false" customHeight="true" outlineLevel="0" collapsed="false">
      <c r="A390" s="138"/>
      <c r="B390" s="169" t="s">
        <v>457</v>
      </c>
      <c r="C390" s="137" t="s">
        <v>458</v>
      </c>
      <c r="D390" s="128" t="n">
        <v>140131</v>
      </c>
      <c r="E390" s="128"/>
      <c r="F390" s="128" t="n">
        <v>10376</v>
      </c>
      <c r="G390" s="124" t="n">
        <f aca="false">D390+E390-F390</f>
        <v>129755</v>
      </c>
      <c r="H390" s="128" t="n">
        <f aca="false">G390</f>
        <v>129755</v>
      </c>
      <c r="I390" s="128" t="n">
        <v>0</v>
      </c>
      <c r="J390" s="129"/>
      <c r="K390" s="130" t="n">
        <v>0</v>
      </c>
      <c r="L390" s="130" t="n">
        <f aca="false">H390</f>
        <v>129755</v>
      </c>
      <c r="M390" s="130"/>
      <c r="N390" s="124"/>
      <c r="O390" s="131"/>
      <c r="P390" s="131"/>
      <c r="Q390" s="132"/>
    </row>
    <row r="391" s="61" customFormat="true" ht="15.75" hidden="false" customHeight="true" outlineLevel="0" collapsed="false">
      <c r="A391" s="138"/>
      <c r="B391" s="169" t="s">
        <v>226</v>
      </c>
      <c r="C391" s="34" t="s">
        <v>393</v>
      </c>
      <c r="D391" s="128" t="n">
        <v>599758</v>
      </c>
      <c r="E391" s="128"/>
      <c r="F391" s="128"/>
      <c r="G391" s="124" t="n">
        <f aca="false">D391+E391-F391</f>
        <v>599758</v>
      </c>
      <c r="H391" s="128" t="n">
        <f aca="false">G391</f>
        <v>599758</v>
      </c>
      <c r="I391" s="128" t="n">
        <f aca="false">H391</f>
        <v>599758</v>
      </c>
      <c r="J391" s="129"/>
      <c r="K391" s="130" t="n">
        <v>0</v>
      </c>
      <c r="L391" s="130"/>
      <c r="M391" s="130"/>
      <c r="N391" s="124"/>
      <c r="O391" s="131"/>
      <c r="P391" s="131"/>
      <c r="Q391" s="132"/>
    </row>
    <row r="392" s="61" customFormat="true" ht="15" hidden="false" customHeight="true" outlineLevel="0" collapsed="false">
      <c r="A392" s="138"/>
      <c r="B392" s="169" t="s">
        <v>228</v>
      </c>
      <c r="C392" s="34" t="s">
        <v>229</v>
      </c>
      <c r="D392" s="128" t="n">
        <v>38981</v>
      </c>
      <c r="E392" s="128"/>
      <c r="F392" s="128"/>
      <c r="G392" s="124" t="n">
        <f aca="false">D392+E392-F392</f>
        <v>38981</v>
      </c>
      <c r="H392" s="128" t="n">
        <f aca="false">G392</f>
        <v>38981</v>
      </c>
      <c r="I392" s="128" t="n">
        <f aca="false">H392</f>
        <v>38981</v>
      </c>
      <c r="J392" s="129"/>
      <c r="K392" s="130" t="n">
        <v>0</v>
      </c>
      <c r="L392" s="130"/>
      <c r="M392" s="130"/>
      <c r="N392" s="124"/>
      <c r="O392" s="131"/>
      <c r="P392" s="131"/>
      <c r="Q392" s="132"/>
    </row>
    <row r="393" s="61" customFormat="true" ht="15" hidden="false" customHeight="true" outlineLevel="0" collapsed="false">
      <c r="A393" s="138"/>
      <c r="B393" s="86" t="s">
        <v>284</v>
      </c>
      <c r="C393" s="34" t="s">
        <v>315</v>
      </c>
      <c r="D393" s="128" t="n">
        <v>97664</v>
      </c>
      <c r="E393" s="128"/>
      <c r="F393" s="128"/>
      <c r="G393" s="124" t="n">
        <f aca="false">D393+E393-F393</f>
        <v>97664</v>
      </c>
      <c r="H393" s="128" t="n">
        <f aca="false">G393</f>
        <v>97664</v>
      </c>
      <c r="I393" s="128" t="n">
        <f aca="false">H393</f>
        <v>97664</v>
      </c>
      <c r="J393" s="129"/>
      <c r="K393" s="130" t="n">
        <v>0</v>
      </c>
      <c r="L393" s="130"/>
      <c r="M393" s="130"/>
      <c r="N393" s="124"/>
      <c r="O393" s="131"/>
      <c r="P393" s="131"/>
      <c r="Q393" s="132"/>
    </row>
    <row r="394" s="61" customFormat="true" ht="13.5" hidden="false" customHeight="true" outlineLevel="0" collapsed="false">
      <c r="A394" s="138"/>
      <c r="B394" s="86" t="s">
        <v>232</v>
      </c>
      <c r="C394" s="34" t="s">
        <v>233</v>
      </c>
      <c r="D394" s="128" t="n">
        <v>15649</v>
      </c>
      <c r="E394" s="128"/>
      <c r="F394" s="128"/>
      <c r="G394" s="124" t="n">
        <f aca="false">D394+E394-F394</f>
        <v>15649</v>
      </c>
      <c r="H394" s="128" t="n">
        <f aca="false">G394</f>
        <v>15649</v>
      </c>
      <c r="I394" s="128" t="n">
        <f aca="false">H394</f>
        <v>15649</v>
      </c>
      <c r="J394" s="129"/>
      <c r="K394" s="130" t="n">
        <v>0</v>
      </c>
      <c r="L394" s="130"/>
      <c r="M394" s="130"/>
      <c r="N394" s="124"/>
      <c r="O394" s="131"/>
      <c r="P394" s="131"/>
      <c r="Q394" s="132"/>
    </row>
    <row r="395" s="61" customFormat="true" ht="14.25" hidden="false" customHeight="true" outlineLevel="0" collapsed="false">
      <c r="A395" s="138"/>
      <c r="B395" s="169" t="s">
        <v>220</v>
      </c>
      <c r="C395" s="137" t="s">
        <v>459</v>
      </c>
      <c r="D395" s="128" t="n">
        <v>86118</v>
      </c>
      <c r="E395" s="128"/>
      <c r="F395" s="128"/>
      <c r="G395" s="124" t="n">
        <f aca="false">D395+E395-F395</f>
        <v>86118</v>
      </c>
      <c r="H395" s="128" t="n">
        <f aca="false">G395</f>
        <v>86118</v>
      </c>
      <c r="I395" s="128" t="n">
        <v>0</v>
      </c>
      <c r="J395" s="129" t="n">
        <f aca="false">H395</f>
        <v>86118</v>
      </c>
      <c r="K395" s="130" t="n">
        <v>0</v>
      </c>
      <c r="L395" s="130"/>
      <c r="M395" s="130"/>
      <c r="N395" s="124"/>
      <c r="O395" s="131"/>
      <c r="P395" s="131"/>
      <c r="Q395" s="132"/>
    </row>
    <row r="396" s="61" customFormat="true" ht="16.5" hidden="false" customHeight="true" outlineLevel="0" collapsed="false">
      <c r="A396" s="138"/>
      <c r="B396" s="169" t="s">
        <v>416</v>
      </c>
      <c r="C396" s="137" t="s">
        <v>460</v>
      </c>
      <c r="D396" s="128" t="n">
        <v>163000</v>
      </c>
      <c r="E396" s="128"/>
      <c r="F396" s="128" t="n">
        <v>6022</v>
      </c>
      <c r="G396" s="124" t="n">
        <f aca="false">D396+E396-F396</f>
        <v>156978</v>
      </c>
      <c r="H396" s="128" t="n">
        <f aca="false">G396</f>
        <v>156978</v>
      </c>
      <c r="I396" s="128" t="n">
        <v>0</v>
      </c>
      <c r="J396" s="129" t="n">
        <f aca="false">H396</f>
        <v>156978</v>
      </c>
      <c r="K396" s="130" t="n">
        <v>0</v>
      </c>
      <c r="L396" s="130"/>
      <c r="M396" s="130"/>
      <c r="N396" s="124"/>
      <c r="O396" s="131"/>
      <c r="P396" s="131"/>
      <c r="Q396" s="132"/>
    </row>
    <row r="397" s="61" customFormat="true" ht="15.75" hidden="false" customHeight="true" outlineLevel="0" collapsed="false">
      <c r="A397" s="138"/>
      <c r="B397" s="169" t="s">
        <v>461</v>
      </c>
      <c r="C397" s="137" t="s">
        <v>462</v>
      </c>
      <c r="D397" s="128" t="n">
        <v>7200</v>
      </c>
      <c r="E397" s="128"/>
      <c r="F397" s="128"/>
      <c r="G397" s="124" t="n">
        <f aca="false">D397+E397-F397</f>
        <v>7200</v>
      </c>
      <c r="H397" s="128" t="n">
        <f aca="false">G397</f>
        <v>7200</v>
      </c>
      <c r="I397" s="128" t="n">
        <v>0</v>
      </c>
      <c r="J397" s="129" t="n">
        <f aca="false">H397</f>
        <v>7200</v>
      </c>
      <c r="K397" s="130" t="n">
        <v>0</v>
      </c>
      <c r="L397" s="130"/>
      <c r="M397" s="130"/>
      <c r="N397" s="124"/>
      <c r="O397" s="131"/>
      <c r="P397" s="131"/>
      <c r="Q397" s="132"/>
    </row>
    <row r="398" s="61" customFormat="true" ht="16.5" hidden="false" customHeight="true" outlineLevel="0" collapsed="false">
      <c r="A398" s="138"/>
      <c r="B398" s="169" t="s">
        <v>234</v>
      </c>
      <c r="C398" s="137" t="s">
        <v>235</v>
      </c>
      <c r="D398" s="128" t="n">
        <v>99000</v>
      </c>
      <c r="E398" s="128"/>
      <c r="F398" s="128" t="n">
        <v>9000</v>
      </c>
      <c r="G398" s="124" t="n">
        <f aca="false">D398+E398-F398</f>
        <v>90000</v>
      </c>
      <c r="H398" s="128" t="n">
        <f aca="false">G398</f>
        <v>90000</v>
      </c>
      <c r="I398" s="128" t="n">
        <v>0</v>
      </c>
      <c r="J398" s="129" t="n">
        <f aca="false">H398</f>
        <v>90000</v>
      </c>
      <c r="K398" s="130" t="n">
        <v>0</v>
      </c>
      <c r="L398" s="130"/>
      <c r="M398" s="130"/>
      <c r="N398" s="124"/>
      <c r="O398" s="131"/>
      <c r="P398" s="131"/>
      <c r="Q398" s="132"/>
    </row>
    <row r="399" s="61" customFormat="true" ht="16.5" hidden="false" customHeight="true" outlineLevel="0" collapsed="false">
      <c r="A399" s="138"/>
      <c r="B399" s="169" t="s">
        <v>238</v>
      </c>
      <c r="C399" s="137" t="s">
        <v>239</v>
      </c>
      <c r="D399" s="128" t="n">
        <v>1490</v>
      </c>
      <c r="E399" s="128"/>
      <c r="F399" s="128"/>
      <c r="G399" s="124" t="n">
        <f aca="false">D399+E399-F399</f>
        <v>1490</v>
      </c>
      <c r="H399" s="128" t="n">
        <f aca="false">G399</f>
        <v>1490</v>
      </c>
      <c r="I399" s="128" t="n">
        <v>0</v>
      </c>
      <c r="J399" s="129" t="n">
        <f aca="false">H399</f>
        <v>1490</v>
      </c>
      <c r="K399" s="130"/>
      <c r="L399" s="130"/>
      <c r="M399" s="130"/>
      <c r="N399" s="124"/>
      <c r="O399" s="131"/>
      <c r="P399" s="131"/>
      <c r="Q399" s="132"/>
    </row>
    <row r="400" s="61" customFormat="true" ht="16.5" hidden="false" customHeight="true" outlineLevel="0" collapsed="false">
      <c r="A400" s="138"/>
      <c r="B400" s="169" t="s">
        <v>212</v>
      </c>
      <c r="C400" s="137" t="s">
        <v>213</v>
      </c>
      <c r="D400" s="128" t="n">
        <v>25000</v>
      </c>
      <c r="E400" s="128"/>
      <c r="F400" s="128"/>
      <c r="G400" s="124" t="n">
        <f aca="false">D400+E400-F400</f>
        <v>25000</v>
      </c>
      <c r="H400" s="128" t="n">
        <f aca="false">G400</f>
        <v>25000</v>
      </c>
      <c r="I400" s="128" t="n">
        <v>0</v>
      </c>
      <c r="J400" s="129" t="n">
        <f aca="false">H400</f>
        <v>25000</v>
      </c>
      <c r="K400" s="130" t="n">
        <v>0</v>
      </c>
      <c r="L400" s="130"/>
      <c r="M400" s="130"/>
      <c r="N400" s="124"/>
      <c r="O400" s="131"/>
      <c r="P400" s="131"/>
      <c r="Q400" s="132"/>
    </row>
    <row r="401" s="61" customFormat="true" ht="16.5" hidden="false" customHeight="true" outlineLevel="0" collapsed="false">
      <c r="A401" s="138"/>
      <c r="B401" s="169" t="s">
        <v>244</v>
      </c>
      <c r="C401" s="34" t="s">
        <v>245</v>
      </c>
      <c r="D401" s="128" t="n">
        <v>3600</v>
      </c>
      <c r="E401" s="128"/>
      <c r="F401" s="128"/>
      <c r="G401" s="124" t="n">
        <f aca="false">D401+E401-F401</f>
        <v>3600</v>
      </c>
      <c r="H401" s="128" t="n">
        <f aca="false">G401</f>
        <v>3600</v>
      </c>
      <c r="I401" s="128" t="n">
        <v>0</v>
      </c>
      <c r="J401" s="129" t="n">
        <f aca="false">H401</f>
        <v>3600</v>
      </c>
      <c r="K401" s="130"/>
      <c r="L401" s="130"/>
      <c r="M401" s="130"/>
      <c r="N401" s="124"/>
      <c r="O401" s="131"/>
      <c r="P401" s="131"/>
      <c r="Q401" s="132"/>
    </row>
    <row r="402" s="61" customFormat="true" ht="16.5" hidden="false" customHeight="true" outlineLevel="0" collapsed="false">
      <c r="A402" s="138"/>
      <c r="B402" s="169" t="s">
        <v>246</v>
      </c>
      <c r="C402" s="137" t="s">
        <v>247</v>
      </c>
      <c r="D402" s="128" t="n">
        <v>3600</v>
      </c>
      <c r="E402" s="128"/>
      <c r="F402" s="128"/>
      <c r="G402" s="124" t="n">
        <f aca="false">D402+E402-F402</f>
        <v>3600</v>
      </c>
      <c r="H402" s="128" t="n">
        <f aca="false">G402</f>
        <v>3600</v>
      </c>
      <c r="I402" s="128" t="n">
        <v>0</v>
      </c>
      <c r="J402" s="129" t="n">
        <f aca="false">H402</f>
        <v>3600</v>
      </c>
      <c r="K402" s="130" t="n">
        <v>0</v>
      </c>
      <c r="L402" s="130"/>
      <c r="M402" s="130"/>
      <c r="N402" s="124"/>
      <c r="O402" s="131"/>
      <c r="P402" s="131"/>
      <c r="Q402" s="132"/>
    </row>
    <row r="403" s="61" customFormat="true" ht="16.5" hidden="false" customHeight="true" outlineLevel="0" collapsed="false">
      <c r="A403" s="138"/>
      <c r="B403" s="169" t="s">
        <v>269</v>
      </c>
      <c r="C403" s="137" t="s">
        <v>270</v>
      </c>
      <c r="D403" s="128" t="n">
        <v>1392</v>
      </c>
      <c r="E403" s="128"/>
      <c r="F403" s="128"/>
      <c r="G403" s="124" t="n">
        <f aca="false">D403+E403-F403</f>
        <v>1392</v>
      </c>
      <c r="H403" s="128" t="n">
        <f aca="false">G403</f>
        <v>1392</v>
      </c>
      <c r="I403" s="128" t="n">
        <v>0</v>
      </c>
      <c r="J403" s="129" t="n">
        <f aca="false">H403</f>
        <v>1392</v>
      </c>
      <c r="K403" s="130" t="n">
        <v>0</v>
      </c>
      <c r="L403" s="130"/>
      <c r="M403" s="130"/>
      <c r="N403" s="124"/>
      <c r="O403" s="131"/>
      <c r="P403" s="131"/>
      <c r="Q403" s="132"/>
    </row>
    <row r="404" s="61" customFormat="true" ht="15" hidden="false" customHeight="true" outlineLevel="0" collapsed="false">
      <c r="A404" s="138"/>
      <c r="B404" s="169" t="s">
        <v>248</v>
      </c>
      <c r="C404" s="137" t="s">
        <v>249</v>
      </c>
      <c r="D404" s="128" t="n">
        <v>24834</v>
      </c>
      <c r="E404" s="128"/>
      <c r="F404" s="128"/>
      <c r="G404" s="124" t="n">
        <f aca="false">D404+E404-F404</f>
        <v>24834</v>
      </c>
      <c r="H404" s="128" t="n">
        <f aca="false">G404</f>
        <v>24834</v>
      </c>
      <c r="I404" s="128" t="n">
        <v>0</v>
      </c>
      <c r="J404" s="129" t="n">
        <f aca="false">H404</f>
        <v>24834</v>
      </c>
      <c r="K404" s="130" t="n">
        <v>0</v>
      </c>
      <c r="L404" s="130"/>
      <c r="M404" s="130"/>
      <c r="N404" s="124"/>
      <c r="O404" s="131"/>
      <c r="P404" s="131"/>
      <c r="Q404" s="132"/>
    </row>
    <row r="405" s="61" customFormat="true" ht="15" hidden="false" customHeight="true" outlineLevel="0" collapsed="false">
      <c r="A405" s="138"/>
      <c r="B405" s="169" t="s">
        <v>254</v>
      </c>
      <c r="C405" s="34" t="s">
        <v>364</v>
      </c>
      <c r="D405" s="128" t="n">
        <v>3000</v>
      </c>
      <c r="E405" s="128"/>
      <c r="F405" s="128"/>
      <c r="G405" s="124" t="n">
        <f aca="false">D405+E405-F405</f>
        <v>3000</v>
      </c>
      <c r="H405" s="128" t="n">
        <f aca="false">G405</f>
        <v>3000</v>
      </c>
      <c r="I405" s="128" t="n">
        <v>0</v>
      </c>
      <c r="J405" s="129" t="n">
        <f aca="false">H405</f>
        <v>3000</v>
      </c>
      <c r="K405" s="130"/>
      <c r="L405" s="130"/>
      <c r="M405" s="130"/>
      <c r="N405" s="124"/>
      <c r="O405" s="131"/>
      <c r="P405" s="131"/>
      <c r="Q405" s="132"/>
    </row>
    <row r="406" s="61" customFormat="true" ht="15" hidden="false" customHeight="true" outlineLevel="0" collapsed="false">
      <c r="A406" s="138"/>
      <c r="B406" s="169" t="s">
        <v>256</v>
      </c>
      <c r="C406" s="34" t="s">
        <v>257</v>
      </c>
      <c r="D406" s="128" t="n">
        <v>500</v>
      </c>
      <c r="E406" s="128"/>
      <c r="F406" s="128"/>
      <c r="G406" s="124" t="n">
        <f aca="false">D406+E406-F406</f>
        <v>500</v>
      </c>
      <c r="H406" s="128" t="n">
        <f aca="false">G406</f>
        <v>500</v>
      </c>
      <c r="I406" s="128" t="n">
        <v>0</v>
      </c>
      <c r="J406" s="129" t="n">
        <f aca="false">H406</f>
        <v>500</v>
      </c>
      <c r="K406" s="130"/>
      <c r="L406" s="130"/>
      <c r="M406" s="130"/>
      <c r="N406" s="124"/>
      <c r="O406" s="131"/>
      <c r="P406" s="131"/>
      <c r="Q406" s="132"/>
    </row>
    <row r="407" s="61" customFormat="true" ht="15" hidden="false" customHeight="true" outlineLevel="0" collapsed="false">
      <c r="A407" s="138"/>
      <c r="B407" s="169" t="s">
        <v>258</v>
      </c>
      <c r="C407" s="34" t="s">
        <v>259</v>
      </c>
      <c r="D407" s="128" t="n">
        <v>1500</v>
      </c>
      <c r="E407" s="128"/>
      <c r="F407" s="128"/>
      <c r="G407" s="124" t="n">
        <f aca="false">D407+E407-F407</f>
        <v>1500</v>
      </c>
      <c r="H407" s="128" t="n">
        <f aca="false">G407</f>
        <v>1500</v>
      </c>
      <c r="I407" s="128" t="n">
        <v>0</v>
      </c>
      <c r="J407" s="129" t="n">
        <f aca="false">H407</f>
        <v>1500</v>
      </c>
      <c r="K407" s="130"/>
      <c r="L407" s="130"/>
      <c r="M407" s="130"/>
      <c r="N407" s="124"/>
      <c r="O407" s="131"/>
      <c r="P407" s="131"/>
      <c r="Q407" s="132"/>
    </row>
    <row r="408" s="61" customFormat="true" ht="15.75" hidden="false" customHeight="true" outlineLevel="0" collapsed="false">
      <c r="A408" s="133" t="s">
        <v>140</v>
      </c>
      <c r="B408" s="168"/>
      <c r="C408" s="116" t="s">
        <v>139</v>
      </c>
      <c r="D408" s="117" t="n">
        <f aca="false">SUM(D409:D429)</f>
        <v>1054450</v>
      </c>
      <c r="E408" s="117" t="n">
        <f aca="false">SUM(E409:E429)</f>
        <v>2175</v>
      </c>
      <c r="F408" s="117" t="n">
        <f aca="false">SUM(F409:F429)</f>
        <v>2175</v>
      </c>
      <c r="G408" s="117" t="n">
        <f aca="false">SUM(G409:G429)</f>
        <v>1054450</v>
      </c>
      <c r="H408" s="117" t="n">
        <f aca="false">SUM(H409:H429)</f>
        <v>1054450</v>
      </c>
      <c r="I408" s="117" t="n">
        <f aca="false">SUM(I409:I429)</f>
        <v>727767</v>
      </c>
      <c r="J408" s="117" t="n">
        <f aca="false">SUM(J409:J429)</f>
        <v>306115</v>
      </c>
      <c r="K408" s="117" t="n">
        <f aca="false">SUM(K409:K429)</f>
        <v>20568</v>
      </c>
      <c r="L408" s="117" t="n">
        <f aca="false">SUM(L409:L429)</f>
        <v>0</v>
      </c>
      <c r="M408" s="117" t="n">
        <f aca="false">SUM(M409:M429)</f>
        <v>0</v>
      </c>
      <c r="N408" s="117" t="n">
        <f aca="false">SUM(N409:N429)</f>
        <v>0</v>
      </c>
      <c r="O408" s="117" t="n">
        <f aca="false">SUM(O409:O429)</f>
        <v>0</v>
      </c>
      <c r="P408" s="117" t="n">
        <f aca="false">SUM(P409:P429)</f>
        <v>0</v>
      </c>
      <c r="Q408" s="119" t="n">
        <f aca="false">SUM(Q409:Q429)</f>
        <v>0</v>
      </c>
    </row>
    <row r="409" s="61" customFormat="true" ht="25.5" hidden="false" customHeight="true" outlineLevel="0" collapsed="false">
      <c r="A409" s="126"/>
      <c r="B409" s="169" t="s">
        <v>319</v>
      </c>
      <c r="C409" s="34" t="s">
        <v>320</v>
      </c>
      <c r="D409" s="128" t="n">
        <v>20568</v>
      </c>
      <c r="E409" s="128"/>
      <c r="F409" s="128"/>
      <c r="G409" s="124" t="n">
        <f aca="false">D409+E409-F409</f>
        <v>20568</v>
      </c>
      <c r="H409" s="128" t="n">
        <f aca="false">G409</f>
        <v>20568</v>
      </c>
      <c r="I409" s="128"/>
      <c r="J409" s="129"/>
      <c r="K409" s="130" t="n">
        <f aca="false">H409</f>
        <v>20568</v>
      </c>
      <c r="L409" s="130"/>
      <c r="M409" s="130"/>
      <c r="N409" s="124"/>
      <c r="O409" s="131"/>
      <c r="P409" s="131"/>
      <c r="Q409" s="132"/>
    </row>
    <row r="410" s="61" customFormat="true" ht="19.5" hidden="false" customHeight="true" outlineLevel="0" collapsed="false">
      <c r="A410" s="126"/>
      <c r="B410" s="169" t="s">
        <v>226</v>
      </c>
      <c r="C410" s="34" t="s">
        <v>393</v>
      </c>
      <c r="D410" s="128" t="n">
        <v>578664</v>
      </c>
      <c r="E410" s="128"/>
      <c r="F410" s="128"/>
      <c r="G410" s="124" t="n">
        <f aca="false">D410+E410-F410</f>
        <v>578664</v>
      </c>
      <c r="H410" s="128" t="n">
        <f aca="false">G410</f>
        <v>578664</v>
      </c>
      <c r="I410" s="128" t="n">
        <f aca="false">H410</f>
        <v>578664</v>
      </c>
      <c r="J410" s="129"/>
      <c r="K410" s="130"/>
      <c r="L410" s="130"/>
      <c r="M410" s="130"/>
      <c r="N410" s="124"/>
      <c r="O410" s="131"/>
      <c r="P410" s="131"/>
      <c r="Q410" s="132"/>
    </row>
    <row r="411" s="61" customFormat="true" ht="17.25" hidden="false" customHeight="true" outlineLevel="0" collapsed="false">
      <c r="A411" s="126"/>
      <c r="B411" s="169" t="s">
        <v>228</v>
      </c>
      <c r="C411" s="34" t="s">
        <v>229</v>
      </c>
      <c r="D411" s="128" t="n">
        <v>42440</v>
      </c>
      <c r="E411" s="128" t="n">
        <v>2175</v>
      </c>
      <c r="F411" s="128"/>
      <c r="G411" s="124" t="n">
        <f aca="false">D411+E411-F411</f>
        <v>44615</v>
      </c>
      <c r="H411" s="128" t="n">
        <f aca="false">G411</f>
        <v>44615</v>
      </c>
      <c r="I411" s="128" t="n">
        <f aca="false">H411</f>
        <v>44615</v>
      </c>
      <c r="J411" s="129"/>
      <c r="K411" s="130" t="n">
        <v>0</v>
      </c>
      <c r="L411" s="130"/>
      <c r="M411" s="130"/>
      <c r="N411" s="124"/>
      <c r="O411" s="131"/>
      <c r="P411" s="131"/>
      <c r="Q411" s="132"/>
    </row>
    <row r="412" s="61" customFormat="true" ht="18" hidden="false" customHeight="true" outlineLevel="0" collapsed="false">
      <c r="A412" s="126"/>
      <c r="B412" s="86" t="s">
        <v>284</v>
      </c>
      <c r="C412" s="34" t="s">
        <v>315</v>
      </c>
      <c r="D412" s="128" t="n">
        <v>90058</v>
      </c>
      <c r="E412" s="128"/>
      <c r="F412" s="128"/>
      <c r="G412" s="124" t="n">
        <f aca="false">D412+E412-F412</f>
        <v>90058</v>
      </c>
      <c r="H412" s="128" t="n">
        <f aca="false">G412</f>
        <v>90058</v>
      </c>
      <c r="I412" s="128" t="n">
        <f aca="false">H412</f>
        <v>90058</v>
      </c>
      <c r="J412" s="129"/>
      <c r="K412" s="130" t="n">
        <v>0</v>
      </c>
      <c r="L412" s="130"/>
      <c r="M412" s="130"/>
      <c r="N412" s="124"/>
      <c r="O412" s="131"/>
      <c r="P412" s="131"/>
      <c r="Q412" s="132"/>
    </row>
    <row r="413" s="61" customFormat="true" ht="15.75" hidden="false" customHeight="true" outlineLevel="0" collapsed="false">
      <c r="A413" s="126"/>
      <c r="B413" s="169" t="s">
        <v>232</v>
      </c>
      <c r="C413" s="137" t="s">
        <v>233</v>
      </c>
      <c r="D413" s="128" t="n">
        <v>14430</v>
      </c>
      <c r="E413" s="128"/>
      <c r="F413" s="128"/>
      <c r="G413" s="124" t="n">
        <f aca="false">D413+E413-F413</f>
        <v>14430</v>
      </c>
      <c r="H413" s="128" t="n">
        <f aca="false">G413</f>
        <v>14430</v>
      </c>
      <c r="I413" s="128" t="n">
        <f aca="false">H413</f>
        <v>14430</v>
      </c>
      <c r="J413" s="129"/>
      <c r="K413" s="130" t="n">
        <v>0</v>
      </c>
      <c r="L413" s="130"/>
      <c r="M413" s="130"/>
      <c r="N413" s="124"/>
      <c r="O413" s="131"/>
      <c r="P413" s="131"/>
      <c r="Q413" s="132"/>
    </row>
    <row r="414" s="61" customFormat="true" ht="15.75" hidden="false" customHeight="true" outlineLevel="0" collapsed="false">
      <c r="A414" s="126"/>
      <c r="B414" s="169" t="s">
        <v>220</v>
      </c>
      <c r="C414" s="137" t="s">
        <v>459</v>
      </c>
      <c r="D414" s="128" t="n">
        <v>4305</v>
      </c>
      <c r="E414" s="128"/>
      <c r="F414" s="128"/>
      <c r="G414" s="124" t="n">
        <f aca="false">D414+E414-F414</f>
        <v>4305</v>
      </c>
      <c r="H414" s="128" t="n">
        <f aca="false">G414</f>
        <v>4305</v>
      </c>
      <c r="I414" s="128"/>
      <c r="J414" s="129" t="n">
        <f aca="false">H414</f>
        <v>4305</v>
      </c>
      <c r="K414" s="130" t="n">
        <v>0</v>
      </c>
      <c r="L414" s="130"/>
      <c r="M414" s="130"/>
      <c r="N414" s="124"/>
      <c r="O414" s="131"/>
      <c r="P414" s="131"/>
      <c r="Q414" s="132"/>
    </row>
    <row r="415" s="61" customFormat="true" ht="16.5" hidden="false" customHeight="true" outlineLevel="0" collapsed="false">
      <c r="A415" s="126"/>
      <c r="B415" s="169" t="s">
        <v>416</v>
      </c>
      <c r="C415" s="137" t="s">
        <v>460</v>
      </c>
      <c r="D415" s="128" t="n">
        <v>400</v>
      </c>
      <c r="E415" s="128"/>
      <c r="F415" s="128"/>
      <c r="G415" s="124" t="n">
        <f aca="false">D415+E415-F415</f>
        <v>400</v>
      </c>
      <c r="H415" s="128" t="n">
        <f aca="false">G415</f>
        <v>400</v>
      </c>
      <c r="I415" s="128"/>
      <c r="J415" s="129" t="n">
        <f aca="false">H415</f>
        <v>400</v>
      </c>
      <c r="K415" s="130" t="n">
        <v>0</v>
      </c>
      <c r="L415" s="130"/>
      <c r="M415" s="130"/>
      <c r="N415" s="124"/>
      <c r="O415" s="131"/>
      <c r="P415" s="131"/>
      <c r="Q415" s="132"/>
    </row>
    <row r="416" s="61" customFormat="true" ht="16.5" hidden="false" customHeight="true" outlineLevel="0" collapsed="false">
      <c r="A416" s="126"/>
      <c r="B416" s="169" t="s">
        <v>461</v>
      </c>
      <c r="C416" s="137" t="s">
        <v>462</v>
      </c>
      <c r="D416" s="128" t="n">
        <v>8900</v>
      </c>
      <c r="E416" s="128"/>
      <c r="F416" s="128"/>
      <c r="G416" s="124" t="n">
        <f aca="false">D416+E416-F416</f>
        <v>8900</v>
      </c>
      <c r="H416" s="128" t="n">
        <f aca="false">G416</f>
        <v>8900</v>
      </c>
      <c r="I416" s="128"/>
      <c r="J416" s="129" t="n">
        <f aca="false">H416</f>
        <v>8900</v>
      </c>
      <c r="K416" s="130" t="n">
        <v>0</v>
      </c>
      <c r="L416" s="130"/>
      <c r="M416" s="130"/>
      <c r="N416" s="124"/>
      <c r="O416" s="131"/>
      <c r="P416" s="131"/>
      <c r="Q416" s="132"/>
    </row>
    <row r="417" s="61" customFormat="true" ht="14.25" hidden="false" customHeight="true" outlineLevel="0" collapsed="false">
      <c r="A417" s="126"/>
      <c r="B417" s="169" t="s">
        <v>234</v>
      </c>
      <c r="C417" s="137" t="s">
        <v>235</v>
      </c>
      <c r="D417" s="128" t="n">
        <v>51484</v>
      </c>
      <c r="E417" s="128"/>
      <c r="F417" s="128"/>
      <c r="G417" s="124" t="n">
        <f aca="false">D417+E417-F417</f>
        <v>51484</v>
      </c>
      <c r="H417" s="128" t="n">
        <f aca="false">G417</f>
        <v>51484</v>
      </c>
      <c r="I417" s="128"/>
      <c r="J417" s="129" t="n">
        <f aca="false">H417</f>
        <v>51484</v>
      </c>
      <c r="K417" s="130" t="n">
        <v>0</v>
      </c>
      <c r="L417" s="130"/>
      <c r="M417" s="130"/>
      <c r="N417" s="124"/>
      <c r="O417" s="131"/>
      <c r="P417" s="131"/>
      <c r="Q417" s="132"/>
    </row>
    <row r="418" s="61" customFormat="true" ht="14.25" hidden="false" customHeight="true" outlineLevel="0" collapsed="false">
      <c r="A418" s="126"/>
      <c r="B418" s="169" t="s">
        <v>238</v>
      </c>
      <c r="C418" s="137" t="s">
        <v>239</v>
      </c>
      <c r="D418" s="128" t="n">
        <v>600</v>
      </c>
      <c r="E418" s="128"/>
      <c r="F418" s="128"/>
      <c r="G418" s="124" t="n">
        <f aca="false">D418+E418-F418</f>
        <v>600</v>
      </c>
      <c r="H418" s="128" t="n">
        <f aca="false">G418</f>
        <v>600</v>
      </c>
      <c r="I418" s="128"/>
      <c r="J418" s="129" t="n">
        <f aca="false">H418</f>
        <v>600</v>
      </c>
      <c r="K418" s="130"/>
      <c r="L418" s="130"/>
      <c r="M418" s="130"/>
      <c r="N418" s="124"/>
      <c r="O418" s="131"/>
      <c r="P418" s="131"/>
      <c r="Q418" s="132"/>
    </row>
    <row r="419" s="61" customFormat="true" ht="14.25" hidden="false" customHeight="true" outlineLevel="0" collapsed="false">
      <c r="A419" s="126"/>
      <c r="B419" s="161" t="n">
        <v>4300</v>
      </c>
      <c r="C419" s="137" t="s">
        <v>213</v>
      </c>
      <c r="D419" s="128" t="n">
        <v>212000</v>
      </c>
      <c r="E419" s="128"/>
      <c r="F419" s="128" t="n">
        <v>2175</v>
      </c>
      <c r="G419" s="124" t="n">
        <f aca="false">D419+E419-F419</f>
        <v>209825</v>
      </c>
      <c r="H419" s="128" t="n">
        <f aca="false">G419</f>
        <v>209825</v>
      </c>
      <c r="I419" s="128"/>
      <c r="J419" s="129" t="n">
        <f aca="false">H419</f>
        <v>209825</v>
      </c>
      <c r="K419" s="130" t="n">
        <v>0</v>
      </c>
      <c r="L419" s="130"/>
      <c r="M419" s="130"/>
      <c r="N419" s="124"/>
      <c r="O419" s="131"/>
      <c r="P419" s="131"/>
      <c r="Q419" s="132"/>
    </row>
    <row r="420" s="61" customFormat="true" ht="15.75" hidden="false" customHeight="true" outlineLevel="0" collapsed="false">
      <c r="A420" s="126"/>
      <c r="B420" s="169" t="s">
        <v>240</v>
      </c>
      <c r="C420" s="137" t="s">
        <v>241</v>
      </c>
      <c r="D420" s="128" t="n">
        <v>768</v>
      </c>
      <c r="E420" s="128"/>
      <c r="F420" s="128"/>
      <c r="G420" s="124" t="n">
        <f aca="false">D420+E420-F420</f>
        <v>768</v>
      </c>
      <c r="H420" s="128" t="n">
        <f aca="false">G420</f>
        <v>768</v>
      </c>
      <c r="I420" s="128"/>
      <c r="J420" s="129" t="n">
        <f aca="false">H420</f>
        <v>768</v>
      </c>
      <c r="K420" s="130" t="n">
        <v>0</v>
      </c>
      <c r="L420" s="130"/>
      <c r="M420" s="130"/>
      <c r="N420" s="124"/>
      <c r="O420" s="131"/>
      <c r="P420" s="131"/>
      <c r="Q420" s="132"/>
    </row>
    <row r="421" s="61" customFormat="true" ht="15.75" hidden="false" customHeight="true" outlineLevel="0" collapsed="false">
      <c r="A421" s="126"/>
      <c r="B421" s="169" t="s">
        <v>242</v>
      </c>
      <c r="C421" s="34" t="s">
        <v>243</v>
      </c>
      <c r="D421" s="128" t="n">
        <v>700</v>
      </c>
      <c r="E421" s="128"/>
      <c r="F421" s="128"/>
      <c r="G421" s="124" t="n">
        <f aca="false">D421+E421-F421</f>
        <v>700</v>
      </c>
      <c r="H421" s="128" t="n">
        <f aca="false">G421</f>
        <v>700</v>
      </c>
      <c r="I421" s="128"/>
      <c r="J421" s="129" t="n">
        <f aca="false">H421</f>
        <v>700</v>
      </c>
      <c r="K421" s="130"/>
      <c r="L421" s="130"/>
      <c r="M421" s="130"/>
      <c r="N421" s="124"/>
      <c r="O421" s="131"/>
      <c r="P421" s="131"/>
      <c r="Q421" s="132"/>
    </row>
    <row r="422" s="61" customFormat="true" ht="15.75" hidden="false" customHeight="true" outlineLevel="0" collapsed="false">
      <c r="A422" s="126"/>
      <c r="B422" s="169" t="s">
        <v>244</v>
      </c>
      <c r="C422" s="34" t="s">
        <v>245</v>
      </c>
      <c r="D422" s="128" t="n">
        <v>900</v>
      </c>
      <c r="E422" s="128"/>
      <c r="F422" s="128"/>
      <c r="G422" s="124" t="n">
        <f aca="false">D422+E422-F422</f>
        <v>900</v>
      </c>
      <c r="H422" s="128" t="n">
        <f aca="false">G422</f>
        <v>900</v>
      </c>
      <c r="I422" s="128"/>
      <c r="J422" s="129" t="n">
        <f aca="false">H422</f>
        <v>900</v>
      </c>
      <c r="K422" s="130"/>
      <c r="L422" s="130"/>
      <c r="M422" s="130"/>
      <c r="N422" s="124"/>
      <c r="O422" s="131"/>
      <c r="P422" s="131"/>
      <c r="Q422" s="132"/>
    </row>
    <row r="423" s="61" customFormat="true" ht="15.75" hidden="false" customHeight="true" outlineLevel="0" collapsed="false">
      <c r="A423" s="126"/>
      <c r="B423" s="169" t="s">
        <v>246</v>
      </c>
      <c r="C423" s="137" t="s">
        <v>247</v>
      </c>
      <c r="D423" s="128" t="n">
        <v>700</v>
      </c>
      <c r="E423" s="128"/>
      <c r="F423" s="128"/>
      <c r="G423" s="124" t="n">
        <f aca="false">D423+E423-F423</f>
        <v>700</v>
      </c>
      <c r="H423" s="128" t="n">
        <f aca="false">G423</f>
        <v>700</v>
      </c>
      <c r="I423" s="128"/>
      <c r="J423" s="129" t="n">
        <f aca="false">H423</f>
        <v>700</v>
      </c>
      <c r="K423" s="130" t="n">
        <v>0</v>
      </c>
      <c r="L423" s="130"/>
      <c r="M423" s="130"/>
      <c r="N423" s="124"/>
      <c r="O423" s="131"/>
      <c r="P423" s="131"/>
      <c r="Q423" s="132"/>
    </row>
    <row r="424" s="61" customFormat="true" ht="15.75" hidden="false" customHeight="true" outlineLevel="0" collapsed="false">
      <c r="A424" s="126"/>
      <c r="B424" s="169" t="s">
        <v>248</v>
      </c>
      <c r="C424" s="137" t="s">
        <v>249</v>
      </c>
      <c r="D424" s="128" t="n">
        <v>21124</v>
      </c>
      <c r="E424" s="128"/>
      <c r="F424" s="128"/>
      <c r="G424" s="124" t="n">
        <f aca="false">D424+E424-F424</f>
        <v>21124</v>
      </c>
      <c r="H424" s="128" t="n">
        <f aca="false">G424</f>
        <v>21124</v>
      </c>
      <c r="I424" s="128"/>
      <c r="J424" s="129" t="n">
        <f aca="false">H424</f>
        <v>21124</v>
      </c>
      <c r="K424" s="130" t="n">
        <v>0</v>
      </c>
      <c r="L424" s="130"/>
      <c r="M424" s="130"/>
      <c r="N424" s="124"/>
      <c r="O424" s="131"/>
      <c r="P424" s="131"/>
      <c r="Q424" s="132"/>
    </row>
    <row r="425" s="61" customFormat="true" ht="16.5" hidden="false" customHeight="true" outlineLevel="0" collapsed="false">
      <c r="A425" s="126"/>
      <c r="B425" s="169" t="s">
        <v>250</v>
      </c>
      <c r="C425" s="137" t="s">
        <v>251</v>
      </c>
      <c r="D425" s="128" t="n">
        <v>3683</v>
      </c>
      <c r="E425" s="128"/>
      <c r="F425" s="128"/>
      <c r="G425" s="124" t="n">
        <f aca="false">D425+E425-F425</f>
        <v>3683</v>
      </c>
      <c r="H425" s="128" t="n">
        <f aca="false">G425</f>
        <v>3683</v>
      </c>
      <c r="I425" s="128"/>
      <c r="J425" s="129" t="n">
        <f aca="false">H425</f>
        <v>3683</v>
      </c>
      <c r="K425" s="130" t="n">
        <v>0</v>
      </c>
      <c r="L425" s="130"/>
      <c r="M425" s="130"/>
      <c r="N425" s="124"/>
      <c r="O425" s="131"/>
      <c r="P425" s="131"/>
      <c r="Q425" s="132"/>
    </row>
    <row r="426" s="61" customFormat="true" ht="16.5" hidden="false" customHeight="true" outlineLevel="0" collapsed="false">
      <c r="A426" s="126"/>
      <c r="B426" s="169" t="s">
        <v>273</v>
      </c>
      <c r="C426" s="137" t="s">
        <v>463</v>
      </c>
      <c r="D426" s="128" t="n">
        <v>426</v>
      </c>
      <c r="E426" s="128"/>
      <c r="F426" s="128"/>
      <c r="G426" s="124" t="n">
        <f aca="false">D426+E426-F426</f>
        <v>426</v>
      </c>
      <c r="H426" s="128" t="n">
        <f aca="false">G426</f>
        <v>426</v>
      </c>
      <c r="I426" s="128"/>
      <c r="J426" s="129" t="n">
        <f aca="false">H426</f>
        <v>426</v>
      </c>
      <c r="K426" s="130" t="n">
        <v>0</v>
      </c>
      <c r="L426" s="130"/>
      <c r="M426" s="130"/>
      <c r="N426" s="124"/>
      <c r="O426" s="131"/>
      <c r="P426" s="131"/>
      <c r="Q426" s="132"/>
    </row>
    <row r="427" s="61" customFormat="true" ht="15.75" hidden="false" customHeight="true" outlineLevel="0" collapsed="false">
      <c r="A427" s="126"/>
      <c r="B427" s="169" t="s">
        <v>254</v>
      </c>
      <c r="C427" s="34" t="s">
        <v>364</v>
      </c>
      <c r="D427" s="128" t="n">
        <v>800</v>
      </c>
      <c r="E427" s="128"/>
      <c r="F427" s="128"/>
      <c r="G427" s="124" t="n">
        <f aca="false">D427+E427-F427</f>
        <v>800</v>
      </c>
      <c r="H427" s="128" t="n">
        <f aca="false">G427</f>
        <v>800</v>
      </c>
      <c r="I427" s="128"/>
      <c r="J427" s="129" t="n">
        <f aca="false">H427</f>
        <v>800</v>
      </c>
      <c r="K427" s="130"/>
      <c r="L427" s="130"/>
      <c r="M427" s="130"/>
      <c r="N427" s="124"/>
      <c r="O427" s="131"/>
      <c r="P427" s="131"/>
      <c r="Q427" s="132"/>
    </row>
    <row r="428" s="61" customFormat="true" ht="15.75" hidden="false" customHeight="true" outlineLevel="0" collapsed="false">
      <c r="A428" s="126"/>
      <c r="B428" s="169" t="s">
        <v>256</v>
      </c>
      <c r="C428" s="34" t="s">
        <v>257</v>
      </c>
      <c r="D428" s="128" t="n">
        <v>500</v>
      </c>
      <c r="E428" s="128"/>
      <c r="F428" s="128"/>
      <c r="G428" s="124" t="n">
        <f aca="false">D428+E428-F428</f>
        <v>500</v>
      </c>
      <c r="H428" s="128" t="n">
        <f aca="false">G428</f>
        <v>500</v>
      </c>
      <c r="I428" s="128"/>
      <c r="J428" s="129" t="n">
        <f aca="false">H428</f>
        <v>500</v>
      </c>
      <c r="K428" s="130"/>
      <c r="L428" s="130"/>
      <c r="M428" s="130"/>
      <c r="N428" s="124"/>
      <c r="O428" s="131"/>
      <c r="P428" s="131"/>
      <c r="Q428" s="132"/>
    </row>
    <row r="429" s="61" customFormat="true" ht="16.5" hidden="false" customHeight="true" outlineLevel="0" collapsed="false">
      <c r="A429" s="126"/>
      <c r="B429" s="169" t="s">
        <v>258</v>
      </c>
      <c r="C429" s="34" t="s">
        <v>259</v>
      </c>
      <c r="D429" s="128" t="n">
        <v>1000</v>
      </c>
      <c r="E429" s="128"/>
      <c r="F429" s="128"/>
      <c r="G429" s="124" t="n">
        <f aca="false">D429+E429-F429</f>
        <v>1000</v>
      </c>
      <c r="H429" s="128" t="n">
        <f aca="false">G429</f>
        <v>1000</v>
      </c>
      <c r="I429" s="128"/>
      <c r="J429" s="129" t="n">
        <f aca="false">H429</f>
        <v>1000</v>
      </c>
      <c r="K429" s="130"/>
      <c r="L429" s="130"/>
      <c r="M429" s="130"/>
      <c r="N429" s="124"/>
      <c r="O429" s="131"/>
      <c r="P429" s="131"/>
      <c r="Q429" s="132"/>
    </row>
    <row r="430" s="61" customFormat="true" ht="15.75" hidden="false" customHeight="true" outlineLevel="0" collapsed="false">
      <c r="A430" s="114" t="s">
        <v>143</v>
      </c>
      <c r="B430" s="170"/>
      <c r="C430" s="116" t="s">
        <v>464</v>
      </c>
      <c r="D430" s="117" t="n">
        <f aca="false">SUM(D431:D436)</f>
        <v>1141200</v>
      </c>
      <c r="E430" s="117" t="n">
        <f aca="false">SUM(E431:E436)</f>
        <v>17627</v>
      </c>
      <c r="F430" s="117" t="n">
        <f aca="false">SUM(F431:F436)</f>
        <v>2496</v>
      </c>
      <c r="G430" s="117" t="n">
        <f aca="false">SUM(G431:G436)</f>
        <v>1156331</v>
      </c>
      <c r="H430" s="117" t="n">
        <f aca="false">SUM(H431:H436)</f>
        <v>1156331</v>
      </c>
      <c r="I430" s="117" t="n">
        <f aca="false">SUM(I431:I436)</f>
        <v>176823</v>
      </c>
      <c r="J430" s="117" t="n">
        <f aca="false">SUM(J431:J436)</f>
        <v>16470</v>
      </c>
      <c r="K430" s="117" t="n">
        <f aca="false">SUM(K431:K436)</f>
        <v>42585</v>
      </c>
      <c r="L430" s="117" t="n">
        <f aca="false">SUM(L431:L436)</f>
        <v>920453</v>
      </c>
      <c r="M430" s="117" t="n">
        <f aca="false">SUM(M431:M436)</f>
        <v>0</v>
      </c>
      <c r="N430" s="117" t="n">
        <f aca="false">SUM(N431:N436)</f>
        <v>0</v>
      </c>
      <c r="O430" s="117" t="n">
        <f aca="false">SUM(O431:O436)</f>
        <v>0</v>
      </c>
      <c r="P430" s="117" t="n">
        <f aca="false">SUM(P431:P436)</f>
        <v>0</v>
      </c>
      <c r="Q430" s="119" t="n">
        <f aca="false">SUM(Q431:Q436)</f>
        <v>0</v>
      </c>
    </row>
    <row r="431" s="61" customFormat="true" ht="15.75" hidden="false" customHeight="true" outlineLevel="0" collapsed="false">
      <c r="A431" s="104"/>
      <c r="B431" s="169" t="s">
        <v>147</v>
      </c>
      <c r="C431" s="34" t="s">
        <v>465</v>
      </c>
      <c r="D431" s="128" t="n">
        <v>42149</v>
      </c>
      <c r="E431" s="128" t="n">
        <v>436</v>
      </c>
      <c r="F431" s="128"/>
      <c r="G431" s="124" t="n">
        <f aca="false">D431+E431-F431</f>
        <v>42585</v>
      </c>
      <c r="H431" s="128" t="n">
        <f aca="false">G431</f>
        <v>42585</v>
      </c>
      <c r="I431" s="128"/>
      <c r="J431" s="128"/>
      <c r="K431" s="124" t="n">
        <f aca="false">H431</f>
        <v>42585</v>
      </c>
      <c r="L431" s="124"/>
      <c r="M431" s="124"/>
      <c r="N431" s="124"/>
      <c r="O431" s="131"/>
      <c r="P431" s="131"/>
      <c r="Q431" s="132"/>
    </row>
    <row r="432" s="61" customFormat="true" ht="13.5" hidden="false" customHeight="true" outlineLevel="0" collapsed="false">
      <c r="A432" s="104"/>
      <c r="B432" s="169" t="s">
        <v>457</v>
      </c>
      <c r="C432" s="34" t="s">
        <v>458</v>
      </c>
      <c r="D432" s="128" t="n">
        <v>922949</v>
      </c>
      <c r="E432" s="128"/>
      <c r="F432" s="128" t="n">
        <v>2496</v>
      </c>
      <c r="G432" s="124" t="n">
        <f aca="false">D432+E432-F432</f>
        <v>920453</v>
      </c>
      <c r="H432" s="128" t="n">
        <f aca="false">G432</f>
        <v>920453</v>
      </c>
      <c r="I432" s="128"/>
      <c r="J432" s="129"/>
      <c r="K432" s="130"/>
      <c r="L432" s="130" t="n">
        <f aca="false">H432</f>
        <v>920453</v>
      </c>
      <c r="M432" s="130"/>
      <c r="N432" s="124"/>
      <c r="O432" s="131"/>
      <c r="P432" s="131"/>
      <c r="Q432" s="132"/>
    </row>
    <row r="433" s="61" customFormat="true" ht="13.5" hidden="false" customHeight="true" outlineLevel="0" collapsed="false">
      <c r="A433" s="104"/>
      <c r="B433" s="169" t="s">
        <v>230</v>
      </c>
      <c r="C433" s="34" t="s">
        <v>315</v>
      </c>
      <c r="D433" s="128" t="n">
        <v>16205</v>
      </c>
      <c r="E433" s="128"/>
      <c r="F433" s="128"/>
      <c r="G433" s="124" t="n">
        <f aca="false">D433+E433-F433</f>
        <v>16205</v>
      </c>
      <c r="H433" s="128" t="n">
        <f aca="false">G433</f>
        <v>16205</v>
      </c>
      <c r="I433" s="128" t="n">
        <f aca="false">H433</f>
        <v>16205</v>
      </c>
      <c r="J433" s="129"/>
      <c r="K433" s="130"/>
      <c r="L433" s="130"/>
      <c r="M433" s="130"/>
      <c r="N433" s="124"/>
      <c r="O433" s="131"/>
      <c r="P433" s="131"/>
      <c r="Q433" s="132"/>
    </row>
    <row r="434" s="61" customFormat="true" ht="13.5" hidden="false" customHeight="true" outlineLevel="0" collapsed="false">
      <c r="A434" s="104"/>
      <c r="B434" s="169" t="s">
        <v>232</v>
      </c>
      <c r="C434" s="137" t="s">
        <v>233</v>
      </c>
      <c r="D434" s="128" t="n">
        <v>2784</v>
      </c>
      <c r="E434" s="128"/>
      <c r="F434" s="128"/>
      <c r="G434" s="124" t="n">
        <f aca="false">D434+E434-F434</f>
        <v>2784</v>
      </c>
      <c r="H434" s="128" t="n">
        <f aca="false">G434</f>
        <v>2784</v>
      </c>
      <c r="I434" s="128" t="n">
        <f aca="false">H434</f>
        <v>2784</v>
      </c>
      <c r="J434" s="129"/>
      <c r="K434" s="130"/>
      <c r="L434" s="130"/>
      <c r="M434" s="130"/>
      <c r="N434" s="124"/>
      <c r="O434" s="131"/>
      <c r="P434" s="131"/>
      <c r="Q434" s="132"/>
    </row>
    <row r="435" s="61" customFormat="true" ht="16.5" hidden="false" customHeight="true" outlineLevel="0" collapsed="false">
      <c r="A435" s="104"/>
      <c r="B435" s="169" t="s">
        <v>210</v>
      </c>
      <c r="C435" s="137" t="s">
        <v>211</v>
      </c>
      <c r="D435" s="128" t="n">
        <v>140643</v>
      </c>
      <c r="E435" s="128" t="n">
        <v>17191</v>
      </c>
      <c r="F435" s="128"/>
      <c r="G435" s="124" t="n">
        <f aca="false">D435+E435-F435</f>
        <v>157834</v>
      </c>
      <c r="H435" s="128" t="n">
        <f aca="false">G435</f>
        <v>157834</v>
      </c>
      <c r="I435" s="128" t="n">
        <f aca="false">H435</f>
        <v>157834</v>
      </c>
      <c r="J435" s="129"/>
      <c r="K435" s="130"/>
      <c r="L435" s="130"/>
      <c r="M435" s="130"/>
      <c r="N435" s="124"/>
      <c r="O435" s="131"/>
      <c r="P435" s="131"/>
      <c r="Q435" s="132"/>
    </row>
    <row r="436" s="61" customFormat="true" ht="16.5" hidden="false" customHeight="true" outlineLevel="0" collapsed="false">
      <c r="A436" s="104"/>
      <c r="B436" s="169" t="s">
        <v>220</v>
      </c>
      <c r="C436" s="137" t="s">
        <v>459</v>
      </c>
      <c r="D436" s="128" t="n">
        <v>16470</v>
      </c>
      <c r="E436" s="128"/>
      <c r="F436" s="128"/>
      <c r="G436" s="124" t="n">
        <f aca="false">D436+E436-F436</f>
        <v>16470</v>
      </c>
      <c r="H436" s="128" t="n">
        <f aca="false">G436</f>
        <v>16470</v>
      </c>
      <c r="I436" s="128"/>
      <c r="J436" s="129" t="n">
        <f aca="false">H436</f>
        <v>16470</v>
      </c>
      <c r="K436" s="130"/>
      <c r="L436" s="130"/>
      <c r="M436" s="130"/>
      <c r="N436" s="124"/>
      <c r="O436" s="131"/>
      <c r="P436" s="131"/>
      <c r="Q436" s="132"/>
    </row>
    <row r="437" s="61" customFormat="true" ht="27" hidden="false" customHeight="true" outlineLevel="0" collapsed="false">
      <c r="A437" s="114" t="s">
        <v>149</v>
      </c>
      <c r="B437" s="170"/>
      <c r="C437" s="158" t="s">
        <v>148</v>
      </c>
      <c r="D437" s="118" t="n">
        <f aca="false">SUM(D438:D451)</f>
        <v>370500</v>
      </c>
      <c r="E437" s="118" t="n">
        <f aca="false">SUM(E438:E451)</f>
        <v>0</v>
      </c>
      <c r="F437" s="118" t="n">
        <f aca="false">SUM(F438:F451)</f>
        <v>0</v>
      </c>
      <c r="G437" s="118" t="n">
        <f aca="false">SUM(G438:G451)</f>
        <v>370500</v>
      </c>
      <c r="H437" s="118" t="n">
        <f aca="false">SUM(H438:H451)</f>
        <v>370500</v>
      </c>
      <c r="I437" s="118" t="n">
        <f aca="false">SUM(I438:I451)</f>
        <v>344000</v>
      </c>
      <c r="J437" s="118" t="n">
        <f aca="false">SUM(J438:J451)</f>
        <v>26500</v>
      </c>
      <c r="K437" s="118" t="n">
        <f aca="false">SUM(K438:K451)</f>
        <v>0</v>
      </c>
      <c r="L437" s="118" t="n">
        <f aca="false">SUM(L438:L451)</f>
        <v>0</v>
      </c>
      <c r="M437" s="118" t="n">
        <f aca="false">SUM(M438:M451)</f>
        <v>0</v>
      </c>
      <c r="N437" s="118" t="n">
        <f aca="false">SUM(N438:N451)</f>
        <v>0</v>
      </c>
      <c r="O437" s="118" t="n">
        <f aca="false">SUM(O438:O451)</f>
        <v>0</v>
      </c>
      <c r="P437" s="118" t="n">
        <f aca="false">SUM(P438:P451)</f>
        <v>0</v>
      </c>
      <c r="Q437" s="159" t="n">
        <f aca="false">SUM(Q438:Q451)</f>
        <v>0</v>
      </c>
    </row>
    <row r="438" s="61" customFormat="true" ht="16.5" hidden="false" customHeight="true" outlineLevel="0" collapsed="false">
      <c r="A438" s="104"/>
      <c r="B438" s="169" t="s">
        <v>226</v>
      </c>
      <c r="C438" s="34" t="s">
        <v>393</v>
      </c>
      <c r="D438" s="128" t="n">
        <v>270066</v>
      </c>
      <c r="E438" s="128"/>
      <c r="F438" s="128"/>
      <c r="G438" s="124" t="n">
        <f aca="false">D438+E438-F438</f>
        <v>270066</v>
      </c>
      <c r="H438" s="128" t="n">
        <f aca="false">G438</f>
        <v>270066</v>
      </c>
      <c r="I438" s="128" t="n">
        <f aca="false">H438</f>
        <v>270066</v>
      </c>
      <c r="J438" s="129"/>
      <c r="K438" s="130"/>
      <c r="L438" s="130"/>
      <c r="M438" s="130"/>
      <c r="N438" s="124"/>
      <c r="O438" s="131"/>
      <c r="P438" s="131"/>
      <c r="Q438" s="132"/>
    </row>
    <row r="439" s="61" customFormat="true" ht="16.5" hidden="false" customHeight="true" outlineLevel="0" collapsed="false">
      <c r="A439" s="104"/>
      <c r="B439" s="169" t="s">
        <v>228</v>
      </c>
      <c r="C439" s="34" t="s">
        <v>229</v>
      </c>
      <c r="D439" s="128" t="n">
        <v>22103</v>
      </c>
      <c r="E439" s="128"/>
      <c r="F439" s="128"/>
      <c r="G439" s="124" t="n">
        <f aca="false">D439+E439-F439</f>
        <v>22103</v>
      </c>
      <c r="H439" s="128" t="n">
        <f aca="false">G439</f>
        <v>22103</v>
      </c>
      <c r="I439" s="128" t="n">
        <f aca="false">H439</f>
        <v>22103</v>
      </c>
      <c r="J439" s="129"/>
      <c r="K439" s="130"/>
      <c r="L439" s="130"/>
      <c r="M439" s="130"/>
      <c r="N439" s="124"/>
      <c r="O439" s="131"/>
      <c r="P439" s="131"/>
      <c r="Q439" s="132"/>
    </row>
    <row r="440" s="61" customFormat="true" ht="16.5" hidden="false" customHeight="true" outlineLevel="0" collapsed="false">
      <c r="A440" s="104"/>
      <c r="B440" s="169" t="s">
        <v>230</v>
      </c>
      <c r="C440" s="34" t="s">
        <v>315</v>
      </c>
      <c r="D440" s="128" t="n">
        <v>44673</v>
      </c>
      <c r="E440" s="128"/>
      <c r="F440" s="128"/>
      <c r="G440" s="124" t="n">
        <f aca="false">D440+E440-F440</f>
        <v>44673</v>
      </c>
      <c r="H440" s="128" t="n">
        <f aca="false">G440</f>
        <v>44673</v>
      </c>
      <c r="I440" s="128" t="n">
        <f aca="false">H440</f>
        <v>44673</v>
      </c>
      <c r="J440" s="129"/>
      <c r="K440" s="130"/>
      <c r="L440" s="130"/>
      <c r="M440" s="130"/>
      <c r="N440" s="124"/>
      <c r="O440" s="131"/>
      <c r="P440" s="131"/>
      <c r="Q440" s="132"/>
    </row>
    <row r="441" s="61" customFormat="true" ht="16.5" hidden="false" customHeight="true" outlineLevel="0" collapsed="false">
      <c r="A441" s="104"/>
      <c r="B441" s="169" t="s">
        <v>232</v>
      </c>
      <c r="C441" s="137" t="s">
        <v>233</v>
      </c>
      <c r="D441" s="128" t="n">
        <v>7158</v>
      </c>
      <c r="E441" s="128"/>
      <c r="F441" s="128"/>
      <c r="G441" s="124" t="n">
        <f aca="false">D441+E441-F441</f>
        <v>7158</v>
      </c>
      <c r="H441" s="128" t="n">
        <f aca="false">G441</f>
        <v>7158</v>
      </c>
      <c r="I441" s="128" t="n">
        <f aca="false">H441</f>
        <v>7158</v>
      </c>
      <c r="J441" s="129"/>
      <c r="K441" s="130"/>
      <c r="L441" s="130"/>
      <c r="M441" s="130"/>
      <c r="N441" s="124"/>
      <c r="O441" s="131"/>
      <c r="P441" s="131"/>
      <c r="Q441" s="132"/>
    </row>
    <row r="442" s="61" customFormat="true" ht="16.5" hidden="false" customHeight="true" outlineLevel="0" collapsed="false">
      <c r="A442" s="104"/>
      <c r="B442" s="169" t="s">
        <v>220</v>
      </c>
      <c r="C442" s="137" t="s">
        <v>391</v>
      </c>
      <c r="D442" s="128" t="n">
        <v>2100</v>
      </c>
      <c r="E442" s="128"/>
      <c r="F442" s="128"/>
      <c r="G442" s="124" t="n">
        <f aca="false">D442+E442-F442</f>
        <v>2100</v>
      </c>
      <c r="H442" s="128" t="n">
        <f aca="false">G442</f>
        <v>2100</v>
      </c>
      <c r="I442" s="128"/>
      <c r="J442" s="129" t="n">
        <f aca="false">H442</f>
        <v>2100</v>
      </c>
      <c r="K442" s="130"/>
      <c r="L442" s="130"/>
      <c r="M442" s="130"/>
      <c r="N442" s="124"/>
      <c r="O442" s="131"/>
      <c r="P442" s="131"/>
      <c r="Q442" s="132"/>
    </row>
    <row r="443" s="61" customFormat="true" ht="16.5" hidden="false" customHeight="true" outlineLevel="0" collapsed="false">
      <c r="A443" s="104"/>
      <c r="B443" s="169" t="s">
        <v>461</v>
      </c>
      <c r="C443" s="137" t="s">
        <v>466</v>
      </c>
      <c r="D443" s="128" t="n">
        <v>200</v>
      </c>
      <c r="E443" s="128"/>
      <c r="F443" s="128"/>
      <c r="G443" s="124" t="n">
        <f aca="false">D443+E443-F443</f>
        <v>200</v>
      </c>
      <c r="H443" s="128" t="n">
        <f aca="false">G443</f>
        <v>200</v>
      </c>
      <c r="I443" s="128"/>
      <c r="J443" s="129" t="n">
        <f aca="false">H443</f>
        <v>200</v>
      </c>
      <c r="K443" s="130"/>
      <c r="L443" s="130"/>
      <c r="M443" s="130"/>
      <c r="N443" s="124"/>
      <c r="O443" s="131"/>
      <c r="P443" s="131"/>
      <c r="Q443" s="132"/>
    </row>
    <row r="444" s="61" customFormat="true" ht="16.5" hidden="false" customHeight="true" outlineLevel="0" collapsed="false">
      <c r="A444" s="104"/>
      <c r="B444" s="169" t="s">
        <v>234</v>
      </c>
      <c r="C444" s="137" t="s">
        <v>235</v>
      </c>
      <c r="D444" s="128" t="n">
        <v>6086</v>
      </c>
      <c r="E444" s="128"/>
      <c r="F444" s="128"/>
      <c r="G444" s="124" t="n">
        <f aca="false">D444+E444-F444</f>
        <v>6086</v>
      </c>
      <c r="H444" s="128" t="n">
        <f aca="false">G444</f>
        <v>6086</v>
      </c>
      <c r="I444" s="128"/>
      <c r="J444" s="129" t="n">
        <f aca="false">H444</f>
        <v>6086</v>
      </c>
      <c r="K444" s="130"/>
      <c r="L444" s="130"/>
      <c r="M444" s="130"/>
      <c r="N444" s="124"/>
      <c r="O444" s="131"/>
      <c r="P444" s="131"/>
      <c r="Q444" s="132"/>
    </row>
    <row r="445" s="61" customFormat="true" ht="16.5" hidden="false" customHeight="true" outlineLevel="0" collapsed="false">
      <c r="A445" s="104"/>
      <c r="B445" s="169" t="s">
        <v>238</v>
      </c>
      <c r="C445" s="137" t="s">
        <v>239</v>
      </c>
      <c r="D445" s="128" t="n">
        <v>80</v>
      </c>
      <c r="E445" s="128"/>
      <c r="F445" s="128"/>
      <c r="G445" s="124" t="n">
        <f aca="false">D445+E445-F445</f>
        <v>80</v>
      </c>
      <c r="H445" s="128" t="n">
        <f aca="false">G445</f>
        <v>80</v>
      </c>
      <c r="I445" s="128"/>
      <c r="J445" s="129" t="n">
        <f aca="false">H445</f>
        <v>80</v>
      </c>
      <c r="K445" s="130"/>
      <c r="L445" s="130"/>
      <c r="M445" s="130"/>
      <c r="N445" s="124"/>
      <c r="O445" s="131"/>
      <c r="P445" s="131"/>
      <c r="Q445" s="132"/>
    </row>
    <row r="446" s="61" customFormat="true" ht="16.5" hidden="false" customHeight="true" outlineLevel="0" collapsed="false">
      <c r="A446" s="104"/>
      <c r="B446" s="169" t="s">
        <v>212</v>
      </c>
      <c r="C446" s="137" t="s">
        <v>213</v>
      </c>
      <c r="D446" s="128" t="n">
        <v>3000</v>
      </c>
      <c r="E446" s="128"/>
      <c r="F446" s="128"/>
      <c r="G446" s="124" t="n">
        <f aca="false">D446+E446-F446</f>
        <v>3000</v>
      </c>
      <c r="H446" s="128" t="n">
        <f aca="false">G446</f>
        <v>3000</v>
      </c>
      <c r="I446" s="128"/>
      <c r="J446" s="129" t="n">
        <f aca="false">H446</f>
        <v>3000</v>
      </c>
      <c r="K446" s="130"/>
      <c r="L446" s="130"/>
      <c r="M446" s="130"/>
      <c r="N446" s="124"/>
      <c r="O446" s="131"/>
      <c r="P446" s="131"/>
      <c r="Q446" s="132"/>
    </row>
    <row r="447" s="61" customFormat="true" ht="16.5" hidden="false" customHeight="true" outlineLevel="0" collapsed="false">
      <c r="A447" s="104"/>
      <c r="B447" s="169" t="s">
        <v>240</v>
      </c>
      <c r="C447" s="137" t="s">
        <v>241</v>
      </c>
      <c r="D447" s="128" t="n">
        <v>396</v>
      </c>
      <c r="E447" s="128"/>
      <c r="F447" s="128"/>
      <c r="G447" s="124" t="n">
        <f aca="false">D447+E447-F447</f>
        <v>396</v>
      </c>
      <c r="H447" s="128" t="n">
        <f aca="false">G447</f>
        <v>396</v>
      </c>
      <c r="I447" s="128"/>
      <c r="J447" s="129" t="n">
        <f aca="false">H447</f>
        <v>396</v>
      </c>
      <c r="K447" s="130"/>
      <c r="L447" s="130"/>
      <c r="M447" s="130"/>
      <c r="N447" s="124"/>
      <c r="O447" s="131"/>
      <c r="P447" s="131"/>
      <c r="Q447" s="132"/>
    </row>
    <row r="448" s="61" customFormat="true" ht="16.5" hidden="false" customHeight="true" outlineLevel="0" collapsed="false">
      <c r="A448" s="104"/>
      <c r="B448" s="169" t="s">
        <v>244</v>
      </c>
      <c r="C448" s="34" t="s">
        <v>245</v>
      </c>
      <c r="D448" s="128" t="n">
        <v>1000</v>
      </c>
      <c r="E448" s="128"/>
      <c r="F448" s="128"/>
      <c r="G448" s="124" t="n">
        <f aca="false">D448+E448-F448</f>
        <v>1000</v>
      </c>
      <c r="H448" s="128" t="n">
        <f aca="false">G448</f>
        <v>1000</v>
      </c>
      <c r="I448" s="128"/>
      <c r="J448" s="129" t="n">
        <f aca="false">H448</f>
        <v>1000</v>
      </c>
      <c r="K448" s="130"/>
      <c r="L448" s="130"/>
      <c r="M448" s="130"/>
      <c r="N448" s="124"/>
      <c r="O448" s="131"/>
      <c r="P448" s="131"/>
      <c r="Q448" s="132"/>
    </row>
    <row r="449" s="61" customFormat="true" ht="16.5" hidden="false" customHeight="true" outlineLevel="0" collapsed="false">
      <c r="A449" s="104"/>
      <c r="B449" s="169" t="s">
        <v>246</v>
      </c>
      <c r="C449" s="137" t="s">
        <v>247</v>
      </c>
      <c r="D449" s="128" t="n">
        <v>1000</v>
      </c>
      <c r="E449" s="128"/>
      <c r="F449" s="128"/>
      <c r="G449" s="124" t="n">
        <f aca="false">D449+E449-F449</f>
        <v>1000</v>
      </c>
      <c r="H449" s="128" t="n">
        <f aca="false">G449</f>
        <v>1000</v>
      </c>
      <c r="I449" s="128"/>
      <c r="J449" s="129" t="n">
        <f aca="false">H449</f>
        <v>1000</v>
      </c>
      <c r="K449" s="130"/>
      <c r="L449" s="130"/>
      <c r="M449" s="130"/>
      <c r="N449" s="124"/>
      <c r="O449" s="131"/>
      <c r="P449" s="131"/>
      <c r="Q449" s="132"/>
    </row>
    <row r="450" s="61" customFormat="true" ht="16.5" hidden="false" customHeight="true" outlineLevel="0" collapsed="false">
      <c r="A450" s="104"/>
      <c r="B450" s="169" t="s">
        <v>248</v>
      </c>
      <c r="C450" s="137" t="s">
        <v>249</v>
      </c>
      <c r="D450" s="128" t="n">
        <v>11638</v>
      </c>
      <c r="E450" s="128"/>
      <c r="F450" s="128"/>
      <c r="G450" s="124" t="n">
        <f aca="false">D450+E450-F450</f>
        <v>11638</v>
      </c>
      <c r="H450" s="128" t="n">
        <f aca="false">G450</f>
        <v>11638</v>
      </c>
      <c r="I450" s="128"/>
      <c r="J450" s="129" t="n">
        <f aca="false">H450</f>
        <v>11638</v>
      </c>
      <c r="K450" s="130"/>
      <c r="L450" s="130"/>
      <c r="M450" s="130"/>
      <c r="N450" s="124"/>
      <c r="O450" s="131"/>
      <c r="P450" s="131"/>
      <c r="Q450" s="132"/>
    </row>
    <row r="451" s="61" customFormat="true" ht="16.5" hidden="false" customHeight="true" outlineLevel="0" collapsed="false">
      <c r="A451" s="104"/>
      <c r="B451" s="169" t="s">
        <v>254</v>
      </c>
      <c r="C451" s="34" t="s">
        <v>364</v>
      </c>
      <c r="D451" s="128" t="n">
        <v>1000</v>
      </c>
      <c r="E451" s="128"/>
      <c r="F451" s="128"/>
      <c r="G451" s="124" t="n">
        <f aca="false">D451+E451-F451</f>
        <v>1000</v>
      </c>
      <c r="H451" s="128" t="n">
        <f aca="false">G451</f>
        <v>1000</v>
      </c>
      <c r="I451" s="128"/>
      <c r="J451" s="129" t="n">
        <f aca="false">H451</f>
        <v>1000</v>
      </c>
      <c r="K451" s="130"/>
      <c r="L451" s="130"/>
      <c r="M451" s="130"/>
      <c r="N451" s="124"/>
      <c r="O451" s="131"/>
      <c r="P451" s="131"/>
      <c r="Q451" s="132"/>
    </row>
    <row r="452" s="61" customFormat="true" ht="17.25" hidden="false" customHeight="true" outlineLevel="0" collapsed="false">
      <c r="A452" s="114" t="s">
        <v>151</v>
      </c>
      <c r="B452" s="170"/>
      <c r="C452" s="116" t="s">
        <v>467</v>
      </c>
      <c r="D452" s="117" t="n">
        <f aca="false">SUM(D453:D470)</f>
        <v>386910</v>
      </c>
      <c r="E452" s="117" t="n">
        <f aca="false">SUM(E453:E470)</f>
        <v>0</v>
      </c>
      <c r="F452" s="117" t="n">
        <f aca="false">SUM(F453:F470)</f>
        <v>0</v>
      </c>
      <c r="G452" s="117" t="n">
        <f aca="false">SUM(G453:G470)</f>
        <v>386910</v>
      </c>
      <c r="H452" s="117" t="n">
        <f aca="false">SUM(H453:H470)</f>
        <v>386910</v>
      </c>
      <c r="I452" s="117" t="n">
        <f aca="false">SUM(I453:I470)</f>
        <v>326106</v>
      </c>
      <c r="J452" s="117" t="n">
        <f aca="false">SUM(J453:J470)</f>
        <v>60804</v>
      </c>
      <c r="K452" s="117" t="n">
        <f aca="false">SUM(K453:K470)</f>
        <v>0</v>
      </c>
      <c r="L452" s="117" t="n">
        <f aca="false">SUM(L453:L470)</f>
        <v>0</v>
      </c>
      <c r="M452" s="117" t="n">
        <f aca="false">SUM(M453:M470)</f>
        <v>0</v>
      </c>
      <c r="N452" s="117" t="n">
        <f aca="false">SUM(N453:N470)</f>
        <v>0</v>
      </c>
      <c r="O452" s="117" t="n">
        <f aca="false">SUM(O453:O470)</f>
        <v>0</v>
      </c>
      <c r="P452" s="117" t="n">
        <f aca="false">SUM(P453:P470)</f>
        <v>0</v>
      </c>
      <c r="Q452" s="119" t="n">
        <f aca="false">SUM(Q453:Q470)</f>
        <v>0</v>
      </c>
    </row>
    <row r="453" s="61" customFormat="true" ht="15.75" hidden="false" customHeight="true" outlineLevel="0" collapsed="false">
      <c r="A453" s="166"/>
      <c r="B453" s="174" t="s">
        <v>226</v>
      </c>
      <c r="C453" s="34" t="s">
        <v>393</v>
      </c>
      <c r="D453" s="124" t="n">
        <v>250583</v>
      </c>
      <c r="E453" s="124"/>
      <c r="F453" s="124"/>
      <c r="G453" s="124" t="n">
        <f aca="false">D453+E453-F453</f>
        <v>250583</v>
      </c>
      <c r="H453" s="124" t="n">
        <f aca="false">G453</f>
        <v>250583</v>
      </c>
      <c r="I453" s="124" t="n">
        <f aca="false">H453</f>
        <v>250583</v>
      </c>
      <c r="J453" s="130"/>
      <c r="K453" s="130"/>
      <c r="L453" s="130"/>
      <c r="M453" s="130"/>
      <c r="N453" s="124"/>
      <c r="O453" s="131"/>
      <c r="P453" s="131"/>
      <c r="Q453" s="132"/>
    </row>
    <row r="454" s="61" customFormat="true" ht="18" hidden="false" customHeight="true" outlineLevel="0" collapsed="false">
      <c r="A454" s="166"/>
      <c r="B454" s="174" t="s">
        <v>228</v>
      </c>
      <c r="C454" s="34" t="s">
        <v>315</v>
      </c>
      <c r="D454" s="124" t="n">
        <v>24690</v>
      </c>
      <c r="E454" s="124"/>
      <c r="F454" s="124"/>
      <c r="G454" s="124" t="n">
        <f aca="false">D454+E454-F454</f>
        <v>24690</v>
      </c>
      <c r="H454" s="124" t="n">
        <f aca="false">G454</f>
        <v>24690</v>
      </c>
      <c r="I454" s="124" t="n">
        <f aca="false">H454</f>
        <v>24690</v>
      </c>
      <c r="J454" s="130"/>
      <c r="K454" s="130"/>
      <c r="L454" s="130"/>
      <c r="M454" s="130"/>
      <c r="N454" s="124"/>
      <c r="O454" s="131"/>
      <c r="P454" s="131"/>
      <c r="Q454" s="132"/>
    </row>
    <row r="455" s="61" customFormat="true" ht="18" hidden="false" customHeight="true" outlineLevel="0" collapsed="false">
      <c r="A455" s="166"/>
      <c r="B455" s="174" t="s">
        <v>230</v>
      </c>
      <c r="C455" s="34" t="s">
        <v>315</v>
      </c>
      <c r="D455" s="124" t="n">
        <v>42089</v>
      </c>
      <c r="E455" s="124"/>
      <c r="F455" s="124"/>
      <c r="G455" s="124" t="n">
        <f aca="false">D455+E455-F455</f>
        <v>42089</v>
      </c>
      <c r="H455" s="124" t="n">
        <f aca="false">G455</f>
        <v>42089</v>
      </c>
      <c r="I455" s="124" t="n">
        <f aca="false">H455</f>
        <v>42089</v>
      </c>
      <c r="J455" s="130"/>
      <c r="K455" s="130"/>
      <c r="L455" s="130"/>
      <c r="M455" s="130"/>
      <c r="N455" s="124"/>
      <c r="O455" s="131"/>
      <c r="P455" s="131"/>
      <c r="Q455" s="132"/>
    </row>
    <row r="456" s="61" customFormat="true" ht="16.5" hidden="false" customHeight="true" outlineLevel="0" collapsed="false">
      <c r="A456" s="166"/>
      <c r="B456" s="174" t="s">
        <v>232</v>
      </c>
      <c r="C456" s="137" t="s">
        <v>233</v>
      </c>
      <c r="D456" s="124" t="n">
        <v>6744</v>
      </c>
      <c r="E456" s="124"/>
      <c r="F456" s="124"/>
      <c r="G456" s="124" t="n">
        <f aca="false">D456+E456-F456</f>
        <v>6744</v>
      </c>
      <c r="H456" s="124" t="n">
        <f aca="false">G456</f>
        <v>6744</v>
      </c>
      <c r="I456" s="124" t="n">
        <f aca="false">H456</f>
        <v>6744</v>
      </c>
      <c r="J456" s="130"/>
      <c r="K456" s="130"/>
      <c r="L456" s="130"/>
      <c r="M456" s="130"/>
      <c r="N456" s="124"/>
      <c r="O456" s="131"/>
      <c r="P456" s="131"/>
      <c r="Q456" s="132"/>
    </row>
    <row r="457" s="61" customFormat="true" ht="16.5" hidden="false" customHeight="true" outlineLevel="0" collapsed="false">
      <c r="A457" s="126"/>
      <c r="B457" s="169" t="s">
        <v>210</v>
      </c>
      <c r="C457" s="137" t="s">
        <v>211</v>
      </c>
      <c r="D457" s="128" t="n">
        <v>2000</v>
      </c>
      <c r="E457" s="128"/>
      <c r="F457" s="128"/>
      <c r="G457" s="124" t="n">
        <f aca="false">D457+E457-F457</f>
        <v>2000</v>
      </c>
      <c r="H457" s="124" t="n">
        <f aca="false">G457</f>
        <v>2000</v>
      </c>
      <c r="I457" s="124" t="n">
        <f aca="false">H457</f>
        <v>2000</v>
      </c>
      <c r="J457" s="130"/>
      <c r="K457" s="130"/>
      <c r="L457" s="130"/>
      <c r="M457" s="130"/>
      <c r="N457" s="124"/>
      <c r="O457" s="131"/>
      <c r="P457" s="131"/>
      <c r="Q457" s="132"/>
    </row>
    <row r="458" s="61" customFormat="true" ht="15.75" hidden="false" customHeight="true" outlineLevel="0" collapsed="false">
      <c r="A458" s="126"/>
      <c r="B458" s="169" t="s">
        <v>220</v>
      </c>
      <c r="C458" s="137" t="s">
        <v>459</v>
      </c>
      <c r="D458" s="128" t="n">
        <v>5610</v>
      </c>
      <c r="E458" s="128"/>
      <c r="F458" s="128"/>
      <c r="G458" s="124" t="n">
        <f aca="false">D458+E458-F458</f>
        <v>5610</v>
      </c>
      <c r="H458" s="124" t="n">
        <f aca="false">G458</f>
        <v>5610</v>
      </c>
      <c r="I458" s="128"/>
      <c r="J458" s="130" t="n">
        <f aca="false">H458</f>
        <v>5610</v>
      </c>
      <c r="K458" s="130"/>
      <c r="L458" s="130"/>
      <c r="M458" s="130"/>
      <c r="N458" s="124"/>
      <c r="O458" s="131"/>
      <c r="P458" s="131"/>
      <c r="Q458" s="132"/>
    </row>
    <row r="459" s="61" customFormat="true" ht="15.75" hidden="false" customHeight="true" outlineLevel="0" collapsed="false">
      <c r="A459" s="126"/>
      <c r="B459" s="169" t="s">
        <v>234</v>
      </c>
      <c r="C459" s="137" t="s">
        <v>235</v>
      </c>
      <c r="D459" s="128" t="n">
        <v>15908</v>
      </c>
      <c r="E459" s="128"/>
      <c r="F459" s="128"/>
      <c r="G459" s="124" t="n">
        <f aca="false">D459+E459-F459</f>
        <v>15908</v>
      </c>
      <c r="H459" s="124" t="n">
        <f aca="false">G459</f>
        <v>15908</v>
      </c>
      <c r="I459" s="128"/>
      <c r="J459" s="130" t="n">
        <f aca="false">H459</f>
        <v>15908</v>
      </c>
      <c r="K459" s="130"/>
      <c r="L459" s="130"/>
      <c r="M459" s="130"/>
      <c r="N459" s="124"/>
      <c r="O459" s="131"/>
      <c r="P459" s="131"/>
      <c r="Q459" s="132"/>
    </row>
    <row r="460" s="61" customFormat="true" ht="15.75" hidden="false" customHeight="true" outlineLevel="0" collapsed="false">
      <c r="A460" s="126"/>
      <c r="B460" s="169" t="s">
        <v>238</v>
      </c>
      <c r="C460" s="137" t="s">
        <v>239</v>
      </c>
      <c r="D460" s="128" t="n">
        <v>160</v>
      </c>
      <c r="E460" s="128"/>
      <c r="F460" s="128"/>
      <c r="G460" s="124" t="n">
        <f aca="false">D460+E460-F460</f>
        <v>160</v>
      </c>
      <c r="H460" s="124" t="n">
        <f aca="false">G460</f>
        <v>160</v>
      </c>
      <c r="I460" s="128"/>
      <c r="J460" s="130" t="n">
        <f aca="false">H460</f>
        <v>160</v>
      </c>
      <c r="K460" s="130"/>
      <c r="L460" s="130"/>
      <c r="M460" s="130"/>
      <c r="N460" s="124"/>
      <c r="O460" s="131"/>
      <c r="P460" s="131"/>
      <c r="Q460" s="132"/>
    </row>
    <row r="461" s="61" customFormat="true" ht="15.75" hidden="false" customHeight="true" outlineLevel="0" collapsed="false">
      <c r="A461" s="126"/>
      <c r="B461" s="169" t="s">
        <v>212</v>
      </c>
      <c r="C461" s="137" t="s">
        <v>213</v>
      </c>
      <c r="D461" s="128" t="n">
        <v>15760</v>
      </c>
      <c r="E461" s="128"/>
      <c r="F461" s="128"/>
      <c r="G461" s="124" t="n">
        <f aca="false">D461+E461-F461</f>
        <v>15760</v>
      </c>
      <c r="H461" s="124" t="n">
        <f aca="false">G461</f>
        <v>15760</v>
      </c>
      <c r="I461" s="128"/>
      <c r="J461" s="130" t="n">
        <f aca="false">H461</f>
        <v>15760</v>
      </c>
      <c r="K461" s="130"/>
      <c r="L461" s="130"/>
      <c r="M461" s="130"/>
      <c r="N461" s="124"/>
      <c r="O461" s="131"/>
      <c r="P461" s="131"/>
      <c r="Q461" s="132"/>
    </row>
    <row r="462" s="61" customFormat="true" ht="15.75" hidden="false" customHeight="true" outlineLevel="0" collapsed="false">
      <c r="A462" s="126"/>
      <c r="B462" s="169" t="s">
        <v>240</v>
      </c>
      <c r="C462" s="137" t="s">
        <v>241</v>
      </c>
      <c r="D462" s="128" t="n">
        <v>396</v>
      </c>
      <c r="E462" s="128"/>
      <c r="F462" s="128"/>
      <c r="G462" s="124" t="n">
        <f aca="false">D462+E462-F462</f>
        <v>396</v>
      </c>
      <c r="H462" s="124" t="n">
        <f aca="false">G462</f>
        <v>396</v>
      </c>
      <c r="I462" s="128"/>
      <c r="J462" s="130" t="n">
        <f aca="false">H462</f>
        <v>396</v>
      </c>
      <c r="K462" s="130"/>
      <c r="L462" s="130"/>
      <c r="M462" s="130"/>
      <c r="N462" s="124"/>
      <c r="O462" s="131"/>
      <c r="P462" s="131"/>
      <c r="Q462" s="132"/>
    </row>
    <row r="463" s="61" customFormat="true" ht="15.75" hidden="false" customHeight="true" outlineLevel="0" collapsed="false">
      <c r="A463" s="126"/>
      <c r="B463" s="169" t="s">
        <v>242</v>
      </c>
      <c r="C463" s="34" t="s">
        <v>243</v>
      </c>
      <c r="D463" s="128" t="n">
        <v>1757</v>
      </c>
      <c r="E463" s="128"/>
      <c r="F463" s="128"/>
      <c r="G463" s="124" t="n">
        <f aca="false">D463+E463-F463</f>
        <v>1757</v>
      </c>
      <c r="H463" s="124" t="n">
        <f aca="false">G463</f>
        <v>1757</v>
      </c>
      <c r="I463" s="128"/>
      <c r="J463" s="130" t="n">
        <f aca="false">H463</f>
        <v>1757</v>
      </c>
      <c r="K463" s="130"/>
      <c r="L463" s="130"/>
      <c r="M463" s="130"/>
      <c r="N463" s="124"/>
      <c r="O463" s="131"/>
      <c r="P463" s="131"/>
      <c r="Q463" s="132"/>
    </row>
    <row r="464" s="61" customFormat="true" ht="15.75" hidden="false" customHeight="true" outlineLevel="0" collapsed="false">
      <c r="A464" s="126"/>
      <c r="B464" s="169" t="s">
        <v>244</v>
      </c>
      <c r="C464" s="34" t="s">
        <v>245</v>
      </c>
      <c r="D464" s="128" t="n">
        <v>4363</v>
      </c>
      <c r="E464" s="128"/>
      <c r="F464" s="128"/>
      <c r="G464" s="124" t="n">
        <f aca="false">D464+E464-F464</f>
        <v>4363</v>
      </c>
      <c r="H464" s="124" t="n">
        <f aca="false">G464</f>
        <v>4363</v>
      </c>
      <c r="I464" s="128"/>
      <c r="J464" s="130" t="n">
        <f aca="false">H464</f>
        <v>4363</v>
      </c>
      <c r="K464" s="130"/>
      <c r="L464" s="130"/>
      <c r="M464" s="130"/>
      <c r="N464" s="124"/>
      <c r="O464" s="131"/>
      <c r="P464" s="131"/>
      <c r="Q464" s="132"/>
    </row>
    <row r="465" s="61" customFormat="true" ht="15" hidden="false" customHeight="true" outlineLevel="0" collapsed="false">
      <c r="A465" s="126"/>
      <c r="B465" s="169" t="s">
        <v>246</v>
      </c>
      <c r="C465" s="137" t="s">
        <v>247</v>
      </c>
      <c r="D465" s="128" t="n">
        <v>1200</v>
      </c>
      <c r="E465" s="128"/>
      <c r="F465" s="128"/>
      <c r="G465" s="124" t="n">
        <f aca="false">D465+E465-F465</f>
        <v>1200</v>
      </c>
      <c r="H465" s="124" t="n">
        <f aca="false">G465</f>
        <v>1200</v>
      </c>
      <c r="I465" s="128"/>
      <c r="J465" s="130" t="n">
        <f aca="false">H465</f>
        <v>1200</v>
      </c>
      <c r="K465" s="130"/>
      <c r="L465" s="130"/>
      <c r="M465" s="130"/>
      <c r="N465" s="124"/>
      <c r="O465" s="131"/>
      <c r="P465" s="131"/>
      <c r="Q465" s="132"/>
    </row>
    <row r="466" s="61" customFormat="true" ht="15" hidden="false" customHeight="true" outlineLevel="0" collapsed="false">
      <c r="A466" s="126"/>
      <c r="B466" s="169" t="s">
        <v>248</v>
      </c>
      <c r="C466" s="137" t="s">
        <v>249</v>
      </c>
      <c r="D466" s="128" t="n">
        <v>8800</v>
      </c>
      <c r="E466" s="128"/>
      <c r="F466" s="128"/>
      <c r="G466" s="124" t="n">
        <f aca="false">D466+E466-F466</f>
        <v>8800</v>
      </c>
      <c r="H466" s="124" t="n">
        <f aca="false">G466</f>
        <v>8800</v>
      </c>
      <c r="I466" s="128"/>
      <c r="J466" s="130" t="n">
        <f aca="false">H466</f>
        <v>8800</v>
      </c>
      <c r="K466" s="130"/>
      <c r="L466" s="130"/>
      <c r="M466" s="130"/>
      <c r="N466" s="124"/>
      <c r="O466" s="131"/>
      <c r="P466" s="131"/>
      <c r="Q466" s="132"/>
    </row>
    <row r="467" s="61" customFormat="true" ht="14.25" hidden="false" customHeight="true" outlineLevel="0" collapsed="false">
      <c r="A467" s="126"/>
      <c r="B467" s="169" t="s">
        <v>312</v>
      </c>
      <c r="C467" s="137" t="s">
        <v>468</v>
      </c>
      <c r="D467" s="128" t="n">
        <v>0</v>
      </c>
      <c r="E467" s="128"/>
      <c r="F467" s="128"/>
      <c r="G467" s="124" t="n">
        <f aca="false">D467+E467-F467</f>
        <v>0</v>
      </c>
      <c r="H467" s="124" t="n">
        <f aca="false">G467</f>
        <v>0</v>
      </c>
      <c r="I467" s="128"/>
      <c r="J467" s="130" t="n">
        <f aca="false">H467</f>
        <v>0</v>
      </c>
      <c r="K467" s="130"/>
      <c r="L467" s="130"/>
      <c r="M467" s="130"/>
      <c r="N467" s="124"/>
      <c r="O467" s="131"/>
      <c r="P467" s="131"/>
      <c r="Q467" s="132"/>
    </row>
    <row r="468" s="61" customFormat="true" ht="14.25" hidden="false" customHeight="true" outlineLevel="0" collapsed="false">
      <c r="A468" s="126"/>
      <c r="B468" s="169" t="s">
        <v>254</v>
      </c>
      <c r="C468" s="34" t="s">
        <v>364</v>
      </c>
      <c r="D468" s="128" t="n">
        <v>2400</v>
      </c>
      <c r="E468" s="128"/>
      <c r="F468" s="128"/>
      <c r="G468" s="124" t="n">
        <f aca="false">D468+E468-F468</f>
        <v>2400</v>
      </c>
      <c r="H468" s="124" t="n">
        <f aca="false">G468</f>
        <v>2400</v>
      </c>
      <c r="I468" s="128"/>
      <c r="J468" s="130" t="n">
        <f aca="false">H468</f>
        <v>2400</v>
      </c>
      <c r="K468" s="130"/>
      <c r="L468" s="130"/>
      <c r="M468" s="130"/>
      <c r="N468" s="124"/>
      <c r="O468" s="131"/>
      <c r="P468" s="131"/>
      <c r="Q468" s="132"/>
    </row>
    <row r="469" s="61" customFormat="true" ht="14.25" hidden="false" customHeight="true" outlineLevel="0" collapsed="false">
      <c r="A469" s="126"/>
      <c r="B469" s="169" t="s">
        <v>256</v>
      </c>
      <c r="C469" s="34" t="s">
        <v>257</v>
      </c>
      <c r="D469" s="128" t="n">
        <v>600</v>
      </c>
      <c r="E469" s="128"/>
      <c r="F469" s="128"/>
      <c r="G469" s="124" t="n">
        <f aca="false">D469+E469-F469</f>
        <v>600</v>
      </c>
      <c r="H469" s="124" t="n">
        <f aca="false">G469</f>
        <v>600</v>
      </c>
      <c r="I469" s="128"/>
      <c r="J469" s="130" t="n">
        <f aca="false">H469</f>
        <v>600</v>
      </c>
      <c r="K469" s="130"/>
      <c r="L469" s="130"/>
      <c r="M469" s="130"/>
      <c r="N469" s="124"/>
      <c r="O469" s="131"/>
      <c r="P469" s="131"/>
      <c r="Q469" s="132"/>
    </row>
    <row r="470" s="61" customFormat="true" ht="14.25" hidden="false" customHeight="true" outlineLevel="0" collapsed="false">
      <c r="A470" s="126"/>
      <c r="B470" s="169" t="s">
        <v>258</v>
      </c>
      <c r="C470" s="34" t="s">
        <v>259</v>
      </c>
      <c r="D470" s="128" t="n">
        <v>3850</v>
      </c>
      <c r="E470" s="128"/>
      <c r="F470" s="128"/>
      <c r="G470" s="124" t="n">
        <f aca="false">D470+E470-F470</f>
        <v>3850</v>
      </c>
      <c r="H470" s="124" t="n">
        <f aca="false">G470</f>
        <v>3850</v>
      </c>
      <c r="I470" s="128"/>
      <c r="J470" s="130" t="n">
        <f aca="false">H470</f>
        <v>3850</v>
      </c>
      <c r="K470" s="130"/>
      <c r="L470" s="130"/>
      <c r="M470" s="130"/>
      <c r="N470" s="124"/>
      <c r="O470" s="131"/>
      <c r="P470" s="131"/>
      <c r="Q470" s="132"/>
    </row>
    <row r="471" s="151" customFormat="true" ht="37.5" hidden="false" customHeight="true" outlineLevel="0" collapsed="false">
      <c r="A471" s="114" t="s">
        <v>155</v>
      </c>
      <c r="B471" s="168"/>
      <c r="C471" s="175" t="s">
        <v>154</v>
      </c>
      <c r="D471" s="117" t="n">
        <f aca="false">SUM(D472:D478)</f>
        <v>33145</v>
      </c>
      <c r="E471" s="117" t="n">
        <f aca="false">SUM(E472:E478)</f>
        <v>0</v>
      </c>
      <c r="F471" s="117" t="n">
        <f aca="false">SUM(F472:F478)</f>
        <v>0</v>
      </c>
      <c r="G471" s="117" t="n">
        <f aca="false">SUM(G472:G478)</f>
        <v>33145</v>
      </c>
      <c r="H471" s="117" t="n">
        <f aca="false">SUM(H472:H478)</f>
        <v>33145</v>
      </c>
      <c r="I471" s="117" t="n">
        <f aca="false">SUM(I472:I478)</f>
        <v>21647</v>
      </c>
      <c r="J471" s="117" t="n">
        <f aca="false">SUM(J472:J478)</f>
        <v>11498</v>
      </c>
      <c r="K471" s="117" t="n">
        <f aca="false">SUM(K472:K478)</f>
        <v>0</v>
      </c>
      <c r="L471" s="117" t="n">
        <f aca="false">SUM(L472:L478)</f>
        <v>0</v>
      </c>
      <c r="M471" s="117" t="n">
        <f aca="false">SUM(M472:M478)</f>
        <v>0</v>
      </c>
      <c r="N471" s="117" t="n">
        <f aca="false">SUM(N472:N478)</f>
        <v>0</v>
      </c>
      <c r="O471" s="117" t="n">
        <f aca="false">SUM(O472:O478)</f>
        <v>0</v>
      </c>
      <c r="P471" s="117" t="n">
        <f aca="false">SUM(P472:P478)</f>
        <v>0</v>
      </c>
      <c r="Q471" s="119" t="n">
        <f aca="false">SUM(Q472:Q478)</f>
        <v>0</v>
      </c>
    </row>
    <row r="472" s="151" customFormat="true" ht="18.75" hidden="false" customHeight="true" outlineLevel="0" collapsed="false">
      <c r="A472" s="104"/>
      <c r="B472" s="169" t="s">
        <v>226</v>
      </c>
      <c r="C472" s="34" t="s">
        <v>393</v>
      </c>
      <c r="D472" s="128" t="n">
        <v>18386</v>
      </c>
      <c r="E472" s="128"/>
      <c r="F472" s="128"/>
      <c r="G472" s="124" t="n">
        <f aca="false">D472+E472-F472</f>
        <v>18386</v>
      </c>
      <c r="H472" s="128" t="n">
        <f aca="false">G472</f>
        <v>18386</v>
      </c>
      <c r="I472" s="128" t="n">
        <f aca="false">H472</f>
        <v>18386</v>
      </c>
      <c r="J472" s="128"/>
      <c r="K472" s="124"/>
      <c r="L472" s="124"/>
      <c r="M472" s="124"/>
      <c r="N472" s="124"/>
      <c r="O472" s="131"/>
      <c r="P472" s="131"/>
      <c r="Q472" s="132"/>
    </row>
    <row r="473" s="151" customFormat="true" ht="14.25" hidden="false" customHeight="true" outlineLevel="0" collapsed="false">
      <c r="A473" s="104"/>
      <c r="B473" s="169" t="s">
        <v>230</v>
      </c>
      <c r="C473" s="34" t="s">
        <v>231</v>
      </c>
      <c r="D473" s="128" t="n">
        <v>2811</v>
      </c>
      <c r="E473" s="128"/>
      <c r="F473" s="128"/>
      <c r="G473" s="124" t="n">
        <f aca="false">D473+E473-F473</f>
        <v>2811</v>
      </c>
      <c r="H473" s="128" t="n">
        <f aca="false">G473</f>
        <v>2811</v>
      </c>
      <c r="I473" s="128" t="n">
        <f aca="false">H473</f>
        <v>2811</v>
      </c>
      <c r="J473" s="128"/>
      <c r="K473" s="124"/>
      <c r="L473" s="124"/>
      <c r="M473" s="124"/>
      <c r="N473" s="124"/>
      <c r="O473" s="131"/>
      <c r="P473" s="131"/>
      <c r="Q473" s="132"/>
    </row>
    <row r="474" s="151" customFormat="true" ht="13.5" hidden="false" customHeight="true" outlineLevel="0" collapsed="false">
      <c r="A474" s="104"/>
      <c r="B474" s="169" t="s">
        <v>232</v>
      </c>
      <c r="C474" s="34" t="s">
        <v>233</v>
      </c>
      <c r="D474" s="128" t="n">
        <v>450</v>
      </c>
      <c r="E474" s="128"/>
      <c r="F474" s="128"/>
      <c r="G474" s="124" t="n">
        <f aca="false">D474+E474-F474</f>
        <v>450</v>
      </c>
      <c r="H474" s="128" t="n">
        <f aca="false">G474</f>
        <v>450</v>
      </c>
      <c r="I474" s="128" t="n">
        <f aca="false">H474</f>
        <v>450</v>
      </c>
      <c r="J474" s="128"/>
      <c r="K474" s="124"/>
      <c r="L474" s="124"/>
      <c r="M474" s="124"/>
      <c r="N474" s="124"/>
      <c r="O474" s="131"/>
      <c r="P474" s="131"/>
      <c r="Q474" s="132"/>
    </row>
    <row r="475" s="61" customFormat="true" ht="14.25" hidden="false" customHeight="true" outlineLevel="0" collapsed="false">
      <c r="A475" s="126"/>
      <c r="B475" s="169" t="s">
        <v>220</v>
      </c>
      <c r="C475" s="137" t="s">
        <v>221</v>
      </c>
      <c r="D475" s="128" t="n">
        <v>500</v>
      </c>
      <c r="E475" s="128"/>
      <c r="F475" s="128"/>
      <c r="G475" s="124" t="n">
        <f aca="false">D475+E475-F475</f>
        <v>500</v>
      </c>
      <c r="H475" s="128" t="n">
        <f aca="false">G475</f>
        <v>500</v>
      </c>
      <c r="I475" s="128"/>
      <c r="J475" s="128" t="n">
        <f aca="false">H475</f>
        <v>500</v>
      </c>
      <c r="K475" s="124"/>
      <c r="L475" s="124"/>
      <c r="M475" s="124"/>
      <c r="N475" s="124"/>
      <c r="O475" s="131"/>
      <c r="P475" s="131"/>
      <c r="Q475" s="132"/>
    </row>
    <row r="476" s="61" customFormat="true" ht="14.25" hidden="false" customHeight="true" outlineLevel="0" collapsed="false">
      <c r="A476" s="126"/>
      <c r="B476" s="169" t="s">
        <v>234</v>
      </c>
      <c r="C476" s="137" t="s">
        <v>235</v>
      </c>
      <c r="D476" s="128" t="n">
        <v>4848</v>
      </c>
      <c r="E476" s="128"/>
      <c r="F476" s="128"/>
      <c r="G476" s="124" t="n">
        <f aca="false">D476+E476-F476</f>
        <v>4848</v>
      </c>
      <c r="H476" s="128" t="n">
        <f aca="false">G476</f>
        <v>4848</v>
      </c>
      <c r="I476" s="128"/>
      <c r="J476" s="128" t="n">
        <f aca="false">H476</f>
        <v>4848</v>
      </c>
      <c r="K476" s="124"/>
      <c r="L476" s="124"/>
      <c r="M476" s="124"/>
      <c r="N476" s="124"/>
      <c r="O476" s="131"/>
      <c r="P476" s="131"/>
      <c r="Q476" s="132"/>
    </row>
    <row r="477" s="61" customFormat="true" ht="14.25" hidden="false" customHeight="true" outlineLevel="0" collapsed="false">
      <c r="A477" s="126"/>
      <c r="B477" s="169" t="s">
        <v>212</v>
      </c>
      <c r="C477" s="137" t="s">
        <v>213</v>
      </c>
      <c r="D477" s="128" t="n">
        <v>5325</v>
      </c>
      <c r="E477" s="128"/>
      <c r="F477" s="128"/>
      <c r="G477" s="124" t="n">
        <f aca="false">D477+E477-F477</f>
        <v>5325</v>
      </c>
      <c r="H477" s="128" t="n">
        <f aca="false">G477</f>
        <v>5325</v>
      </c>
      <c r="I477" s="128"/>
      <c r="J477" s="128" t="n">
        <f aca="false">H477</f>
        <v>5325</v>
      </c>
      <c r="K477" s="124"/>
      <c r="L477" s="124"/>
      <c r="M477" s="124"/>
      <c r="N477" s="124"/>
      <c r="O477" s="131"/>
      <c r="P477" s="131"/>
      <c r="Q477" s="132"/>
    </row>
    <row r="478" s="61" customFormat="true" ht="14.25" hidden="false" customHeight="true" outlineLevel="0" collapsed="false">
      <c r="A478" s="126"/>
      <c r="B478" s="169" t="s">
        <v>248</v>
      </c>
      <c r="C478" s="137" t="s">
        <v>249</v>
      </c>
      <c r="D478" s="128" t="n">
        <v>825</v>
      </c>
      <c r="E478" s="128"/>
      <c r="F478" s="128"/>
      <c r="G478" s="124" t="n">
        <f aca="false">D478+E478-F478</f>
        <v>825</v>
      </c>
      <c r="H478" s="128" t="n">
        <f aca="false">G478</f>
        <v>825</v>
      </c>
      <c r="I478" s="128"/>
      <c r="J478" s="128" t="n">
        <f aca="false">H478</f>
        <v>825</v>
      </c>
      <c r="K478" s="124"/>
      <c r="L478" s="124"/>
      <c r="M478" s="124"/>
      <c r="N478" s="124"/>
      <c r="O478" s="131"/>
      <c r="P478" s="131"/>
      <c r="Q478" s="132"/>
    </row>
    <row r="479" s="61" customFormat="true" ht="18.75" hidden="false" customHeight="true" outlineLevel="0" collapsed="false">
      <c r="A479" s="114" t="s">
        <v>469</v>
      </c>
      <c r="B479" s="176"/>
      <c r="C479" s="116" t="s">
        <v>25</v>
      </c>
      <c r="D479" s="117" t="n">
        <f aca="false">SUM(D480:D482)</f>
        <v>20132</v>
      </c>
      <c r="E479" s="117" t="n">
        <f aca="false">SUM(E480:E482)</f>
        <v>0</v>
      </c>
      <c r="F479" s="117" t="n">
        <f aca="false">SUM(F480:F482)</f>
        <v>0</v>
      </c>
      <c r="G479" s="117" t="n">
        <f aca="false">SUM(G480:G482)</f>
        <v>20132</v>
      </c>
      <c r="H479" s="117" t="n">
        <f aca="false">SUM(H480:H482)</f>
        <v>20132</v>
      </c>
      <c r="I479" s="117" t="n">
        <f aca="false">SUM(I480:I482)</f>
        <v>0</v>
      </c>
      <c r="J479" s="117" t="n">
        <f aca="false">SUM(J480:J482)</f>
        <v>20132</v>
      </c>
      <c r="K479" s="117" t="n">
        <f aca="false">SUM(K480:K482)</f>
        <v>0</v>
      </c>
      <c r="L479" s="117" t="n">
        <f aca="false">SUM(L480:L482)</f>
        <v>0</v>
      </c>
      <c r="M479" s="117" t="n">
        <f aca="false">SUM(M480:M482)</f>
        <v>0</v>
      </c>
      <c r="N479" s="117" t="n">
        <f aca="false">SUM(N480:N482)</f>
        <v>0</v>
      </c>
      <c r="O479" s="117" t="n">
        <f aca="false">SUM(O480:O482)</f>
        <v>0</v>
      </c>
      <c r="P479" s="117" t="n">
        <f aca="false">SUM(P480:P482)</f>
        <v>0</v>
      </c>
      <c r="Q479" s="119" t="n">
        <f aca="false">SUM(Q480:Q482)</f>
        <v>0</v>
      </c>
    </row>
    <row r="480" s="61" customFormat="true" ht="14.25" hidden="false" customHeight="true" outlineLevel="0" collapsed="false">
      <c r="A480" s="104"/>
      <c r="B480" s="127" t="s">
        <v>220</v>
      </c>
      <c r="C480" s="34" t="s">
        <v>402</v>
      </c>
      <c r="D480" s="128" t="n">
        <v>2000</v>
      </c>
      <c r="E480" s="128"/>
      <c r="F480" s="128"/>
      <c r="G480" s="123" t="n">
        <f aca="false">D480+E480-F480</f>
        <v>2000</v>
      </c>
      <c r="H480" s="123" t="n">
        <f aca="false">G480</f>
        <v>2000</v>
      </c>
      <c r="I480" s="128"/>
      <c r="J480" s="128" t="n">
        <f aca="false">H480</f>
        <v>2000</v>
      </c>
      <c r="K480" s="124"/>
      <c r="L480" s="124"/>
      <c r="M480" s="124"/>
      <c r="N480" s="124"/>
      <c r="O480" s="131"/>
      <c r="P480" s="131"/>
      <c r="Q480" s="132"/>
    </row>
    <row r="481" s="61" customFormat="true" ht="14.25" hidden="false" customHeight="true" outlineLevel="0" collapsed="false">
      <c r="A481" s="104"/>
      <c r="B481" s="127" t="s">
        <v>234</v>
      </c>
      <c r="C481" s="137" t="s">
        <v>235</v>
      </c>
      <c r="D481" s="128" t="n">
        <v>14952</v>
      </c>
      <c r="E481" s="128"/>
      <c r="F481" s="128"/>
      <c r="G481" s="123" t="n">
        <f aca="false">D481+E481-F481</f>
        <v>14952</v>
      </c>
      <c r="H481" s="123" t="n">
        <f aca="false">G481</f>
        <v>14952</v>
      </c>
      <c r="I481" s="128"/>
      <c r="J481" s="128" t="n">
        <f aca="false">H481</f>
        <v>14952</v>
      </c>
      <c r="K481" s="124"/>
      <c r="L481" s="124"/>
      <c r="M481" s="124"/>
      <c r="N481" s="124"/>
      <c r="O481" s="131"/>
      <c r="P481" s="131"/>
      <c r="Q481" s="132"/>
    </row>
    <row r="482" s="61" customFormat="true" ht="14.25" hidden="false" customHeight="true" outlineLevel="0" collapsed="false">
      <c r="A482" s="104"/>
      <c r="B482" s="127" t="s">
        <v>212</v>
      </c>
      <c r="C482" s="137" t="s">
        <v>213</v>
      </c>
      <c r="D482" s="128" t="n">
        <v>3180</v>
      </c>
      <c r="E482" s="128"/>
      <c r="F482" s="128"/>
      <c r="G482" s="123" t="n">
        <f aca="false">D482+E482-F482</f>
        <v>3180</v>
      </c>
      <c r="H482" s="123" t="n">
        <f aca="false">G482</f>
        <v>3180</v>
      </c>
      <c r="I482" s="128"/>
      <c r="J482" s="128" t="n">
        <f aca="false">H482</f>
        <v>3180</v>
      </c>
      <c r="K482" s="124"/>
      <c r="L482" s="124"/>
      <c r="M482" s="124"/>
      <c r="N482" s="124"/>
      <c r="O482" s="131"/>
      <c r="P482" s="131"/>
      <c r="Q482" s="132"/>
    </row>
    <row r="483" s="61" customFormat="true" ht="27.75" hidden="false" customHeight="true" outlineLevel="0" collapsed="false">
      <c r="A483" s="177" t="s">
        <v>158</v>
      </c>
      <c r="B483" s="178"/>
      <c r="C483" s="20" t="s">
        <v>470</v>
      </c>
      <c r="D483" s="111" t="n">
        <f aca="false">D484+D486+D496+D539</f>
        <v>2960987</v>
      </c>
      <c r="E483" s="111" t="n">
        <f aca="false">E484+E486+E496+E539</f>
        <v>521563</v>
      </c>
      <c r="F483" s="111" t="n">
        <f aca="false">F484+F486+F496+F539</f>
        <v>0</v>
      </c>
      <c r="G483" s="111" t="n">
        <f aca="false">G484+G486+G496+G539</f>
        <v>3482550</v>
      </c>
      <c r="H483" s="111" t="n">
        <f aca="false">H484+H486+H496+H539</f>
        <v>3470800</v>
      </c>
      <c r="I483" s="111" t="n">
        <f aca="false">I484+I486+I496+I539</f>
        <v>1253697</v>
      </c>
      <c r="J483" s="111" t="n">
        <f aca="false">J484+J486+J496+J539</f>
        <v>162705</v>
      </c>
      <c r="K483" s="111" t="n">
        <f aca="false">K484+K486+K496+K539</f>
        <v>34770</v>
      </c>
      <c r="L483" s="111" t="n">
        <f aca="false">L484+L486+L496+L539</f>
        <v>3000</v>
      </c>
      <c r="M483" s="111" t="n">
        <f aca="false">M484+M486+M496+M539</f>
        <v>2016628</v>
      </c>
      <c r="N483" s="111" t="n">
        <f aca="false">N484+N486+N496+N539</f>
        <v>0</v>
      </c>
      <c r="O483" s="111" t="n">
        <f aca="false">O484+O486+O496+O539</f>
        <v>11750</v>
      </c>
      <c r="P483" s="111" t="n">
        <f aca="false">P484+P486+P496+P539</f>
        <v>11750</v>
      </c>
      <c r="Q483" s="113" t="n">
        <f aca="false">Q484+Q486+Q496+Q539</f>
        <v>0</v>
      </c>
    </row>
    <row r="484" s="61" customFormat="true" ht="29.25" hidden="false" customHeight="true" outlineLevel="0" collapsed="false">
      <c r="A484" s="114" t="s">
        <v>471</v>
      </c>
      <c r="B484" s="176"/>
      <c r="C484" s="116" t="s">
        <v>472</v>
      </c>
      <c r="D484" s="117" t="n">
        <f aca="false">SUM(D485:D485)</f>
        <v>34770</v>
      </c>
      <c r="E484" s="117" t="n">
        <f aca="false">SUM(E485:E485)</f>
        <v>0</v>
      </c>
      <c r="F484" s="117" t="n">
        <f aca="false">SUM(F485:F485)</f>
        <v>0</v>
      </c>
      <c r="G484" s="117" t="n">
        <f aca="false">SUM(G485:G485)</f>
        <v>34770</v>
      </c>
      <c r="H484" s="117" t="n">
        <f aca="false">SUM(H485:H485)</f>
        <v>34770</v>
      </c>
      <c r="I484" s="117" t="n">
        <f aca="false">SUM(I485:I485)</f>
        <v>0</v>
      </c>
      <c r="J484" s="117" t="n">
        <f aca="false">SUM(J485:J485)</f>
        <v>0</v>
      </c>
      <c r="K484" s="117" t="n">
        <f aca="false">SUM(K485:K485)</f>
        <v>34770</v>
      </c>
      <c r="L484" s="117" t="n">
        <f aca="false">SUM(L485:L485)</f>
        <v>0</v>
      </c>
      <c r="M484" s="117" t="n">
        <f aca="false">SUM(M485:M485)</f>
        <v>0</v>
      </c>
      <c r="N484" s="117" t="n">
        <f aca="false">SUM(N485:N485)</f>
        <v>0</v>
      </c>
      <c r="O484" s="117" t="n">
        <f aca="false">SUM(O485:O485)</f>
        <v>0</v>
      </c>
      <c r="P484" s="117" t="n">
        <f aca="false">SUM(P485:P485)</f>
        <v>0</v>
      </c>
      <c r="Q484" s="119" t="n">
        <f aca="false">SUM(Q485:Q485)</f>
        <v>0</v>
      </c>
    </row>
    <row r="485" s="61" customFormat="true" ht="35.25" hidden="false" customHeight="true" outlineLevel="0" collapsed="false">
      <c r="A485" s="166"/>
      <c r="B485" s="146" t="s">
        <v>146</v>
      </c>
      <c r="C485" s="34" t="s">
        <v>473</v>
      </c>
      <c r="D485" s="124" t="n">
        <v>34770</v>
      </c>
      <c r="E485" s="124"/>
      <c r="F485" s="124"/>
      <c r="G485" s="123" t="n">
        <f aca="false">D485+E485-F485</f>
        <v>34770</v>
      </c>
      <c r="H485" s="124" t="n">
        <f aca="false">G485</f>
        <v>34770</v>
      </c>
      <c r="I485" s="147"/>
      <c r="J485" s="147"/>
      <c r="K485" s="124" t="n">
        <f aca="false">H485</f>
        <v>34770</v>
      </c>
      <c r="L485" s="124"/>
      <c r="M485" s="124"/>
      <c r="N485" s="124"/>
      <c r="O485" s="131"/>
      <c r="P485" s="131"/>
      <c r="Q485" s="132"/>
    </row>
    <row r="486" s="61" customFormat="true" ht="17.25" hidden="false" customHeight="true" outlineLevel="0" collapsed="false">
      <c r="A486" s="114" t="s">
        <v>160</v>
      </c>
      <c r="B486" s="176"/>
      <c r="C486" s="179" t="s">
        <v>159</v>
      </c>
      <c r="D486" s="117" t="n">
        <f aca="false">SUM(D487:D495)</f>
        <v>40865</v>
      </c>
      <c r="E486" s="117" t="n">
        <f aca="false">SUM(E487:E495)</f>
        <v>0</v>
      </c>
      <c r="F486" s="117" t="n">
        <f aca="false">SUM(F487:F495)</f>
        <v>0</v>
      </c>
      <c r="G486" s="117" t="n">
        <f aca="false">SUM(G487:G495)</f>
        <v>40865</v>
      </c>
      <c r="H486" s="117" t="n">
        <f aca="false">SUM(H487:H495)</f>
        <v>40865</v>
      </c>
      <c r="I486" s="117" t="n">
        <f aca="false">SUM(I487:I495)</f>
        <v>36800</v>
      </c>
      <c r="J486" s="117" t="n">
        <f aca="false">SUM(J487:J495)</f>
        <v>4065</v>
      </c>
      <c r="K486" s="117" t="n">
        <f aca="false">SUM(K487:K495)</f>
        <v>0</v>
      </c>
      <c r="L486" s="117" t="n">
        <f aca="false">SUM(L487:L495)</f>
        <v>0</v>
      </c>
      <c r="M486" s="117" t="n">
        <f aca="false">SUM(M487:M495)</f>
        <v>0</v>
      </c>
      <c r="N486" s="117" t="n">
        <f aca="false">SUM(N487:N495)</f>
        <v>0</v>
      </c>
      <c r="O486" s="117" t="n">
        <f aca="false">SUM(O487:O495)</f>
        <v>0</v>
      </c>
      <c r="P486" s="117" t="n">
        <f aca="false">SUM(P487:P495)</f>
        <v>0</v>
      </c>
      <c r="Q486" s="119" t="n">
        <f aca="false">SUM(Q487:Q495)</f>
        <v>0</v>
      </c>
    </row>
    <row r="487" s="61" customFormat="true" ht="16.5" hidden="false" customHeight="true" outlineLevel="0" collapsed="false">
      <c r="A487" s="126"/>
      <c r="B487" s="127" t="s">
        <v>226</v>
      </c>
      <c r="C487" s="34" t="s">
        <v>227</v>
      </c>
      <c r="D487" s="128" t="n">
        <v>30000</v>
      </c>
      <c r="E487" s="128"/>
      <c r="F487" s="128"/>
      <c r="G487" s="124" t="n">
        <f aca="false">D487+E487-F487</f>
        <v>30000</v>
      </c>
      <c r="H487" s="128" t="n">
        <f aca="false">G487</f>
        <v>30000</v>
      </c>
      <c r="I487" s="128" t="n">
        <f aca="false">H487</f>
        <v>30000</v>
      </c>
      <c r="J487" s="129"/>
      <c r="K487" s="130"/>
      <c r="L487" s="130"/>
      <c r="M487" s="130"/>
      <c r="N487" s="124"/>
      <c r="O487" s="131"/>
      <c r="P487" s="131"/>
      <c r="Q487" s="132"/>
    </row>
    <row r="488" s="61" customFormat="true" ht="13.5" hidden="false" customHeight="true" outlineLevel="0" collapsed="false">
      <c r="A488" s="126"/>
      <c r="B488" s="127" t="s">
        <v>228</v>
      </c>
      <c r="C488" s="34" t="s">
        <v>229</v>
      </c>
      <c r="D488" s="128" t="n">
        <v>1275</v>
      </c>
      <c r="E488" s="128"/>
      <c r="F488" s="128"/>
      <c r="G488" s="124" t="n">
        <f aca="false">D488+E488-F488</f>
        <v>1275</v>
      </c>
      <c r="H488" s="128" t="n">
        <f aca="false">G488</f>
        <v>1275</v>
      </c>
      <c r="I488" s="128" t="n">
        <f aca="false">H488</f>
        <v>1275</v>
      </c>
      <c r="J488" s="129"/>
      <c r="K488" s="130"/>
      <c r="L488" s="130"/>
      <c r="M488" s="130"/>
      <c r="N488" s="124"/>
      <c r="O488" s="131"/>
      <c r="P488" s="131"/>
      <c r="Q488" s="132"/>
    </row>
    <row r="489" s="61" customFormat="true" ht="14.25" hidden="false" customHeight="true" outlineLevel="0" collapsed="false">
      <c r="A489" s="126"/>
      <c r="B489" s="86" t="s">
        <v>230</v>
      </c>
      <c r="C489" s="34" t="s">
        <v>474</v>
      </c>
      <c r="D489" s="128" t="n">
        <v>4760</v>
      </c>
      <c r="E489" s="128"/>
      <c r="F489" s="128"/>
      <c r="G489" s="124" t="n">
        <f aca="false">D489+E489-F489</f>
        <v>4760</v>
      </c>
      <c r="H489" s="128" t="n">
        <f aca="false">G489</f>
        <v>4760</v>
      </c>
      <c r="I489" s="128" t="n">
        <f aca="false">H489</f>
        <v>4760</v>
      </c>
      <c r="J489" s="129"/>
      <c r="K489" s="130"/>
      <c r="L489" s="130"/>
      <c r="M489" s="130"/>
      <c r="N489" s="124"/>
      <c r="O489" s="131"/>
      <c r="P489" s="131"/>
      <c r="Q489" s="132"/>
    </row>
    <row r="490" s="61" customFormat="true" ht="13.5" hidden="false" customHeight="true" outlineLevel="0" collapsed="false">
      <c r="A490" s="126"/>
      <c r="B490" s="86" t="s">
        <v>232</v>
      </c>
      <c r="C490" s="34" t="s">
        <v>233</v>
      </c>
      <c r="D490" s="128" t="n">
        <v>765</v>
      </c>
      <c r="E490" s="128"/>
      <c r="F490" s="128"/>
      <c r="G490" s="124" t="n">
        <f aca="false">D490+E490-F490</f>
        <v>765</v>
      </c>
      <c r="H490" s="128" t="n">
        <f aca="false">G490</f>
        <v>765</v>
      </c>
      <c r="I490" s="128" t="n">
        <f aca="false">H490</f>
        <v>765</v>
      </c>
      <c r="J490" s="129"/>
      <c r="K490" s="130"/>
      <c r="L490" s="130"/>
      <c r="M490" s="130"/>
      <c r="N490" s="124"/>
      <c r="O490" s="131"/>
      <c r="P490" s="131"/>
      <c r="Q490" s="132"/>
    </row>
    <row r="491" s="61" customFormat="true" ht="13.5" hidden="false" customHeight="true" outlineLevel="0" collapsed="false">
      <c r="A491" s="126"/>
      <c r="B491" s="127" t="s">
        <v>220</v>
      </c>
      <c r="C491" s="34" t="s">
        <v>402</v>
      </c>
      <c r="D491" s="128" t="n">
        <v>500</v>
      </c>
      <c r="E491" s="128"/>
      <c r="F491" s="128"/>
      <c r="G491" s="124" t="n">
        <f aca="false">D491+E491-F491</f>
        <v>500</v>
      </c>
      <c r="H491" s="128" t="n">
        <f aca="false">G491</f>
        <v>500</v>
      </c>
      <c r="I491" s="128"/>
      <c r="J491" s="129" t="n">
        <f aca="false">H491</f>
        <v>500</v>
      </c>
      <c r="K491" s="130"/>
      <c r="L491" s="130"/>
      <c r="M491" s="130"/>
      <c r="N491" s="124"/>
      <c r="O491" s="131"/>
      <c r="P491" s="131"/>
      <c r="Q491" s="132"/>
    </row>
    <row r="492" s="61" customFormat="true" ht="14.25" hidden="false" customHeight="true" outlineLevel="0" collapsed="false">
      <c r="A492" s="126"/>
      <c r="B492" s="127" t="s">
        <v>212</v>
      </c>
      <c r="C492" s="34" t="s">
        <v>213</v>
      </c>
      <c r="D492" s="128" t="n">
        <v>690</v>
      </c>
      <c r="E492" s="128"/>
      <c r="F492" s="128"/>
      <c r="G492" s="124" t="n">
        <f aca="false">D492+E492-F492</f>
        <v>690</v>
      </c>
      <c r="H492" s="128" t="n">
        <f aca="false">G492</f>
        <v>690</v>
      </c>
      <c r="I492" s="128"/>
      <c r="J492" s="129" t="n">
        <f aca="false">H492</f>
        <v>690</v>
      </c>
      <c r="K492" s="130"/>
      <c r="L492" s="130"/>
      <c r="M492" s="130"/>
      <c r="N492" s="124"/>
      <c r="O492" s="131"/>
      <c r="P492" s="131"/>
      <c r="Q492" s="132"/>
    </row>
    <row r="493" s="61" customFormat="true" ht="12.75" hidden="false" customHeight="true" outlineLevel="0" collapsed="false">
      <c r="A493" s="126"/>
      <c r="B493" s="127" t="s">
        <v>248</v>
      </c>
      <c r="C493" s="34" t="s">
        <v>249</v>
      </c>
      <c r="D493" s="128" t="n">
        <v>1650</v>
      </c>
      <c r="E493" s="128"/>
      <c r="F493" s="128"/>
      <c r="G493" s="124" t="n">
        <f aca="false">D493+E493-F493</f>
        <v>1650</v>
      </c>
      <c r="H493" s="128" t="n">
        <f aca="false">G493</f>
        <v>1650</v>
      </c>
      <c r="I493" s="128"/>
      <c r="J493" s="129" t="n">
        <f aca="false">H493</f>
        <v>1650</v>
      </c>
      <c r="K493" s="130"/>
      <c r="L493" s="130"/>
      <c r="M493" s="130"/>
      <c r="N493" s="124"/>
      <c r="O493" s="131"/>
      <c r="P493" s="131"/>
      <c r="Q493" s="132"/>
    </row>
    <row r="494" s="61" customFormat="true" ht="12.75" hidden="false" customHeight="true" outlineLevel="0" collapsed="false">
      <c r="A494" s="126"/>
      <c r="B494" s="127" t="s">
        <v>256</v>
      </c>
      <c r="C494" s="34" t="s">
        <v>257</v>
      </c>
      <c r="D494" s="128" t="n">
        <v>400</v>
      </c>
      <c r="E494" s="128"/>
      <c r="F494" s="128"/>
      <c r="G494" s="124" t="n">
        <f aca="false">D494+E494-F494</f>
        <v>400</v>
      </c>
      <c r="H494" s="128" t="n">
        <f aca="false">G494</f>
        <v>400</v>
      </c>
      <c r="I494" s="128"/>
      <c r="J494" s="129" t="n">
        <f aca="false">H494</f>
        <v>400</v>
      </c>
      <c r="K494" s="130"/>
      <c r="L494" s="130"/>
      <c r="M494" s="130"/>
      <c r="N494" s="124"/>
      <c r="O494" s="131"/>
      <c r="P494" s="131"/>
      <c r="Q494" s="132"/>
    </row>
    <row r="495" s="61" customFormat="true" ht="12.75" hidden="false" customHeight="true" outlineLevel="0" collapsed="false">
      <c r="A495" s="126"/>
      <c r="B495" s="127" t="s">
        <v>258</v>
      </c>
      <c r="C495" s="34" t="s">
        <v>259</v>
      </c>
      <c r="D495" s="128" t="n">
        <v>825</v>
      </c>
      <c r="E495" s="128"/>
      <c r="F495" s="128"/>
      <c r="G495" s="124" t="n">
        <f aca="false">D495+E495-F495</f>
        <v>825</v>
      </c>
      <c r="H495" s="128" t="n">
        <f aca="false">G495</f>
        <v>825</v>
      </c>
      <c r="I495" s="128"/>
      <c r="J495" s="129" t="n">
        <f aca="false">H495</f>
        <v>825</v>
      </c>
      <c r="K495" s="130"/>
      <c r="L495" s="130"/>
      <c r="M495" s="130"/>
      <c r="N495" s="124"/>
      <c r="O495" s="131"/>
      <c r="P495" s="131"/>
      <c r="Q495" s="132"/>
    </row>
    <row r="496" s="61" customFormat="true" ht="15.75" hidden="false" customHeight="true" outlineLevel="0" collapsed="false">
      <c r="A496" s="114" t="s">
        <v>162</v>
      </c>
      <c r="B496" s="180"/>
      <c r="C496" s="179" t="s">
        <v>161</v>
      </c>
      <c r="D496" s="117" t="n">
        <f aca="false">SUM(D497:D538)</f>
        <v>2022898</v>
      </c>
      <c r="E496" s="117" t="n">
        <f aca="false">SUM(E497:E538)</f>
        <v>0</v>
      </c>
      <c r="F496" s="117" t="n">
        <f aca="false">SUM(F497:F538)</f>
        <v>0</v>
      </c>
      <c r="G496" s="117" t="n">
        <f aca="false">SUM(G497:G538)</f>
        <v>2022898</v>
      </c>
      <c r="H496" s="117" t="n">
        <f aca="false">SUM(H497:H538)</f>
        <v>2011148</v>
      </c>
      <c r="I496" s="117" t="n">
        <f aca="false">SUM(I497:I538)</f>
        <v>1216897</v>
      </c>
      <c r="J496" s="117" t="n">
        <f aca="false">SUM(J497:J538)</f>
        <v>158640</v>
      </c>
      <c r="K496" s="117" t="n">
        <f aca="false">SUM(K497:K538)</f>
        <v>0</v>
      </c>
      <c r="L496" s="117" t="n">
        <f aca="false">SUM(L497:L538)</f>
        <v>3000</v>
      </c>
      <c r="M496" s="117" t="n">
        <f aca="false">SUM(M497:M538)</f>
        <v>632611</v>
      </c>
      <c r="N496" s="117" t="n">
        <f aca="false">SUM(N497:N538)</f>
        <v>0</v>
      </c>
      <c r="O496" s="117" t="n">
        <f aca="false">SUM(O497:O538)</f>
        <v>11750</v>
      </c>
      <c r="P496" s="117" t="n">
        <f aca="false">SUM(P497:P538)</f>
        <v>11750</v>
      </c>
      <c r="Q496" s="119" t="n">
        <f aca="false">SUM(Q497:Q538)</f>
        <v>0</v>
      </c>
    </row>
    <row r="497" s="61" customFormat="true" ht="15.75" hidden="false" customHeight="true" outlineLevel="0" collapsed="false">
      <c r="A497" s="104"/>
      <c r="B497" s="127" t="s">
        <v>224</v>
      </c>
      <c r="C497" s="34" t="s">
        <v>475</v>
      </c>
      <c r="D497" s="128" t="n">
        <v>3000</v>
      </c>
      <c r="E497" s="128"/>
      <c r="F497" s="128"/>
      <c r="G497" s="124" t="n">
        <f aca="false">D497+E497-F497</f>
        <v>3000</v>
      </c>
      <c r="H497" s="128" t="n">
        <f aca="false">G497</f>
        <v>3000</v>
      </c>
      <c r="I497" s="181"/>
      <c r="J497" s="128"/>
      <c r="K497" s="182"/>
      <c r="L497" s="181" t="n">
        <f aca="false">H497</f>
        <v>3000</v>
      </c>
      <c r="M497" s="182"/>
      <c r="N497" s="124"/>
      <c r="O497" s="131"/>
      <c r="P497" s="131"/>
      <c r="Q497" s="132"/>
    </row>
    <row r="498" s="61" customFormat="true" ht="15.75" hidden="false" customHeight="true" outlineLevel="0" collapsed="false">
      <c r="A498" s="104"/>
      <c r="B498" s="169" t="s">
        <v>476</v>
      </c>
      <c r="C498" s="34" t="s">
        <v>458</v>
      </c>
      <c r="D498" s="128" t="n">
        <v>231820</v>
      </c>
      <c r="E498" s="128"/>
      <c r="F498" s="128"/>
      <c r="G498" s="124" t="n">
        <f aca="false">D498+E498-F498</f>
        <v>231820</v>
      </c>
      <c r="H498" s="128" t="n">
        <f aca="false">G498</f>
        <v>231820</v>
      </c>
      <c r="I498" s="181"/>
      <c r="J498" s="128"/>
      <c r="K498" s="182"/>
      <c r="L498" s="181"/>
      <c r="M498" s="129" t="n">
        <f aca="false">H498</f>
        <v>231820</v>
      </c>
      <c r="N498" s="124"/>
      <c r="O498" s="131"/>
      <c r="P498" s="131"/>
      <c r="Q498" s="132"/>
    </row>
    <row r="499" s="61" customFormat="true" ht="15.75" hidden="false" customHeight="true" outlineLevel="0" collapsed="false">
      <c r="A499" s="104"/>
      <c r="B499" s="169" t="s">
        <v>477</v>
      </c>
      <c r="C499" s="34" t="s">
        <v>458</v>
      </c>
      <c r="D499" s="128" t="n">
        <v>40909</v>
      </c>
      <c r="E499" s="128"/>
      <c r="F499" s="128"/>
      <c r="G499" s="124" t="n">
        <f aca="false">D499+E499-F499</f>
        <v>40909</v>
      </c>
      <c r="H499" s="128" t="n">
        <f aca="false">G499</f>
        <v>40909</v>
      </c>
      <c r="I499" s="181"/>
      <c r="J499" s="128"/>
      <c r="K499" s="182"/>
      <c r="L499" s="181"/>
      <c r="M499" s="129" t="n">
        <f aca="false">H499</f>
        <v>40909</v>
      </c>
      <c r="N499" s="124"/>
      <c r="O499" s="131"/>
      <c r="P499" s="131"/>
      <c r="Q499" s="132"/>
    </row>
    <row r="500" s="61" customFormat="true" ht="15.75" hidden="false" customHeight="true" outlineLevel="0" collapsed="false">
      <c r="A500" s="126"/>
      <c r="B500" s="127" t="s">
        <v>226</v>
      </c>
      <c r="C500" s="34" t="s">
        <v>393</v>
      </c>
      <c r="D500" s="128" t="n">
        <v>947970</v>
      </c>
      <c r="E500" s="128"/>
      <c r="F500" s="128"/>
      <c r="G500" s="124" t="n">
        <f aca="false">D500+E500-F500</f>
        <v>947970</v>
      </c>
      <c r="H500" s="128" t="n">
        <f aca="false">G500</f>
        <v>947970</v>
      </c>
      <c r="I500" s="128" t="n">
        <f aca="false">H500</f>
        <v>947970</v>
      </c>
      <c r="J500" s="128"/>
      <c r="K500" s="129"/>
      <c r="L500" s="129"/>
      <c r="M500" s="129"/>
      <c r="N500" s="124"/>
      <c r="O500" s="131"/>
      <c r="P500" s="131"/>
      <c r="Q500" s="132"/>
    </row>
    <row r="501" s="61" customFormat="true" ht="15.75" hidden="false" customHeight="true" outlineLevel="0" collapsed="false">
      <c r="A501" s="126"/>
      <c r="B501" s="127" t="s">
        <v>478</v>
      </c>
      <c r="C501" s="34" t="s">
        <v>393</v>
      </c>
      <c r="D501" s="128" t="n">
        <v>45770</v>
      </c>
      <c r="E501" s="128"/>
      <c r="F501" s="128"/>
      <c r="G501" s="124" t="n">
        <f aca="false">D501+E501-F501</f>
        <v>45770</v>
      </c>
      <c r="H501" s="128" t="n">
        <f aca="false">G501</f>
        <v>45770</v>
      </c>
      <c r="I501" s="128"/>
      <c r="J501" s="128"/>
      <c r="K501" s="129"/>
      <c r="L501" s="129"/>
      <c r="M501" s="129" t="n">
        <f aca="false">H501</f>
        <v>45770</v>
      </c>
      <c r="N501" s="124"/>
      <c r="O501" s="131"/>
      <c r="P501" s="131"/>
      <c r="Q501" s="132"/>
    </row>
    <row r="502" s="61" customFormat="true" ht="15.75" hidden="false" customHeight="true" outlineLevel="0" collapsed="false">
      <c r="A502" s="126"/>
      <c r="B502" s="127" t="s">
        <v>479</v>
      </c>
      <c r="C502" s="34" t="s">
        <v>393</v>
      </c>
      <c r="D502" s="128" t="n">
        <v>1301</v>
      </c>
      <c r="E502" s="128"/>
      <c r="F502" s="128"/>
      <c r="G502" s="124" t="n">
        <f aca="false">D502+E502-F502</f>
        <v>1301</v>
      </c>
      <c r="H502" s="128" t="n">
        <f aca="false">G502</f>
        <v>1301</v>
      </c>
      <c r="I502" s="128"/>
      <c r="J502" s="128"/>
      <c r="K502" s="129"/>
      <c r="L502" s="129"/>
      <c r="M502" s="129" t="n">
        <f aca="false">H502</f>
        <v>1301</v>
      </c>
      <c r="N502" s="124"/>
      <c r="O502" s="131"/>
      <c r="P502" s="131"/>
      <c r="Q502" s="132"/>
    </row>
    <row r="503" s="61" customFormat="true" ht="15" hidden="false" customHeight="true" outlineLevel="0" collapsed="false">
      <c r="A503" s="126"/>
      <c r="B503" s="127" t="s">
        <v>228</v>
      </c>
      <c r="C503" s="34" t="s">
        <v>229</v>
      </c>
      <c r="D503" s="128" t="n">
        <v>71803</v>
      </c>
      <c r="E503" s="128"/>
      <c r="F503" s="128"/>
      <c r="G503" s="124" t="n">
        <f aca="false">D503+E503-F503</f>
        <v>71803</v>
      </c>
      <c r="H503" s="128" t="n">
        <f aca="false">G503</f>
        <v>71803</v>
      </c>
      <c r="I503" s="128" t="n">
        <f aca="false">H503</f>
        <v>71803</v>
      </c>
      <c r="J503" s="128"/>
      <c r="K503" s="129"/>
      <c r="L503" s="129"/>
      <c r="M503" s="129"/>
      <c r="N503" s="124"/>
      <c r="O503" s="131"/>
      <c r="P503" s="131"/>
      <c r="Q503" s="132"/>
    </row>
    <row r="504" s="61" customFormat="true" ht="15" hidden="false" customHeight="true" outlineLevel="0" collapsed="false">
      <c r="A504" s="126"/>
      <c r="B504" s="127" t="s">
        <v>480</v>
      </c>
      <c r="C504" s="34" t="s">
        <v>229</v>
      </c>
      <c r="D504" s="128" t="n">
        <v>2870</v>
      </c>
      <c r="E504" s="128"/>
      <c r="F504" s="128"/>
      <c r="G504" s="124" t="n">
        <f aca="false">D504+E504-F504</f>
        <v>2870</v>
      </c>
      <c r="H504" s="128" t="n">
        <f aca="false">G504</f>
        <v>2870</v>
      </c>
      <c r="I504" s="128"/>
      <c r="J504" s="128"/>
      <c r="K504" s="129"/>
      <c r="L504" s="129"/>
      <c r="M504" s="129" t="n">
        <f aca="false">H504</f>
        <v>2870</v>
      </c>
      <c r="N504" s="124"/>
      <c r="O504" s="131"/>
      <c r="P504" s="131"/>
      <c r="Q504" s="132"/>
    </row>
    <row r="505" s="61" customFormat="true" ht="15" hidden="false" customHeight="true" outlineLevel="0" collapsed="false">
      <c r="A505" s="126"/>
      <c r="B505" s="86" t="s">
        <v>284</v>
      </c>
      <c r="C505" s="34" t="s">
        <v>315</v>
      </c>
      <c r="D505" s="128" t="n">
        <v>161210</v>
      </c>
      <c r="E505" s="128"/>
      <c r="F505" s="128"/>
      <c r="G505" s="124" t="n">
        <f aca="false">D505+E505-F505</f>
        <v>161210</v>
      </c>
      <c r="H505" s="128" t="n">
        <f aca="false">G505</f>
        <v>161210</v>
      </c>
      <c r="I505" s="128" t="n">
        <f aca="false">H505</f>
        <v>161210</v>
      </c>
      <c r="J505" s="128"/>
      <c r="K505" s="129"/>
      <c r="L505" s="129"/>
      <c r="M505" s="129"/>
      <c r="N505" s="124"/>
      <c r="O505" s="131"/>
      <c r="P505" s="131"/>
      <c r="Q505" s="132"/>
    </row>
    <row r="506" s="61" customFormat="true" ht="15" hidden="false" customHeight="true" outlineLevel="0" collapsed="false">
      <c r="A506" s="126"/>
      <c r="B506" s="86" t="s">
        <v>421</v>
      </c>
      <c r="C506" s="34" t="s">
        <v>315</v>
      </c>
      <c r="D506" s="128" t="n">
        <v>63186</v>
      </c>
      <c r="E506" s="128"/>
      <c r="F506" s="128"/>
      <c r="G506" s="124" t="n">
        <f aca="false">D506+E506-F506</f>
        <v>63186</v>
      </c>
      <c r="H506" s="128" t="n">
        <f aca="false">G506</f>
        <v>63186</v>
      </c>
      <c r="I506" s="128"/>
      <c r="J506" s="128"/>
      <c r="K506" s="129"/>
      <c r="L506" s="129"/>
      <c r="M506" s="129" t="n">
        <f aca="false">H506</f>
        <v>63186</v>
      </c>
      <c r="N506" s="124"/>
      <c r="O506" s="131"/>
      <c r="P506" s="131"/>
      <c r="Q506" s="132"/>
    </row>
    <row r="507" s="61" customFormat="true" ht="15" hidden="false" customHeight="true" outlineLevel="0" collapsed="false">
      <c r="A507" s="126"/>
      <c r="B507" s="86" t="s">
        <v>422</v>
      </c>
      <c r="C507" s="34" t="s">
        <v>315</v>
      </c>
      <c r="D507" s="128" t="n">
        <v>9821</v>
      </c>
      <c r="E507" s="128"/>
      <c r="F507" s="128"/>
      <c r="G507" s="124" t="n">
        <f aca="false">D507+E507-F507</f>
        <v>9821</v>
      </c>
      <c r="H507" s="128" t="n">
        <f aca="false">G507</f>
        <v>9821</v>
      </c>
      <c r="I507" s="128"/>
      <c r="J507" s="128"/>
      <c r="K507" s="129"/>
      <c r="L507" s="129"/>
      <c r="M507" s="129" t="n">
        <f aca="false">H507</f>
        <v>9821</v>
      </c>
      <c r="N507" s="124"/>
      <c r="O507" s="131"/>
      <c r="P507" s="131"/>
      <c r="Q507" s="132"/>
    </row>
    <row r="508" s="61" customFormat="true" ht="15" hidden="false" customHeight="true" outlineLevel="0" collapsed="false">
      <c r="A508" s="126"/>
      <c r="B508" s="86" t="s">
        <v>232</v>
      </c>
      <c r="C508" s="34" t="s">
        <v>233</v>
      </c>
      <c r="D508" s="128" t="n">
        <v>27914</v>
      </c>
      <c r="E508" s="128"/>
      <c r="F508" s="128"/>
      <c r="G508" s="124" t="n">
        <f aca="false">D508+E508-F508</f>
        <v>27914</v>
      </c>
      <c r="H508" s="128" t="n">
        <f aca="false">G508</f>
        <v>27914</v>
      </c>
      <c r="I508" s="128" t="n">
        <f aca="false">H508</f>
        <v>27914</v>
      </c>
      <c r="J508" s="128"/>
      <c r="K508" s="129"/>
      <c r="L508" s="129"/>
      <c r="M508" s="129"/>
      <c r="N508" s="124"/>
      <c r="O508" s="131"/>
      <c r="P508" s="131"/>
      <c r="Q508" s="132"/>
    </row>
    <row r="509" s="61" customFormat="true" ht="15" hidden="false" customHeight="true" outlineLevel="0" collapsed="false">
      <c r="A509" s="126"/>
      <c r="B509" s="86" t="s">
        <v>423</v>
      </c>
      <c r="C509" s="34" t="s">
        <v>233</v>
      </c>
      <c r="D509" s="128" t="n">
        <v>3466</v>
      </c>
      <c r="E509" s="128"/>
      <c r="F509" s="128"/>
      <c r="G509" s="124" t="n">
        <f aca="false">D509+E509-F509</f>
        <v>3466</v>
      </c>
      <c r="H509" s="128" t="n">
        <f aca="false">G509</f>
        <v>3466</v>
      </c>
      <c r="I509" s="128"/>
      <c r="J509" s="128"/>
      <c r="K509" s="129"/>
      <c r="L509" s="129"/>
      <c r="M509" s="129" t="n">
        <f aca="false">H509</f>
        <v>3466</v>
      </c>
      <c r="N509" s="124"/>
      <c r="O509" s="131"/>
      <c r="P509" s="131"/>
      <c r="Q509" s="132"/>
    </row>
    <row r="510" s="61" customFormat="true" ht="15" hidden="false" customHeight="true" outlineLevel="0" collapsed="false">
      <c r="A510" s="126"/>
      <c r="B510" s="86" t="s">
        <v>424</v>
      </c>
      <c r="C510" s="34" t="s">
        <v>233</v>
      </c>
      <c r="D510" s="128" t="n">
        <v>366</v>
      </c>
      <c r="E510" s="128"/>
      <c r="F510" s="128"/>
      <c r="G510" s="124" t="n">
        <f aca="false">D510+E510-F510</f>
        <v>366</v>
      </c>
      <c r="H510" s="128" t="n">
        <f aca="false">G510</f>
        <v>366</v>
      </c>
      <c r="I510" s="128"/>
      <c r="J510" s="128"/>
      <c r="K510" s="129"/>
      <c r="L510" s="129"/>
      <c r="M510" s="129" t="n">
        <f aca="false">H510</f>
        <v>366</v>
      </c>
      <c r="N510" s="124"/>
      <c r="O510" s="131"/>
      <c r="P510" s="131"/>
      <c r="Q510" s="132"/>
    </row>
    <row r="511" s="61" customFormat="true" ht="14.25" hidden="false" customHeight="true" outlineLevel="0" collapsed="false">
      <c r="A511" s="126"/>
      <c r="B511" s="127" t="s">
        <v>210</v>
      </c>
      <c r="C511" s="34" t="s">
        <v>211</v>
      </c>
      <c r="D511" s="128" t="n">
        <v>8000</v>
      </c>
      <c r="E511" s="128"/>
      <c r="F511" s="128"/>
      <c r="G511" s="124" t="n">
        <f aca="false">D511+E511-F511</f>
        <v>8000</v>
      </c>
      <c r="H511" s="128" t="n">
        <f aca="false">G511</f>
        <v>8000</v>
      </c>
      <c r="I511" s="128" t="n">
        <f aca="false">H511</f>
        <v>8000</v>
      </c>
      <c r="J511" s="128"/>
      <c r="K511" s="129"/>
      <c r="L511" s="129"/>
      <c r="M511" s="129"/>
      <c r="N511" s="124"/>
      <c r="O511" s="131"/>
      <c r="P511" s="131"/>
      <c r="Q511" s="132"/>
    </row>
    <row r="512" s="61" customFormat="true" ht="14.25" hidden="false" customHeight="true" outlineLevel="0" collapsed="false">
      <c r="A512" s="126"/>
      <c r="B512" s="127" t="s">
        <v>425</v>
      </c>
      <c r="C512" s="34" t="s">
        <v>211</v>
      </c>
      <c r="D512" s="128" t="n">
        <v>99668</v>
      </c>
      <c r="E512" s="128"/>
      <c r="F512" s="128"/>
      <c r="G512" s="124" t="n">
        <f aca="false">D512+E512-F512</f>
        <v>99668</v>
      </c>
      <c r="H512" s="128" t="n">
        <f aca="false">G512</f>
        <v>99668</v>
      </c>
      <c r="I512" s="128"/>
      <c r="J512" s="128"/>
      <c r="K512" s="129"/>
      <c r="L512" s="129"/>
      <c r="M512" s="129" t="n">
        <f aca="false">H512</f>
        <v>99668</v>
      </c>
      <c r="N512" s="124"/>
      <c r="O512" s="131"/>
      <c r="P512" s="131"/>
      <c r="Q512" s="132"/>
    </row>
    <row r="513" s="61" customFormat="true" ht="14.25" hidden="false" customHeight="true" outlineLevel="0" collapsed="false">
      <c r="A513" s="126"/>
      <c r="B513" s="127" t="s">
        <v>426</v>
      </c>
      <c r="C513" s="34" t="s">
        <v>211</v>
      </c>
      <c r="D513" s="128" t="n">
        <v>16149</v>
      </c>
      <c r="E513" s="128"/>
      <c r="F513" s="128"/>
      <c r="G513" s="124" t="n">
        <f aca="false">D513+E513-F513</f>
        <v>16149</v>
      </c>
      <c r="H513" s="128" t="n">
        <f aca="false">G513</f>
        <v>16149</v>
      </c>
      <c r="I513" s="128"/>
      <c r="J513" s="128"/>
      <c r="K513" s="129"/>
      <c r="L513" s="129"/>
      <c r="M513" s="129" t="n">
        <f aca="false">H513</f>
        <v>16149</v>
      </c>
      <c r="N513" s="124"/>
      <c r="O513" s="131"/>
      <c r="P513" s="131"/>
      <c r="Q513" s="132"/>
    </row>
    <row r="514" s="61" customFormat="true" ht="14.25" hidden="false" customHeight="true" outlineLevel="0" collapsed="false">
      <c r="A514" s="126"/>
      <c r="B514" s="127" t="s">
        <v>220</v>
      </c>
      <c r="C514" s="34" t="s">
        <v>459</v>
      </c>
      <c r="D514" s="128" t="n">
        <v>52300</v>
      </c>
      <c r="E514" s="128"/>
      <c r="F514" s="128"/>
      <c r="G514" s="124" t="n">
        <f aca="false">D514+E514-F514</f>
        <v>52300</v>
      </c>
      <c r="H514" s="128" t="n">
        <f aca="false">G514</f>
        <v>52300</v>
      </c>
      <c r="I514" s="128"/>
      <c r="J514" s="128" t="n">
        <f aca="false">H514</f>
        <v>52300</v>
      </c>
      <c r="K514" s="129"/>
      <c r="L514" s="129"/>
      <c r="M514" s="129"/>
      <c r="N514" s="124"/>
      <c r="O514" s="131"/>
      <c r="P514" s="131"/>
      <c r="Q514" s="132"/>
    </row>
    <row r="515" s="61" customFormat="true" ht="14.25" hidden="false" customHeight="true" outlineLevel="0" collapsed="false">
      <c r="A515" s="126"/>
      <c r="B515" s="127" t="s">
        <v>427</v>
      </c>
      <c r="C515" s="34" t="s">
        <v>459</v>
      </c>
      <c r="D515" s="128" t="n">
        <v>935</v>
      </c>
      <c r="E515" s="128"/>
      <c r="F515" s="128"/>
      <c r="G515" s="124" t="n">
        <f aca="false">D515+E515-F515</f>
        <v>935</v>
      </c>
      <c r="H515" s="128" t="n">
        <f aca="false">G515</f>
        <v>935</v>
      </c>
      <c r="I515" s="128"/>
      <c r="J515" s="128"/>
      <c r="K515" s="129"/>
      <c r="L515" s="129"/>
      <c r="M515" s="129" t="n">
        <f aca="false">H515</f>
        <v>935</v>
      </c>
      <c r="N515" s="124"/>
      <c r="O515" s="131"/>
      <c r="P515" s="131"/>
      <c r="Q515" s="132"/>
    </row>
    <row r="516" s="61" customFormat="true" ht="14.25" hidden="false" customHeight="true" outlineLevel="0" collapsed="false">
      <c r="A516" s="126"/>
      <c r="B516" s="127" t="s">
        <v>428</v>
      </c>
      <c r="C516" s="34" t="s">
        <v>459</v>
      </c>
      <c r="D516" s="128" t="n">
        <v>165</v>
      </c>
      <c r="E516" s="128"/>
      <c r="F516" s="128"/>
      <c r="G516" s="124" t="n">
        <f aca="false">D516+E516-F516</f>
        <v>165</v>
      </c>
      <c r="H516" s="128" t="n">
        <f aca="false">G516</f>
        <v>165</v>
      </c>
      <c r="I516" s="128"/>
      <c r="J516" s="128"/>
      <c r="K516" s="129"/>
      <c r="L516" s="129"/>
      <c r="M516" s="129" t="n">
        <f aca="false">H516</f>
        <v>165</v>
      </c>
      <c r="N516" s="124"/>
      <c r="O516" s="131"/>
      <c r="P516" s="131"/>
      <c r="Q516" s="132"/>
    </row>
    <row r="517" s="61" customFormat="true" ht="13.5" hidden="false" customHeight="true" outlineLevel="0" collapsed="false">
      <c r="A517" s="126"/>
      <c r="B517" s="127" t="s">
        <v>234</v>
      </c>
      <c r="C517" s="34" t="s">
        <v>235</v>
      </c>
      <c r="D517" s="128" t="n">
        <v>23000</v>
      </c>
      <c r="E517" s="128"/>
      <c r="F517" s="128"/>
      <c r="G517" s="124" t="n">
        <f aca="false">D517+E517-F517</f>
        <v>23000</v>
      </c>
      <c r="H517" s="128" t="n">
        <f aca="false">G517</f>
        <v>23000</v>
      </c>
      <c r="I517" s="128"/>
      <c r="J517" s="128" t="n">
        <f aca="false">H517</f>
        <v>23000</v>
      </c>
      <c r="K517" s="129"/>
      <c r="L517" s="129"/>
      <c r="M517" s="129"/>
      <c r="N517" s="124"/>
      <c r="O517" s="131"/>
      <c r="P517" s="131"/>
      <c r="Q517" s="132"/>
    </row>
    <row r="518" s="61" customFormat="true" ht="13.5" hidden="false" customHeight="true" outlineLevel="0" collapsed="false">
      <c r="A518" s="126"/>
      <c r="B518" s="127" t="s">
        <v>236</v>
      </c>
      <c r="C518" s="137" t="s">
        <v>237</v>
      </c>
      <c r="D518" s="128" t="n">
        <v>3000</v>
      </c>
      <c r="E518" s="128"/>
      <c r="F518" s="128"/>
      <c r="G518" s="124" t="n">
        <f aca="false">D518+E518-F518</f>
        <v>3000</v>
      </c>
      <c r="H518" s="128" t="n">
        <f aca="false">G518</f>
        <v>3000</v>
      </c>
      <c r="I518" s="128"/>
      <c r="J518" s="128" t="n">
        <f aca="false">H518</f>
        <v>3000</v>
      </c>
      <c r="K518" s="129"/>
      <c r="L518" s="129"/>
      <c r="M518" s="129"/>
      <c r="N518" s="124"/>
      <c r="O518" s="131"/>
      <c r="P518" s="131"/>
      <c r="Q518" s="132"/>
    </row>
    <row r="519" s="61" customFormat="true" ht="13.5" hidden="false" customHeight="true" outlineLevel="0" collapsed="false">
      <c r="A519" s="126"/>
      <c r="B519" s="127" t="s">
        <v>238</v>
      </c>
      <c r="C519" s="137" t="s">
        <v>239</v>
      </c>
      <c r="D519" s="128" t="n">
        <v>1400</v>
      </c>
      <c r="E519" s="128"/>
      <c r="F519" s="128"/>
      <c r="G519" s="124" t="n">
        <f aca="false">D519+E519-F519</f>
        <v>1400</v>
      </c>
      <c r="H519" s="128" t="n">
        <f aca="false">G519</f>
        <v>1400</v>
      </c>
      <c r="I519" s="128"/>
      <c r="J519" s="128" t="n">
        <f aca="false">H519</f>
        <v>1400</v>
      </c>
      <c r="K519" s="129"/>
      <c r="L519" s="129"/>
      <c r="M519" s="129"/>
      <c r="N519" s="124"/>
      <c r="O519" s="131"/>
      <c r="P519" s="131"/>
      <c r="Q519" s="132"/>
    </row>
    <row r="520" s="61" customFormat="true" ht="13.5" hidden="false" customHeight="true" outlineLevel="0" collapsed="false">
      <c r="A520" s="126"/>
      <c r="B520" s="127" t="s">
        <v>481</v>
      </c>
      <c r="C520" s="137" t="s">
        <v>239</v>
      </c>
      <c r="D520" s="128" t="n">
        <v>952</v>
      </c>
      <c r="E520" s="128"/>
      <c r="F520" s="128"/>
      <c r="G520" s="124" t="n">
        <f aca="false">D520+E520-F520</f>
        <v>952</v>
      </c>
      <c r="H520" s="128" t="n">
        <f aca="false">G520</f>
        <v>952</v>
      </c>
      <c r="I520" s="128"/>
      <c r="J520" s="128"/>
      <c r="K520" s="129"/>
      <c r="L520" s="129"/>
      <c r="M520" s="129" t="n">
        <f aca="false">H520</f>
        <v>952</v>
      </c>
      <c r="N520" s="124"/>
      <c r="O520" s="131"/>
      <c r="P520" s="131"/>
      <c r="Q520" s="132"/>
    </row>
    <row r="521" s="61" customFormat="true" ht="13.5" hidden="false" customHeight="true" outlineLevel="0" collapsed="false">
      <c r="A521" s="126"/>
      <c r="B521" s="127" t="s">
        <v>482</v>
      </c>
      <c r="C521" s="137" t="s">
        <v>239</v>
      </c>
      <c r="D521" s="128" t="n">
        <v>168</v>
      </c>
      <c r="E521" s="128"/>
      <c r="F521" s="128"/>
      <c r="G521" s="124" t="n">
        <f aca="false">D521+E521-F521</f>
        <v>168</v>
      </c>
      <c r="H521" s="128" t="n">
        <f aca="false">G521</f>
        <v>168</v>
      </c>
      <c r="I521" s="128"/>
      <c r="J521" s="128"/>
      <c r="K521" s="129"/>
      <c r="L521" s="129"/>
      <c r="M521" s="129" t="n">
        <f aca="false">H521</f>
        <v>168</v>
      </c>
      <c r="N521" s="124"/>
      <c r="O521" s="131"/>
      <c r="P521" s="131"/>
      <c r="Q521" s="132"/>
    </row>
    <row r="522" s="61" customFormat="true" ht="15" hidden="false" customHeight="true" outlineLevel="0" collapsed="false">
      <c r="A522" s="126"/>
      <c r="B522" s="127" t="s">
        <v>212</v>
      </c>
      <c r="C522" s="34" t="s">
        <v>213</v>
      </c>
      <c r="D522" s="128" t="n">
        <v>24100</v>
      </c>
      <c r="E522" s="128"/>
      <c r="F522" s="128"/>
      <c r="G522" s="124" t="n">
        <f aca="false">D522+E522-F522</f>
        <v>24100</v>
      </c>
      <c r="H522" s="128" t="n">
        <f aca="false">G522</f>
        <v>24100</v>
      </c>
      <c r="I522" s="128"/>
      <c r="J522" s="128" t="n">
        <f aca="false">H522</f>
        <v>24100</v>
      </c>
      <c r="K522" s="129"/>
      <c r="L522" s="129"/>
      <c r="M522" s="129"/>
      <c r="N522" s="124"/>
      <c r="O522" s="131"/>
      <c r="P522" s="131"/>
      <c r="Q522" s="132"/>
    </row>
    <row r="523" s="61" customFormat="true" ht="15" hidden="false" customHeight="true" outlineLevel="0" collapsed="false">
      <c r="A523" s="126"/>
      <c r="B523" s="127" t="s">
        <v>431</v>
      </c>
      <c r="C523" s="34" t="s">
        <v>213</v>
      </c>
      <c r="D523" s="128" t="n">
        <v>93120</v>
      </c>
      <c r="E523" s="128"/>
      <c r="F523" s="128"/>
      <c r="G523" s="124" t="n">
        <f aca="false">D523+E523-F523</f>
        <v>93120</v>
      </c>
      <c r="H523" s="128" t="n">
        <f aca="false">G523</f>
        <v>93120</v>
      </c>
      <c r="I523" s="128"/>
      <c r="J523" s="128"/>
      <c r="K523" s="129"/>
      <c r="L523" s="129"/>
      <c r="M523" s="129" t="n">
        <f aca="false">H523</f>
        <v>93120</v>
      </c>
      <c r="N523" s="124"/>
      <c r="O523" s="131"/>
      <c r="P523" s="131"/>
      <c r="Q523" s="132"/>
    </row>
    <row r="524" s="61" customFormat="true" ht="15" hidden="false" customHeight="true" outlineLevel="0" collapsed="false">
      <c r="A524" s="126"/>
      <c r="B524" s="127" t="s">
        <v>432</v>
      </c>
      <c r="C524" s="34" t="s">
        <v>213</v>
      </c>
      <c r="D524" s="128" t="n">
        <v>16433</v>
      </c>
      <c r="E524" s="128"/>
      <c r="F524" s="128"/>
      <c r="G524" s="124" t="n">
        <f aca="false">D524+E524-F524</f>
        <v>16433</v>
      </c>
      <c r="H524" s="128" t="n">
        <f aca="false">G524</f>
        <v>16433</v>
      </c>
      <c r="I524" s="128"/>
      <c r="J524" s="128"/>
      <c r="K524" s="129"/>
      <c r="L524" s="129"/>
      <c r="M524" s="129" t="n">
        <f aca="false">H524</f>
        <v>16433</v>
      </c>
      <c r="N524" s="124"/>
      <c r="O524" s="131"/>
      <c r="P524" s="131"/>
      <c r="Q524" s="132"/>
    </row>
    <row r="525" s="61" customFormat="true" ht="15" hidden="false" customHeight="true" outlineLevel="0" collapsed="false">
      <c r="A525" s="126"/>
      <c r="B525" s="169" t="s">
        <v>483</v>
      </c>
      <c r="C525" s="137" t="s">
        <v>241</v>
      </c>
      <c r="D525" s="128" t="n">
        <v>3060</v>
      </c>
      <c r="E525" s="128"/>
      <c r="F525" s="128"/>
      <c r="G525" s="124" t="n">
        <f aca="false">D525+E525-F525</f>
        <v>3060</v>
      </c>
      <c r="H525" s="128" t="n">
        <f aca="false">G525</f>
        <v>3060</v>
      </c>
      <c r="I525" s="128"/>
      <c r="J525" s="128"/>
      <c r="K525" s="129"/>
      <c r="L525" s="129"/>
      <c r="M525" s="129" t="n">
        <f aca="false">H525</f>
        <v>3060</v>
      </c>
      <c r="N525" s="124"/>
      <c r="O525" s="131"/>
      <c r="P525" s="131"/>
      <c r="Q525" s="132"/>
    </row>
    <row r="526" s="61" customFormat="true" ht="15" hidden="false" customHeight="true" outlineLevel="0" collapsed="false">
      <c r="A526" s="126"/>
      <c r="B526" s="169" t="s">
        <v>484</v>
      </c>
      <c r="C526" s="137" t="s">
        <v>241</v>
      </c>
      <c r="D526" s="128" t="n">
        <v>540</v>
      </c>
      <c r="E526" s="128"/>
      <c r="F526" s="128"/>
      <c r="G526" s="124" t="n">
        <f aca="false">D526+E526-F526</f>
        <v>540</v>
      </c>
      <c r="H526" s="128" t="n">
        <f aca="false">G526</f>
        <v>540</v>
      </c>
      <c r="I526" s="128"/>
      <c r="J526" s="128"/>
      <c r="K526" s="129"/>
      <c r="L526" s="129"/>
      <c r="M526" s="129" t="n">
        <f aca="false">H526</f>
        <v>540</v>
      </c>
      <c r="N526" s="124"/>
      <c r="O526" s="131"/>
      <c r="P526" s="131"/>
      <c r="Q526" s="132"/>
    </row>
    <row r="527" s="61" customFormat="true" ht="15" hidden="false" customHeight="true" outlineLevel="0" collapsed="false">
      <c r="A527" s="126"/>
      <c r="B527" s="127" t="s">
        <v>242</v>
      </c>
      <c r="C527" s="34" t="s">
        <v>243</v>
      </c>
      <c r="D527" s="128" t="n">
        <v>1200</v>
      </c>
      <c r="E527" s="128"/>
      <c r="F527" s="128"/>
      <c r="G527" s="124" t="n">
        <f aca="false">D527+E527-F527</f>
        <v>1200</v>
      </c>
      <c r="H527" s="128" t="n">
        <f aca="false">G527</f>
        <v>1200</v>
      </c>
      <c r="I527" s="128"/>
      <c r="J527" s="128" t="n">
        <f aca="false">H527</f>
        <v>1200</v>
      </c>
      <c r="K527" s="129"/>
      <c r="L527" s="129"/>
      <c r="M527" s="129"/>
      <c r="N527" s="124"/>
      <c r="O527" s="131"/>
      <c r="P527" s="131"/>
      <c r="Q527" s="132"/>
    </row>
    <row r="528" s="61" customFormat="true" ht="15" hidden="false" customHeight="true" outlineLevel="0" collapsed="false">
      <c r="A528" s="126"/>
      <c r="B528" s="127" t="s">
        <v>244</v>
      </c>
      <c r="C528" s="34" t="s">
        <v>245</v>
      </c>
      <c r="D528" s="128" t="n">
        <v>2900</v>
      </c>
      <c r="E528" s="128"/>
      <c r="F528" s="128"/>
      <c r="G528" s="124" t="n">
        <f aca="false">D528+E528-F528</f>
        <v>2900</v>
      </c>
      <c r="H528" s="128" t="n">
        <f aca="false">G528</f>
        <v>2900</v>
      </c>
      <c r="I528" s="128"/>
      <c r="J528" s="128" t="n">
        <f aca="false">H528</f>
        <v>2900</v>
      </c>
      <c r="K528" s="129"/>
      <c r="L528" s="129"/>
      <c r="M528" s="129"/>
      <c r="N528" s="124"/>
      <c r="O528" s="131"/>
      <c r="P528" s="131"/>
      <c r="Q528" s="132"/>
    </row>
    <row r="529" s="61" customFormat="true" ht="14.25" hidden="false" customHeight="true" outlineLevel="0" collapsed="false">
      <c r="A529" s="126"/>
      <c r="B529" s="127" t="s">
        <v>246</v>
      </c>
      <c r="C529" s="34" t="s">
        <v>247</v>
      </c>
      <c r="D529" s="128" t="n">
        <v>2000</v>
      </c>
      <c r="E529" s="128"/>
      <c r="F529" s="128"/>
      <c r="G529" s="124" t="n">
        <f aca="false">D529+E529-F529</f>
        <v>2000</v>
      </c>
      <c r="H529" s="128" t="n">
        <f aca="false">G529</f>
        <v>2000</v>
      </c>
      <c r="I529" s="128"/>
      <c r="J529" s="128" t="n">
        <f aca="false">H529</f>
        <v>2000</v>
      </c>
      <c r="K529" s="129"/>
      <c r="L529" s="129"/>
      <c r="M529" s="129"/>
      <c r="N529" s="124"/>
      <c r="O529" s="131"/>
      <c r="P529" s="131"/>
      <c r="Q529" s="132"/>
    </row>
    <row r="530" s="61" customFormat="true" ht="14.25" hidden="false" customHeight="true" outlineLevel="0" collapsed="false">
      <c r="A530" s="126"/>
      <c r="B530" s="127" t="s">
        <v>248</v>
      </c>
      <c r="C530" s="34" t="s">
        <v>249</v>
      </c>
      <c r="D530" s="128" t="n">
        <v>38340</v>
      </c>
      <c r="E530" s="128"/>
      <c r="F530" s="128"/>
      <c r="G530" s="124" t="n">
        <f aca="false">D530+E530-F530</f>
        <v>38340</v>
      </c>
      <c r="H530" s="128" t="n">
        <f aca="false">G530</f>
        <v>38340</v>
      </c>
      <c r="I530" s="128"/>
      <c r="J530" s="128" t="n">
        <f aca="false">H530</f>
        <v>38340</v>
      </c>
      <c r="K530" s="129"/>
      <c r="L530" s="129"/>
      <c r="M530" s="129"/>
      <c r="N530" s="124"/>
      <c r="O530" s="131"/>
      <c r="P530" s="131"/>
      <c r="Q530" s="132"/>
    </row>
    <row r="531" s="61" customFormat="true" ht="14.25" hidden="false" customHeight="true" outlineLevel="0" collapsed="false">
      <c r="A531" s="126"/>
      <c r="B531" s="127" t="s">
        <v>250</v>
      </c>
      <c r="C531" s="34" t="s">
        <v>251</v>
      </c>
      <c r="D531" s="128" t="n">
        <v>3600</v>
      </c>
      <c r="E531" s="128"/>
      <c r="F531" s="128"/>
      <c r="G531" s="124" t="n">
        <f aca="false">D531+E531-F531</f>
        <v>3600</v>
      </c>
      <c r="H531" s="128" t="n">
        <f aca="false">G531</f>
        <v>3600</v>
      </c>
      <c r="I531" s="128"/>
      <c r="J531" s="128" t="n">
        <f aca="false">H531</f>
        <v>3600</v>
      </c>
      <c r="K531" s="129"/>
      <c r="L531" s="129"/>
      <c r="M531" s="129"/>
      <c r="N531" s="124"/>
      <c r="O531" s="131"/>
      <c r="P531" s="131"/>
      <c r="Q531" s="132"/>
    </row>
    <row r="532" s="61" customFormat="true" ht="14.25" hidden="false" customHeight="true" outlineLevel="0" collapsed="false">
      <c r="A532" s="126"/>
      <c r="B532" s="127" t="s">
        <v>273</v>
      </c>
      <c r="C532" s="34" t="s">
        <v>274</v>
      </c>
      <c r="D532" s="128" t="n">
        <v>3300</v>
      </c>
      <c r="E532" s="128"/>
      <c r="F532" s="128"/>
      <c r="G532" s="124" t="n">
        <f aca="false">D532+E532-F532</f>
        <v>3300</v>
      </c>
      <c r="H532" s="128" t="n">
        <f aca="false">G532</f>
        <v>3300</v>
      </c>
      <c r="I532" s="128"/>
      <c r="J532" s="128" t="n">
        <f aca="false">H532</f>
        <v>3300</v>
      </c>
      <c r="K532" s="129"/>
      <c r="L532" s="129"/>
      <c r="M532" s="129"/>
      <c r="N532" s="124"/>
      <c r="O532" s="131"/>
      <c r="P532" s="131"/>
      <c r="Q532" s="132"/>
    </row>
    <row r="533" s="61" customFormat="true" ht="14.25" hidden="false" customHeight="true" outlineLevel="0" collapsed="false">
      <c r="A533" s="126"/>
      <c r="B533" s="127" t="s">
        <v>254</v>
      </c>
      <c r="C533" s="34" t="s">
        <v>364</v>
      </c>
      <c r="D533" s="128" t="n">
        <v>3500</v>
      </c>
      <c r="E533" s="128"/>
      <c r="F533" s="128"/>
      <c r="G533" s="124" t="n">
        <f aca="false">D533+E533-F533</f>
        <v>3500</v>
      </c>
      <c r="H533" s="128" t="n">
        <f aca="false">G533</f>
        <v>3500</v>
      </c>
      <c r="I533" s="128"/>
      <c r="J533" s="128" t="n">
        <f aca="false">H533</f>
        <v>3500</v>
      </c>
      <c r="K533" s="129"/>
      <c r="L533" s="129"/>
      <c r="M533" s="129"/>
      <c r="N533" s="124"/>
      <c r="O533" s="131"/>
      <c r="P533" s="131"/>
      <c r="Q533" s="132"/>
    </row>
    <row r="534" s="61" customFormat="true" ht="14.25" hidden="false" customHeight="true" outlineLevel="0" collapsed="false">
      <c r="A534" s="126"/>
      <c r="B534" s="127" t="s">
        <v>435</v>
      </c>
      <c r="C534" s="34" t="s">
        <v>257</v>
      </c>
      <c r="D534" s="128" t="n">
        <v>265</v>
      </c>
      <c r="E534" s="128"/>
      <c r="F534" s="128"/>
      <c r="G534" s="124" t="n">
        <f aca="false">D534+E534-F534</f>
        <v>265</v>
      </c>
      <c r="H534" s="128" t="n">
        <f aca="false">G534</f>
        <v>265</v>
      </c>
      <c r="I534" s="128"/>
      <c r="J534" s="128"/>
      <c r="K534" s="129"/>
      <c r="L534" s="129"/>
      <c r="M534" s="129" t="n">
        <f aca="false">H534</f>
        <v>265</v>
      </c>
      <c r="N534" s="124"/>
      <c r="O534" s="131"/>
      <c r="P534" s="131"/>
      <c r="Q534" s="132"/>
    </row>
    <row r="535" s="61" customFormat="true" ht="14.25" hidden="false" customHeight="true" outlineLevel="0" collapsed="false">
      <c r="A535" s="126"/>
      <c r="B535" s="127" t="s">
        <v>436</v>
      </c>
      <c r="C535" s="34" t="s">
        <v>257</v>
      </c>
      <c r="D535" s="128" t="n">
        <v>47</v>
      </c>
      <c r="E535" s="128"/>
      <c r="F535" s="128"/>
      <c r="G535" s="124" t="n">
        <f aca="false">D535+E535-F535</f>
        <v>47</v>
      </c>
      <c r="H535" s="128" t="n">
        <f aca="false">G535</f>
        <v>47</v>
      </c>
      <c r="I535" s="128"/>
      <c r="J535" s="128"/>
      <c r="K535" s="129"/>
      <c r="L535" s="129"/>
      <c r="M535" s="129" t="n">
        <f aca="false">H535</f>
        <v>47</v>
      </c>
      <c r="N535" s="124"/>
      <c r="O535" s="131"/>
      <c r="P535" s="131"/>
      <c r="Q535" s="132"/>
    </row>
    <row r="536" s="61" customFormat="true" ht="14.25" hidden="false" customHeight="true" outlineLevel="0" collapsed="false">
      <c r="A536" s="126"/>
      <c r="B536" s="127" t="s">
        <v>437</v>
      </c>
      <c r="C536" s="34" t="s">
        <v>259</v>
      </c>
      <c r="D536" s="128" t="n">
        <v>1360</v>
      </c>
      <c r="E536" s="128"/>
      <c r="F536" s="128"/>
      <c r="G536" s="124" t="n">
        <f aca="false">D536+E536-F536</f>
        <v>1360</v>
      </c>
      <c r="H536" s="128" t="n">
        <f aca="false">G536</f>
        <v>1360</v>
      </c>
      <c r="I536" s="128"/>
      <c r="J536" s="128"/>
      <c r="K536" s="129"/>
      <c r="L536" s="129"/>
      <c r="M536" s="129" t="n">
        <f aca="false">H536</f>
        <v>1360</v>
      </c>
      <c r="N536" s="124"/>
      <c r="O536" s="131"/>
      <c r="P536" s="131"/>
      <c r="Q536" s="132"/>
    </row>
    <row r="537" s="61" customFormat="true" ht="14.25" hidden="false" customHeight="true" outlineLevel="0" collapsed="false">
      <c r="A537" s="126"/>
      <c r="B537" s="127" t="s">
        <v>438</v>
      </c>
      <c r="C537" s="34" t="s">
        <v>259</v>
      </c>
      <c r="D537" s="128" t="n">
        <v>240</v>
      </c>
      <c r="E537" s="128"/>
      <c r="F537" s="128"/>
      <c r="G537" s="124" t="n">
        <f aca="false">D537+E537-F537</f>
        <v>240</v>
      </c>
      <c r="H537" s="128" t="n">
        <f aca="false">G537</f>
        <v>240</v>
      </c>
      <c r="I537" s="128"/>
      <c r="J537" s="128"/>
      <c r="K537" s="129"/>
      <c r="L537" s="129"/>
      <c r="M537" s="129" t="n">
        <f aca="false">H537</f>
        <v>240</v>
      </c>
      <c r="N537" s="124"/>
      <c r="O537" s="131"/>
      <c r="P537" s="131"/>
      <c r="Q537" s="132"/>
    </row>
    <row r="538" s="61" customFormat="true" ht="15" hidden="false" customHeight="true" outlineLevel="0" collapsed="false">
      <c r="A538" s="126"/>
      <c r="B538" s="127" t="s">
        <v>260</v>
      </c>
      <c r="C538" s="34" t="s">
        <v>485</v>
      </c>
      <c r="D538" s="128" t="n">
        <v>11750</v>
      </c>
      <c r="E538" s="128"/>
      <c r="F538" s="128"/>
      <c r="G538" s="124" t="n">
        <f aca="false">D538+E538-F538</f>
        <v>11750</v>
      </c>
      <c r="H538" s="128"/>
      <c r="I538" s="128"/>
      <c r="J538" s="128"/>
      <c r="K538" s="129"/>
      <c r="L538" s="129"/>
      <c r="M538" s="129"/>
      <c r="N538" s="124"/>
      <c r="O538" s="131" t="n">
        <f aca="false">G538</f>
        <v>11750</v>
      </c>
      <c r="P538" s="131" t="n">
        <f aca="false">O538</f>
        <v>11750</v>
      </c>
      <c r="Q538" s="132"/>
    </row>
    <row r="539" s="61" customFormat="true" ht="15" hidden="false" customHeight="true" outlineLevel="0" collapsed="false">
      <c r="A539" s="171" t="s">
        <v>486</v>
      </c>
      <c r="B539" s="157"/>
      <c r="C539" s="158" t="s">
        <v>25</v>
      </c>
      <c r="D539" s="118" t="n">
        <f aca="false">SUM(D540:D567)</f>
        <v>862454</v>
      </c>
      <c r="E539" s="118" t="n">
        <f aca="false">SUM(E540:E567)</f>
        <v>521563</v>
      </c>
      <c r="F539" s="118" t="n">
        <f aca="false">SUM(F540:F567)</f>
        <v>0</v>
      </c>
      <c r="G539" s="118" t="n">
        <f aca="false">SUM(G540:G567)</f>
        <v>1384017</v>
      </c>
      <c r="H539" s="118" t="n">
        <f aca="false">SUM(H540:H567)</f>
        <v>1384017</v>
      </c>
      <c r="I539" s="118" t="n">
        <f aca="false">SUM(I540:I567)</f>
        <v>0</v>
      </c>
      <c r="J539" s="118" t="n">
        <f aca="false">SUM(J540:J567)</f>
        <v>0</v>
      </c>
      <c r="K539" s="118" t="n">
        <f aca="false">SUM(K540:K567)</f>
        <v>0</v>
      </c>
      <c r="L539" s="118" t="n">
        <f aca="false">SUM(L540:L567)</f>
        <v>0</v>
      </c>
      <c r="M539" s="118" t="n">
        <f aca="false">SUM(M540:M567)</f>
        <v>1384017</v>
      </c>
      <c r="N539" s="118" t="n">
        <f aca="false">SUM(N540:N567)</f>
        <v>0</v>
      </c>
      <c r="O539" s="118" t="n">
        <f aca="false">SUM(O540:O567)</f>
        <v>0</v>
      </c>
      <c r="P539" s="118" t="n">
        <f aca="false">SUM(P540:P567)</f>
        <v>0</v>
      </c>
      <c r="Q539" s="159" t="n">
        <f aca="false">SUM(Q540:Q567)</f>
        <v>0</v>
      </c>
    </row>
    <row r="540" s="61" customFormat="true" ht="15" hidden="false" customHeight="true" outlineLevel="0" collapsed="false">
      <c r="A540" s="126"/>
      <c r="B540" s="127" t="s">
        <v>476</v>
      </c>
      <c r="C540" s="34" t="s">
        <v>458</v>
      </c>
      <c r="D540" s="128"/>
      <c r="E540" s="128" t="n">
        <v>40869</v>
      </c>
      <c r="F540" s="128"/>
      <c r="G540" s="123" t="n">
        <f aca="false">D540+E540-F540</f>
        <v>40869</v>
      </c>
      <c r="H540" s="128" t="n">
        <f aca="false">G540</f>
        <v>40869</v>
      </c>
      <c r="I540" s="128"/>
      <c r="J540" s="129"/>
      <c r="K540" s="129"/>
      <c r="L540" s="129"/>
      <c r="M540" s="129" t="n">
        <f aca="false">H540</f>
        <v>40869</v>
      </c>
      <c r="N540" s="124"/>
      <c r="O540" s="131"/>
      <c r="P540" s="131"/>
      <c r="Q540" s="132"/>
    </row>
    <row r="541" s="61" customFormat="true" ht="15" hidden="false" customHeight="true" outlineLevel="0" collapsed="false">
      <c r="A541" s="126"/>
      <c r="B541" s="127" t="s">
        <v>477</v>
      </c>
      <c r="C541" s="34" t="s">
        <v>458</v>
      </c>
      <c r="D541" s="128"/>
      <c r="E541" s="128" t="n">
        <v>19732</v>
      </c>
      <c r="F541" s="128"/>
      <c r="G541" s="123" t="n">
        <f aca="false">D541+E541-F541</f>
        <v>19732</v>
      </c>
      <c r="H541" s="128" t="n">
        <f aca="false">G541</f>
        <v>19732</v>
      </c>
      <c r="I541" s="128"/>
      <c r="J541" s="129"/>
      <c r="K541" s="129"/>
      <c r="L541" s="129"/>
      <c r="M541" s="129" t="n">
        <f aca="false">H541</f>
        <v>19732</v>
      </c>
      <c r="N541" s="124"/>
      <c r="O541" s="131"/>
      <c r="P541" s="131"/>
      <c r="Q541" s="132"/>
    </row>
    <row r="542" s="61" customFormat="true" ht="15" hidden="false" customHeight="true" outlineLevel="0" collapsed="false">
      <c r="A542" s="126"/>
      <c r="B542" s="127" t="s">
        <v>478</v>
      </c>
      <c r="C542" s="34" t="s">
        <v>393</v>
      </c>
      <c r="D542" s="128" t="n">
        <v>26010</v>
      </c>
      <c r="E542" s="128" t="n">
        <v>47011</v>
      </c>
      <c r="F542" s="128"/>
      <c r="G542" s="123" t="n">
        <f aca="false">D542+E542-F542</f>
        <v>73021</v>
      </c>
      <c r="H542" s="128" t="n">
        <f aca="false">G542</f>
        <v>73021</v>
      </c>
      <c r="I542" s="128"/>
      <c r="J542" s="129"/>
      <c r="K542" s="129"/>
      <c r="L542" s="129"/>
      <c r="M542" s="129" t="n">
        <f aca="false">H542</f>
        <v>73021</v>
      </c>
      <c r="N542" s="124"/>
      <c r="O542" s="131"/>
      <c r="P542" s="131"/>
      <c r="Q542" s="132"/>
    </row>
    <row r="543" s="61" customFormat="true" ht="15" hidden="false" customHeight="true" outlineLevel="0" collapsed="false">
      <c r="A543" s="126"/>
      <c r="B543" s="127" t="s">
        <v>479</v>
      </c>
      <c r="C543" s="34" t="s">
        <v>393</v>
      </c>
      <c r="D543" s="128" t="n">
        <v>4590</v>
      </c>
      <c r="E543" s="128" t="n">
        <v>4256</v>
      </c>
      <c r="F543" s="128"/>
      <c r="G543" s="123" t="n">
        <f aca="false">D543+E543-F543</f>
        <v>8846</v>
      </c>
      <c r="H543" s="128" t="n">
        <f aca="false">G543</f>
        <v>8846</v>
      </c>
      <c r="I543" s="128"/>
      <c r="J543" s="129"/>
      <c r="K543" s="129"/>
      <c r="L543" s="129"/>
      <c r="M543" s="129" t="n">
        <f aca="false">H543</f>
        <v>8846</v>
      </c>
      <c r="N543" s="124"/>
      <c r="O543" s="131"/>
      <c r="P543" s="131"/>
      <c r="Q543" s="132"/>
    </row>
    <row r="544" s="61" customFormat="true" ht="15" hidden="false" customHeight="true" outlineLevel="0" collapsed="false">
      <c r="A544" s="126"/>
      <c r="B544" s="127" t="s">
        <v>421</v>
      </c>
      <c r="C544" s="34" t="s">
        <v>315</v>
      </c>
      <c r="D544" s="128" t="n">
        <v>27340</v>
      </c>
      <c r="E544" s="128" t="n">
        <v>36161</v>
      </c>
      <c r="F544" s="128"/>
      <c r="G544" s="123" t="n">
        <f aca="false">D544+E544-F544</f>
        <v>63501</v>
      </c>
      <c r="H544" s="128" t="n">
        <f aca="false">G544</f>
        <v>63501</v>
      </c>
      <c r="I544" s="128"/>
      <c r="J544" s="129"/>
      <c r="K544" s="129"/>
      <c r="L544" s="129"/>
      <c r="M544" s="129" t="n">
        <f aca="false">H544</f>
        <v>63501</v>
      </c>
      <c r="N544" s="124"/>
      <c r="O544" s="131"/>
      <c r="P544" s="131"/>
      <c r="Q544" s="132"/>
    </row>
    <row r="545" s="61" customFormat="true" ht="15" hidden="false" customHeight="true" outlineLevel="0" collapsed="false">
      <c r="A545" s="126"/>
      <c r="B545" s="127" t="s">
        <v>422</v>
      </c>
      <c r="C545" s="34" t="s">
        <v>315</v>
      </c>
      <c r="D545" s="128" t="n">
        <v>4818</v>
      </c>
      <c r="E545" s="128" t="n">
        <v>5718</v>
      </c>
      <c r="F545" s="128"/>
      <c r="G545" s="123" t="n">
        <f aca="false">D545+E545-F545</f>
        <v>10536</v>
      </c>
      <c r="H545" s="128" t="n">
        <f aca="false">G545</f>
        <v>10536</v>
      </c>
      <c r="I545" s="128"/>
      <c r="J545" s="129"/>
      <c r="K545" s="129"/>
      <c r="L545" s="129"/>
      <c r="M545" s="129" t="n">
        <f aca="false">H545</f>
        <v>10536</v>
      </c>
      <c r="N545" s="124"/>
      <c r="O545" s="131"/>
      <c r="P545" s="131"/>
      <c r="Q545" s="132"/>
    </row>
    <row r="546" s="61" customFormat="true" ht="15" hidden="false" customHeight="true" outlineLevel="0" collapsed="false">
      <c r="A546" s="126"/>
      <c r="B546" s="127" t="s">
        <v>423</v>
      </c>
      <c r="C546" s="34" t="s">
        <v>233</v>
      </c>
      <c r="D546" s="128" t="n">
        <v>4514</v>
      </c>
      <c r="E546" s="128" t="n">
        <v>4191</v>
      </c>
      <c r="F546" s="128"/>
      <c r="G546" s="123" t="n">
        <f aca="false">D546+E546-F546</f>
        <v>8705</v>
      </c>
      <c r="H546" s="128" t="n">
        <f aca="false">G546</f>
        <v>8705</v>
      </c>
      <c r="I546" s="128"/>
      <c r="J546" s="129"/>
      <c r="K546" s="129"/>
      <c r="L546" s="129"/>
      <c r="M546" s="129" t="n">
        <f aca="false">H546</f>
        <v>8705</v>
      </c>
      <c r="N546" s="124"/>
      <c r="O546" s="131"/>
      <c r="P546" s="131"/>
      <c r="Q546" s="132"/>
    </row>
    <row r="547" s="61" customFormat="true" ht="15" hidden="false" customHeight="true" outlineLevel="0" collapsed="false">
      <c r="A547" s="126"/>
      <c r="B547" s="127" t="s">
        <v>424</v>
      </c>
      <c r="C547" s="34" t="s">
        <v>233</v>
      </c>
      <c r="D547" s="128" t="n">
        <v>811</v>
      </c>
      <c r="E547" s="128" t="n">
        <v>634</v>
      </c>
      <c r="F547" s="128"/>
      <c r="G547" s="123" t="n">
        <f aca="false">D547+E547-F547</f>
        <v>1445</v>
      </c>
      <c r="H547" s="128" t="n">
        <f aca="false">G547</f>
        <v>1445</v>
      </c>
      <c r="I547" s="128"/>
      <c r="J547" s="129"/>
      <c r="K547" s="129"/>
      <c r="L547" s="129"/>
      <c r="M547" s="129" t="n">
        <f aca="false">H547</f>
        <v>1445</v>
      </c>
      <c r="N547" s="124"/>
      <c r="O547" s="131"/>
      <c r="P547" s="131"/>
      <c r="Q547" s="132"/>
    </row>
    <row r="548" s="61" customFormat="true" ht="15" hidden="false" customHeight="true" outlineLevel="0" collapsed="false">
      <c r="A548" s="126"/>
      <c r="B548" s="127" t="s">
        <v>425</v>
      </c>
      <c r="C548" s="34" t="s">
        <v>211</v>
      </c>
      <c r="D548" s="128" t="n">
        <v>177519</v>
      </c>
      <c r="E548" s="128" t="n">
        <v>129475</v>
      </c>
      <c r="F548" s="128"/>
      <c r="G548" s="123" t="n">
        <f aca="false">D548+E548-F548</f>
        <v>306994</v>
      </c>
      <c r="H548" s="128" t="n">
        <f aca="false">G548</f>
        <v>306994</v>
      </c>
      <c r="I548" s="128"/>
      <c r="J548" s="129"/>
      <c r="K548" s="129"/>
      <c r="L548" s="129"/>
      <c r="M548" s="129" t="n">
        <f aca="false">H548</f>
        <v>306994</v>
      </c>
      <c r="N548" s="124"/>
      <c r="O548" s="131"/>
      <c r="P548" s="131"/>
      <c r="Q548" s="132"/>
    </row>
    <row r="549" s="61" customFormat="true" ht="15" hidden="false" customHeight="true" outlineLevel="0" collapsed="false">
      <c r="A549" s="126"/>
      <c r="B549" s="127" t="s">
        <v>426</v>
      </c>
      <c r="C549" s="34" t="s">
        <v>211</v>
      </c>
      <c r="D549" s="128" t="n">
        <v>31328</v>
      </c>
      <c r="E549" s="128" t="n">
        <v>22390</v>
      </c>
      <c r="F549" s="128"/>
      <c r="G549" s="123" t="n">
        <f aca="false">D549+E549-F549</f>
        <v>53718</v>
      </c>
      <c r="H549" s="128" t="n">
        <f aca="false">G549</f>
        <v>53718</v>
      </c>
      <c r="I549" s="128"/>
      <c r="J549" s="129"/>
      <c r="K549" s="129"/>
      <c r="L549" s="129"/>
      <c r="M549" s="129" t="n">
        <f aca="false">H549</f>
        <v>53718</v>
      </c>
      <c r="N549" s="124"/>
      <c r="O549" s="131"/>
      <c r="P549" s="131"/>
      <c r="Q549" s="132"/>
    </row>
    <row r="550" s="61" customFormat="true" ht="15" hidden="false" customHeight="true" outlineLevel="0" collapsed="false">
      <c r="A550" s="126"/>
      <c r="B550" s="127" t="s">
        <v>427</v>
      </c>
      <c r="C550" s="34" t="s">
        <v>459</v>
      </c>
      <c r="D550" s="128" t="n">
        <v>5477</v>
      </c>
      <c r="E550" s="128" t="n">
        <v>35657</v>
      </c>
      <c r="F550" s="128"/>
      <c r="G550" s="123" t="n">
        <f aca="false">D550+E550-F550</f>
        <v>41134</v>
      </c>
      <c r="H550" s="128" t="n">
        <f aca="false">G550</f>
        <v>41134</v>
      </c>
      <c r="I550" s="128"/>
      <c r="J550" s="129"/>
      <c r="K550" s="129"/>
      <c r="L550" s="129"/>
      <c r="M550" s="129" t="n">
        <f aca="false">H550</f>
        <v>41134</v>
      </c>
      <c r="N550" s="124"/>
      <c r="O550" s="131"/>
      <c r="P550" s="131"/>
      <c r="Q550" s="132"/>
    </row>
    <row r="551" s="61" customFormat="true" ht="15" hidden="false" customHeight="true" outlineLevel="0" collapsed="false">
      <c r="A551" s="126"/>
      <c r="B551" s="127" t="s">
        <v>428</v>
      </c>
      <c r="C551" s="34" t="s">
        <v>459</v>
      </c>
      <c r="D551" s="128" t="n">
        <v>966</v>
      </c>
      <c r="E551" s="128" t="n">
        <v>3163</v>
      </c>
      <c r="F551" s="128"/>
      <c r="G551" s="123" t="n">
        <f aca="false">D551+E551-F551</f>
        <v>4129</v>
      </c>
      <c r="H551" s="128" t="n">
        <f aca="false">G551</f>
        <v>4129</v>
      </c>
      <c r="I551" s="128"/>
      <c r="J551" s="129"/>
      <c r="K551" s="129"/>
      <c r="L551" s="129"/>
      <c r="M551" s="129" t="n">
        <f aca="false">H551</f>
        <v>4129</v>
      </c>
      <c r="N551" s="124"/>
      <c r="O551" s="131"/>
      <c r="P551" s="131"/>
      <c r="Q551" s="132"/>
    </row>
    <row r="552" s="61" customFormat="true" ht="15" hidden="false" customHeight="true" outlineLevel="0" collapsed="false">
      <c r="A552" s="126"/>
      <c r="B552" s="127" t="s">
        <v>481</v>
      </c>
      <c r="C552" s="137" t="s">
        <v>239</v>
      </c>
      <c r="D552" s="128"/>
      <c r="E552" s="128" t="n">
        <v>1700</v>
      </c>
      <c r="F552" s="128"/>
      <c r="G552" s="123" t="n">
        <f aca="false">D552+E552-F552</f>
        <v>1700</v>
      </c>
      <c r="H552" s="128" t="n">
        <f aca="false">G552</f>
        <v>1700</v>
      </c>
      <c r="I552" s="128"/>
      <c r="J552" s="129"/>
      <c r="K552" s="129"/>
      <c r="L552" s="129"/>
      <c r="M552" s="129" t="n">
        <f aca="false">H552</f>
        <v>1700</v>
      </c>
      <c r="N552" s="124"/>
      <c r="O552" s="131"/>
      <c r="P552" s="131"/>
      <c r="Q552" s="132"/>
    </row>
    <row r="553" s="61" customFormat="true" ht="15" hidden="false" customHeight="true" outlineLevel="0" collapsed="false">
      <c r="A553" s="126"/>
      <c r="B553" s="127" t="s">
        <v>482</v>
      </c>
      <c r="C553" s="137" t="s">
        <v>239</v>
      </c>
      <c r="D553" s="128"/>
      <c r="E553" s="128" t="n">
        <v>300</v>
      </c>
      <c r="F553" s="128"/>
      <c r="G553" s="123" t="n">
        <f aca="false">D553+E553-F553</f>
        <v>300</v>
      </c>
      <c r="H553" s="128" t="n">
        <f aca="false">G553</f>
        <v>300</v>
      </c>
      <c r="I553" s="128"/>
      <c r="J553" s="129"/>
      <c r="K553" s="129"/>
      <c r="L553" s="129"/>
      <c r="M553" s="129" t="n">
        <f aca="false">H553</f>
        <v>300</v>
      </c>
      <c r="N553" s="124"/>
      <c r="O553" s="131"/>
      <c r="P553" s="131"/>
      <c r="Q553" s="132"/>
    </row>
    <row r="554" s="61" customFormat="true" ht="15" hidden="false" customHeight="true" outlineLevel="0" collapsed="false">
      <c r="A554" s="126"/>
      <c r="B554" s="127" t="s">
        <v>431</v>
      </c>
      <c r="C554" s="34" t="s">
        <v>213</v>
      </c>
      <c r="D554" s="128" t="n">
        <v>472380</v>
      </c>
      <c r="E554" s="128" t="n">
        <v>133576</v>
      </c>
      <c r="F554" s="128"/>
      <c r="G554" s="123" t="n">
        <f aca="false">D554+E554-F554</f>
        <v>605956</v>
      </c>
      <c r="H554" s="128" t="n">
        <f aca="false">G554</f>
        <v>605956</v>
      </c>
      <c r="I554" s="128"/>
      <c r="J554" s="129"/>
      <c r="K554" s="129"/>
      <c r="L554" s="129"/>
      <c r="M554" s="129" t="n">
        <f aca="false">H554</f>
        <v>605956</v>
      </c>
      <c r="N554" s="124"/>
      <c r="O554" s="131"/>
      <c r="P554" s="131"/>
      <c r="Q554" s="132"/>
    </row>
    <row r="555" s="61" customFormat="true" ht="15" hidden="false" customHeight="true" outlineLevel="0" collapsed="false">
      <c r="A555" s="126"/>
      <c r="B555" s="127" t="s">
        <v>432</v>
      </c>
      <c r="C555" s="34" t="s">
        <v>213</v>
      </c>
      <c r="D555" s="128" t="n">
        <v>83362</v>
      </c>
      <c r="E555" s="128" t="n">
        <v>20295</v>
      </c>
      <c r="F555" s="128"/>
      <c r="G555" s="123" t="n">
        <f aca="false">D555+E555-F555</f>
        <v>103657</v>
      </c>
      <c r="H555" s="128" t="n">
        <f aca="false">G555</f>
        <v>103657</v>
      </c>
      <c r="I555" s="128"/>
      <c r="J555" s="129"/>
      <c r="K555" s="129"/>
      <c r="L555" s="129"/>
      <c r="M555" s="129" t="n">
        <f aca="false">H555</f>
        <v>103657</v>
      </c>
      <c r="N555" s="124"/>
      <c r="O555" s="131"/>
      <c r="P555" s="131"/>
      <c r="Q555" s="132"/>
    </row>
    <row r="556" s="61" customFormat="true" ht="15" hidden="false" customHeight="true" outlineLevel="0" collapsed="false">
      <c r="A556" s="126"/>
      <c r="B556" s="127" t="s">
        <v>483</v>
      </c>
      <c r="C556" s="34" t="s">
        <v>307</v>
      </c>
      <c r="D556" s="128" t="n">
        <v>5100</v>
      </c>
      <c r="E556" s="128"/>
      <c r="F556" s="128"/>
      <c r="G556" s="123" t="n">
        <f aca="false">D556+E556-F556</f>
        <v>5100</v>
      </c>
      <c r="H556" s="128" t="n">
        <f aca="false">G556</f>
        <v>5100</v>
      </c>
      <c r="I556" s="128"/>
      <c r="J556" s="129"/>
      <c r="K556" s="129"/>
      <c r="L556" s="129"/>
      <c r="M556" s="129" t="n">
        <f aca="false">H556</f>
        <v>5100</v>
      </c>
      <c r="N556" s="124"/>
      <c r="O556" s="131"/>
      <c r="P556" s="131"/>
      <c r="Q556" s="132"/>
    </row>
    <row r="557" s="61" customFormat="true" ht="15" hidden="false" customHeight="true" outlineLevel="0" collapsed="false">
      <c r="A557" s="126"/>
      <c r="B557" s="127" t="s">
        <v>484</v>
      </c>
      <c r="C557" s="34" t="s">
        <v>307</v>
      </c>
      <c r="D557" s="128" t="n">
        <v>900</v>
      </c>
      <c r="E557" s="128"/>
      <c r="F557" s="128"/>
      <c r="G557" s="123" t="n">
        <f aca="false">D557+E557-F557</f>
        <v>900</v>
      </c>
      <c r="H557" s="128" t="n">
        <f aca="false">G557</f>
        <v>900</v>
      </c>
      <c r="I557" s="128"/>
      <c r="J557" s="129"/>
      <c r="K557" s="129"/>
      <c r="L557" s="129"/>
      <c r="M557" s="129" t="n">
        <f aca="false">H557</f>
        <v>900</v>
      </c>
      <c r="N557" s="124"/>
      <c r="O557" s="131"/>
      <c r="P557" s="131"/>
      <c r="Q557" s="132"/>
    </row>
    <row r="558" s="61" customFormat="true" ht="15" hidden="false" customHeight="true" outlineLevel="0" collapsed="false">
      <c r="A558" s="126"/>
      <c r="B558" s="127" t="s">
        <v>487</v>
      </c>
      <c r="C558" s="34" t="s">
        <v>245</v>
      </c>
      <c r="D558" s="128" t="n">
        <v>1326</v>
      </c>
      <c r="E558" s="128"/>
      <c r="F558" s="128"/>
      <c r="G558" s="123" t="n">
        <f aca="false">D558+E558-F558</f>
        <v>1326</v>
      </c>
      <c r="H558" s="128" t="n">
        <f aca="false">G558</f>
        <v>1326</v>
      </c>
      <c r="I558" s="128"/>
      <c r="J558" s="129"/>
      <c r="K558" s="129"/>
      <c r="L558" s="129"/>
      <c r="M558" s="129" t="n">
        <f aca="false">H558</f>
        <v>1326</v>
      </c>
      <c r="N558" s="124"/>
      <c r="O558" s="131"/>
      <c r="P558" s="131"/>
      <c r="Q558" s="132"/>
    </row>
    <row r="559" s="61" customFormat="true" ht="15" hidden="false" customHeight="true" outlineLevel="0" collapsed="false">
      <c r="A559" s="126"/>
      <c r="B559" s="127" t="s">
        <v>488</v>
      </c>
      <c r="C559" s="34" t="s">
        <v>245</v>
      </c>
      <c r="D559" s="128" t="n">
        <v>234</v>
      </c>
      <c r="E559" s="128"/>
      <c r="F559" s="128"/>
      <c r="G559" s="123" t="n">
        <f aca="false">D559+E559-F559</f>
        <v>234</v>
      </c>
      <c r="H559" s="128" t="n">
        <f aca="false">G559</f>
        <v>234</v>
      </c>
      <c r="I559" s="128"/>
      <c r="J559" s="129"/>
      <c r="K559" s="129"/>
      <c r="L559" s="129"/>
      <c r="M559" s="129" t="n">
        <f aca="false">H559</f>
        <v>234</v>
      </c>
      <c r="N559" s="124"/>
      <c r="O559" s="131"/>
      <c r="P559" s="131"/>
      <c r="Q559" s="132"/>
    </row>
    <row r="560" s="61" customFormat="true" ht="15" hidden="false" customHeight="true" outlineLevel="0" collapsed="false">
      <c r="A560" s="126"/>
      <c r="B560" s="127" t="s">
        <v>489</v>
      </c>
      <c r="C560" s="34" t="s">
        <v>288</v>
      </c>
      <c r="D560" s="128" t="n">
        <v>5100</v>
      </c>
      <c r="E560" s="128"/>
      <c r="F560" s="128"/>
      <c r="G560" s="123" t="n">
        <f aca="false">D560+E560-F560</f>
        <v>5100</v>
      </c>
      <c r="H560" s="128" t="n">
        <f aca="false">G560</f>
        <v>5100</v>
      </c>
      <c r="I560" s="128"/>
      <c r="J560" s="129"/>
      <c r="K560" s="129"/>
      <c r="L560" s="129"/>
      <c r="M560" s="129" t="n">
        <f aca="false">H560</f>
        <v>5100</v>
      </c>
      <c r="N560" s="124"/>
      <c r="O560" s="131"/>
      <c r="P560" s="131"/>
      <c r="Q560" s="132"/>
    </row>
    <row r="561" s="61" customFormat="true" ht="15" hidden="false" customHeight="true" outlineLevel="0" collapsed="false">
      <c r="A561" s="126"/>
      <c r="B561" s="127" t="s">
        <v>490</v>
      </c>
      <c r="C561" s="34" t="s">
        <v>288</v>
      </c>
      <c r="D561" s="128" t="n">
        <v>900</v>
      </c>
      <c r="E561" s="128"/>
      <c r="F561" s="128"/>
      <c r="G561" s="123" t="n">
        <f aca="false">D561+E561-F561</f>
        <v>900</v>
      </c>
      <c r="H561" s="128" t="n">
        <f aca="false">G561</f>
        <v>900</v>
      </c>
      <c r="I561" s="128"/>
      <c r="J561" s="129"/>
      <c r="K561" s="129"/>
      <c r="L561" s="129"/>
      <c r="M561" s="129" t="n">
        <f aca="false">H561</f>
        <v>900</v>
      </c>
      <c r="N561" s="124"/>
      <c r="O561" s="131"/>
      <c r="P561" s="131"/>
      <c r="Q561" s="132"/>
    </row>
    <row r="562" s="61" customFormat="true" ht="15" hidden="false" customHeight="true" outlineLevel="0" collapsed="false">
      <c r="A562" s="126"/>
      <c r="B562" s="127" t="s">
        <v>491</v>
      </c>
      <c r="C562" s="34" t="s">
        <v>247</v>
      </c>
      <c r="D562" s="128" t="n">
        <v>408</v>
      </c>
      <c r="E562" s="128"/>
      <c r="F562" s="128"/>
      <c r="G562" s="123" t="n">
        <f aca="false">D562+E562-F562</f>
        <v>408</v>
      </c>
      <c r="H562" s="128" t="n">
        <f aca="false">G562</f>
        <v>408</v>
      </c>
      <c r="I562" s="128"/>
      <c r="J562" s="129"/>
      <c r="K562" s="129"/>
      <c r="L562" s="129"/>
      <c r="M562" s="129" t="n">
        <f aca="false">H562</f>
        <v>408</v>
      </c>
      <c r="N562" s="124"/>
      <c r="O562" s="131"/>
      <c r="P562" s="131"/>
      <c r="Q562" s="132"/>
    </row>
    <row r="563" s="61" customFormat="true" ht="15" hidden="false" customHeight="true" outlineLevel="0" collapsed="false">
      <c r="A563" s="126"/>
      <c r="B563" s="127" t="s">
        <v>492</v>
      </c>
      <c r="C563" s="34" t="s">
        <v>247</v>
      </c>
      <c r="D563" s="128" t="n">
        <v>72</v>
      </c>
      <c r="E563" s="128"/>
      <c r="F563" s="128"/>
      <c r="G563" s="123" t="n">
        <f aca="false">D563+E563-F563</f>
        <v>72</v>
      </c>
      <c r="H563" s="128" t="n">
        <f aca="false">G563</f>
        <v>72</v>
      </c>
      <c r="I563" s="128"/>
      <c r="J563" s="129"/>
      <c r="K563" s="129"/>
      <c r="L563" s="129"/>
      <c r="M563" s="129" t="n">
        <f aca="false">H563</f>
        <v>72</v>
      </c>
      <c r="N563" s="124"/>
      <c r="O563" s="131"/>
      <c r="P563" s="131"/>
      <c r="Q563" s="132"/>
    </row>
    <row r="564" s="61" customFormat="true" ht="15" hidden="false" customHeight="true" outlineLevel="0" collapsed="false">
      <c r="A564" s="126"/>
      <c r="B564" s="127" t="s">
        <v>435</v>
      </c>
      <c r="C564" s="34" t="s">
        <v>257</v>
      </c>
      <c r="D564" s="128" t="n">
        <v>342</v>
      </c>
      <c r="E564" s="128"/>
      <c r="F564" s="128"/>
      <c r="G564" s="123" t="n">
        <f aca="false">D564+E564-F564</f>
        <v>342</v>
      </c>
      <c r="H564" s="128" t="n">
        <f aca="false">G564</f>
        <v>342</v>
      </c>
      <c r="I564" s="128"/>
      <c r="J564" s="129"/>
      <c r="K564" s="129"/>
      <c r="L564" s="129"/>
      <c r="M564" s="129" t="n">
        <f aca="false">H564</f>
        <v>342</v>
      </c>
      <c r="N564" s="124"/>
      <c r="O564" s="131"/>
      <c r="P564" s="131"/>
      <c r="Q564" s="132"/>
    </row>
    <row r="565" s="61" customFormat="true" ht="15" hidden="false" customHeight="true" outlineLevel="0" collapsed="false">
      <c r="A565" s="126"/>
      <c r="B565" s="127" t="s">
        <v>436</v>
      </c>
      <c r="C565" s="34" t="s">
        <v>257</v>
      </c>
      <c r="D565" s="128" t="n">
        <v>61</v>
      </c>
      <c r="E565" s="128"/>
      <c r="F565" s="128"/>
      <c r="G565" s="123" t="n">
        <f aca="false">D565+E565-F565</f>
        <v>61</v>
      </c>
      <c r="H565" s="128" t="n">
        <f aca="false">G565</f>
        <v>61</v>
      </c>
      <c r="I565" s="128"/>
      <c r="J565" s="129"/>
      <c r="K565" s="129"/>
      <c r="L565" s="129"/>
      <c r="M565" s="129" t="n">
        <f aca="false">H565</f>
        <v>61</v>
      </c>
      <c r="N565" s="124"/>
      <c r="O565" s="131"/>
      <c r="P565" s="131"/>
      <c r="Q565" s="132"/>
    </row>
    <row r="566" s="61" customFormat="true" ht="15" hidden="false" customHeight="true" outlineLevel="0" collapsed="false">
      <c r="A566" s="126"/>
      <c r="B566" s="127" t="s">
        <v>437</v>
      </c>
      <c r="C566" s="34" t="s">
        <v>259</v>
      </c>
      <c r="D566" s="128" t="n">
        <v>7562</v>
      </c>
      <c r="E566" s="128" t="n">
        <v>14687</v>
      </c>
      <c r="F566" s="128"/>
      <c r="G566" s="123" t="n">
        <f aca="false">D566+E566-F566</f>
        <v>22249</v>
      </c>
      <c r="H566" s="128" t="n">
        <f aca="false">G566</f>
        <v>22249</v>
      </c>
      <c r="I566" s="128"/>
      <c r="J566" s="129"/>
      <c r="K566" s="129"/>
      <c r="L566" s="129"/>
      <c r="M566" s="129" t="n">
        <f aca="false">H566</f>
        <v>22249</v>
      </c>
      <c r="N566" s="124"/>
      <c r="O566" s="131"/>
      <c r="P566" s="131"/>
      <c r="Q566" s="132"/>
    </row>
    <row r="567" s="61" customFormat="true" ht="15" hidden="false" customHeight="true" outlineLevel="0" collapsed="false">
      <c r="A567" s="126"/>
      <c r="B567" s="127" t="s">
        <v>438</v>
      </c>
      <c r="C567" s="34" t="s">
        <v>259</v>
      </c>
      <c r="D567" s="128" t="n">
        <v>1334</v>
      </c>
      <c r="E567" s="128" t="n">
        <v>1748</v>
      </c>
      <c r="F567" s="128"/>
      <c r="G567" s="123" t="n">
        <f aca="false">D567+E567-F567</f>
        <v>3082</v>
      </c>
      <c r="H567" s="128" t="n">
        <f aca="false">G567</f>
        <v>3082</v>
      </c>
      <c r="I567" s="128"/>
      <c r="J567" s="129"/>
      <c r="K567" s="129"/>
      <c r="L567" s="129"/>
      <c r="M567" s="129" t="n">
        <f aca="false">H567</f>
        <v>3082</v>
      </c>
      <c r="N567" s="124"/>
      <c r="O567" s="131"/>
      <c r="P567" s="131"/>
      <c r="Q567" s="132"/>
    </row>
    <row r="568" s="151" customFormat="true" ht="24" hidden="false" customHeight="true" outlineLevel="0" collapsed="false">
      <c r="A568" s="177" t="s">
        <v>168</v>
      </c>
      <c r="B568" s="143"/>
      <c r="C568" s="20" t="s">
        <v>493</v>
      </c>
      <c r="D568" s="111" t="n">
        <f aca="false">D569+D587+D609+D621+D623+D627+D629</f>
        <v>2948089</v>
      </c>
      <c r="E568" s="111" t="n">
        <f aca="false">E569+E587+E609+E621+E623+E627+E629</f>
        <v>0</v>
      </c>
      <c r="F568" s="111" t="n">
        <f aca="false">F569+F587+F609+F621+F623+F627+F629</f>
        <v>0</v>
      </c>
      <c r="G568" s="111" t="n">
        <f aca="false">G569+G587+G609+G621+G623+G627+G629</f>
        <v>2948089</v>
      </c>
      <c r="H568" s="111" t="n">
        <f aca="false">H569+H587+H609+H623+H627+H629+H621</f>
        <v>2797582</v>
      </c>
      <c r="I568" s="111" t="n">
        <f aca="false">I569+I587+I609+I623+I627+I629+I621</f>
        <v>2119373</v>
      </c>
      <c r="J568" s="111" t="n">
        <f aca="false">J569+J587+J609+J623+J627+J629+J621</f>
        <v>567149</v>
      </c>
      <c r="K568" s="111" t="n">
        <f aca="false">K569+K587+K609+K623+K627+K629+K621</f>
        <v>84620</v>
      </c>
      <c r="L568" s="111" t="n">
        <f aca="false">L569+L587+L609+L623+L627+L629+L621</f>
        <v>26440</v>
      </c>
      <c r="M568" s="111" t="n">
        <f aca="false">M569+M587+M609+M623+M627+M629+M621</f>
        <v>0</v>
      </c>
      <c r="N568" s="111" t="n">
        <f aca="false">N569+N587+N609+N623+N627+N629+N621</f>
        <v>0</v>
      </c>
      <c r="O568" s="111" t="n">
        <f aca="false">O569+O587+O609+O623+O627+O629+O621</f>
        <v>150507</v>
      </c>
      <c r="P568" s="111" t="n">
        <f aca="false">P569+P587+P609+P623+P627+P629+P621</f>
        <v>150507</v>
      </c>
      <c r="Q568" s="113" t="n">
        <f aca="false">Q569+Q587+Q609+Q623+Q627+Q629+Q621</f>
        <v>0</v>
      </c>
    </row>
    <row r="569" s="61" customFormat="true" ht="16.5" hidden="false" customHeight="true" outlineLevel="0" collapsed="false">
      <c r="A569" s="114" t="s">
        <v>170</v>
      </c>
      <c r="B569" s="134"/>
      <c r="C569" s="116" t="s">
        <v>169</v>
      </c>
      <c r="D569" s="117" t="n">
        <f aca="false">SUM(D570:D586)</f>
        <v>1211304</v>
      </c>
      <c r="E569" s="117" t="n">
        <f aca="false">SUM(E570:E586)</f>
        <v>0</v>
      </c>
      <c r="F569" s="117" t="n">
        <f aca="false">SUM(F570:F586)</f>
        <v>0</v>
      </c>
      <c r="G569" s="117" t="n">
        <f aca="false">SUM(G570:G586)</f>
        <v>1211304</v>
      </c>
      <c r="H569" s="117" t="n">
        <f aca="false">SUM(H570:H586)</f>
        <v>1211304</v>
      </c>
      <c r="I569" s="117" t="n">
        <f aca="false">SUM(I570:I586)</f>
        <v>929044</v>
      </c>
      <c r="J569" s="117" t="n">
        <f aca="false">SUM(J570:J586)</f>
        <v>282260</v>
      </c>
      <c r="K569" s="117" t="n">
        <f aca="false">SUM(K570:K586)</f>
        <v>0</v>
      </c>
      <c r="L569" s="117" t="n">
        <f aca="false">SUM(L570:L586)</f>
        <v>0</v>
      </c>
      <c r="M569" s="117" t="n">
        <f aca="false">SUM(M570:M586)</f>
        <v>0</v>
      </c>
      <c r="N569" s="117" t="n">
        <f aca="false">SUM(N570:N586)</f>
        <v>0</v>
      </c>
      <c r="O569" s="117" t="n">
        <f aca="false">SUM(O570:O586)</f>
        <v>0</v>
      </c>
      <c r="P569" s="117" t="n">
        <f aca="false">SUM(P570:P586)</f>
        <v>0</v>
      </c>
      <c r="Q569" s="119" t="n">
        <f aca="false">SUM(Q570:Q586)</f>
        <v>0</v>
      </c>
    </row>
    <row r="570" s="61" customFormat="true" ht="15.75" hidden="false" customHeight="true" outlineLevel="0" collapsed="false">
      <c r="A570" s="126"/>
      <c r="B570" s="127" t="s">
        <v>226</v>
      </c>
      <c r="C570" s="34" t="s">
        <v>393</v>
      </c>
      <c r="D570" s="128" t="n">
        <v>742861</v>
      </c>
      <c r="E570" s="128"/>
      <c r="F570" s="128"/>
      <c r="G570" s="124" t="n">
        <f aca="false">D570+E570-F570</f>
        <v>742861</v>
      </c>
      <c r="H570" s="128" t="n">
        <f aca="false">G570</f>
        <v>742861</v>
      </c>
      <c r="I570" s="128" t="n">
        <f aca="false">H570</f>
        <v>742861</v>
      </c>
      <c r="J570" s="129"/>
      <c r="K570" s="130"/>
      <c r="L570" s="130"/>
      <c r="M570" s="130"/>
      <c r="N570" s="124"/>
      <c r="O570" s="131"/>
      <c r="P570" s="131"/>
      <c r="Q570" s="132"/>
    </row>
    <row r="571" s="61" customFormat="true" ht="15.75" hidden="false" customHeight="true" outlineLevel="0" collapsed="false">
      <c r="A571" s="126"/>
      <c r="B571" s="127" t="s">
        <v>228</v>
      </c>
      <c r="C571" s="34" t="s">
        <v>229</v>
      </c>
      <c r="D571" s="128" t="n">
        <v>51883</v>
      </c>
      <c r="E571" s="128"/>
      <c r="F571" s="128"/>
      <c r="G571" s="124" t="n">
        <f aca="false">D571+E571-F571</f>
        <v>51883</v>
      </c>
      <c r="H571" s="128" t="n">
        <f aca="false">G571</f>
        <v>51883</v>
      </c>
      <c r="I571" s="128" t="n">
        <f aca="false">H571</f>
        <v>51883</v>
      </c>
      <c r="J571" s="129"/>
      <c r="K571" s="130"/>
      <c r="L571" s="130"/>
      <c r="M571" s="130"/>
      <c r="N571" s="124"/>
      <c r="O571" s="131"/>
      <c r="P571" s="131"/>
      <c r="Q571" s="132"/>
    </row>
    <row r="572" s="61" customFormat="true" ht="15" hidden="false" customHeight="true" outlineLevel="0" collapsed="false">
      <c r="A572" s="126"/>
      <c r="B572" s="86" t="s">
        <v>230</v>
      </c>
      <c r="C572" s="34" t="s">
        <v>315</v>
      </c>
      <c r="D572" s="128" t="n">
        <v>123697</v>
      </c>
      <c r="E572" s="128"/>
      <c r="F572" s="128"/>
      <c r="G572" s="124" t="n">
        <f aca="false">D572+E572-F572</f>
        <v>123697</v>
      </c>
      <c r="H572" s="128" t="n">
        <f aca="false">G572</f>
        <v>123697</v>
      </c>
      <c r="I572" s="128" t="n">
        <f aca="false">H572</f>
        <v>123697</v>
      </c>
      <c r="J572" s="129"/>
      <c r="K572" s="130"/>
      <c r="L572" s="130"/>
      <c r="M572" s="130"/>
      <c r="N572" s="124"/>
      <c r="O572" s="131"/>
      <c r="P572" s="131"/>
      <c r="Q572" s="132"/>
    </row>
    <row r="573" s="61" customFormat="true" ht="16.5" hidden="false" customHeight="true" outlineLevel="0" collapsed="false">
      <c r="A573" s="126"/>
      <c r="B573" s="86" t="s">
        <v>232</v>
      </c>
      <c r="C573" s="34" t="s">
        <v>233</v>
      </c>
      <c r="D573" s="128" t="n">
        <v>10603</v>
      </c>
      <c r="E573" s="128"/>
      <c r="F573" s="128"/>
      <c r="G573" s="124" t="n">
        <f aca="false">D573+E573-F573</f>
        <v>10603</v>
      </c>
      <c r="H573" s="128" t="n">
        <f aca="false">G573</f>
        <v>10603</v>
      </c>
      <c r="I573" s="128" t="n">
        <f aca="false">H573</f>
        <v>10603</v>
      </c>
      <c r="J573" s="129"/>
      <c r="K573" s="130"/>
      <c r="L573" s="130"/>
      <c r="M573" s="130"/>
      <c r="N573" s="124"/>
      <c r="O573" s="131"/>
      <c r="P573" s="131"/>
      <c r="Q573" s="132"/>
    </row>
    <row r="574" s="61" customFormat="true" ht="16.5" hidden="false" customHeight="true" outlineLevel="0" collapsed="false">
      <c r="A574" s="126"/>
      <c r="B574" s="86" t="s">
        <v>220</v>
      </c>
      <c r="C574" s="34" t="s">
        <v>459</v>
      </c>
      <c r="D574" s="128" t="n">
        <v>43027</v>
      </c>
      <c r="E574" s="128"/>
      <c r="F574" s="128"/>
      <c r="G574" s="124" t="n">
        <f aca="false">D574+E574-F574</f>
        <v>43027</v>
      </c>
      <c r="H574" s="128" t="n">
        <f aca="false">G574</f>
        <v>43027</v>
      </c>
      <c r="I574" s="128"/>
      <c r="J574" s="129" t="n">
        <f aca="false">H574</f>
        <v>43027</v>
      </c>
      <c r="K574" s="130"/>
      <c r="L574" s="130"/>
      <c r="M574" s="130"/>
      <c r="N574" s="124"/>
      <c r="O574" s="131"/>
      <c r="P574" s="131"/>
      <c r="Q574" s="132"/>
    </row>
    <row r="575" s="61" customFormat="true" ht="14.25" hidden="false" customHeight="true" outlineLevel="0" collapsed="false">
      <c r="A575" s="126"/>
      <c r="B575" s="86" t="s">
        <v>234</v>
      </c>
      <c r="C575" s="34" t="s">
        <v>235</v>
      </c>
      <c r="D575" s="128" t="n">
        <v>6787</v>
      </c>
      <c r="E575" s="128"/>
      <c r="F575" s="128"/>
      <c r="G575" s="124" t="n">
        <f aca="false">D575+E575-F575</f>
        <v>6787</v>
      </c>
      <c r="H575" s="128" t="n">
        <f aca="false">G575</f>
        <v>6787</v>
      </c>
      <c r="I575" s="128"/>
      <c r="J575" s="129" t="n">
        <f aca="false">H575</f>
        <v>6787</v>
      </c>
      <c r="K575" s="130"/>
      <c r="L575" s="130"/>
      <c r="M575" s="130"/>
      <c r="N575" s="124"/>
      <c r="O575" s="131"/>
      <c r="P575" s="131"/>
      <c r="Q575" s="132"/>
    </row>
    <row r="576" s="61" customFormat="true" ht="15.75" hidden="false" customHeight="true" outlineLevel="0" collapsed="false">
      <c r="A576" s="126"/>
      <c r="B576" s="86" t="s">
        <v>236</v>
      </c>
      <c r="C576" s="34" t="s">
        <v>237</v>
      </c>
      <c r="D576" s="128" t="n">
        <v>155822</v>
      </c>
      <c r="E576" s="128"/>
      <c r="F576" s="128"/>
      <c r="G576" s="124" t="n">
        <f aca="false">D576+E576-F576</f>
        <v>155822</v>
      </c>
      <c r="H576" s="128" t="n">
        <f aca="false">G576</f>
        <v>155822</v>
      </c>
      <c r="I576" s="128"/>
      <c r="J576" s="129" t="n">
        <f aca="false">H576</f>
        <v>155822</v>
      </c>
      <c r="K576" s="130"/>
      <c r="L576" s="130"/>
      <c r="M576" s="130"/>
      <c r="N576" s="124"/>
      <c r="O576" s="131"/>
      <c r="P576" s="131"/>
      <c r="Q576" s="132"/>
    </row>
    <row r="577" s="61" customFormat="true" ht="15.75" hidden="false" customHeight="true" outlineLevel="0" collapsed="false">
      <c r="A577" s="126"/>
      <c r="B577" s="86" t="s">
        <v>238</v>
      </c>
      <c r="C577" s="34" t="s">
        <v>239</v>
      </c>
      <c r="D577" s="128" t="n">
        <v>1559</v>
      </c>
      <c r="E577" s="128"/>
      <c r="F577" s="128"/>
      <c r="G577" s="124" t="n">
        <f aca="false">D577+E577-F577</f>
        <v>1559</v>
      </c>
      <c r="H577" s="128" t="n">
        <f aca="false">G577</f>
        <v>1559</v>
      </c>
      <c r="I577" s="128"/>
      <c r="J577" s="129" t="n">
        <f aca="false">H577</f>
        <v>1559</v>
      </c>
      <c r="K577" s="130"/>
      <c r="L577" s="130"/>
      <c r="M577" s="130"/>
      <c r="N577" s="124"/>
      <c r="O577" s="131"/>
      <c r="P577" s="131"/>
      <c r="Q577" s="132"/>
    </row>
    <row r="578" s="61" customFormat="true" ht="15" hidden="false" customHeight="true" outlineLevel="0" collapsed="false">
      <c r="A578" s="126"/>
      <c r="B578" s="86" t="s">
        <v>212</v>
      </c>
      <c r="C578" s="34" t="s">
        <v>213</v>
      </c>
      <c r="D578" s="128" t="n">
        <v>13671</v>
      </c>
      <c r="E578" s="128"/>
      <c r="F578" s="128"/>
      <c r="G578" s="124" t="n">
        <f aca="false">D578+E578-F578</f>
        <v>13671</v>
      </c>
      <c r="H578" s="128" t="n">
        <f aca="false">G578</f>
        <v>13671</v>
      </c>
      <c r="I578" s="128"/>
      <c r="J578" s="129" t="n">
        <f aca="false">H578</f>
        <v>13671</v>
      </c>
      <c r="K578" s="130"/>
      <c r="L578" s="130"/>
      <c r="M578" s="130"/>
      <c r="N578" s="124"/>
      <c r="O578" s="131"/>
      <c r="P578" s="131"/>
      <c r="Q578" s="132"/>
    </row>
    <row r="579" s="61" customFormat="true" ht="15" hidden="false" customHeight="true" outlineLevel="0" collapsed="false">
      <c r="A579" s="126"/>
      <c r="B579" s="86" t="s">
        <v>240</v>
      </c>
      <c r="C579" s="137" t="s">
        <v>241</v>
      </c>
      <c r="D579" s="128" t="n">
        <v>935</v>
      </c>
      <c r="E579" s="128"/>
      <c r="F579" s="128"/>
      <c r="G579" s="124" t="n">
        <f aca="false">D579+E579-F579</f>
        <v>935</v>
      </c>
      <c r="H579" s="128" t="n">
        <f aca="false">G579</f>
        <v>935</v>
      </c>
      <c r="I579" s="128"/>
      <c r="J579" s="129" t="n">
        <f aca="false">H579</f>
        <v>935</v>
      </c>
      <c r="K579" s="130"/>
      <c r="L579" s="130"/>
      <c r="M579" s="130"/>
      <c r="N579" s="124"/>
      <c r="O579" s="131"/>
      <c r="P579" s="131"/>
      <c r="Q579" s="132"/>
    </row>
    <row r="580" s="61" customFormat="true" ht="15" hidden="false" customHeight="true" outlineLevel="0" collapsed="false">
      <c r="A580" s="126"/>
      <c r="B580" s="86" t="s">
        <v>244</v>
      </c>
      <c r="C580" s="34" t="s">
        <v>245</v>
      </c>
      <c r="D580" s="128" t="n">
        <v>1039</v>
      </c>
      <c r="E580" s="128"/>
      <c r="F580" s="128"/>
      <c r="G580" s="124" t="n">
        <f aca="false">D580+E580-F580</f>
        <v>1039</v>
      </c>
      <c r="H580" s="128" t="n">
        <f aca="false">G580</f>
        <v>1039</v>
      </c>
      <c r="I580" s="128"/>
      <c r="J580" s="129" t="n">
        <f aca="false">H580</f>
        <v>1039</v>
      </c>
      <c r="K580" s="130"/>
      <c r="L580" s="130"/>
      <c r="M580" s="130"/>
      <c r="N580" s="124"/>
      <c r="O580" s="131"/>
      <c r="P580" s="131"/>
      <c r="Q580" s="132"/>
    </row>
    <row r="581" s="61" customFormat="true" ht="14.25" hidden="false" customHeight="true" outlineLevel="0" collapsed="false">
      <c r="A581" s="126"/>
      <c r="B581" s="86" t="s">
        <v>246</v>
      </c>
      <c r="C581" s="34" t="s">
        <v>247</v>
      </c>
      <c r="D581" s="128" t="n">
        <v>3377</v>
      </c>
      <c r="E581" s="128"/>
      <c r="F581" s="128"/>
      <c r="G581" s="124" t="n">
        <f aca="false">D581+E581-F581</f>
        <v>3377</v>
      </c>
      <c r="H581" s="128" t="n">
        <f aca="false">G581</f>
        <v>3377</v>
      </c>
      <c r="I581" s="128"/>
      <c r="J581" s="129" t="n">
        <f aca="false">H581</f>
        <v>3377</v>
      </c>
      <c r="K581" s="130"/>
      <c r="L581" s="130"/>
      <c r="M581" s="130"/>
      <c r="N581" s="124"/>
      <c r="O581" s="131"/>
      <c r="P581" s="131"/>
      <c r="Q581" s="132"/>
    </row>
    <row r="582" s="61" customFormat="true" ht="13.5" hidden="false" customHeight="true" outlineLevel="0" collapsed="false">
      <c r="A582" s="126"/>
      <c r="B582" s="86" t="s">
        <v>248</v>
      </c>
      <c r="C582" s="34" t="s">
        <v>249</v>
      </c>
      <c r="D582" s="128" t="n">
        <v>40663</v>
      </c>
      <c r="E582" s="128"/>
      <c r="F582" s="128"/>
      <c r="G582" s="124" t="n">
        <f aca="false">D582+E582-F582</f>
        <v>40663</v>
      </c>
      <c r="H582" s="128" t="n">
        <f aca="false">G582</f>
        <v>40663</v>
      </c>
      <c r="I582" s="128"/>
      <c r="J582" s="129" t="n">
        <f aca="false">H582</f>
        <v>40663</v>
      </c>
      <c r="K582" s="130"/>
      <c r="L582" s="130"/>
      <c r="M582" s="130"/>
      <c r="N582" s="124"/>
      <c r="O582" s="131"/>
      <c r="P582" s="131"/>
      <c r="Q582" s="132"/>
    </row>
    <row r="583" s="61" customFormat="true" ht="13.5" hidden="false" customHeight="true" outlineLevel="0" collapsed="false">
      <c r="A583" s="126"/>
      <c r="B583" s="86" t="s">
        <v>250</v>
      </c>
      <c r="C583" s="34" t="s">
        <v>251</v>
      </c>
      <c r="D583" s="128" t="n">
        <v>600</v>
      </c>
      <c r="E583" s="128"/>
      <c r="F583" s="128"/>
      <c r="G583" s="124" t="n">
        <f aca="false">D583+E583-F583</f>
        <v>600</v>
      </c>
      <c r="H583" s="128" t="n">
        <f aca="false">G583</f>
        <v>600</v>
      </c>
      <c r="I583" s="128"/>
      <c r="J583" s="129" t="n">
        <f aca="false">H583</f>
        <v>600</v>
      </c>
      <c r="K583" s="130"/>
      <c r="L583" s="130"/>
      <c r="M583" s="130"/>
      <c r="N583" s="124"/>
      <c r="O583" s="131"/>
      <c r="P583" s="131"/>
      <c r="Q583" s="132"/>
    </row>
    <row r="584" s="61" customFormat="true" ht="13.5" hidden="false" customHeight="true" outlineLevel="0" collapsed="false">
      <c r="A584" s="126"/>
      <c r="B584" s="86" t="s">
        <v>273</v>
      </c>
      <c r="C584" s="34" t="s">
        <v>274</v>
      </c>
      <c r="D584" s="128" t="n">
        <v>12120</v>
      </c>
      <c r="E584" s="128"/>
      <c r="F584" s="128"/>
      <c r="G584" s="124" t="n">
        <f aca="false">D584+E584-F584</f>
        <v>12120</v>
      </c>
      <c r="H584" s="128" t="n">
        <f aca="false">G584</f>
        <v>12120</v>
      </c>
      <c r="I584" s="128"/>
      <c r="J584" s="129" t="n">
        <f aca="false">H584</f>
        <v>12120</v>
      </c>
      <c r="K584" s="130"/>
      <c r="L584" s="130"/>
      <c r="M584" s="130"/>
      <c r="N584" s="124"/>
      <c r="O584" s="131"/>
      <c r="P584" s="131"/>
      <c r="Q584" s="132"/>
    </row>
    <row r="585" s="61" customFormat="true" ht="16.5" hidden="false" customHeight="true" outlineLevel="0" collapsed="false">
      <c r="A585" s="126"/>
      <c r="B585" s="86" t="s">
        <v>254</v>
      </c>
      <c r="C585" s="34" t="s">
        <v>364</v>
      </c>
      <c r="D585" s="128" t="n">
        <v>1040</v>
      </c>
      <c r="E585" s="128"/>
      <c r="F585" s="128"/>
      <c r="G585" s="124" t="n">
        <f aca="false">D585+E585-F585</f>
        <v>1040</v>
      </c>
      <c r="H585" s="128" t="n">
        <f aca="false">G585</f>
        <v>1040</v>
      </c>
      <c r="I585" s="128"/>
      <c r="J585" s="129" t="n">
        <f aca="false">H585</f>
        <v>1040</v>
      </c>
      <c r="K585" s="130"/>
      <c r="L585" s="130"/>
      <c r="M585" s="130"/>
      <c r="N585" s="124"/>
      <c r="O585" s="131"/>
      <c r="P585" s="131"/>
      <c r="Q585" s="132"/>
    </row>
    <row r="586" s="61" customFormat="true" ht="15.75" hidden="false" customHeight="true" outlineLevel="0" collapsed="false">
      <c r="A586" s="126"/>
      <c r="B586" s="86" t="s">
        <v>256</v>
      </c>
      <c r="C586" s="34" t="s">
        <v>257</v>
      </c>
      <c r="D586" s="128" t="n">
        <v>1620</v>
      </c>
      <c r="E586" s="128"/>
      <c r="F586" s="128"/>
      <c r="G586" s="124" t="n">
        <f aca="false">D586+E586-F586</f>
        <v>1620</v>
      </c>
      <c r="H586" s="128" t="n">
        <f aca="false">G586</f>
        <v>1620</v>
      </c>
      <c r="I586" s="128"/>
      <c r="J586" s="129" t="n">
        <f aca="false">H586</f>
        <v>1620</v>
      </c>
      <c r="K586" s="130"/>
      <c r="L586" s="130"/>
      <c r="M586" s="130"/>
      <c r="N586" s="124"/>
      <c r="O586" s="131"/>
      <c r="P586" s="131"/>
      <c r="Q586" s="132"/>
    </row>
    <row r="587" s="61" customFormat="true" ht="18" hidden="false" customHeight="true" outlineLevel="0" collapsed="false">
      <c r="A587" s="114" t="s">
        <v>172</v>
      </c>
      <c r="B587" s="134"/>
      <c r="C587" s="116" t="s">
        <v>494</v>
      </c>
      <c r="D587" s="117" t="n">
        <f aca="false">SUM(D588:D608)</f>
        <v>763059</v>
      </c>
      <c r="E587" s="117" t="n">
        <f aca="false">SUM(E588:E608)</f>
        <v>0</v>
      </c>
      <c r="F587" s="117" t="n">
        <f aca="false">SUM(F588:F608)</f>
        <v>0</v>
      </c>
      <c r="G587" s="117" t="n">
        <f aca="false">SUM(G588:G608)</f>
        <v>763059</v>
      </c>
      <c r="H587" s="117" t="n">
        <f aca="false">SUM(H588:H608)</f>
        <v>612552</v>
      </c>
      <c r="I587" s="117" t="n">
        <f aca="false">SUM(I588:I608)</f>
        <v>461430</v>
      </c>
      <c r="J587" s="117" t="n">
        <f aca="false">SUM(J588:J608)</f>
        <v>66062</v>
      </c>
      <c r="K587" s="117" t="n">
        <f aca="false">SUM(K588:K608)</f>
        <v>84620</v>
      </c>
      <c r="L587" s="117" t="n">
        <f aca="false">SUM(L588:L608)</f>
        <v>440</v>
      </c>
      <c r="M587" s="117" t="n">
        <f aca="false">SUM(M588:M608)</f>
        <v>0</v>
      </c>
      <c r="N587" s="117" t="n">
        <f aca="false">SUM(N588:N608)</f>
        <v>0</v>
      </c>
      <c r="O587" s="117" t="n">
        <f aca="false">SUM(O588:O608)</f>
        <v>150507</v>
      </c>
      <c r="P587" s="117" t="n">
        <f aca="false">SUM(P588:P608)</f>
        <v>150507</v>
      </c>
      <c r="Q587" s="119" t="n">
        <f aca="false">SUM(Q588:Q608)</f>
        <v>0</v>
      </c>
    </row>
    <row r="588" s="61" customFormat="true" ht="18.75" hidden="false" customHeight="true" outlineLevel="0" collapsed="false">
      <c r="A588" s="120"/>
      <c r="B588" s="121" t="s">
        <v>384</v>
      </c>
      <c r="C588" s="34" t="s">
        <v>385</v>
      </c>
      <c r="D588" s="123" t="n">
        <v>84620</v>
      </c>
      <c r="E588" s="123"/>
      <c r="F588" s="123"/>
      <c r="G588" s="124" t="n">
        <f aca="false">D588+E588-F588</f>
        <v>84620</v>
      </c>
      <c r="H588" s="123" t="n">
        <f aca="false">G588</f>
        <v>84620</v>
      </c>
      <c r="I588" s="123"/>
      <c r="J588" s="123"/>
      <c r="K588" s="123" t="n">
        <f aca="false">H588</f>
        <v>84620</v>
      </c>
      <c r="L588" s="123"/>
      <c r="M588" s="123"/>
      <c r="N588" s="123"/>
      <c r="O588" s="123"/>
      <c r="P588" s="123"/>
      <c r="Q588" s="125"/>
    </row>
    <row r="589" s="61" customFormat="true" ht="14.25" hidden="false" customHeight="true" outlineLevel="0" collapsed="false">
      <c r="A589" s="126"/>
      <c r="B589" s="86" t="s">
        <v>224</v>
      </c>
      <c r="C589" s="34" t="s">
        <v>392</v>
      </c>
      <c r="D589" s="128" t="n">
        <v>440</v>
      </c>
      <c r="E589" s="128"/>
      <c r="F589" s="128"/>
      <c r="G589" s="124" t="n">
        <f aca="false">D589+E589-F589</f>
        <v>440</v>
      </c>
      <c r="H589" s="123" t="n">
        <f aca="false">G589</f>
        <v>440</v>
      </c>
      <c r="I589" s="128"/>
      <c r="J589" s="129"/>
      <c r="K589" s="130"/>
      <c r="L589" s="130" t="n">
        <f aca="false">H589</f>
        <v>440</v>
      </c>
      <c r="M589" s="130"/>
      <c r="N589" s="124"/>
      <c r="O589" s="131"/>
      <c r="P589" s="131"/>
      <c r="Q589" s="132"/>
    </row>
    <row r="590" s="61" customFormat="true" ht="15" hidden="false" customHeight="true" outlineLevel="0" collapsed="false">
      <c r="A590" s="126"/>
      <c r="B590" s="127" t="s">
        <v>226</v>
      </c>
      <c r="C590" s="34" t="s">
        <v>281</v>
      </c>
      <c r="D590" s="128" t="n">
        <v>365329</v>
      </c>
      <c r="E590" s="128"/>
      <c r="F590" s="128"/>
      <c r="G590" s="124" t="n">
        <f aca="false">D590+E590-F590</f>
        <v>365329</v>
      </c>
      <c r="H590" s="123" t="n">
        <f aca="false">G590</f>
        <v>365329</v>
      </c>
      <c r="I590" s="128" t="n">
        <f aca="false">H590</f>
        <v>365329</v>
      </c>
      <c r="J590" s="129"/>
      <c r="K590" s="130"/>
      <c r="L590" s="130"/>
      <c r="M590" s="130"/>
      <c r="N590" s="124"/>
      <c r="O590" s="131"/>
      <c r="P590" s="131"/>
      <c r="Q590" s="132"/>
    </row>
    <row r="591" s="61" customFormat="true" ht="16.5" hidden="false" customHeight="true" outlineLevel="0" collapsed="false">
      <c r="A591" s="126"/>
      <c r="B591" s="127" t="s">
        <v>228</v>
      </c>
      <c r="C591" s="34" t="s">
        <v>229</v>
      </c>
      <c r="D591" s="128" t="n">
        <v>28439</v>
      </c>
      <c r="E591" s="128"/>
      <c r="F591" s="128"/>
      <c r="G591" s="124" t="n">
        <f aca="false">D591+E591-F591</f>
        <v>28439</v>
      </c>
      <c r="H591" s="123" t="n">
        <f aca="false">G591</f>
        <v>28439</v>
      </c>
      <c r="I591" s="128" t="n">
        <f aca="false">H591</f>
        <v>28439</v>
      </c>
      <c r="J591" s="129"/>
      <c r="K591" s="130"/>
      <c r="L591" s="130"/>
      <c r="M591" s="130"/>
      <c r="N591" s="124"/>
      <c r="O591" s="131"/>
      <c r="P591" s="131"/>
      <c r="Q591" s="132"/>
    </row>
    <row r="592" s="61" customFormat="true" ht="15" hidden="false" customHeight="true" outlineLevel="0" collapsed="false">
      <c r="A592" s="126"/>
      <c r="B592" s="86" t="s">
        <v>284</v>
      </c>
      <c r="C592" s="34" t="s">
        <v>315</v>
      </c>
      <c r="D592" s="128" t="n">
        <v>59059</v>
      </c>
      <c r="E592" s="128"/>
      <c r="F592" s="128"/>
      <c r="G592" s="124" t="n">
        <f aca="false">D592+E592-F592</f>
        <v>59059</v>
      </c>
      <c r="H592" s="123" t="n">
        <f aca="false">G592</f>
        <v>59059</v>
      </c>
      <c r="I592" s="128" t="n">
        <f aca="false">H592</f>
        <v>59059</v>
      </c>
      <c r="J592" s="129"/>
      <c r="K592" s="130"/>
      <c r="L592" s="130"/>
      <c r="M592" s="130"/>
      <c r="N592" s="124"/>
      <c r="O592" s="131"/>
      <c r="P592" s="131"/>
      <c r="Q592" s="132"/>
    </row>
    <row r="593" s="61" customFormat="true" ht="14.25" hidden="false" customHeight="true" outlineLevel="0" collapsed="false">
      <c r="A593" s="126"/>
      <c r="B593" s="86" t="s">
        <v>232</v>
      </c>
      <c r="C593" s="34" t="s">
        <v>233</v>
      </c>
      <c r="D593" s="128" t="n">
        <v>7603</v>
      </c>
      <c r="E593" s="128"/>
      <c r="F593" s="128"/>
      <c r="G593" s="124" t="n">
        <f aca="false">D593+E593-F593</f>
        <v>7603</v>
      </c>
      <c r="H593" s="123" t="n">
        <f aca="false">G593</f>
        <v>7603</v>
      </c>
      <c r="I593" s="128" t="n">
        <f aca="false">H593</f>
        <v>7603</v>
      </c>
      <c r="J593" s="129"/>
      <c r="K593" s="130"/>
      <c r="L593" s="130"/>
      <c r="M593" s="130"/>
      <c r="N593" s="124"/>
      <c r="O593" s="131"/>
      <c r="P593" s="131"/>
      <c r="Q593" s="132"/>
    </row>
    <row r="594" s="61" customFormat="true" ht="14.25" hidden="false" customHeight="true" outlineLevel="0" collapsed="false">
      <c r="A594" s="126"/>
      <c r="B594" s="86" t="s">
        <v>210</v>
      </c>
      <c r="C594" s="34" t="s">
        <v>211</v>
      </c>
      <c r="D594" s="128" t="n">
        <v>1000</v>
      </c>
      <c r="E594" s="128"/>
      <c r="F594" s="128"/>
      <c r="G594" s="124" t="n">
        <f aca="false">D594+E594-F594</f>
        <v>1000</v>
      </c>
      <c r="H594" s="123" t="n">
        <f aca="false">G594</f>
        <v>1000</v>
      </c>
      <c r="I594" s="128" t="n">
        <f aca="false">H594</f>
        <v>1000</v>
      </c>
      <c r="J594" s="129"/>
      <c r="K594" s="130"/>
      <c r="L594" s="130"/>
      <c r="M594" s="130"/>
      <c r="N594" s="124"/>
      <c r="O594" s="131"/>
      <c r="P594" s="131"/>
      <c r="Q594" s="132"/>
    </row>
    <row r="595" s="61" customFormat="true" ht="14.25" hidden="false" customHeight="true" outlineLevel="0" collapsed="false">
      <c r="A595" s="126"/>
      <c r="B595" s="86" t="s">
        <v>220</v>
      </c>
      <c r="C595" s="34" t="s">
        <v>459</v>
      </c>
      <c r="D595" s="128" t="n">
        <v>12300</v>
      </c>
      <c r="E595" s="128"/>
      <c r="F595" s="128"/>
      <c r="G595" s="124" t="n">
        <f aca="false">D595+E595-F595</f>
        <v>12300</v>
      </c>
      <c r="H595" s="123" t="n">
        <f aca="false">G595</f>
        <v>12300</v>
      </c>
      <c r="I595" s="128"/>
      <c r="J595" s="129" t="n">
        <f aca="false">H595</f>
        <v>12300</v>
      </c>
      <c r="K595" s="130"/>
      <c r="L595" s="130"/>
      <c r="M595" s="130"/>
      <c r="N595" s="124"/>
      <c r="O595" s="131"/>
      <c r="P595" s="131"/>
      <c r="Q595" s="132"/>
    </row>
    <row r="596" s="61" customFormat="true" ht="15" hidden="false" customHeight="true" outlineLevel="0" collapsed="false">
      <c r="A596" s="126"/>
      <c r="B596" s="86" t="s">
        <v>403</v>
      </c>
      <c r="C596" s="34" t="s">
        <v>495</v>
      </c>
      <c r="D596" s="128" t="n">
        <v>4000</v>
      </c>
      <c r="E596" s="128"/>
      <c r="F596" s="128"/>
      <c r="G596" s="124" t="n">
        <f aca="false">D596+E596-F596</f>
        <v>4000</v>
      </c>
      <c r="H596" s="123" t="n">
        <f aca="false">G596</f>
        <v>4000</v>
      </c>
      <c r="I596" s="128"/>
      <c r="J596" s="129" t="n">
        <f aca="false">H596</f>
        <v>4000</v>
      </c>
      <c r="K596" s="130"/>
      <c r="L596" s="130"/>
      <c r="M596" s="130"/>
      <c r="N596" s="124"/>
      <c r="O596" s="131"/>
      <c r="P596" s="131"/>
      <c r="Q596" s="132"/>
    </row>
    <row r="597" s="61" customFormat="true" ht="15.75" hidden="false" customHeight="true" outlineLevel="0" collapsed="false">
      <c r="A597" s="126"/>
      <c r="B597" s="86" t="s">
        <v>234</v>
      </c>
      <c r="C597" s="34" t="s">
        <v>235</v>
      </c>
      <c r="D597" s="128" t="n">
        <v>13970</v>
      </c>
      <c r="E597" s="128"/>
      <c r="F597" s="128"/>
      <c r="G597" s="124" t="n">
        <f aca="false">D597+E597-F597</f>
        <v>13970</v>
      </c>
      <c r="H597" s="123" t="n">
        <f aca="false">G597</f>
        <v>13970</v>
      </c>
      <c r="I597" s="128"/>
      <c r="J597" s="129" t="n">
        <f aca="false">H597</f>
        <v>13970</v>
      </c>
      <c r="K597" s="130"/>
      <c r="L597" s="130"/>
      <c r="M597" s="130"/>
      <c r="N597" s="124"/>
      <c r="O597" s="131"/>
      <c r="P597" s="131"/>
      <c r="Q597" s="132"/>
    </row>
    <row r="598" s="61" customFormat="true" ht="14.25" hidden="false" customHeight="true" outlineLevel="0" collapsed="false">
      <c r="A598" s="126"/>
      <c r="B598" s="86" t="s">
        <v>236</v>
      </c>
      <c r="C598" s="34" t="s">
        <v>237</v>
      </c>
      <c r="D598" s="128" t="n">
        <v>500</v>
      </c>
      <c r="E598" s="128"/>
      <c r="F598" s="128"/>
      <c r="G598" s="124" t="n">
        <f aca="false">D598+E598-F598</f>
        <v>500</v>
      </c>
      <c r="H598" s="123" t="n">
        <f aca="false">G598</f>
        <v>500</v>
      </c>
      <c r="I598" s="128"/>
      <c r="J598" s="129" t="n">
        <f aca="false">H598</f>
        <v>500</v>
      </c>
      <c r="K598" s="130"/>
      <c r="L598" s="130"/>
      <c r="M598" s="130"/>
      <c r="N598" s="124"/>
      <c r="O598" s="131"/>
      <c r="P598" s="131"/>
      <c r="Q598" s="132"/>
    </row>
    <row r="599" s="61" customFormat="true" ht="15.75" hidden="false" customHeight="true" outlineLevel="0" collapsed="false">
      <c r="A599" s="126"/>
      <c r="B599" s="86" t="s">
        <v>238</v>
      </c>
      <c r="C599" s="34" t="s">
        <v>239</v>
      </c>
      <c r="D599" s="128" t="n">
        <v>940</v>
      </c>
      <c r="E599" s="128"/>
      <c r="F599" s="128"/>
      <c r="G599" s="124" t="n">
        <f aca="false">D599+E599-F599</f>
        <v>940</v>
      </c>
      <c r="H599" s="123" t="n">
        <f aca="false">G599</f>
        <v>940</v>
      </c>
      <c r="I599" s="128"/>
      <c r="J599" s="129" t="n">
        <f aca="false">H599</f>
        <v>940</v>
      </c>
      <c r="K599" s="130"/>
      <c r="L599" s="130"/>
      <c r="M599" s="130"/>
      <c r="N599" s="124"/>
      <c r="O599" s="131"/>
      <c r="P599" s="131"/>
      <c r="Q599" s="132"/>
    </row>
    <row r="600" s="61" customFormat="true" ht="15" hidden="false" customHeight="true" outlineLevel="0" collapsed="false">
      <c r="A600" s="126"/>
      <c r="B600" s="86" t="s">
        <v>212</v>
      </c>
      <c r="C600" s="34" t="s">
        <v>213</v>
      </c>
      <c r="D600" s="128" t="n">
        <v>3700</v>
      </c>
      <c r="E600" s="128"/>
      <c r="F600" s="128"/>
      <c r="G600" s="124" t="n">
        <f aca="false">D600+E600-F600</f>
        <v>3700</v>
      </c>
      <c r="H600" s="123" t="n">
        <f aca="false">G600</f>
        <v>3700</v>
      </c>
      <c r="I600" s="128"/>
      <c r="J600" s="129" t="n">
        <f aca="false">H600</f>
        <v>3700</v>
      </c>
      <c r="K600" s="130"/>
      <c r="L600" s="130"/>
      <c r="M600" s="130"/>
      <c r="N600" s="124"/>
      <c r="O600" s="131"/>
      <c r="P600" s="131"/>
      <c r="Q600" s="132"/>
    </row>
    <row r="601" s="61" customFormat="true" ht="15" hidden="false" customHeight="true" outlineLevel="0" collapsed="false">
      <c r="A601" s="126"/>
      <c r="B601" s="86" t="s">
        <v>240</v>
      </c>
      <c r="C601" s="34" t="s">
        <v>307</v>
      </c>
      <c r="D601" s="128" t="n">
        <v>768</v>
      </c>
      <c r="E601" s="128"/>
      <c r="F601" s="128"/>
      <c r="G601" s="124" t="n">
        <f aca="false">D601+E601-F601</f>
        <v>768</v>
      </c>
      <c r="H601" s="123" t="n">
        <f aca="false">G601</f>
        <v>768</v>
      </c>
      <c r="I601" s="128"/>
      <c r="J601" s="129" t="n">
        <f aca="false">H601</f>
        <v>768</v>
      </c>
      <c r="K601" s="130"/>
      <c r="L601" s="130"/>
      <c r="M601" s="130"/>
      <c r="N601" s="124"/>
      <c r="O601" s="131"/>
      <c r="P601" s="131"/>
      <c r="Q601" s="132"/>
    </row>
    <row r="602" s="61" customFormat="true" ht="15" hidden="false" customHeight="true" outlineLevel="0" collapsed="false">
      <c r="A602" s="126"/>
      <c r="B602" s="86" t="s">
        <v>244</v>
      </c>
      <c r="C602" s="34" t="s">
        <v>245</v>
      </c>
      <c r="D602" s="128" t="n">
        <v>1890</v>
      </c>
      <c r="E602" s="128"/>
      <c r="F602" s="128"/>
      <c r="G602" s="124" t="n">
        <f aca="false">D602+E602-F602</f>
        <v>1890</v>
      </c>
      <c r="H602" s="123" t="n">
        <f aca="false">G602</f>
        <v>1890</v>
      </c>
      <c r="I602" s="128"/>
      <c r="J602" s="129" t="n">
        <f aca="false">H602</f>
        <v>1890</v>
      </c>
      <c r="K602" s="130"/>
      <c r="L602" s="130"/>
      <c r="M602" s="130"/>
      <c r="N602" s="124"/>
      <c r="O602" s="131"/>
      <c r="P602" s="131"/>
      <c r="Q602" s="132"/>
    </row>
    <row r="603" s="61" customFormat="true" ht="14.25" hidden="false" customHeight="true" outlineLevel="0" collapsed="false">
      <c r="A603" s="126"/>
      <c r="B603" s="86" t="s">
        <v>246</v>
      </c>
      <c r="C603" s="34" t="s">
        <v>247</v>
      </c>
      <c r="D603" s="128" t="n">
        <v>3000</v>
      </c>
      <c r="E603" s="128"/>
      <c r="F603" s="128"/>
      <c r="G603" s="124" t="n">
        <f aca="false">D603+E603-F603</f>
        <v>3000</v>
      </c>
      <c r="H603" s="123" t="n">
        <f aca="false">G603</f>
        <v>3000</v>
      </c>
      <c r="I603" s="128"/>
      <c r="J603" s="129" t="n">
        <f aca="false">H603</f>
        <v>3000</v>
      </c>
      <c r="K603" s="130"/>
      <c r="L603" s="130"/>
      <c r="M603" s="130"/>
      <c r="N603" s="124"/>
      <c r="O603" s="131"/>
      <c r="P603" s="131"/>
      <c r="Q603" s="132"/>
    </row>
    <row r="604" s="61" customFormat="true" ht="13.5" hidden="false" customHeight="true" outlineLevel="0" collapsed="false">
      <c r="A604" s="126"/>
      <c r="B604" s="127" t="s">
        <v>248</v>
      </c>
      <c r="C604" s="34" t="s">
        <v>249</v>
      </c>
      <c r="D604" s="128" t="n">
        <v>21165</v>
      </c>
      <c r="E604" s="128"/>
      <c r="F604" s="128"/>
      <c r="G604" s="124" t="n">
        <f aca="false">D604+E604-F604</f>
        <v>21165</v>
      </c>
      <c r="H604" s="123" t="n">
        <f aca="false">G604</f>
        <v>21165</v>
      </c>
      <c r="I604" s="128"/>
      <c r="J604" s="129" t="n">
        <f aca="false">H604</f>
        <v>21165</v>
      </c>
      <c r="K604" s="130"/>
      <c r="L604" s="130"/>
      <c r="M604" s="130"/>
      <c r="N604" s="124"/>
      <c r="O604" s="131"/>
      <c r="P604" s="131"/>
      <c r="Q604" s="132"/>
    </row>
    <row r="605" s="61" customFormat="true" ht="14.25" hidden="false" customHeight="true" outlineLevel="0" collapsed="false">
      <c r="A605" s="126"/>
      <c r="B605" s="127" t="s">
        <v>254</v>
      </c>
      <c r="C605" s="34" t="s">
        <v>364</v>
      </c>
      <c r="D605" s="128" t="n">
        <v>1200</v>
      </c>
      <c r="E605" s="128"/>
      <c r="F605" s="128"/>
      <c r="G605" s="124" t="n">
        <f aca="false">D605+E605-F605</f>
        <v>1200</v>
      </c>
      <c r="H605" s="123" t="n">
        <f aca="false">G605</f>
        <v>1200</v>
      </c>
      <c r="I605" s="128"/>
      <c r="J605" s="129" t="n">
        <f aca="false">H605</f>
        <v>1200</v>
      </c>
      <c r="K605" s="130"/>
      <c r="L605" s="130"/>
      <c r="M605" s="130"/>
      <c r="N605" s="124"/>
      <c r="O605" s="131"/>
      <c r="P605" s="131"/>
      <c r="Q605" s="132"/>
    </row>
    <row r="606" s="61" customFormat="true" ht="15" hidden="false" customHeight="true" outlineLevel="0" collapsed="false">
      <c r="A606" s="126"/>
      <c r="B606" s="127" t="s">
        <v>256</v>
      </c>
      <c r="C606" s="34" t="s">
        <v>257</v>
      </c>
      <c r="D606" s="128" t="n">
        <v>800</v>
      </c>
      <c r="E606" s="128"/>
      <c r="F606" s="128"/>
      <c r="G606" s="124" t="n">
        <f aca="false">D606+E606-F606</f>
        <v>800</v>
      </c>
      <c r="H606" s="123" t="n">
        <f aca="false">G606</f>
        <v>800</v>
      </c>
      <c r="I606" s="128"/>
      <c r="J606" s="129" t="n">
        <f aca="false">H606</f>
        <v>800</v>
      </c>
      <c r="K606" s="130"/>
      <c r="L606" s="130"/>
      <c r="M606" s="130"/>
      <c r="N606" s="124"/>
      <c r="O606" s="131"/>
      <c r="P606" s="131"/>
      <c r="Q606" s="132"/>
    </row>
    <row r="607" s="61" customFormat="true" ht="15" hidden="false" customHeight="true" outlineLevel="0" collapsed="false">
      <c r="A607" s="126"/>
      <c r="B607" s="127" t="s">
        <v>258</v>
      </c>
      <c r="C607" s="34" t="s">
        <v>259</v>
      </c>
      <c r="D607" s="128" t="n">
        <v>1829</v>
      </c>
      <c r="E607" s="128"/>
      <c r="F607" s="128"/>
      <c r="G607" s="124" t="n">
        <f aca="false">D607+E607-F607</f>
        <v>1829</v>
      </c>
      <c r="H607" s="123" t="n">
        <f aca="false">G607</f>
        <v>1829</v>
      </c>
      <c r="I607" s="128"/>
      <c r="J607" s="129" t="n">
        <f aca="false">H607</f>
        <v>1829</v>
      </c>
      <c r="K607" s="130"/>
      <c r="L607" s="130"/>
      <c r="M607" s="130"/>
      <c r="N607" s="124"/>
      <c r="O607" s="131"/>
      <c r="P607" s="131"/>
      <c r="Q607" s="132"/>
    </row>
    <row r="608" s="61" customFormat="true" ht="15" hidden="false" customHeight="true" outlineLevel="0" collapsed="false">
      <c r="A608" s="126"/>
      <c r="B608" s="127" t="s">
        <v>260</v>
      </c>
      <c r="C608" s="34" t="s">
        <v>485</v>
      </c>
      <c r="D608" s="128" t="n">
        <v>150507</v>
      </c>
      <c r="E608" s="128"/>
      <c r="F608" s="128"/>
      <c r="G608" s="124" t="n">
        <f aca="false">D608+E608-F608</f>
        <v>150507</v>
      </c>
      <c r="H608" s="128"/>
      <c r="I608" s="128"/>
      <c r="J608" s="129"/>
      <c r="K608" s="130"/>
      <c r="L608" s="130"/>
      <c r="M608" s="130"/>
      <c r="N608" s="124"/>
      <c r="O608" s="130" t="n">
        <f aca="false">G608</f>
        <v>150507</v>
      </c>
      <c r="P608" s="130" t="n">
        <f aca="false">O608</f>
        <v>150507</v>
      </c>
      <c r="Q608" s="142"/>
    </row>
    <row r="609" s="61" customFormat="true" ht="17.25" hidden="false" customHeight="true" outlineLevel="0" collapsed="false">
      <c r="A609" s="114" t="s">
        <v>174</v>
      </c>
      <c r="B609" s="115"/>
      <c r="C609" s="179" t="s">
        <v>173</v>
      </c>
      <c r="D609" s="117" t="n">
        <f aca="false">SUM(D610:D620)</f>
        <v>645093</v>
      </c>
      <c r="E609" s="117" t="n">
        <f aca="false">SUM(E610:E620)</f>
        <v>0</v>
      </c>
      <c r="F609" s="117" t="n">
        <f aca="false">SUM(F610:F620)</f>
        <v>0</v>
      </c>
      <c r="G609" s="117" t="n">
        <f aca="false">SUM(G610:G620)</f>
        <v>645093</v>
      </c>
      <c r="H609" s="117" t="n">
        <f aca="false">SUM(H610:H620)</f>
        <v>645093</v>
      </c>
      <c r="I609" s="117" t="n">
        <f aca="false">SUM(I610:I620)</f>
        <v>485528</v>
      </c>
      <c r="J609" s="117" t="n">
        <f aca="false">SUM(J610:J620)</f>
        <v>159565</v>
      </c>
      <c r="K609" s="117" t="n">
        <f aca="false">SUM(K610:K620)</f>
        <v>0</v>
      </c>
      <c r="L609" s="117" t="n">
        <f aca="false">SUM(L610:L620)</f>
        <v>0</v>
      </c>
      <c r="M609" s="117" t="n">
        <f aca="false">SUM(M610:M620)</f>
        <v>0</v>
      </c>
      <c r="N609" s="117" t="n">
        <f aca="false">SUM(N610:N620)</f>
        <v>0</v>
      </c>
      <c r="O609" s="117" t="n">
        <f aca="false">SUM(O610:O620)</f>
        <v>0</v>
      </c>
      <c r="P609" s="117" t="n">
        <f aca="false">SUM(P610:P620)</f>
        <v>0</v>
      </c>
      <c r="Q609" s="119" t="n">
        <f aca="false">SUM(Q610:Q620)</f>
        <v>0</v>
      </c>
    </row>
    <row r="610" s="61" customFormat="true" ht="15.75" hidden="false" customHeight="true" outlineLevel="0" collapsed="false">
      <c r="A610" s="126"/>
      <c r="B610" s="127" t="s">
        <v>226</v>
      </c>
      <c r="C610" s="34" t="s">
        <v>393</v>
      </c>
      <c r="D610" s="128" t="n">
        <v>380313</v>
      </c>
      <c r="E610" s="128"/>
      <c r="F610" s="128"/>
      <c r="G610" s="124" t="n">
        <f aca="false">D610+E610-F610</f>
        <v>380313</v>
      </c>
      <c r="H610" s="128" t="n">
        <f aca="false">G610</f>
        <v>380313</v>
      </c>
      <c r="I610" s="128" t="n">
        <f aca="false">H610</f>
        <v>380313</v>
      </c>
      <c r="J610" s="129"/>
      <c r="K610" s="130"/>
      <c r="L610" s="130"/>
      <c r="M610" s="130"/>
      <c r="N610" s="124"/>
      <c r="O610" s="131"/>
      <c r="P610" s="131"/>
      <c r="Q610" s="132"/>
    </row>
    <row r="611" s="61" customFormat="true" ht="15" hidden="false" customHeight="true" outlineLevel="0" collapsed="false">
      <c r="A611" s="126"/>
      <c r="B611" s="127" t="s">
        <v>228</v>
      </c>
      <c r="C611" s="34" t="s">
        <v>229</v>
      </c>
      <c r="D611" s="128" t="n">
        <v>32410</v>
      </c>
      <c r="E611" s="128"/>
      <c r="F611" s="128"/>
      <c r="G611" s="124" t="n">
        <f aca="false">D611+E611-F611</f>
        <v>32410</v>
      </c>
      <c r="H611" s="128" t="n">
        <f aca="false">G611</f>
        <v>32410</v>
      </c>
      <c r="I611" s="128" t="n">
        <f aca="false">H611</f>
        <v>32410</v>
      </c>
      <c r="J611" s="129"/>
      <c r="K611" s="130"/>
      <c r="L611" s="130"/>
      <c r="M611" s="130"/>
      <c r="N611" s="124"/>
      <c r="O611" s="131"/>
      <c r="P611" s="131"/>
      <c r="Q611" s="132"/>
    </row>
    <row r="612" s="61" customFormat="true" ht="16.5" hidden="false" customHeight="true" outlineLevel="0" collapsed="false">
      <c r="A612" s="126"/>
      <c r="B612" s="86" t="s">
        <v>284</v>
      </c>
      <c r="C612" s="34" t="s">
        <v>231</v>
      </c>
      <c r="D612" s="128" t="n">
        <v>59226</v>
      </c>
      <c r="E612" s="128"/>
      <c r="F612" s="128"/>
      <c r="G612" s="124" t="n">
        <f aca="false">D612+E612-F612</f>
        <v>59226</v>
      </c>
      <c r="H612" s="128" t="n">
        <f aca="false">G612</f>
        <v>59226</v>
      </c>
      <c r="I612" s="128" t="n">
        <f aca="false">H612</f>
        <v>59226</v>
      </c>
      <c r="J612" s="129"/>
      <c r="K612" s="130"/>
      <c r="L612" s="130"/>
      <c r="M612" s="130"/>
      <c r="N612" s="124"/>
      <c r="O612" s="131"/>
      <c r="P612" s="131"/>
      <c r="Q612" s="132"/>
    </row>
    <row r="613" s="61" customFormat="true" ht="13.5" hidden="false" customHeight="true" outlineLevel="0" collapsed="false">
      <c r="A613" s="126"/>
      <c r="B613" s="86" t="s">
        <v>232</v>
      </c>
      <c r="C613" s="34" t="s">
        <v>233</v>
      </c>
      <c r="D613" s="128" t="n">
        <v>9579</v>
      </c>
      <c r="E613" s="128"/>
      <c r="F613" s="128"/>
      <c r="G613" s="124" t="n">
        <f aca="false">D613+E613-F613</f>
        <v>9579</v>
      </c>
      <c r="H613" s="128" t="n">
        <f aca="false">G613</f>
        <v>9579</v>
      </c>
      <c r="I613" s="128" t="n">
        <f aca="false">H613</f>
        <v>9579</v>
      </c>
      <c r="J613" s="129"/>
      <c r="K613" s="130"/>
      <c r="L613" s="130"/>
      <c r="M613" s="130"/>
      <c r="N613" s="124"/>
      <c r="O613" s="131"/>
      <c r="P613" s="131"/>
      <c r="Q613" s="132"/>
    </row>
    <row r="614" s="61" customFormat="true" ht="14.25" hidden="false" customHeight="true" outlineLevel="0" collapsed="false">
      <c r="A614" s="126"/>
      <c r="B614" s="86" t="s">
        <v>210</v>
      </c>
      <c r="C614" s="34" t="s">
        <v>211</v>
      </c>
      <c r="D614" s="128" t="n">
        <v>4000</v>
      </c>
      <c r="E614" s="128"/>
      <c r="F614" s="128"/>
      <c r="G614" s="124" t="n">
        <f aca="false">D614+E614-F614</f>
        <v>4000</v>
      </c>
      <c r="H614" s="128" t="n">
        <f aca="false">G614</f>
        <v>4000</v>
      </c>
      <c r="I614" s="128" t="n">
        <f aca="false">H614</f>
        <v>4000</v>
      </c>
      <c r="J614" s="129"/>
      <c r="K614" s="130"/>
      <c r="L614" s="130"/>
      <c r="M614" s="130"/>
      <c r="N614" s="124"/>
      <c r="O614" s="131"/>
      <c r="P614" s="131"/>
      <c r="Q614" s="132"/>
    </row>
    <row r="615" s="61" customFormat="true" ht="13.5" hidden="false" customHeight="true" outlineLevel="0" collapsed="false">
      <c r="A615" s="126"/>
      <c r="B615" s="86" t="s">
        <v>220</v>
      </c>
      <c r="C615" s="34" t="s">
        <v>402</v>
      </c>
      <c r="D615" s="128" t="n">
        <v>48883</v>
      </c>
      <c r="E615" s="128"/>
      <c r="F615" s="128"/>
      <c r="G615" s="124" t="n">
        <f aca="false">D615+E615-F615</f>
        <v>48883</v>
      </c>
      <c r="H615" s="128" t="n">
        <f aca="false">G615</f>
        <v>48883</v>
      </c>
      <c r="I615" s="128"/>
      <c r="J615" s="129" t="n">
        <f aca="false">H615</f>
        <v>48883</v>
      </c>
      <c r="K615" s="130"/>
      <c r="L615" s="130"/>
      <c r="M615" s="130"/>
      <c r="N615" s="124"/>
      <c r="O615" s="131"/>
      <c r="P615" s="131"/>
      <c r="Q615" s="132"/>
    </row>
    <row r="616" s="61" customFormat="true" ht="13.5" hidden="false" customHeight="true" outlineLevel="0" collapsed="false">
      <c r="A616" s="126"/>
      <c r="B616" s="86" t="s">
        <v>234</v>
      </c>
      <c r="C616" s="34" t="s">
        <v>235</v>
      </c>
      <c r="D616" s="128" t="n">
        <v>57640</v>
      </c>
      <c r="E616" s="128"/>
      <c r="F616" s="128"/>
      <c r="G616" s="124" t="n">
        <f aca="false">D616+E616-F616</f>
        <v>57640</v>
      </c>
      <c r="H616" s="128" t="n">
        <f aca="false">G616</f>
        <v>57640</v>
      </c>
      <c r="I616" s="128"/>
      <c r="J616" s="129" t="n">
        <f aca="false">H616</f>
        <v>57640</v>
      </c>
      <c r="K616" s="130"/>
      <c r="L616" s="130"/>
      <c r="M616" s="130"/>
      <c r="N616" s="124"/>
      <c r="O616" s="131"/>
      <c r="P616" s="131"/>
      <c r="Q616" s="132"/>
    </row>
    <row r="617" s="61" customFormat="true" ht="13.5" hidden="false" customHeight="true" outlineLevel="0" collapsed="false">
      <c r="A617" s="126"/>
      <c r="B617" s="86" t="s">
        <v>212</v>
      </c>
      <c r="C617" s="34" t="s">
        <v>213</v>
      </c>
      <c r="D617" s="128" t="n">
        <v>30938</v>
      </c>
      <c r="E617" s="128"/>
      <c r="F617" s="128"/>
      <c r="G617" s="124" t="n">
        <f aca="false">D617+E617-F617</f>
        <v>30938</v>
      </c>
      <c r="H617" s="128" t="n">
        <f aca="false">G617</f>
        <v>30938</v>
      </c>
      <c r="I617" s="128"/>
      <c r="J617" s="129" t="n">
        <f aca="false">H617</f>
        <v>30938</v>
      </c>
      <c r="K617" s="130"/>
      <c r="L617" s="130"/>
      <c r="M617" s="130"/>
      <c r="N617" s="124"/>
      <c r="O617" s="131"/>
      <c r="P617" s="131"/>
      <c r="Q617" s="132"/>
    </row>
    <row r="618" s="61" customFormat="true" ht="13.5" hidden="false" customHeight="true" outlineLevel="0" collapsed="false">
      <c r="A618" s="126"/>
      <c r="B618" s="86" t="s">
        <v>244</v>
      </c>
      <c r="C618" s="34" t="s">
        <v>245</v>
      </c>
      <c r="D618" s="128" t="n">
        <v>831</v>
      </c>
      <c r="E618" s="128"/>
      <c r="F618" s="128"/>
      <c r="G618" s="124" t="n">
        <f aca="false">D618+E618-F618</f>
        <v>831</v>
      </c>
      <c r="H618" s="128" t="n">
        <f aca="false">G618</f>
        <v>831</v>
      </c>
      <c r="I618" s="128"/>
      <c r="J618" s="129" t="n">
        <f aca="false">H618</f>
        <v>831</v>
      </c>
      <c r="K618" s="130"/>
      <c r="L618" s="130"/>
      <c r="M618" s="130"/>
      <c r="N618" s="124"/>
      <c r="O618" s="131"/>
      <c r="P618" s="131"/>
      <c r="Q618" s="132"/>
    </row>
    <row r="619" s="61" customFormat="true" ht="13.5" hidden="false" customHeight="true" outlineLevel="0" collapsed="false">
      <c r="A619" s="126"/>
      <c r="B619" s="86" t="s">
        <v>248</v>
      </c>
      <c r="C619" s="34" t="s">
        <v>249</v>
      </c>
      <c r="D619" s="128" t="n">
        <v>21073</v>
      </c>
      <c r="E619" s="128"/>
      <c r="F619" s="128"/>
      <c r="G619" s="124" t="n">
        <f aca="false">D619+E619-F619</f>
        <v>21073</v>
      </c>
      <c r="H619" s="128" t="n">
        <f aca="false">G619</f>
        <v>21073</v>
      </c>
      <c r="I619" s="128"/>
      <c r="J619" s="129" t="n">
        <f aca="false">H619</f>
        <v>21073</v>
      </c>
      <c r="K619" s="130"/>
      <c r="L619" s="130"/>
      <c r="M619" s="130"/>
      <c r="N619" s="124"/>
      <c r="O619" s="131"/>
      <c r="P619" s="131"/>
      <c r="Q619" s="132"/>
    </row>
    <row r="620" s="61" customFormat="true" ht="17.25" hidden="false" customHeight="true" outlineLevel="0" collapsed="false">
      <c r="A620" s="126"/>
      <c r="B620" s="86" t="s">
        <v>256</v>
      </c>
      <c r="C620" s="34" t="s">
        <v>257</v>
      </c>
      <c r="D620" s="128" t="n">
        <v>200</v>
      </c>
      <c r="E620" s="128"/>
      <c r="F620" s="128"/>
      <c r="G620" s="124" t="n">
        <f aca="false">D620+E620-F620</f>
        <v>200</v>
      </c>
      <c r="H620" s="128" t="n">
        <f aca="false">G620</f>
        <v>200</v>
      </c>
      <c r="I620" s="128"/>
      <c r="J620" s="129" t="n">
        <f aca="false">H620</f>
        <v>200</v>
      </c>
      <c r="K620" s="130"/>
      <c r="L620" s="130"/>
      <c r="M620" s="130"/>
      <c r="N620" s="124"/>
      <c r="O620" s="131"/>
      <c r="P620" s="131"/>
      <c r="Q620" s="132"/>
    </row>
    <row r="621" s="61" customFormat="true" ht="18" hidden="false" customHeight="true" outlineLevel="0" collapsed="false">
      <c r="A621" s="114" t="s">
        <v>496</v>
      </c>
      <c r="B621" s="183"/>
      <c r="C621" s="116" t="s">
        <v>497</v>
      </c>
      <c r="D621" s="117" t="n">
        <f aca="false">SUM(D622:D622)</f>
        <v>26000</v>
      </c>
      <c r="E621" s="117" t="n">
        <f aca="false">SUM(E622:E622)</f>
        <v>0</v>
      </c>
      <c r="F621" s="117" t="n">
        <f aca="false">SUM(F622:F622)</f>
        <v>0</v>
      </c>
      <c r="G621" s="117" t="n">
        <f aca="false">SUM(G622:G622)</f>
        <v>26000</v>
      </c>
      <c r="H621" s="117" t="n">
        <f aca="false">SUM(H622:H622)</f>
        <v>26000</v>
      </c>
      <c r="I621" s="117" t="n">
        <f aca="false">SUM(I622:I622)</f>
        <v>0</v>
      </c>
      <c r="J621" s="117" t="n">
        <f aca="false">SUM(J622:J622)</f>
        <v>0</v>
      </c>
      <c r="K621" s="117" t="n">
        <f aca="false">SUM(K622:K622)</f>
        <v>0</v>
      </c>
      <c r="L621" s="117" t="n">
        <f aca="false">SUM(L622:L622)</f>
        <v>26000</v>
      </c>
      <c r="M621" s="117" t="n">
        <f aca="false">SUM(M622:M622)</f>
        <v>0</v>
      </c>
      <c r="N621" s="117" t="n">
        <f aca="false">SUM(N622:N622)</f>
        <v>0</v>
      </c>
      <c r="O621" s="117" t="n">
        <f aca="false">SUM(O622:O622)</f>
        <v>0</v>
      </c>
      <c r="P621" s="117" t="n">
        <f aca="false">SUM(P622:P622)</f>
        <v>0</v>
      </c>
      <c r="Q621" s="119" t="n">
        <f aca="false">SUM(Q622:Q622)</f>
        <v>0</v>
      </c>
    </row>
    <row r="622" s="61" customFormat="true" ht="18.75" hidden="false" customHeight="true" outlineLevel="0" collapsed="false">
      <c r="A622" s="126"/>
      <c r="B622" s="86" t="s">
        <v>498</v>
      </c>
      <c r="C622" s="34" t="s">
        <v>499</v>
      </c>
      <c r="D622" s="128" t="n">
        <v>26000</v>
      </c>
      <c r="E622" s="128"/>
      <c r="F622" s="128"/>
      <c r="G622" s="124" t="n">
        <f aca="false">D622+E622-F622</f>
        <v>26000</v>
      </c>
      <c r="H622" s="128" t="n">
        <f aca="false">G622</f>
        <v>26000</v>
      </c>
      <c r="I622" s="128"/>
      <c r="J622" s="129"/>
      <c r="K622" s="129"/>
      <c r="L622" s="129" t="n">
        <f aca="false">H622</f>
        <v>26000</v>
      </c>
      <c r="M622" s="129"/>
      <c r="N622" s="124"/>
      <c r="O622" s="131"/>
      <c r="P622" s="131"/>
      <c r="Q622" s="132"/>
    </row>
    <row r="623" s="61" customFormat="true" ht="20.25" hidden="false" customHeight="true" outlineLevel="0" collapsed="false">
      <c r="A623" s="114" t="s">
        <v>500</v>
      </c>
      <c r="B623" s="115"/>
      <c r="C623" s="116" t="s">
        <v>501</v>
      </c>
      <c r="D623" s="117" t="n">
        <f aca="false">SUM(D624:D626)</f>
        <v>3000</v>
      </c>
      <c r="E623" s="117" t="n">
        <f aca="false">SUM(E624:E626)</f>
        <v>0</v>
      </c>
      <c r="F623" s="117" t="n">
        <f aca="false">SUM(F624:F626)</f>
        <v>0</v>
      </c>
      <c r="G623" s="117" t="n">
        <f aca="false">SUM(G624:G626)</f>
        <v>3000</v>
      </c>
      <c r="H623" s="117" t="n">
        <f aca="false">SUM(H624:H626)</f>
        <v>3000</v>
      </c>
      <c r="I623" s="117" t="n">
        <f aca="false">SUM(I624:I626)</f>
        <v>2000</v>
      </c>
      <c r="J623" s="117" t="n">
        <f aca="false">SUM(J624:J626)</f>
        <v>1000</v>
      </c>
      <c r="K623" s="117" t="n">
        <f aca="false">SUM(K624:K626)</f>
        <v>0</v>
      </c>
      <c r="L623" s="117" t="n">
        <f aca="false">SUM(L624:L626)</f>
        <v>0</v>
      </c>
      <c r="M623" s="117" t="n">
        <f aca="false">SUM(M624:M626)</f>
        <v>0</v>
      </c>
      <c r="N623" s="117" t="n">
        <f aca="false">SUM(N624:N626)</f>
        <v>0</v>
      </c>
      <c r="O623" s="117" t="n">
        <f aca="false">SUM(O624:O626)</f>
        <v>0</v>
      </c>
      <c r="P623" s="117" t="n">
        <f aca="false">SUM(P624:P626)</f>
        <v>0</v>
      </c>
      <c r="Q623" s="119" t="n">
        <f aca="false">SUM(Q624:Q626)</f>
        <v>0</v>
      </c>
    </row>
    <row r="624" s="61" customFormat="true" ht="13.5" hidden="false" customHeight="true" outlineLevel="0" collapsed="false">
      <c r="A624" s="126"/>
      <c r="B624" s="127" t="s">
        <v>210</v>
      </c>
      <c r="C624" s="34" t="s">
        <v>211</v>
      </c>
      <c r="D624" s="128" t="n">
        <v>2000</v>
      </c>
      <c r="E624" s="128"/>
      <c r="F624" s="128"/>
      <c r="G624" s="124" t="n">
        <f aca="false">D624+E624-F624</f>
        <v>2000</v>
      </c>
      <c r="H624" s="128" t="n">
        <f aca="false">G624</f>
        <v>2000</v>
      </c>
      <c r="I624" s="128" t="n">
        <f aca="false">H624</f>
        <v>2000</v>
      </c>
      <c r="J624" s="129"/>
      <c r="K624" s="130" t="n">
        <v>0</v>
      </c>
      <c r="L624" s="130"/>
      <c r="M624" s="130"/>
      <c r="N624" s="124"/>
      <c r="O624" s="131"/>
      <c r="P624" s="131"/>
      <c r="Q624" s="132"/>
    </row>
    <row r="625" s="61" customFormat="true" ht="13.5" hidden="false" customHeight="true" outlineLevel="0" collapsed="false">
      <c r="A625" s="126"/>
      <c r="B625" s="127" t="s">
        <v>220</v>
      </c>
      <c r="C625" s="34" t="s">
        <v>402</v>
      </c>
      <c r="D625" s="128" t="n">
        <v>600</v>
      </c>
      <c r="E625" s="128"/>
      <c r="F625" s="128"/>
      <c r="G625" s="124" t="n">
        <f aca="false">D625+E625-F625</f>
        <v>600</v>
      </c>
      <c r="H625" s="128" t="n">
        <f aca="false">G625</f>
        <v>600</v>
      </c>
      <c r="I625" s="128" t="n">
        <v>0</v>
      </c>
      <c r="J625" s="129" t="n">
        <f aca="false">H625</f>
        <v>600</v>
      </c>
      <c r="K625" s="130" t="n">
        <v>0</v>
      </c>
      <c r="L625" s="130"/>
      <c r="M625" s="130"/>
      <c r="N625" s="124"/>
      <c r="O625" s="131"/>
      <c r="P625" s="131"/>
      <c r="Q625" s="132"/>
    </row>
    <row r="626" s="61" customFormat="true" ht="15" hidden="false" customHeight="true" outlineLevel="0" collapsed="false">
      <c r="A626" s="126"/>
      <c r="B626" s="127" t="s">
        <v>212</v>
      </c>
      <c r="C626" s="34" t="s">
        <v>409</v>
      </c>
      <c r="D626" s="128" t="n">
        <v>400</v>
      </c>
      <c r="E626" s="128"/>
      <c r="F626" s="128"/>
      <c r="G626" s="124" t="n">
        <f aca="false">D626+E626-F626</f>
        <v>400</v>
      </c>
      <c r="H626" s="128" t="n">
        <f aca="false">G626</f>
        <v>400</v>
      </c>
      <c r="I626" s="128" t="n">
        <v>0</v>
      </c>
      <c r="J626" s="129" t="n">
        <f aca="false">H626</f>
        <v>400</v>
      </c>
      <c r="K626" s="130" t="n">
        <v>0</v>
      </c>
      <c r="L626" s="130"/>
      <c r="M626" s="130"/>
      <c r="N626" s="124"/>
      <c r="O626" s="131"/>
      <c r="P626" s="131"/>
      <c r="Q626" s="132"/>
    </row>
    <row r="627" s="61" customFormat="true" ht="24" hidden="false" customHeight="true" outlineLevel="0" collapsed="false">
      <c r="A627" s="171" t="s">
        <v>502</v>
      </c>
      <c r="B627" s="157"/>
      <c r="C627" s="158" t="s">
        <v>503</v>
      </c>
      <c r="D627" s="118" t="n">
        <f aca="false">D628</f>
        <v>3058</v>
      </c>
      <c r="E627" s="118" t="n">
        <f aca="false">E628</f>
        <v>0</v>
      </c>
      <c r="F627" s="118" t="n">
        <f aca="false">F628</f>
        <v>0</v>
      </c>
      <c r="G627" s="118" t="n">
        <f aca="false">G628</f>
        <v>3058</v>
      </c>
      <c r="H627" s="118" t="n">
        <f aca="false">H628</f>
        <v>3058</v>
      </c>
      <c r="I627" s="118" t="n">
        <f aca="false">I628</f>
        <v>0</v>
      </c>
      <c r="J627" s="118" t="n">
        <f aca="false">J628</f>
        <v>3058</v>
      </c>
      <c r="K627" s="118" t="n">
        <f aca="false">K628</f>
        <v>0</v>
      </c>
      <c r="L627" s="118" t="n">
        <f aca="false">L628</f>
        <v>0</v>
      </c>
      <c r="M627" s="118" t="n">
        <f aca="false">M628</f>
        <v>0</v>
      </c>
      <c r="N627" s="118" t="n">
        <f aca="false">N628</f>
        <v>0</v>
      </c>
      <c r="O627" s="118" t="n">
        <f aca="false">O628</f>
        <v>0</v>
      </c>
      <c r="P627" s="118" t="n">
        <f aca="false">P628</f>
        <v>0</v>
      </c>
      <c r="Q627" s="159" t="n">
        <f aca="false">Q628</f>
        <v>0</v>
      </c>
    </row>
    <row r="628" s="61" customFormat="true" ht="18" hidden="false" customHeight="true" outlineLevel="0" collapsed="false">
      <c r="A628" s="126"/>
      <c r="B628" s="127" t="s">
        <v>254</v>
      </c>
      <c r="C628" s="34" t="s">
        <v>364</v>
      </c>
      <c r="D628" s="128" t="n">
        <v>3058</v>
      </c>
      <c r="E628" s="128"/>
      <c r="F628" s="128"/>
      <c r="G628" s="124" t="n">
        <f aca="false">D628+E628-F628</f>
        <v>3058</v>
      </c>
      <c r="H628" s="128" t="n">
        <f aca="false">G628</f>
        <v>3058</v>
      </c>
      <c r="I628" s="128"/>
      <c r="J628" s="129" t="n">
        <f aca="false">H628</f>
        <v>3058</v>
      </c>
      <c r="K628" s="130"/>
      <c r="L628" s="130"/>
      <c r="M628" s="130"/>
      <c r="N628" s="124"/>
      <c r="O628" s="131"/>
      <c r="P628" s="131"/>
      <c r="Q628" s="132"/>
    </row>
    <row r="629" s="61" customFormat="true" ht="17.25" hidden="false" customHeight="true" outlineLevel="0" collapsed="false">
      <c r="A629" s="114" t="s">
        <v>504</v>
      </c>
      <c r="B629" s="115"/>
      <c r="C629" s="116" t="s">
        <v>25</v>
      </c>
      <c r="D629" s="117" t="n">
        <f aca="false">SUM(D630:D634)</f>
        <v>296575</v>
      </c>
      <c r="E629" s="117" t="n">
        <f aca="false">SUM(E630:E634)</f>
        <v>0</v>
      </c>
      <c r="F629" s="117" t="n">
        <f aca="false">SUM(F630:F634)</f>
        <v>0</v>
      </c>
      <c r="G629" s="117" t="n">
        <f aca="false">SUM(G630:G634)</f>
        <v>296575</v>
      </c>
      <c r="H629" s="117" t="n">
        <f aca="false">SUM(H630:H634)</f>
        <v>296575</v>
      </c>
      <c r="I629" s="117" t="n">
        <f aca="false">SUM(I630:I634)</f>
        <v>241371</v>
      </c>
      <c r="J629" s="117" t="n">
        <f aca="false">SUM(J630:J634)</f>
        <v>55204</v>
      </c>
      <c r="K629" s="117" t="n">
        <f aca="false">SUM(K630:K634)</f>
        <v>0</v>
      </c>
      <c r="L629" s="117" t="n">
        <f aca="false">SUM(L630:L634)</f>
        <v>0</v>
      </c>
      <c r="M629" s="117" t="n">
        <f aca="false">SUM(M630:M634)</f>
        <v>0</v>
      </c>
      <c r="N629" s="117" t="n">
        <f aca="false">SUM(N630:N634)</f>
        <v>0</v>
      </c>
      <c r="O629" s="117" t="n">
        <f aca="false">SUM(O630:O634)</f>
        <v>0</v>
      </c>
      <c r="P629" s="117" t="n">
        <f aca="false">SUM(P630:P634)</f>
        <v>0</v>
      </c>
      <c r="Q629" s="119" t="n">
        <f aca="false">SUM(Q630:Q634)</f>
        <v>0</v>
      </c>
    </row>
    <row r="630" s="61" customFormat="true" ht="17.25" hidden="false" customHeight="true" outlineLevel="0" collapsed="false">
      <c r="A630" s="120"/>
      <c r="B630" s="121" t="s">
        <v>226</v>
      </c>
      <c r="C630" s="122" t="s">
        <v>227</v>
      </c>
      <c r="D630" s="123" t="n">
        <v>193195</v>
      </c>
      <c r="E630" s="123"/>
      <c r="F630" s="123"/>
      <c r="G630" s="123" t="n">
        <f aca="false">D630+E630-F630</f>
        <v>193195</v>
      </c>
      <c r="H630" s="123" t="n">
        <f aca="false">G630</f>
        <v>193195</v>
      </c>
      <c r="I630" s="123" t="n">
        <f aca="false">H630</f>
        <v>193195</v>
      </c>
      <c r="J630" s="123"/>
      <c r="K630" s="123"/>
      <c r="L630" s="123"/>
      <c r="M630" s="123"/>
      <c r="N630" s="123"/>
      <c r="O630" s="123"/>
      <c r="P630" s="123"/>
      <c r="Q630" s="125"/>
    </row>
    <row r="631" s="61" customFormat="true" ht="17.25" hidden="false" customHeight="true" outlineLevel="0" collapsed="false">
      <c r="A631" s="120"/>
      <c r="B631" s="121" t="s">
        <v>228</v>
      </c>
      <c r="C631" s="34" t="s">
        <v>229</v>
      </c>
      <c r="D631" s="123" t="n">
        <v>11808</v>
      </c>
      <c r="E631" s="123"/>
      <c r="F631" s="123"/>
      <c r="G631" s="123" t="n">
        <f aca="false">D631+E631-F631</f>
        <v>11808</v>
      </c>
      <c r="H631" s="123" t="n">
        <f aca="false">G631</f>
        <v>11808</v>
      </c>
      <c r="I631" s="123" t="n">
        <f aca="false">H631</f>
        <v>11808</v>
      </c>
      <c r="J631" s="123"/>
      <c r="K631" s="123"/>
      <c r="L631" s="123"/>
      <c r="M631" s="123"/>
      <c r="N631" s="123"/>
      <c r="O631" s="123"/>
      <c r="P631" s="123"/>
      <c r="Q631" s="125"/>
    </row>
    <row r="632" s="61" customFormat="true" ht="17.25" hidden="false" customHeight="true" outlineLevel="0" collapsed="false">
      <c r="A632" s="120"/>
      <c r="B632" s="121" t="s">
        <v>230</v>
      </c>
      <c r="C632" s="34" t="s">
        <v>231</v>
      </c>
      <c r="D632" s="123" t="n">
        <v>31345</v>
      </c>
      <c r="E632" s="123"/>
      <c r="F632" s="123"/>
      <c r="G632" s="123" t="n">
        <f aca="false">D632+E632-F632</f>
        <v>31345</v>
      </c>
      <c r="H632" s="123" t="n">
        <f aca="false">G632</f>
        <v>31345</v>
      </c>
      <c r="I632" s="123" t="n">
        <f aca="false">H632</f>
        <v>31345</v>
      </c>
      <c r="J632" s="123"/>
      <c r="K632" s="123"/>
      <c r="L632" s="123"/>
      <c r="M632" s="123"/>
      <c r="N632" s="123"/>
      <c r="O632" s="123"/>
      <c r="P632" s="123"/>
      <c r="Q632" s="125"/>
    </row>
    <row r="633" s="61" customFormat="true" ht="17.25" hidden="false" customHeight="true" outlineLevel="0" collapsed="false">
      <c r="A633" s="120"/>
      <c r="B633" s="121" t="s">
        <v>232</v>
      </c>
      <c r="C633" s="34" t="s">
        <v>233</v>
      </c>
      <c r="D633" s="123" t="n">
        <v>5023</v>
      </c>
      <c r="E633" s="123"/>
      <c r="F633" s="123"/>
      <c r="G633" s="123" t="n">
        <f aca="false">D633+E633-F633</f>
        <v>5023</v>
      </c>
      <c r="H633" s="123" t="n">
        <f aca="false">G633</f>
        <v>5023</v>
      </c>
      <c r="I633" s="123" t="n">
        <f aca="false">H633</f>
        <v>5023</v>
      </c>
      <c r="J633" s="123"/>
      <c r="K633" s="123"/>
      <c r="L633" s="123"/>
      <c r="M633" s="123"/>
      <c r="N633" s="123"/>
      <c r="O633" s="123"/>
      <c r="P633" s="123"/>
      <c r="Q633" s="125"/>
    </row>
    <row r="634" s="61" customFormat="true" ht="17.25" hidden="false" customHeight="true" outlineLevel="0" collapsed="false">
      <c r="A634" s="120"/>
      <c r="B634" s="127" t="s">
        <v>248</v>
      </c>
      <c r="C634" s="34" t="s">
        <v>249</v>
      </c>
      <c r="D634" s="123" t="n">
        <v>55204</v>
      </c>
      <c r="E634" s="123"/>
      <c r="F634" s="123"/>
      <c r="G634" s="123" t="n">
        <f aca="false">D634+E634-F634</f>
        <v>55204</v>
      </c>
      <c r="H634" s="123" t="n">
        <f aca="false">G634</f>
        <v>55204</v>
      </c>
      <c r="I634" s="123"/>
      <c r="J634" s="123" t="n">
        <f aca="false">H634</f>
        <v>55204</v>
      </c>
      <c r="K634" s="123"/>
      <c r="L634" s="123"/>
      <c r="M634" s="123"/>
      <c r="N634" s="123"/>
      <c r="O634" s="123"/>
      <c r="P634" s="123"/>
      <c r="Q634" s="125"/>
    </row>
    <row r="635" s="61" customFormat="true" ht="0.75" hidden="false" customHeight="true" outlineLevel="0" collapsed="false">
      <c r="A635" s="184" t="s">
        <v>505</v>
      </c>
      <c r="B635" s="185"/>
      <c r="C635" s="186" t="s">
        <v>176</v>
      </c>
      <c r="D635" s="187" t="n">
        <f aca="false">D636</f>
        <v>0</v>
      </c>
      <c r="E635" s="187" t="n">
        <f aca="false">E636</f>
        <v>0</v>
      </c>
      <c r="F635" s="187" t="n">
        <f aca="false">F636</f>
        <v>0</v>
      </c>
      <c r="G635" s="187" t="n">
        <f aca="false">G636</f>
        <v>0</v>
      </c>
      <c r="H635" s="187" t="n">
        <f aca="false">H636</f>
        <v>0</v>
      </c>
      <c r="I635" s="187" t="n">
        <f aca="false">I636</f>
        <v>0</v>
      </c>
      <c r="J635" s="187" t="n">
        <f aca="false">J636</f>
        <v>0</v>
      </c>
      <c r="K635" s="187" t="n">
        <f aca="false">K636</f>
        <v>0</v>
      </c>
      <c r="L635" s="187" t="n">
        <f aca="false">L636</f>
        <v>0</v>
      </c>
      <c r="M635" s="187" t="n">
        <f aca="false">M636</f>
        <v>0</v>
      </c>
      <c r="N635" s="187" t="n">
        <f aca="false">N636</f>
        <v>0</v>
      </c>
      <c r="O635" s="187" t="n">
        <f aca="false">O636</f>
        <v>0</v>
      </c>
      <c r="P635" s="187" t="n">
        <f aca="false">P636</f>
        <v>0</v>
      </c>
      <c r="Q635" s="187" t="n">
        <f aca="false">Q636</f>
        <v>0</v>
      </c>
    </row>
    <row r="636" s="61" customFormat="true" ht="36.75" hidden="true" customHeight="true" outlineLevel="0" collapsed="false">
      <c r="A636" s="188" t="s">
        <v>506</v>
      </c>
      <c r="B636" s="189"/>
      <c r="C636" s="190" t="s">
        <v>177</v>
      </c>
      <c r="D636" s="191" t="n">
        <f aca="false">SUM(D637:D638)</f>
        <v>0</v>
      </c>
      <c r="E636" s="191" t="n">
        <f aca="false">SUM(E637:E638)</f>
        <v>0</v>
      </c>
      <c r="F636" s="191" t="n">
        <f aca="false">SUM(F637:F638)</f>
        <v>0</v>
      </c>
      <c r="G636" s="191" t="n">
        <f aca="false">SUM(G637:G638)</f>
        <v>0</v>
      </c>
      <c r="H636" s="191" t="n">
        <f aca="false">SUM(H637:H638)</f>
        <v>0</v>
      </c>
      <c r="I636" s="191" t="n">
        <f aca="false">SUM(I637:I638)</f>
        <v>0</v>
      </c>
      <c r="J636" s="191" t="n">
        <f aca="false">SUM(J637:J638)</f>
        <v>0</v>
      </c>
      <c r="K636" s="191" t="n">
        <f aca="false">SUM(K637:K638)</f>
        <v>0</v>
      </c>
      <c r="L636" s="191" t="n">
        <f aca="false">SUM(L637:L638)</f>
        <v>0</v>
      </c>
      <c r="M636" s="191" t="n">
        <f aca="false">SUM(M637:M638)</f>
        <v>0</v>
      </c>
      <c r="N636" s="191" t="n">
        <f aca="false">SUM(N637:N638)</f>
        <v>0</v>
      </c>
      <c r="O636" s="191" t="n">
        <f aca="false">SUM(O637:O638)</f>
        <v>0</v>
      </c>
      <c r="P636" s="191" t="n">
        <f aca="false">SUM(P637:P638)</f>
        <v>0</v>
      </c>
      <c r="Q636" s="191" t="n">
        <f aca="false">SUM(Q637:Q638)</f>
        <v>0</v>
      </c>
    </row>
    <row r="637" s="61" customFormat="true" ht="17.25" hidden="true" customHeight="true" outlineLevel="0" collapsed="false">
      <c r="A637" s="120"/>
      <c r="B637" s="127" t="s">
        <v>220</v>
      </c>
      <c r="C637" s="34" t="s">
        <v>221</v>
      </c>
      <c r="D637" s="123"/>
      <c r="E637" s="123"/>
      <c r="F637" s="123"/>
      <c r="G637" s="123" t="n">
        <f aca="false">D637+E637-F637</f>
        <v>0</v>
      </c>
      <c r="H637" s="123" t="n">
        <f aca="false">G637</f>
        <v>0</v>
      </c>
      <c r="I637" s="123"/>
      <c r="J637" s="123" t="n">
        <f aca="false">H637</f>
        <v>0</v>
      </c>
      <c r="K637" s="123"/>
      <c r="L637" s="123"/>
      <c r="M637" s="123"/>
      <c r="N637" s="123"/>
      <c r="O637" s="123"/>
      <c r="P637" s="123"/>
      <c r="Q637" s="125"/>
    </row>
    <row r="638" s="61" customFormat="true" ht="17.25" hidden="true" customHeight="true" outlineLevel="0" collapsed="false">
      <c r="A638" s="120"/>
      <c r="B638" s="127" t="s">
        <v>212</v>
      </c>
      <c r="C638" s="34" t="s">
        <v>213</v>
      </c>
      <c r="D638" s="123"/>
      <c r="E638" s="123"/>
      <c r="F638" s="123"/>
      <c r="G638" s="123" t="n">
        <f aca="false">D638+E638-F638</f>
        <v>0</v>
      </c>
      <c r="H638" s="123" t="n">
        <f aca="false">G638</f>
        <v>0</v>
      </c>
      <c r="I638" s="123"/>
      <c r="J638" s="123" t="n">
        <f aca="false">H638</f>
        <v>0</v>
      </c>
      <c r="K638" s="123"/>
      <c r="L638" s="123"/>
      <c r="M638" s="123"/>
      <c r="N638" s="123"/>
      <c r="O638" s="123"/>
      <c r="P638" s="123"/>
      <c r="Q638" s="125"/>
    </row>
    <row r="639" s="61" customFormat="true" ht="26.25" hidden="false" customHeight="true" outlineLevel="0" collapsed="false">
      <c r="A639" s="177" t="s">
        <v>507</v>
      </c>
      <c r="B639" s="143"/>
      <c r="C639" s="144" t="s">
        <v>508</v>
      </c>
      <c r="D639" s="111" t="n">
        <f aca="false">D640+D642</f>
        <v>40100</v>
      </c>
      <c r="E639" s="111" t="n">
        <f aca="false">E640+E642</f>
        <v>0</v>
      </c>
      <c r="F639" s="111" t="n">
        <f aca="false">F640+F642</f>
        <v>0</v>
      </c>
      <c r="G639" s="111" t="n">
        <f aca="false">G640+G642</f>
        <v>40100</v>
      </c>
      <c r="H639" s="111" t="n">
        <f aca="false">H640+H642</f>
        <v>40100</v>
      </c>
      <c r="I639" s="111" t="n">
        <f aca="false">I640+I642</f>
        <v>0</v>
      </c>
      <c r="J639" s="111" t="n">
        <f aca="false">J640+J642</f>
        <v>7100</v>
      </c>
      <c r="K639" s="111" t="n">
        <f aca="false">K640+K642</f>
        <v>33000</v>
      </c>
      <c r="L639" s="111" t="n">
        <f aca="false">L640+L642</f>
        <v>0</v>
      </c>
      <c r="M639" s="111" t="n">
        <f aca="false">M640+M642</f>
        <v>0</v>
      </c>
      <c r="N639" s="111" t="n">
        <f aca="false">N640+N642</f>
        <v>0</v>
      </c>
      <c r="O639" s="111" t="n">
        <f aca="false">O640+O642</f>
        <v>0</v>
      </c>
      <c r="P639" s="111" t="n">
        <f aca="false">P640+P642</f>
        <v>0</v>
      </c>
      <c r="Q639" s="113" t="n">
        <f aca="false">Q640+Q642</f>
        <v>0</v>
      </c>
    </row>
    <row r="640" s="61" customFormat="true" ht="15" hidden="false" customHeight="true" outlineLevel="0" collapsed="false">
      <c r="A640" s="114" t="s">
        <v>509</v>
      </c>
      <c r="B640" s="115"/>
      <c r="C640" s="179" t="s">
        <v>510</v>
      </c>
      <c r="D640" s="117" t="n">
        <f aca="false">D641</f>
        <v>33000</v>
      </c>
      <c r="E640" s="117" t="n">
        <f aca="false">E641</f>
        <v>0</v>
      </c>
      <c r="F640" s="117" t="n">
        <f aca="false">F641</f>
        <v>0</v>
      </c>
      <c r="G640" s="117" t="n">
        <f aca="false">G641</f>
        <v>33000</v>
      </c>
      <c r="H640" s="117" t="n">
        <f aca="false">H641</f>
        <v>33000</v>
      </c>
      <c r="I640" s="117" t="n">
        <f aca="false">I641</f>
        <v>0</v>
      </c>
      <c r="J640" s="117" t="n">
        <f aca="false">J641</f>
        <v>0</v>
      </c>
      <c r="K640" s="117" t="n">
        <f aca="false">K641</f>
        <v>33000</v>
      </c>
      <c r="L640" s="117" t="n">
        <f aca="false">L641</f>
        <v>0</v>
      </c>
      <c r="M640" s="117" t="n">
        <f aca="false">M641</f>
        <v>0</v>
      </c>
      <c r="N640" s="117" t="n">
        <f aca="false">N641</f>
        <v>0</v>
      </c>
      <c r="O640" s="117" t="n">
        <f aca="false">O641</f>
        <v>0</v>
      </c>
      <c r="P640" s="117" t="n">
        <f aca="false">P641</f>
        <v>0</v>
      </c>
      <c r="Q640" s="119" t="n">
        <f aca="false">Q641</f>
        <v>0</v>
      </c>
    </row>
    <row r="641" s="61" customFormat="true" ht="22.5" hidden="false" customHeight="true" outlineLevel="0" collapsed="false">
      <c r="A641" s="126"/>
      <c r="B641" s="127" t="s">
        <v>146</v>
      </c>
      <c r="C641" s="34" t="s">
        <v>511</v>
      </c>
      <c r="D641" s="128" t="n">
        <v>33000</v>
      </c>
      <c r="E641" s="128"/>
      <c r="F641" s="128"/>
      <c r="G641" s="124" t="n">
        <f aca="false">D641+E641-F641</f>
        <v>33000</v>
      </c>
      <c r="H641" s="128" t="n">
        <f aca="false">G641</f>
        <v>33000</v>
      </c>
      <c r="I641" s="128" t="n">
        <v>0</v>
      </c>
      <c r="J641" s="129" t="n">
        <v>0</v>
      </c>
      <c r="K641" s="129" t="n">
        <f aca="false">H641</f>
        <v>33000</v>
      </c>
      <c r="L641" s="129"/>
      <c r="M641" s="129"/>
      <c r="N641" s="124"/>
      <c r="O641" s="131"/>
      <c r="P641" s="131"/>
      <c r="Q641" s="132"/>
    </row>
    <row r="642" s="61" customFormat="true" ht="15" hidden="false" customHeight="true" outlineLevel="0" collapsed="false">
      <c r="A642" s="114" t="s">
        <v>512</v>
      </c>
      <c r="B642" s="134"/>
      <c r="C642" s="179" t="s">
        <v>25</v>
      </c>
      <c r="D642" s="117" t="n">
        <f aca="false">SUM(D643:D644)</f>
        <v>7100</v>
      </c>
      <c r="E642" s="117" t="n">
        <f aca="false">SUM(E643:E644)</f>
        <v>0</v>
      </c>
      <c r="F642" s="117" t="n">
        <f aca="false">SUM(F643:F644)</f>
        <v>0</v>
      </c>
      <c r="G642" s="117" t="n">
        <f aca="false">SUM(G643:G644)</f>
        <v>7100</v>
      </c>
      <c r="H642" s="117" t="n">
        <f aca="false">SUM(H643:H644)</f>
        <v>7100</v>
      </c>
      <c r="I642" s="117" t="n">
        <f aca="false">SUM(I643:I644)</f>
        <v>0</v>
      </c>
      <c r="J642" s="117" t="n">
        <f aca="false">SUM(J643:J644)</f>
        <v>7100</v>
      </c>
      <c r="K642" s="117" t="n">
        <f aca="false">SUM(K643:K644)</f>
        <v>0</v>
      </c>
      <c r="L642" s="117" t="n">
        <f aca="false">SUM(L643:L644)</f>
        <v>0</v>
      </c>
      <c r="M642" s="117" t="n">
        <f aca="false">SUM(M643:M644)</f>
        <v>0</v>
      </c>
      <c r="N642" s="117" t="n">
        <f aca="false">SUM(N643:N644)</f>
        <v>0</v>
      </c>
      <c r="O642" s="117" t="n">
        <f aca="false">SUM(O643:O644)</f>
        <v>0</v>
      </c>
      <c r="P642" s="117" t="n">
        <f aca="false">SUM(P643:P644)</f>
        <v>0</v>
      </c>
      <c r="Q642" s="119" t="n">
        <f aca="false">SUM(Q643:Q644)</f>
        <v>0</v>
      </c>
    </row>
    <row r="643" s="61" customFormat="true" ht="18" hidden="false" customHeight="true" outlineLevel="0" collapsed="false">
      <c r="A643" s="104"/>
      <c r="B643" s="127" t="s">
        <v>220</v>
      </c>
      <c r="C643" s="34" t="s">
        <v>221</v>
      </c>
      <c r="D643" s="128" t="n">
        <v>6500</v>
      </c>
      <c r="E643" s="128"/>
      <c r="F643" s="128"/>
      <c r="G643" s="124" t="n">
        <f aca="false">D643+E643-F643</f>
        <v>6500</v>
      </c>
      <c r="H643" s="128" t="n">
        <f aca="false">G643</f>
        <v>6500</v>
      </c>
      <c r="I643" s="128" t="n">
        <v>0</v>
      </c>
      <c r="J643" s="129" t="n">
        <f aca="false">H643</f>
        <v>6500</v>
      </c>
      <c r="K643" s="129" t="n">
        <v>0</v>
      </c>
      <c r="L643" s="129"/>
      <c r="M643" s="129"/>
      <c r="N643" s="124"/>
      <c r="O643" s="131"/>
      <c r="P643" s="131"/>
      <c r="Q643" s="132"/>
    </row>
    <row r="644" s="61" customFormat="true" ht="16.5" hidden="false" customHeight="true" outlineLevel="0" collapsed="false">
      <c r="A644" s="104"/>
      <c r="B644" s="127" t="s">
        <v>212</v>
      </c>
      <c r="C644" s="34" t="s">
        <v>213</v>
      </c>
      <c r="D644" s="128" t="n">
        <v>600</v>
      </c>
      <c r="E644" s="128"/>
      <c r="F644" s="128"/>
      <c r="G644" s="124" t="n">
        <f aca="false">D644+E644-F644</f>
        <v>600</v>
      </c>
      <c r="H644" s="128" t="n">
        <f aca="false">G644</f>
        <v>600</v>
      </c>
      <c r="I644" s="128" t="n">
        <v>0</v>
      </c>
      <c r="J644" s="129" t="n">
        <f aca="false">H644</f>
        <v>600</v>
      </c>
      <c r="K644" s="129" t="n">
        <v>0</v>
      </c>
      <c r="L644" s="129"/>
      <c r="M644" s="129"/>
      <c r="N644" s="124"/>
      <c r="O644" s="131"/>
      <c r="P644" s="131"/>
      <c r="Q644" s="132"/>
    </row>
    <row r="645" s="61" customFormat="true" ht="21" hidden="false" customHeight="true" outlineLevel="0" collapsed="false">
      <c r="A645" s="108" t="s">
        <v>513</v>
      </c>
      <c r="B645" s="143"/>
      <c r="C645" s="144" t="s">
        <v>514</v>
      </c>
      <c r="D645" s="111" t="n">
        <f aca="false">D646</f>
        <v>16000</v>
      </c>
      <c r="E645" s="111" t="n">
        <f aca="false">E646</f>
        <v>0</v>
      </c>
      <c r="F645" s="111" t="n">
        <f aca="false">F646</f>
        <v>0</v>
      </c>
      <c r="G645" s="111" t="n">
        <f aca="false">G646</f>
        <v>16000</v>
      </c>
      <c r="H645" s="111" t="n">
        <f aca="false">H646</f>
        <v>16000</v>
      </c>
      <c r="I645" s="111" t="n">
        <f aca="false">I646</f>
        <v>0</v>
      </c>
      <c r="J645" s="111" t="n">
        <f aca="false">J646</f>
        <v>0</v>
      </c>
      <c r="K645" s="111" t="n">
        <f aca="false">K646</f>
        <v>16000</v>
      </c>
      <c r="L645" s="111" t="n">
        <f aca="false">L646</f>
        <v>0</v>
      </c>
      <c r="M645" s="111" t="n">
        <f aca="false">M646</f>
        <v>0</v>
      </c>
      <c r="N645" s="111" t="n">
        <f aca="false">N646</f>
        <v>0</v>
      </c>
      <c r="O645" s="111" t="n">
        <f aca="false">O646</f>
        <v>0</v>
      </c>
      <c r="P645" s="111" t="n">
        <f aca="false">P646</f>
        <v>0</v>
      </c>
      <c r="Q645" s="113" t="n">
        <f aca="false">Q646</f>
        <v>0</v>
      </c>
    </row>
    <row r="646" s="61" customFormat="true" ht="18.75" hidden="false" customHeight="true" outlineLevel="0" collapsed="false">
      <c r="A646" s="114" t="s">
        <v>515</v>
      </c>
      <c r="B646" s="115"/>
      <c r="C646" s="179" t="s">
        <v>25</v>
      </c>
      <c r="D646" s="117" t="n">
        <f aca="false">D647</f>
        <v>16000</v>
      </c>
      <c r="E646" s="117" t="n">
        <f aca="false">E647</f>
        <v>0</v>
      </c>
      <c r="F646" s="117" t="n">
        <f aca="false">F647</f>
        <v>0</v>
      </c>
      <c r="G646" s="117" t="n">
        <f aca="false">G647</f>
        <v>16000</v>
      </c>
      <c r="H646" s="117" t="n">
        <f aca="false">H647</f>
        <v>16000</v>
      </c>
      <c r="I646" s="117" t="n">
        <f aca="false">I647</f>
        <v>0</v>
      </c>
      <c r="J646" s="117" t="n">
        <f aca="false">J647</f>
        <v>0</v>
      </c>
      <c r="K646" s="117" t="n">
        <f aca="false">K647</f>
        <v>16000</v>
      </c>
      <c r="L646" s="117" t="n">
        <f aca="false">L647</f>
        <v>0</v>
      </c>
      <c r="M646" s="117" t="n">
        <f aca="false">M647</f>
        <v>0</v>
      </c>
      <c r="N646" s="117" t="n">
        <f aca="false">N647</f>
        <v>0</v>
      </c>
      <c r="O646" s="117" t="n">
        <f aca="false">O647</f>
        <v>0</v>
      </c>
      <c r="P646" s="117" t="n">
        <f aca="false">P647</f>
        <v>0</v>
      </c>
      <c r="Q646" s="119" t="n">
        <f aca="false">Q647</f>
        <v>0</v>
      </c>
    </row>
    <row r="647" s="61" customFormat="true" ht="23.25" hidden="false" customHeight="true" outlineLevel="0" collapsed="false">
      <c r="A647" s="104"/>
      <c r="B647" s="127" t="s">
        <v>319</v>
      </c>
      <c r="C647" s="34" t="s">
        <v>516</v>
      </c>
      <c r="D647" s="128" t="n">
        <v>16000</v>
      </c>
      <c r="E647" s="128"/>
      <c r="F647" s="128"/>
      <c r="G647" s="124" t="n">
        <f aca="false">D647+E647-F647</f>
        <v>16000</v>
      </c>
      <c r="H647" s="128" t="n">
        <f aca="false">G647</f>
        <v>16000</v>
      </c>
      <c r="I647" s="128" t="n">
        <v>0</v>
      </c>
      <c r="J647" s="129"/>
      <c r="K647" s="130" t="n">
        <f aca="false">H647</f>
        <v>16000</v>
      </c>
      <c r="L647" s="130"/>
      <c r="M647" s="130"/>
      <c r="N647" s="124"/>
      <c r="O647" s="131"/>
      <c r="P647" s="131"/>
      <c r="Q647" s="132"/>
    </row>
    <row r="648" s="61" customFormat="true" ht="27.75" hidden="false" customHeight="true" outlineLevel="0" collapsed="false">
      <c r="A648" s="192"/>
      <c r="B648" s="193"/>
      <c r="C648" s="194" t="s">
        <v>517</v>
      </c>
      <c r="D648" s="195" t="n">
        <f aca="false">D8+D14+D20+D48+D57+D84+D161+D204+D208+D213+D377+D388+D483+D568+D635+D639+D645</f>
        <v>62485714</v>
      </c>
      <c r="E648" s="195" t="n">
        <f aca="false">E8+E14+E20+E48+E57+E84+E161+E204+E208+E213+E377+E388+E483+E568+E635+E639+E645</f>
        <v>1011237</v>
      </c>
      <c r="F648" s="195" t="n">
        <f aca="false">F8+F14+F20+F48+F57+F84+F161+F204+F208+F213+F377+F388+F483+F568+F635+F639+F645</f>
        <v>64314</v>
      </c>
      <c r="G648" s="195" t="n">
        <f aca="false">G8+G14+G20+G48+G57+G84+G161+G204+G208+G213+G377+G388+G483+G568+G635+G639+G645</f>
        <v>63432637</v>
      </c>
      <c r="H648" s="195" t="n">
        <f aca="false">H8+H14+H20+H48+H57+H84+H161+H204+H208+H213+H377+H388+H483+H568+H635+H639+H645</f>
        <v>39346089</v>
      </c>
      <c r="I648" s="195" t="n">
        <f aca="false">I8+I14+I20+I48+I57+I84+I161+I204+I208+I213+I377+I388+I483+I568+I635+I639+I645</f>
        <v>21844117</v>
      </c>
      <c r="J648" s="195" t="n">
        <f aca="false">J8+J14+J20+J48+J57+J84+J161+J204+J208+J213+J377+J388+J483+J568+J635+J639+J645</f>
        <v>9139277</v>
      </c>
      <c r="K648" s="195" t="n">
        <f aca="false">K8+K14+K20+K48+K57+K84+K161+K204+K208+K213+K377+K388+K483+K568+K635+K639+K645</f>
        <v>2769888</v>
      </c>
      <c r="L648" s="195" t="n">
        <f aca="false">L8+L14+L20+L48+L57+L84+L161+L204+L208+L213+L377+L388+L483+L568+L635+L639+L645</f>
        <v>1536686</v>
      </c>
      <c r="M648" s="195" t="n">
        <f aca="false">M8+M14+M20+M48+M57+M84+M161+M204+M208+M213+M377+M388+M483+M568+M635+M639+M645</f>
        <v>3026021</v>
      </c>
      <c r="N648" s="195" t="n">
        <f aca="false">N8+N14+N20+N48+N57+N84+N161+N204+N208+N213+N377+N388+N483+N568+N635+N639+N645</f>
        <v>1030100</v>
      </c>
      <c r="O648" s="195" t="n">
        <f aca="false">O8+O14+O20+O48+O57+O84+O161+O204+O208+O213+O377+O388+O483+O568+O635+O639+O645</f>
        <v>24086548</v>
      </c>
      <c r="P648" s="195" t="n">
        <f aca="false">P8+P14+P20+P48+P57+P84+P161+P204+P208+P213+P377+P388+P483+P568+P635+P639+P645</f>
        <v>10320891</v>
      </c>
      <c r="Q648" s="195" t="n">
        <f aca="false">Q8+Q14+Q20+Q48+Q57+Q84+Q161+Q204+Q208+Q213+Q377+Q388+Q483+Q568+Q635+Q639+Q645</f>
        <v>13765657</v>
      </c>
    </row>
    <row r="649" s="61" customFormat="true" ht="12.75" hidden="false" customHeight="false" outlineLevel="0" collapsed="false">
      <c r="A649" s="0"/>
      <c r="B649" s="0"/>
      <c r="C649" s="0"/>
      <c r="D649" s="96"/>
      <c r="E649" s="96"/>
      <c r="F649" s="96"/>
      <c r="G649" s="96"/>
      <c r="H649" s="96"/>
      <c r="I649" s="0"/>
      <c r="J649" s="0"/>
      <c r="K649" s="0"/>
      <c r="L649" s="0"/>
      <c r="M649" s="0"/>
      <c r="N649" s="0"/>
      <c r="O649" s="0"/>
      <c r="P649" s="0"/>
      <c r="Q649" s="0"/>
    </row>
    <row r="650" s="61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196"/>
      <c r="J650" s="196"/>
      <c r="K650" s="196"/>
      <c r="L650" s="196"/>
      <c r="M650" s="196"/>
      <c r="N650" s="196"/>
      <c r="O650" s="0"/>
      <c r="P650" s="0"/>
      <c r="Q650" s="0"/>
    </row>
    <row r="651" s="61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</row>
    <row r="652" s="61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</row>
    <row r="653" s="61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</row>
    <row r="654" s="61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</row>
    <row r="655" s="61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</row>
    <row r="656" s="61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s="61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s="61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s="61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s="61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s="61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s="61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s="61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s="61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s="61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s="61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s="61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s="61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s="61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s="61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s="61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s="61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s="61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s="61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s="61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s="61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s="61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s="61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s="61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s="61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s="61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s="61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s="61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s="61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s="61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s="61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s="61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s="61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s="61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s="61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s="61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s="61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s="61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s="61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s="61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s="61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s="61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s="61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s="61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s="61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s="61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s="61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s="61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s="61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s="61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s="61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s="61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s="61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s="61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s="61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s="61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s="61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s="61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s="61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s="61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s="61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s="61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s="61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s="61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s="61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s="61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s="61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s="61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s="61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s="61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s="61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s="61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s="61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s="61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s="61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s="61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s="61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s="61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s="61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s="61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s="61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s="61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s="61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s="61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s="61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s="61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s="61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s="61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s="61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s="61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s="61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s="61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s="61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s="61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s="61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s="61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s="61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s="61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s="61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s="61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s="61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s="61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s="61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s="61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s="61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s="61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s="61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s="61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s="61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s="61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s="61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s="61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s="61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s="61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s="61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s="61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s="61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s="61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s="61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s="61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s="61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s="61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s="61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s="61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s="61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s="61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s="61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s="61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s="61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s="61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s="61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s="61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s="61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s="61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s="61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s="61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s="61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s="61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s="61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s="61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s="61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s="61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s="61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s="61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s="61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s="61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s="61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s="61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s="61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s="61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s="61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s="61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s="61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s="61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s="61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s="61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s="61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s="61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s="61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s="61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s="61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s="61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s="61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s="61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s="61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s="61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s="61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s="61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s="61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s="61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s="61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s="61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s="61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s="61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s="61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s="61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s="61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s="61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s="61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s="61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s="61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s="61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s="61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s="61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s="61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s="61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s="61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s="61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s="61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s="61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s="61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s="61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s="61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s="61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s="61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s="61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s="61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s="61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s="61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s="61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s="61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s="61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s="61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s="61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s="61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s="61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s="61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s="61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s="61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s="61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s="61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s="61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s="61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s="61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s="61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s="61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s="61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s="61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s="61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s="61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s="61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s="61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s="61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s="61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s="61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s="61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s="61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s="61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s="61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s="61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s="61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s="61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s="61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s="61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s="61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s="61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s="61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s="61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s="61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s="61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s="61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s="61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s="61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s="61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s="61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s="61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s="61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s="61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s="61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s="61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s="61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s="61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s="61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s="61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s="61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s="61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s="61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s="61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s="61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s="61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s="61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s="61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s="61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s="61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s="61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s="61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s="61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s="61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s="61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s="61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s="61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s="61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s="61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s="61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s="61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s="61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s="61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s="61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s="61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s="61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s="61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s="61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s="61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s="61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s="61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s="61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s="61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s="61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s="61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s="61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s="61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s="61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s="61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s="61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s="61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s="61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s="61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s="61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s="61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s="61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s="61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s="61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s="61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s="61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s="61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s="61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s="61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s="61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s="61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s="61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s="61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s="61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s="61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s="61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s="61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s="61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s="61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s="61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s="61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s="61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s="61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s="61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s="61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s="61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s="61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s="61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s="61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s="61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s="61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s="61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s="61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s="61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s="61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s="61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s="61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s="61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s="61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s="61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s="61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s="61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s="61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s="61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s="61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s="61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s="61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s="61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s="61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s="61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s="61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s="61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s="61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s="61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s="61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s="61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s="61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s="61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s="61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s="61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s="61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s="61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s="61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s="61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s="61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s="61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s="61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s="61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s="61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s="61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s="61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s="61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s="61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s="61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s="61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s="61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s="61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s="61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s="61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s="61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s="61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s="61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s="61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s="61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s="61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s="61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s="61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s="61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s="61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s="61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s="61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s="61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s="61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s="61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s="61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s="61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s="61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s="61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s="61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s="61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s="61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s="61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s="61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s="61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s="61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s="61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s="61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s="61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s="61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s="61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s="61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s="61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s="61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s="61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s="61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s="61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s="61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s="61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s="61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s="61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s="61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s="61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s="61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s="61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s="61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s="61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s="61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s="61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s="61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s="61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s="61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s="61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s="61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s="61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s="61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s="61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s="61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s="61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s="61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s="61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s="61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s="61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s="61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s="61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s="61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s="61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s="61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s="61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s="61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s="61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s="61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s="61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s="61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s="61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s="61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s="61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s="61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s="61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s="61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s="61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s="61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s="61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s="61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s="61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s="61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s="61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s="61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s="61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s="61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s="61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s="61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s="61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s="61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s="61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s="61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s="61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s="61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s="61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s="61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s="61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s="61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s="61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s="61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s="61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s="61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s="61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s="61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s="61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s="61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s="61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s="61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s="61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s="61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s="61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s="61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s="61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s="61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s="61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s="61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s="61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s="61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s="61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s="61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s="61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s="61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s="61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s="61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s="61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s="61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s="61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s="61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s="61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s="61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s="61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s="61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s="61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s="61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s="61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s="61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s="61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s="61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s="61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s="61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s="61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s="61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s="61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s="61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s="61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s="61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s="61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s="61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s="61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s="61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s="61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s="61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s="61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s="61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s="61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s="61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s="61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s="61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s="61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s="61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s="61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s="61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s="61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s="61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s="61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s="61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s="61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s="61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s="61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s="61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s="61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s="61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s="61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s="61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s="61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s="61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s="61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s="61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s="61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s="61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s="61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s="61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s="61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s="61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s="61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s="61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s="61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s="61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s="61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s="61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s="61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s="61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s="61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s="61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s="61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s="61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s="61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s="61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s="61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s="61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s="61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s="61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s="61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s="61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s="61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s="61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s="61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s="61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s="61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s="61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s="61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s="61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s="61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s="61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s="61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s="61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s="61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s="61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s="61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s="61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s="61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s="61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s="61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s="61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s="61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s="61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s="61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s="61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s="61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s="61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s="61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s="61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s="61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s="61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s="61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s="61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s="61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s="61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s="61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s="61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s="61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s="61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s="61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s="61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s="61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s="61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s="61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s="61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s="61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s="61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s="61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s="61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s="61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s="61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s="61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s="61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s="61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s="61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s="61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s="61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s="61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s="61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s="61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s="61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s="61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s="61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s="61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s="61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s="61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s="61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s="61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s="61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s="61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s="61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s="61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s="61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s="61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s="61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s="61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s="61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s="61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s="61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s="61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s="61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s="61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s="61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s="61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s="61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s="61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s="61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s="61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s="61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s="61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s="61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s="61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s="61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s="61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s="61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s="61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s="61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s="61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s="61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s="61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s="61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s="61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s="61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s="61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s="61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s="61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s="61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s="61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s="61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s="61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s="61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s="61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s="61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s="61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s="61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s="61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s="61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s="61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s="61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s="61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s="61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s="61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s="61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s="61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s="61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s="61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s="61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s="61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s="61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s="61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s="61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s="61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s="61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s="61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s="61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s="61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s="61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s="61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s="61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s="61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s="61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s="61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s="61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s="61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s="61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s="61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s="61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s="61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s="61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s="61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s="61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s="61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s="61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s="61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s="61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s="61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s="61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s="61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s="61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s="61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s="61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s="61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s="61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s="61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s="61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s="61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s="61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s="61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s="61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s="61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s="61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s="61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s="61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s="61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s="61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s="61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s="61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s="61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s="61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s="61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s="61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s="61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s="61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s="61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s="61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s="61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s="61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s="61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s="61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s="61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s="61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s="61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s="61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s="61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s="61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s="61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s="61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s="61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s="61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s="61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s="61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s="61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s="61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s="61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s="61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s="61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s="61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s="61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s="61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s="61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s="61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s="61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s="61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s="61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s="61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s="61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s="61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s="61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s="61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s="61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s="61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s="61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s="61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s="61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s="61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s="61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s="61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s="61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s="61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s="61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s="61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s="61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s="61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s="61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s="61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s="61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s="61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s="61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s="61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s="61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s="61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s="61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s="61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s="61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s="61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s="61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s="61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s="61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s="61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s="61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s="61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s="61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s="61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s="61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s="61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s="61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  <row r="1496" s="61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</row>
    <row r="1497" s="61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</row>
    <row r="1498" s="61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</row>
    <row r="1499" s="61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</row>
    <row r="1500" s="61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</row>
    <row r="1501" s="61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</row>
    <row r="1502" s="61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</row>
    <row r="1503" s="61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</row>
    <row r="1504" s="61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</row>
    <row r="1505" s="61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</row>
    <row r="1506" s="61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</row>
    <row r="1507" s="61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</row>
    <row r="1508" s="61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</row>
    <row r="1509" s="61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</row>
    <row r="1510" s="61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</row>
    <row r="1511" s="61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</row>
    <row r="1512" s="61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</row>
    <row r="1513" s="61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</row>
    <row r="1514" s="61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</row>
    <row r="1515" s="61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</row>
    <row r="1516" s="61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</row>
    <row r="1517" s="61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</row>
    <row r="1518" s="61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</row>
    <row r="1519" s="61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</row>
    <row r="1520" s="61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</row>
    <row r="1521" s="61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</row>
    <row r="1522" s="61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</row>
    <row r="1523" s="61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</row>
    <row r="1524" s="61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</row>
    <row r="1525" s="61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</row>
    <row r="1526" s="61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</row>
    <row r="1527" s="61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</row>
    <row r="1528" s="61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</row>
    <row r="1529" s="61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</row>
    <row r="1530" s="61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</row>
    <row r="1531" s="61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</row>
    <row r="1532" s="61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</row>
    <row r="1533" s="61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</row>
    <row r="1534" s="61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</row>
    <row r="1535" s="61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</row>
    <row r="1536" s="61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</row>
    <row r="1537" s="61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</row>
    <row r="1538" s="61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</row>
    <row r="1539" s="61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</row>
    <row r="1540" s="61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</row>
    <row r="1541" s="61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</row>
    <row r="1542" s="61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</row>
    <row r="1543" s="61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</row>
    <row r="1544" s="61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</row>
    <row r="1545" s="61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</row>
    <row r="1546" s="61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</row>
    <row r="1547" s="61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</row>
    <row r="1548" s="61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</row>
    <row r="1549" s="61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</row>
    <row r="1550" s="61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</row>
    <row r="1551" s="61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</row>
    <row r="1552" s="61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</row>
    <row r="1553" s="61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</row>
    <row r="1554" s="61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</row>
    <row r="1555" s="61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</row>
    <row r="1556" s="61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</row>
    <row r="1557" s="61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</row>
    <row r="1558" s="61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</row>
    <row r="1559" s="61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</row>
    <row r="1560" s="61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</row>
    <row r="1561" s="61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</row>
    <row r="1562" s="61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</row>
    <row r="1563" s="61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</row>
    <row r="1564" s="61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</row>
    <row r="1565" s="61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</row>
    <row r="1566" s="61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</row>
    <row r="1567" s="61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</row>
    <row r="1568" s="61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</row>
    <row r="1569" s="61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</row>
    <row r="1570" s="61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</row>
    <row r="1571" s="61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</row>
    <row r="1572" s="61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</row>
    <row r="1573" s="61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</row>
    <row r="1574" s="61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</row>
    <row r="1575" s="61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</row>
    <row r="1576" s="61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</row>
    <row r="1577" s="61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</row>
    <row r="1578" s="61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</row>
    <row r="1579" s="61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</row>
    <row r="1580" s="61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</row>
    <row r="1581" s="61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</row>
    <row r="1582" s="61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</row>
    <row r="1583" s="61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</row>
    <row r="1584" s="61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</row>
    <row r="1585" s="61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</row>
    <row r="1586" s="61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</row>
    <row r="1587" s="61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</row>
    <row r="1588" s="61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</row>
    <row r="1589" s="61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</row>
    <row r="1590" s="61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</row>
    <row r="1591" s="61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</row>
    <row r="1592" s="61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</row>
    <row r="1593" s="61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</row>
    <row r="1594" s="61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</row>
    <row r="1595" s="61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</row>
    <row r="1596" s="61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</row>
    <row r="1597" s="61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</row>
    <row r="1598" s="61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</row>
    <row r="1599" s="61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</row>
    <row r="1600" s="61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</row>
    <row r="1601" s="61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</row>
    <row r="1602" s="61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</row>
    <row r="1603" s="61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</row>
    <row r="1604" s="61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</row>
    <row r="1605" s="61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</row>
    <row r="1606" s="61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</row>
    <row r="1607" s="61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</row>
    <row r="1608" s="61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</row>
    <row r="1609" s="61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</row>
    <row r="1610" s="61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</row>
    <row r="1611" s="61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</row>
    <row r="1612" s="61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</row>
    <row r="1613" s="61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</row>
    <row r="1614" s="61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</row>
    <row r="1615" s="61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</row>
    <row r="1616" s="61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</row>
    <row r="1617" s="61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</row>
    <row r="1618" s="61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</row>
    <row r="1619" s="61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</row>
    <row r="1620" s="61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</row>
    <row r="1621" s="61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</row>
    <row r="1622" s="61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</row>
    <row r="1623" s="61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</row>
    <row r="1624" s="61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</row>
    <row r="1625" s="61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</row>
    <row r="1626" s="61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</row>
    <row r="1627" s="61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</row>
    <row r="1628" s="61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</row>
    <row r="1629" s="61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</row>
    <row r="1630" s="61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</row>
    <row r="1631" s="61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</row>
    <row r="1632" s="61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</row>
    <row r="1633" s="61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</row>
    <row r="1634" s="61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</row>
    <row r="1635" s="61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</row>
    <row r="1636" s="61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</row>
    <row r="1637" s="61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</row>
    <row r="1638" s="61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</row>
    <row r="1639" s="61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</row>
    <row r="1640" s="61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</row>
    <row r="1641" s="61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</row>
    <row r="1642" s="61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</row>
    <row r="1643" s="61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</row>
    <row r="1644" s="61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</row>
    <row r="1645" s="61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</row>
    <row r="1646" s="61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</row>
    <row r="1647" s="61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</row>
    <row r="1648" s="61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</row>
  </sheetData>
  <mergeCells count="21">
    <mergeCell ref="D1:P1"/>
    <mergeCell ref="B2:P2"/>
    <mergeCell ref="A3:A6"/>
    <mergeCell ref="B3:B6"/>
    <mergeCell ref="C3:C6"/>
    <mergeCell ref="D3:D6"/>
    <mergeCell ref="E3:F5"/>
    <mergeCell ref="G3:G6"/>
    <mergeCell ref="H3:Q3"/>
    <mergeCell ref="H4:H6"/>
    <mergeCell ref="I4:N4"/>
    <mergeCell ref="O4:O6"/>
    <mergeCell ref="P4:Q4"/>
    <mergeCell ref="I5:I6"/>
    <mergeCell ref="J5:J6"/>
    <mergeCell ref="K5:K6"/>
    <mergeCell ref="L5:L6"/>
    <mergeCell ref="M5:M6"/>
    <mergeCell ref="N5:N6"/>
    <mergeCell ref="P5:P6"/>
    <mergeCell ref="Q5:Q6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275694444444444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3" manualBreakCount="23">
    <brk id="31" man="true" max="16383" min="0"/>
    <brk id="56" man="true" max="16383" min="0"/>
    <brk id="83" man="true" max="16383" min="0"/>
    <brk id="111" man="true" max="16383" min="0"/>
    <brk id="138" man="true" max="16383" min="0"/>
    <brk id="164" man="true" max="16383" min="0"/>
    <brk id="191" man="true" max="16383" min="0"/>
    <brk id="220" man="true" max="16383" min="0"/>
    <brk id="247" man="true" max="16383" min="0"/>
    <brk id="275" man="true" max="16383" min="0"/>
    <brk id="302" man="true" max="16383" min="0"/>
    <brk id="331" man="true" max="16383" min="0"/>
    <brk id="360" man="true" max="16383" min="0"/>
    <brk id="384" man="true" max="16383" min="0"/>
    <brk id="415" man="true" max="16383" min="0"/>
    <brk id="447" man="true" max="16383" min="0"/>
    <brk id="478" man="true" max="16383" min="0"/>
    <brk id="510" man="true" max="16383" min="0"/>
    <brk id="538" man="true" max="16383" min="0"/>
    <brk id="567" man="true" max="16383" min="0"/>
    <brk id="594" man="true" max="16383" min="0"/>
    <brk id="622" man="true" max="16383" min="0"/>
    <brk id="6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6" min="16" style="0" width="22.42"/>
  </cols>
  <sheetData>
    <row r="2" customFormat="false" ht="17.25" hidden="false" customHeight="true" outlineLevel="0" collapsed="false">
      <c r="F2" s="1"/>
      <c r="J2" s="197" t="s">
        <v>518</v>
      </c>
      <c r="K2" s="197"/>
      <c r="L2" s="197"/>
      <c r="M2" s="197"/>
      <c r="N2" s="197"/>
      <c r="O2" s="197"/>
      <c r="P2" s="197"/>
    </row>
    <row r="3" customFormat="false" ht="27" hidden="false" customHeight="true" outlineLevel="0" collapsed="false">
      <c r="A3" s="198" t="s">
        <v>519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</row>
    <row r="4" customFormat="false" ht="24.75" hidden="false" customHeight="true" outlineLevel="0" collapsed="false">
      <c r="A4" s="199" t="s">
        <v>520</v>
      </c>
      <c r="B4" s="200" t="s">
        <v>521</v>
      </c>
      <c r="C4" s="200" t="s">
        <v>11</v>
      </c>
      <c r="D4" s="200" t="s">
        <v>12</v>
      </c>
      <c r="E4" s="201" t="s">
        <v>522</v>
      </c>
      <c r="F4" s="201" t="s">
        <v>523</v>
      </c>
      <c r="G4" s="202" t="s">
        <v>524</v>
      </c>
      <c r="H4" s="202"/>
      <c r="I4" s="202"/>
      <c r="J4" s="202"/>
      <c r="K4" s="202"/>
      <c r="L4" s="202"/>
      <c r="M4" s="202"/>
      <c r="N4" s="202"/>
      <c r="O4" s="202"/>
      <c r="P4" s="203" t="s">
        <v>525</v>
      </c>
    </row>
    <row r="5" customFormat="false" ht="22.5" hidden="false" customHeight="true" outlineLevel="0" collapsed="false">
      <c r="A5" s="199"/>
      <c r="B5" s="200"/>
      <c r="C5" s="200"/>
      <c r="D5" s="200"/>
      <c r="E5" s="201"/>
      <c r="F5" s="201"/>
      <c r="G5" s="204" t="s">
        <v>526</v>
      </c>
      <c r="H5" s="205" t="s">
        <v>527</v>
      </c>
      <c r="I5" s="205"/>
      <c r="J5" s="205"/>
      <c r="K5" s="205"/>
      <c r="L5" s="205"/>
      <c r="M5" s="205"/>
      <c r="N5" s="206" t="n">
        <v>2011</v>
      </c>
      <c r="O5" s="206" t="n">
        <v>2012</v>
      </c>
      <c r="P5" s="203"/>
    </row>
    <row r="6" customFormat="false" ht="58.5" hidden="false" customHeight="true" outlineLevel="0" collapsed="false">
      <c r="A6" s="199"/>
      <c r="B6" s="200"/>
      <c r="C6" s="200"/>
      <c r="D6" s="200"/>
      <c r="E6" s="201"/>
      <c r="F6" s="201"/>
      <c r="G6" s="201"/>
      <c r="H6" s="204" t="s">
        <v>528</v>
      </c>
      <c r="I6" s="204" t="s">
        <v>529</v>
      </c>
      <c r="J6" s="204" t="s">
        <v>530</v>
      </c>
      <c r="K6" s="204" t="s">
        <v>531</v>
      </c>
      <c r="L6" s="204"/>
      <c r="M6" s="204" t="s">
        <v>532</v>
      </c>
      <c r="N6" s="206"/>
      <c r="O6" s="206"/>
      <c r="P6" s="203"/>
    </row>
    <row r="7" customFormat="false" ht="12.75" hidden="false" customHeight="false" outlineLevel="0" collapsed="false">
      <c r="A7" s="207" t="n">
        <v>1</v>
      </c>
      <c r="B7" s="208" t="n">
        <v>2</v>
      </c>
      <c r="C7" s="208" t="n">
        <v>3</v>
      </c>
      <c r="D7" s="208" t="n">
        <v>4</v>
      </c>
      <c r="E7" s="208" t="n">
        <v>5</v>
      </c>
      <c r="F7" s="208" t="n">
        <v>6</v>
      </c>
      <c r="G7" s="208" t="n">
        <v>7</v>
      </c>
      <c r="H7" s="208" t="n">
        <v>8</v>
      </c>
      <c r="I7" s="208" t="n">
        <v>8</v>
      </c>
      <c r="J7" s="208" t="n">
        <v>9</v>
      </c>
      <c r="K7" s="208" t="n">
        <v>10</v>
      </c>
      <c r="L7" s="208"/>
      <c r="M7" s="208" t="n">
        <v>11</v>
      </c>
      <c r="N7" s="208" t="n">
        <v>12</v>
      </c>
      <c r="O7" s="208" t="n">
        <v>13</v>
      </c>
      <c r="P7" s="209" t="n">
        <v>14</v>
      </c>
    </row>
    <row r="8" customFormat="false" ht="18" hidden="false" customHeight="true" outlineLevel="0" collapsed="false">
      <c r="A8" s="210" t="s">
        <v>17</v>
      </c>
      <c r="B8" s="211" t="n">
        <v>600</v>
      </c>
      <c r="C8" s="211" t="n">
        <v>60014</v>
      </c>
      <c r="D8" s="212"/>
      <c r="E8" s="213" t="s">
        <v>533</v>
      </c>
      <c r="F8" s="214" t="n">
        <v>6223835</v>
      </c>
      <c r="G8" s="214" t="n">
        <f aca="false">H8+H9+H10+J8+L8+L9+L10+M8</f>
        <v>2445051</v>
      </c>
      <c r="H8" s="214" t="n">
        <v>533515</v>
      </c>
      <c r="I8" s="215" t="n">
        <v>0</v>
      </c>
      <c r="J8" s="214"/>
      <c r="K8" s="216" t="s">
        <v>534</v>
      </c>
      <c r="L8" s="217"/>
      <c r="M8" s="214" t="n">
        <v>1711536</v>
      </c>
      <c r="N8" s="214" t="n">
        <v>3716327</v>
      </c>
      <c r="O8" s="214"/>
      <c r="P8" s="218" t="s">
        <v>535</v>
      </c>
    </row>
    <row r="9" customFormat="false" ht="20.25" hidden="false" customHeight="true" outlineLevel="0" collapsed="false">
      <c r="A9" s="210"/>
      <c r="B9" s="211"/>
      <c r="C9" s="211"/>
      <c r="D9" s="219" t="s">
        <v>262</v>
      </c>
      <c r="E9" s="213"/>
      <c r="F9" s="214"/>
      <c r="G9" s="214"/>
      <c r="H9" s="214"/>
      <c r="I9" s="215"/>
      <c r="J9" s="214"/>
      <c r="K9" s="216" t="s">
        <v>536</v>
      </c>
      <c r="L9" s="217" t="n">
        <v>200000</v>
      </c>
      <c r="M9" s="214"/>
      <c r="N9" s="214"/>
      <c r="O9" s="214"/>
      <c r="P9" s="218"/>
    </row>
    <row r="10" customFormat="false" ht="22.5" hidden="false" customHeight="true" outlineLevel="0" collapsed="false">
      <c r="A10" s="210"/>
      <c r="B10" s="211"/>
      <c r="C10" s="211"/>
      <c r="D10" s="220" t="s">
        <v>263</v>
      </c>
      <c r="E10" s="213"/>
      <c r="F10" s="214"/>
      <c r="G10" s="214"/>
      <c r="H10" s="214"/>
      <c r="I10" s="215"/>
      <c r="J10" s="214"/>
      <c r="K10" s="216" t="s">
        <v>537</v>
      </c>
      <c r="L10" s="217"/>
      <c r="M10" s="214"/>
      <c r="N10" s="214"/>
      <c r="O10" s="214"/>
      <c r="P10" s="218"/>
    </row>
    <row r="11" customFormat="false" ht="25.5" hidden="false" customHeight="true" outlineLevel="0" collapsed="false">
      <c r="A11" s="210" t="s">
        <v>29</v>
      </c>
      <c r="B11" s="211" t="n">
        <v>600</v>
      </c>
      <c r="C11" s="211" t="n">
        <v>60014</v>
      </c>
      <c r="D11" s="221"/>
      <c r="E11" s="213" t="s">
        <v>538</v>
      </c>
      <c r="F11" s="214" t="n">
        <v>5540017</v>
      </c>
      <c r="G11" s="214" t="n">
        <f aca="false">H11+J11+L11+L12+L13+M11</f>
        <v>5228917</v>
      </c>
      <c r="H11" s="214" t="n">
        <v>870615</v>
      </c>
      <c r="I11" s="222" t="n">
        <v>0</v>
      </c>
      <c r="J11" s="214"/>
      <c r="K11" s="216" t="s">
        <v>534</v>
      </c>
      <c r="L11" s="217"/>
      <c r="M11" s="214" t="n">
        <v>3660242</v>
      </c>
      <c r="N11" s="214"/>
      <c r="O11" s="214"/>
      <c r="P11" s="218" t="s">
        <v>535</v>
      </c>
    </row>
    <row r="12" customFormat="false" ht="23.25" hidden="false" customHeight="true" outlineLevel="0" collapsed="false">
      <c r="A12" s="210"/>
      <c r="B12" s="211"/>
      <c r="C12" s="211"/>
      <c r="D12" s="223" t="n">
        <v>6058</v>
      </c>
      <c r="E12" s="213"/>
      <c r="F12" s="214"/>
      <c r="G12" s="214"/>
      <c r="H12" s="214"/>
      <c r="I12" s="222"/>
      <c r="J12" s="214"/>
      <c r="K12" s="216" t="s">
        <v>536</v>
      </c>
      <c r="L12" s="217" t="n">
        <v>698060</v>
      </c>
      <c r="M12" s="214"/>
      <c r="N12" s="214"/>
      <c r="O12" s="214"/>
      <c r="P12" s="218"/>
    </row>
    <row r="13" customFormat="false" ht="22.5" hidden="false" customHeight="true" outlineLevel="0" collapsed="false">
      <c r="A13" s="210"/>
      <c r="B13" s="211"/>
      <c r="C13" s="211"/>
      <c r="D13" s="224" t="n">
        <v>6059</v>
      </c>
      <c r="E13" s="213"/>
      <c r="F13" s="214"/>
      <c r="G13" s="214"/>
      <c r="H13" s="214"/>
      <c r="I13" s="222"/>
      <c r="J13" s="214"/>
      <c r="K13" s="216" t="s">
        <v>537</v>
      </c>
      <c r="L13" s="217"/>
      <c r="M13" s="214"/>
      <c r="N13" s="214"/>
      <c r="O13" s="214"/>
      <c r="P13" s="218"/>
    </row>
    <row r="14" customFormat="false" ht="12.75" hidden="false" customHeight="true" outlineLevel="0" collapsed="false">
      <c r="A14" s="210" t="s">
        <v>36</v>
      </c>
      <c r="B14" s="211" t="n">
        <v>600</v>
      </c>
      <c r="C14" s="211" t="n">
        <v>60014</v>
      </c>
      <c r="D14" s="221"/>
      <c r="E14" s="213" t="s">
        <v>539</v>
      </c>
      <c r="F14" s="214" t="n">
        <v>6061656</v>
      </c>
      <c r="G14" s="214" t="n">
        <f aca="false">H14+J14+L14+L15+L16+M14</f>
        <v>2739478</v>
      </c>
      <c r="H14" s="214" t="n">
        <v>739660</v>
      </c>
      <c r="I14" s="222"/>
      <c r="J14" s="214"/>
      <c r="K14" s="216" t="s">
        <v>534</v>
      </c>
      <c r="L14" s="217"/>
      <c r="M14" s="214" t="n">
        <v>1260159</v>
      </c>
      <c r="N14" s="214" t="n">
        <v>229766</v>
      </c>
      <c r="O14" s="214"/>
      <c r="P14" s="218" t="s">
        <v>535</v>
      </c>
    </row>
    <row r="15" customFormat="false" ht="12.75" hidden="false" customHeight="false" outlineLevel="0" collapsed="false">
      <c r="A15" s="210"/>
      <c r="B15" s="211"/>
      <c r="C15" s="211"/>
      <c r="D15" s="223" t="n">
        <v>6058</v>
      </c>
      <c r="E15" s="213"/>
      <c r="F15" s="214"/>
      <c r="G15" s="214"/>
      <c r="H15" s="214"/>
      <c r="I15" s="222"/>
      <c r="J15" s="214"/>
      <c r="K15" s="216" t="s">
        <v>536</v>
      </c>
      <c r="L15" s="217" t="n">
        <v>739659</v>
      </c>
      <c r="M15" s="214"/>
      <c r="N15" s="214"/>
      <c r="O15" s="214"/>
      <c r="P15" s="218"/>
    </row>
    <row r="16" customFormat="false" ht="12.75" hidden="false" customHeight="false" outlineLevel="0" collapsed="false">
      <c r="A16" s="210"/>
      <c r="B16" s="211"/>
      <c r="C16" s="211"/>
      <c r="D16" s="224" t="n">
        <v>6059</v>
      </c>
      <c r="E16" s="213"/>
      <c r="F16" s="214"/>
      <c r="G16" s="214"/>
      <c r="H16" s="214"/>
      <c r="I16" s="222"/>
      <c r="J16" s="214"/>
      <c r="K16" s="225" t="s">
        <v>537</v>
      </c>
      <c r="L16" s="217"/>
      <c r="M16" s="214"/>
      <c r="N16" s="214"/>
      <c r="O16" s="214"/>
      <c r="P16" s="218"/>
    </row>
    <row r="17" customFormat="false" ht="12.75" hidden="false" customHeight="true" outlineLevel="0" collapsed="false">
      <c r="A17" s="210" t="s">
        <v>53</v>
      </c>
      <c r="B17" s="211" t="n">
        <v>801</v>
      </c>
      <c r="C17" s="211" t="n">
        <v>80195</v>
      </c>
      <c r="D17" s="221"/>
      <c r="E17" s="213" t="s">
        <v>540</v>
      </c>
      <c r="F17" s="214" t="n">
        <v>4285708</v>
      </c>
      <c r="G17" s="214" t="n">
        <f aca="false">H17+J17+L17+L18+L19+M17</f>
        <v>2993216</v>
      </c>
      <c r="H17" s="214" t="n">
        <v>366032</v>
      </c>
      <c r="I17" s="222"/>
      <c r="J17" s="214"/>
      <c r="K17" s="216" t="s">
        <v>534</v>
      </c>
      <c r="L17" s="226"/>
      <c r="M17" s="214" t="n">
        <v>2193184</v>
      </c>
      <c r="N17" s="214" t="n">
        <v>837995</v>
      </c>
      <c r="O17" s="214"/>
      <c r="P17" s="227" t="s">
        <v>541</v>
      </c>
    </row>
    <row r="18" customFormat="false" ht="12.75" hidden="false" customHeight="false" outlineLevel="0" collapsed="false">
      <c r="A18" s="210"/>
      <c r="B18" s="211"/>
      <c r="C18" s="211"/>
      <c r="D18" s="223" t="n">
        <v>6058</v>
      </c>
      <c r="E18" s="213"/>
      <c r="F18" s="214"/>
      <c r="G18" s="214"/>
      <c r="H18" s="214"/>
      <c r="I18" s="222"/>
      <c r="J18" s="214"/>
      <c r="K18" s="216" t="s">
        <v>536</v>
      </c>
      <c r="L18" s="226"/>
      <c r="M18" s="214"/>
      <c r="N18" s="214"/>
      <c r="O18" s="214"/>
      <c r="P18" s="227"/>
    </row>
    <row r="19" customFormat="false" ht="12.75" hidden="false" customHeight="false" outlineLevel="0" collapsed="false">
      <c r="A19" s="210"/>
      <c r="B19" s="211"/>
      <c r="C19" s="211"/>
      <c r="D19" s="224" t="n">
        <v>6059</v>
      </c>
      <c r="E19" s="213"/>
      <c r="F19" s="214"/>
      <c r="G19" s="214"/>
      <c r="H19" s="214"/>
      <c r="I19" s="222"/>
      <c r="J19" s="214"/>
      <c r="K19" s="216" t="s">
        <v>537</v>
      </c>
      <c r="L19" s="226" t="n">
        <v>434000</v>
      </c>
      <c r="M19" s="214"/>
      <c r="N19" s="214"/>
      <c r="O19" s="214"/>
      <c r="P19" s="227"/>
    </row>
    <row r="20" customFormat="false" ht="12.75" hidden="false" customHeight="true" outlineLevel="0" collapsed="false">
      <c r="A20" s="228" t="s">
        <v>64</v>
      </c>
      <c r="B20" s="223" t="n">
        <v>851</v>
      </c>
      <c r="C20" s="223" t="n">
        <v>85111</v>
      </c>
      <c r="D20" s="223"/>
      <c r="E20" s="229" t="s">
        <v>542</v>
      </c>
      <c r="F20" s="230" t="n">
        <v>1592959</v>
      </c>
      <c r="G20" s="230" t="n">
        <f aca="false">H20+J20+L20+L21+L22+M20</f>
        <v>358995</v>
      </c>
      <c r="H20" s="230" t="n">
        <v>71799</v>
      </c>
      <c r="I20" s="231"/>
      <c r="J20" s="230"/>
      <c r="K20" s="232" t="s">
        <v>534</v>
      </c>
      <c r="L20" s="233"/>
      <c r="M20" s="230" t="n">
        <v>287196</v>
      </c>
      <c r="N20" s="230"/>
      <c r="O20" s="230"/>
      <c r="P20" s="227" t="s">
        <v>541</v>
      </c>
    </row>
    <row r="21" customFormat="false" ht="12.75" hidden="false" customHeight="false" outlineLevel="0" collapsed="false">
      <c r="A21" s="228"/>
      <c r="B21" s="223"/>
      <c r="C21" s="223"/>
      <c r="D21" s="223" t="n">
        <v>6058</v>
      </c>
      <c r="E21" s="229"/>
      <c r="F21" s="230"/>
      <c r="G21" s="230"/>
      <c r="H21" s="230"/>
      <c r="I21" s="222"/>
      <c r="J21" s="230"/>
      <c r="K21" s="216" t="s">
        <v>536</v>
      </c>
      <c r="L21" s="226"/>
      <c r="M21" s="230"/>
      <c r="N21" s="230"/>
      <c r="O21" s="230"/>
      <c r="P21" s="227"/>
    </row>
    <row r="22" customFormat="false" ht="12" hidden="false" customHeight="true" outlineLevel="0" collapsed="false">
      <c r="A22" s="228"/>
      <c r="B22" s="223"/>
      <c r="C22" s="223"/>
      <c r="D22" s="223" t="n">
        <v>6059</v>
      </c>
      <c r="E22" s="229"/>
      <c r="F22" s="230"/>
      <c r="G22" s="230"/>
      <c r="H22" s="230"/>
      <c r="I22" s="222"/>
      <c r="J22" s="230"/>
      <c r="K22" s="234" t="s">
        <v>537</v>
      </c>
      <c r="L22" s="217"/>
      <c r="M22" s="230"/>
      <c r="N22" s="230"/>
      <c r="O22" s="230"/>
      <c r="P22" s="227"/>
    </row>
    <row r="23" customFormat="false" ht="12.75" hidden="false" customHeight="true" outlineLevel="0" collapsed="false">
      <c r="A23" s="210" t="s">
        <v>70</v>
      </c>
      <c r="B23" s="211" t="n">
        <v>851</v>
      </c>
      <c r="C23" s="211" t="n">
        <v>85195</v>
      </c>
      <c r="D23" s="211" t="n">
        <v>6050</v>
      </c>
      <c r="E23" s="213" t="s">
        <v>543</v>
      </c>
      <c r="F23" s="214" t="n">
        <v>2965566</v>
      </c>
      <c r="G23" s="214" t="n">
        <f aca="false">H23+J23+L23+L24+L25+M23</f>
        <v>1386488</v>
      </c>
      <c r="H23" s="214" t="n">
        <v>161391</v>
      </c>
      <c r="I23" s="235"/>
      <c r="J23" s="214" t="n">
        <v>1000000</v>
      </c>
      <c r="K23" s="216" t="s">
        <v>534</v>
      </c>
      <c r="L23" s="226"/>
      <c r="M23" s="214"/>
      <c r="N23" s="214" t="n">
        <v>34160</v>
      </c>
      <c r="O23" s="214"/>
      <c r="P23" s="227" t="s">
        <v>541</v>
      </c>
    </row>
    <row r="24" customFormat="false" ht="12.75" hidden="false" customHeight="false" outlineLevel="0" collapsed="false">
      <c r="A24" s="210"/>
      <c r="B24" s="211"/>
      <c r="C24" s="211"/>
      <c r="D24" s="211"/>
      <c r="E24" s="213"/>
      <c r="F24" s="214"/>
      <c r="G24" s="214"/>
      <c r="H24" s="214"/>
      <c r="I24" s="235"/>
      <c r="J24" s="214"/>
      <c r="K24" s="216" t="s">
        <v>536</v>
      </c>
      <c r="L24" s="226"/>
      <c r="M24" s="214"/>
      <c r="N24" s="214"/>
      <c r="O24" s="214"/>
      <c r="P24" s="227"/>
    </row>
    <row r="25" customFormat="false" ht="12.75" hidden="false" customHeight="false" outlineLevel="0" collapsed="false">
      <c r="A25" s="210"/>
      <c r="B25" s="211"/>
      <c r="C25" s="211"/>
      <c r="D25" s="211"/>
      <c r="E25" s="213"/>
      <c r="F25" s="214"/>
      <c r="G25" s="214"/>
      <c r="H25" s="214"/>
      <c r="I25" s="235"/>
      <c r="J25" s="214"/>
      <c r="K25" s="216" t="s">
        <v>537</v>
      </c>
      <c r="L25" s="226" t="n">
        <v>225097</v>
      </c>
      <c r="M25" s="214"/>
      <c r="N25" s="214"/>
      <c r="O25" s="214"/>
      <c r="P25" s="227"/>
    </row>
    <row r="26" customFormat="false" ht="12.75" hidden="false" customHeight="true" outlineLevel="0" collapsed="false">
      <c r="A26" s="210" t="s">
        <v>544</v>
      </c>
      <c r="B26" s="211" t="n">
        <v>851</v>
      </c>
      <c r="C26" s="211" t="n">
        <v>85195</v>
      </c>
      <c r="D26" s="211" t="n">
        <v>6050</v>
      </c>
      <c r="E26" s="213" t="s">
        <v>545</v>
      </c>
      <c r="F26" s="230"/>
      <c r="G26" s="230"/>
      <c r="H26" s="230"/>
      <c r="I26" s="235"/>
      <c r="J26" s="230"/>
      <c r="K26" s="216"/>
      <c r="L26" s="226"/>
      <c r="M26" s="230"/>
      <c r="N26" s="230"/>
      <c r="O26" s="230"/>
      <c r="P26" s="227" t="s">
        <v>541</v>
      </c>
    </row>
    <row r="27" customFormat="false" ht="12.75" hidden="false" customHeight="false" outlineLevel="0" collapsed="false">
      <c r="A27" s="210"/>
      <c r="B27" s="211"/>
      <c r="C27" s="211"/>
      <c r="D27" s="211"/>
      <c r="E27" s="213"/>
      <c r="F27" s="230" t="n">
        <f aca="false">G27+N27</f>
        <v>600000</v>
      </c>
      <c r="G27" s="230" t="n">
        <f aca="false">H26+H27+H28+J26+J27+J28+L26+L27+L28</f>
        <v>240000</v>
      </c>
      <c r="H27" s="230" t="n">
        <v>140000</v>
      </c>
      <c r="I27" s="235"/>
      <c r="J27" s="230"/>
      <c r="K27" s="216"/>
      <c r="L27" s="226"/>
      <c r="M27" s="230"/>
      <c r="N27" s="230" t="n">
        <v>360000</v>
      </c>
      <c r="O27" s="230"/>
      <c r="P27" s="227"/>
    </row>
    <row r="28" customFormat="false" ht="12.75" hidden="false" customHeight="false" outlineLevel="0" collapsed="false">
      <c r="A28" s="210"/>
      <c r="B28" s="211"/>
      <c r="C28" s="211"/>
      <c r="D28" s="211"/>
      <c r="E28" s="213"/>
      <c r="F28" s="230"/>
      <c r="G28" s="230"/>
      <c r="H28" s="230"/>
      <c r="I28" s="235"/>
      <c r="J28" s="230"/>
      <c r="K28" s="216"/>
      <c r="L28" s="226" t="n">
        <v>100000</v>
      </c>
      <c r="M28" s="230"/>
      <c r="N28" s="230"/>
      <c r="O28" s="230"/>
      <c r="P28" s="227"/>
    </row>
    <row r="29" customFormat="false" ht="14.25" hidden="false" customHeight="true" outlineLevel="0" collapsed="false">
      <c r="A29" s="236" t="s">
        <v>80</v>
      </c>
      <c r="B29" s="221" t="n">
        <v>853</v>
      </c>
      <c r="C29" s="221" t="n">
        <v>85333</v>
      </c>
      <c r="D29" s="237" t="n">
        <v>6050</v>
      </c>
      <c r="E29" s="238" t="s">
        <v>546</v>
      </c>
      <c r="F29" s="215" t="n">
        <v>85282</v>
      </c>
      <c r="G29" s="215" t="n">
        <f aca="false">H29+J29+L29+L30+L31+M29</f>
        <v>11750</v>
      </c>
      <c r="H29" s="215" t="n">
        <v>11750</v>
      </c>
      <c r="I29" s="235"/>
      <c r="J29" s="215"/>
      <c r="K29" s="216" t="s">
        <v>534</v>
      </c>
      <c r="L29" s="226"/>
      <c r="M29" s="215"/>
      <c r="N29" s="215"/>
      <c r="O29" s="215"/>
      <c r="P29" s="239" t="s">
        <v>547</v>
      </c>
    </row>
    <row r="30" customFormat="false" ht="12.75" hidden="false" customHeight="false" outlineLevel="0" collapsed="false">
      <c r="A30" s="236"/>
      <c r="B30" s="221"/>
      <c r="C30" s="221"/>
      <c r="D30" s="221"/>
      <c r="E30" s="238"/>
      <c r="F30" s="215"/>
      <c r="G30" s="215"/>
      <c r="H30" s="215"/>
      <c r="I30" s="235"/>
      <c r="J30" s="215"/>
      <c r="K30" s="216" t="s">
        <v>536</v>
      </c>
      <c r="L30" s="226"/>
      <c r="M30" s="215"/>
      <c r="N30" s="215"/>
      <c r="O30" s="215"/>
      <c r="P30" s="239"/>
    </row>
    <row r="31" customFormat="false" ht="12" hidden="false" customHeight="true" outlineLevel="0" collapsed="false">
      <c r="A31" s="236"/>
      <c r="B31" s="221"/>
      <c r="C31" s="221"/>
      <c r="D31" s="237"/>
      <c r="E31" s="238"/>
      <c r="F31" s="215"/>
      <c r="G31" s="215"/>
      <c r="H31" s="215"/>
      <c r="I31" s="222"/>
      <c r="J31" s="215"/>
      <c r="K31" s="234" t="s">
        <v>537</v>
      </c>
      <c r="L31" s="217"/>
      <c r="M31" s="215"/>
      <c r="N31" s="215"/>
      <c r="O31" s="215"/>
      <c r="P31" s="239"/>
    </row>
    <row r="32" customFormat="false" ht="26.25" hidden="false" customHeight="true" outlineLevel="0" collapsed="false">
      <c r="A32" s="240" t="s">
        <v>548</v>
      </c>
      <c r="B32" s="240"/>
      <c r="C32" s="240"/>
      <c r="D32" s="240"/>
      <c r="E32" s="240"/>
      <c r="F32" s="241" t="n">
        <f aca="false">F8+F11+F14+F17+F23+F20+F26+F27+F28+F29</f>
        <v>27355023</v>
      </c>
      <c r="G32" s="241" t="n">
        <f aca="false">G8+G11+G14+G17+G23+G20+G26+G27+G28+G29</f>
        <v>15403895</v>
      </c>
      <c r="H32" s="241" t="n">
        <f aca="false">H8+H11+H14+H17+H23+H20+H26+H27+H28+H29</f>
        <v>2894762</v>
      </c>
      <c r="I32" s="241" t="n">
        <f aca="false">I8+I11+I14+I17+I23+I20+I26+I27+I28+I29</f>
        <v>0</v>
      </c>
      <c r="J32" s="241" t="n">
        <f aca="false">J8+J11+J14+J17+J23+J20+J26+J27+J28+J29</f>
        <v>1000000</v>
      </c>
      <c r="K32" s="241" t="n">
        <f aca="false">SUM(L9+L12+L15+L19+L25+L26+L27+L28+L29+L30+L31)</f>
        <v>2396816</v>
      </c>
      <c r="L32" s="241"/>
      <c r="M32" s="241" t="n">
        <f aca="false">SUM(M8:M31)</f>
        <v>9112317</v>
      </c>
      <c r="N32" s="241" t="n">
        <f aca="false">SUM(N8:N31)</f>
        <v>5178248</v>
      </c>
      <c r="O32" s="241" t="n">
        <f aca="false">O11+O14+O17+O20</f>
        <v>0</v>
      </c>
      <c r="P32" s="242" t="s">
        <v>549</v>
      </c>
    </row>
    <row r="33" customFormat="false" ht="16.5" hidden="false" customHeight="true" outlineLevel="0" collapsed="false">
      <c r="A33" s="243" t="s">
        <v>550</v>
      </c>
      <c r="B33" s="243"/>
      <c r="C33" s="243"/>
      <c r="D33" s="243"/>
      <c r="E33" s="243"/>
      <c r="F33" s="243"/>
      <c r="G33" s="243"/>
      <c r="H33" s="244"/>
      <c r="I33" s="244"/>
      <c r="J33" s="244"/>
      <c r="K33" s="244"/>
      <c r="L33" s="244"/>
      <c r="M33" s="244"/>
      <c r="N33" s="244"/>
      <c r="O33" s="244"/>
    </row>
    <row r="34" customFormat="false" ht="12.75" hidden="false" customHeight="false" outlineLevel="0" collapsed="false">
      <c r="A34" s="243" t="s">
        <v>551</v>
      </c>
      <c r="B34" s="243"/>
      <c r="C34" s="243"/>
      <c r="D34" s="243"/>
      <c r="E34" s="243"/>
      <c r="F34" s="243"/>
      <c r="G34" s="243"/>
      <c r="H34" s="244"/>
      <c r="I34" s="244"/>
      <c r="J34" s="245"/>
      <c r="K34" s="245"/>
      <c r="L34" s="245"/>
      <c r="M34" s="245"/>
      <c r="N34" s="245"/>
      <c r="O34" s="245"/>
    </row>
    <row r="35" customFormat="false" ht="12.75" hidden="false" customHeight="true" outlineLevel="0" collapsed="false">
      <c r="A35" s="246" t="s">
        <v>552</v>
      </c>
      <c r="B35" s="246"/>
      <c r="C35" s="246"/>
      <c r="D35" s="246"/>
      <c r="E35" s="246"/>
      <c r="F35" s="246"/>
      <c r="G35" s="246"/>
      <c r="H35" s="246"/>
      <c r="I35" s="246"/>
      <c r="J35" s="246"/>
      <c r="K35" s="246"/>
      <c r="L35" s="244"/>
      <c r="M35" s="244"/>
      <c r="N35" s="244"/>
      <c r="O35" s="247"/>
    </row>
    <row r="36" customFormat="false" ht="10.5" hidden="false" customHeight="true" outlineLevel="0" collapsed="false">
      <c r="A36" s="243" t="s">
        <v>553</v>
      </c>
      <c r="B36" s="243"/>
      <c r="C36" s="243"/>
      <c r="D36" s="243"/>
      <c r="E36" s="244"/>
      <c r="F36" s="244"/>
      <c r="G36" s="244"/>
      <c r="H36" s="244"/>
      <c r="I36" s="244"/>
      <c r="J36" s="244"/>
      <c r="K36" s="244"/>
      <c r="L36" s="244"/>
      <c r="M36" s="244"/>
      <c r="N36" s="248"/>
      <c r="O36" s="248"/>
    </row>
    <row r="37" customFormat="false" ht="12.75" hidden="false" customHeight="false" outlineLevel="0" collapsed="false">
      <c r="B37" s="244"/>
      <c r="C37" s="244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>
      <c r="N40" s="247"/>
    </row>
  </sheetData>
  <mergeCells count="116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E32"/>
    <mergeCell ref="K32:L32"/>
    <mergeCell ref="A33:G33"/>
    <mergeCell ref="A34:G34"/>
    <mergeCell ref="J34:O34"/>
    <mergeCell ref="A35:K35"/>
    <mergeCell ref="A36:D36"/>
    <mergeCell ref="N36:O3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E1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197" t="s">
        <v>554</v>
      </c>
      <c r="K2" s="197"/>
      <c r="L2" s="197"/>
      <c r="M2" s="197"/>
      <c r="N2" s="197"/>
    </row>
    <row r="3" customFormat="false" ht="27" hidden="false" customHeight="true" outlineLevel="0" collapsed="false">
      <c r="A3" s="198" t="s">
        <v>55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</row>
    <row r="4" customFormat="false" ht="18" hidden="false" customHeight="true" outlineLevel="0" collapsed="false">
      <c r="A4" s="249" t="s">
        <v>520</v>
      </c>
      <c r="B4" s="250" t="s">
        <v>521</v>
      </c>
      <c r="C4" s="250" t="s">
        <v>11</v>
      </c>
      <c r="D4" s="250" t="s">
        <v>12</v>
      </c>
      <c r="E4" s="251" t="s">
        <v>556</v>
      </c>
      <c r="F4" s="251" t="s">
        <v>523</v>
      </c>
      <c r="G4" s="252" t="s">
        <v>524</v>
      </c>
      <c r="H4" s="252"/>
      <c r="I4" s="252"/>
      <c r="J4" s="252"/>
      <c r="K4" s="252"/>
      <c r="L4" s="252"/>
      <c r="M4" s="252"/>
      <c r="N4" s="253" t="s">
        <v>525</v>
      </c>
    </row>
    <row r="5" customFormat="false" ht="15.75" hidden="false" customHeight="true" outlineLevel="0" collapsed="false">
      <c r="A5" s="249"/>
      <c r="B5" s="250"/>
      <c r="C5" s="250"/>
      <c r="D5" s="250"/>
      <c r="E5" s="251"/>
      <c r="F5" s="251"/>
      <c r="G5" s="254" t="s">
        <v>526</v>
      </c>
      <c r="H5" s="255" t="s">
        <v>527</v>
      </c>
      <c r="I5" s="255"/>
      <c r="J5" s="255"/>
      <c r="K5" s="255"/>
      <c r="L5" s="255"/>
      <c r="M5" s="255"/>
      <c r="N5" s="253"/>
    </row>
    <row r="6" customFormat="false" ht="53.25" hidden="false" customHeight="true" outlineLevel="0" collapsed="false">
      <c r="A6" s="249"/>
      <c r="B6" s="250"/>
      <c r="C6" s="250"/>
      <c r="D6" s="250"/>
      <c r="E6" s="251"/>
      <c r="F6" s="251"/>
      <c r="G6" s="254"/>
      <c r="H6" s="254" t="s">
        <v>528</v>
      </c>
      <c r="I6" s="254" t="s">
        <v>529</v>
      </c>
      <c r="J6" s="254" t="s">
        <v>530</v>
      </c>
      <c r="K6" s="254" t="s">
        <v>531</v>
      </c>
      <c r="L6" s="254"/>
      <c r="M6" s="254" t="s">
        <v>532</v>
      </c>
      <c r="N6" s="253"/>
    </row>
    <row r="7" customFormat="false" ht="12.75" hidden="false" customHeight="false" outlineLevel="0" collapsed="false">
      <c r="A7" s="256" t="n">
        <v>1</v>
      </c>
      <c r="B7" s="106" t="n">
        <v>2</v>
      </c>
      <c r="C7" s="106" t="n">
        <v>3</v>
      </c>
      <c r="D7" s="106" t="n">
        <v>4</v>
      </c>
      <c r="E7" s="106" t="n">
        <v>5</v>
      </c>
      <c r="F7" s="106" t="n">
        <v>6</v>
      </c>
      <c r="G7" s="106" t="n">
        <v>7</v>
      </c>
      <c r="H7" s="106" t="n">
        <v>8</v>
      </c>
      <c r="I7" s="106" t="n">
        <v>8</v>
      </c>
      <c r="J7" s="106" t="n">
        <v>9</v>
      </c>
      <c r="K7" s="106" t="n">
        <v>10</v>
      </c>
      <c r="L7" s="106"/>
      <c r="M7" s="106" t="n">
        <v>11</v>
      </c>
      <c r="N7" s="107" t="n">
        <v>12</v>
      </c>
    </row>
    <row r="8" customFormat="false" ht="9.75" hidden="false" customHeight="true" outlineLevel="0" collapsed="false">
      <c r="A8" s="257" t="s">
        <v>17</v>
      </c>
      <c r="B8" s="211" t="n">
        <v>600</v>
      </c>
      <c r="C8" s="211" t="n">
        <v>60014</v>
      </c>
      <c r="D8" s="211" t="n">
        <v>6050</v>
      </c>
      <c r="E8" s="258" t="s">
        <v>557</v>
      </c>
      <c r="F8" s="214" t="n">
        <f aca="false">G8</f>
        <v>480000</v>
      </c>
      <c r="G8" s="214" t="n">
        <f aca="false">M8+L8+L9+L10+J8+H8</f>
        <v>480000</v>
      </c>
      <c r="H8" s="214" t="n">
        <v>215000</v>
      </c>
      <c r="I8" s="222" t="n">
        <v>0</v>
      </c>
      <c r="J8" s="214" t="n">
        <v>0</v>
      </c>
      <c r="K8" s="259" t="s">
        <v>534</v>
      </c>
      <c r="L8" s="217" t="n">
        <v>0</v>
      </c>
      <c r="M8" s="214" t="n">
        <v>0</v>
      </c>
      <c r="N8" s="218" t="s">
        <v>535</v>
      </c>
    </row>
    <row r="9" customFormat="false" ht="12.75" hidden="false" customHeight="false" outlineLevel="0" collapsed="false">
      <c r="A9" s="257"/>
      <c r="B9" s="211"/>
      <c r="C9" s="211"/>
      <c r="D9" s="211"/>
      <c r="E9" s="258"/>
      <c r="F9" s="214"/>
      <c r="G9" s="214"/>
      <c r="H9" s="214"/>
      <c r="I9" s="222"/>
      <c r="J9" s="214"/>
      <c r="K9" s="259" t="s">
        <v>536</v>
      </c>
      <c r="L9" s="217" t="n">
        <v>215000</v>
      </c>
      <c r="M9" s="214"/>
      <c r="N9" s="218"/>
    </row>
    <row r="10" customFormat="false" ht="12.75" hidden="false" customHeight="false" outlineLevel="0" collapsed="false">
      <c r="A10" s="257"/>
      <c r="B10" s="211"/>
      <c r="C10" s="211"/>
      <c r="D10" s="211"/>
      <c r="E10" s="258"/>
      <c r="F10" s="214"/>
      <c r="G10" s="214"/>
      <c r="H10" s="214"/>
      <c r="I10" s="222"/>
      <c r="J10" s="214"/>
      <c r="K10" s="259" t="s">
        <v>537</v>
      </c>
      <c r="L10" s="217" t="n">
        <v>50000</v>
      </c>
      <c r="M10" s="214"/>
      <c r="N10" s="218"/>
    </row>
    <row r="11" customFormat="false" ht="10.5" hidden="false" customHeight="true" outlineLevel="0" collapsed="false">
      <c r="A11" s="257" t="s">
        <v>36</v>
      </c>
      <c r="B11" s="211" t="n">
        <v>600</v>
      </c>
      <c r="C11" s="211" t="n">
        <v>60014</v>
      </c>
      <c r="D11" s="211" t="n">
        <v>6050</v>
      </c>
      <c r="E11" s="258" t="s">
        <v>558</v>
      </c>
      <c r="F11" s="214" t="n">
        <f aca="false">G11</f>
        <v>80000</v>
      </c>
      <c r="G11" s="214" t="n">
        <f aca="false">L12+H11</f>
        <v>80000</v>
      </c>
      <c r="H11" s="214" t="n">
        <v>80000</v>
      </c>
      <c r="I11" s="235"/>
      <c r="J11" s="214"/>
      <c r="K11" s="259" t="s">
        <v>534</v>
      </c>
      <c r="L11" s="226"/>
      <c r="M11" s="214"/>
      <c r="N11" s="218" t="s">
        <v>535</v>
      </c>
    </row>
    <row r="12" customFormat="false" ht="12" hidden="false" customHeight="true" outlineLevel="0" collapsed="false">
      <c r="A12" s="257"/>
      <c r="B12" s="211"/>
      <c r="C12" s="211"/>
      <c r="D12" s="211"/>
      <c r="E12" s="258"/>
      <c r="F12" s="214"/>
      <c r="G12" s="214"/>
      <c r="H12" s="214"/>
      <c r="I12" s="235"/>
      <c r="J12" s="214"/>
      <c r="K12" s="259" t="s">
        <v>536</v>
      </c>
      <c r="L12" s="226"/>
      <c r="M12" s="214"/>
      <c r="N12" s="218"/>
    </row>
    <row r="13" customFormat="false" ht="9.75" hidden="false" customHeight="true" outlineLevel="0" collapsed="false">
      <c r="A13" s="257"/>
      <c r="B13" s="211"/>
      <c r="C13" s="211"/>
      <c r="D13" s="211"/>
      <c r="E13" s="258"/>
      <c r="F13" s="214"/>
      <c r="G13" s="214"/>
      <c r="H13" s="214"/>
      <c r="I13" s="235"/>
      <c r="J13" s="214"/>
      <c r="K13" s="259" t="s">
        <v>537</v>
      </c>
      <c r="L13" s="226"/>
      <c r="M13" s="214"/>
      <c r="N13" s="218"/>
    </row>
    <row r="14" customFormat="false" ht="12.75" hidden="false" customHeight="true" outlineLevel="0" collapsed="false">
      <c r="A14" s="257" t="s">
        <v>53</v>
      </c>
      <c r="B14" s="211" t="n">
        <v>600</v>
      </c>
      <c r="C14" s="211" t="n">
        <v>60014</v>
      </c>
      <c r="D14" s="211" t="n">
        <v>6050</v>
      </c>
      <c r="E14" s="258" t="s">
        <v>559</v>
      </c>
      <c r="F14" s="214" t="n">
        <f aca="false">G14</f>
        <v>6126100</v>
      </c>
      <c r="G14" s="214" t="n">
        <f aca="false">L14+L15+H14</f>
        <v>6126100</v>
      </c>
      <c r="H14" s="214" t="n">
        <v>1301470</v>
      </c>
      <c r="I14" s="235"/>
      <c r="J14" s="214"/>
      <c r="K14" s="259" t="s">
        <v>534</v>
      </c>
      <c r="L14" s="226" t="n">
        <v>3000000</v>
      </c>
      <c r="M14" s="214"/>
      <c r="N14" s="218" t="s">
        <v>535</v>
      </c>
    </row>
    <row r="15" customFormat="false" ht="11.25" hidden="false" customHeight="true" outlineLevel="0" collapsed="false">
      <c r="A15" s="257"/>
      <c r="B15" s="211"/>
      <c r="C15" s="211"/>
      <c r="D15" s="211"/>
      <c r="E15" s="258"/>
      <c r="F15" s="214"/>
      <c r="G15" s="214"/>
      <c r="H15" s="214"/>
      <c r="I15" s="235"/>
      <c r="J15" s="214"/>
      <c r="K15" s="259" t="s">
        <v>536</v>
      </c>
      <c r="L15" s="226" t="n">
        <v>1824630</v>
      </c>
      <c r="M15" s="214"/>
      <c r="N15" s="218"/>
    </row>
    <row r="16" customFormat="false" ht="10.5" hidden="false" customHeight="true" outlineLevel="0" collapsed="false">
      <c r="A16" s="257"/>
      <c r="B16" s="211"/>
      <c r="C16" s="211"/>
      <c r="D16" s="211"/>
      <c r="E16" s="258"/>
      <c r="F16" s="214"/>
      <c r="G16" s="214"/>
      <c r="H16" s="214"/>
      <c r="I16" s="235"/>
      <c r="J16" s="214"/>
      <c r="K16" s="259" t="s">
        <v>537</v>
      </c>
      <c r="L16" s="226"/>
      <c r="M16" s="214"/>
      <c r="N16" s="218"/>
    </row>
    <row r="17" customFormat="false" ht="9" hidden="false" customHeight="true" outlineLevel="0" collapsed="false">
      <c r="A17" s="257" t="s">
        <v>64</v>
      </c>
      <c r="B17" s="211" t="n">
        <v>600</v>
      </c>
      <c r="C17" s="211" t="n">
        <v>60014</v>
      </c>
      <c r="D17" s="211" t="n">
        <v>6050</v>
      </c>
      <c r="E17" s="258" t="s">
        <v>560</v>
      </c>
      <c r="F17" s="214" t="n">
        <f aca="false">G17</f>
        <v>110000</v>
      </c>
      <c r="G17" s="214" t="n">
        <f aca="false">L18+H17</f>
        <v>110000</v>
      </c>
      <c r="H17" s="214" t="n">
        <v>55000</v>
      </c>
      <c r="I17" s="235"/>
      <c r="J17" s="214"/>
      <c r="K17" s="259" t="s">
        <v>534</v>
      </c>
      <c r="L17" s="226"/>
      <c r="M17" s="214"/>
      <c r="N17" s="218" t="s">
        <v>535</v>
      </c>
    </row>
    <row r="18" customFormat="false" ht="12.75" hidden="false" customHeight="true" outlineLevel="0" collapsed="false">
      <c r="A18" s="257"/>
      <c r="B18" s="211"/>
      <c r="C18" s="211"/>
      <c r="D18" s="211"/>
      <c r="E18" s="258"/>
      <c r="F18" s="214"/>
      <c r="G18" s="214"/>
      <c r="H18" s="214"/>
      <c r="I18" s="235"/>
      <c r="J18" s="214"/>
      <c r="K18" s="259" t="s">
        <v>536</v>
      </c>
      <c r="L18" s="226" t="n">
        <v>55000</v>
      </c>
      <c r="M18" s="214"/>
      <c r="N18" s="218"/>
    </row>
    <row r="19" customFormat="false" ht="10.5" hidden="false" customHeight="true" outlineLevel="0" collapsed="false">
      <c r="A19" s="257"/>
      <c r="B19" s="211"/>
      <c r="C19" s="211"/>
      <c r="D19" s="211"/>
      <c r="E19" s="258"/>
      <c r="F19" s="214"/>
      <c r="G19" s="214"/>
      <c r="H19" s="214"/>
      <c r="I19" s="235"/>
      <c r="J19" s="214"/>
      <c r="K19" s="259" t="s">
        <v>537</v>
      </c>
      <c r="L19" s="226"/>
      <c r="M19" s="214"/>
      <c r="N19" s="218"/>
    </row>
    <row r="20" customFormat="false" ht="9.75" hidden="false" customHeight="true" outlineLevel="0" collapsed="false">
      <c r="A20" s="257" t="s">
        <v>70</v>
      </c>
      <c r="B20" s="211" t="n">
        <v>600</v>
      </c>
      <c r="C20" s="211" t="n">
        <v>60014</v>
      </c>
      <c r="D20" s="211" t="n">
        <v>6050</v>
      </c>
      <c r="E20" s="258" t="s">
        <v>561</v>
      </c>
      <c r="F20" s="214" t="n">
        <f aca="false">G20</f>
        <v>15000</v>
      </c>
      <c r="G20" s="214" t="n">
        <f aca="false">L21+H20</f>
        <v>15000</v>
      </c>
      <c r="H20" s="214" t="n">
        <v>15000</v>
      </c>
      <c r="I20" s="231"/>
      <c r="J20" s="214"/>
      <c r="K20" s="260" t="s">
        <v>534</v>
      </c>
      <c r="L20" s="261"/>
      <c r="M20" s="214"/>
      <c r="N20" s="218" t="s">
        <v>535</v>
      </c>
    </row>
    <row r="21" customFormat="false" ht="11.25" hidden="false" customHeight="true" outlineLevel="0" collapsed="false">
      <c r="A21" s="257"/>
      <c r="B21" s="211"/>
      <c r="C21" s="211"/>
      <c r="D21" s="211"/>
      <c r="E21" s="258"/>
      <c r="F21" s="214"/>
      <c r="G21" s="214"/>
      <c r="H21" s="214"/>
      <c r="I21" s="222"/>
      <c r="J21" s="214"/>
      <c r="K21" s="259" t="s">
        <v>536</v>
      </c>
      <c r="L21" s="217"/>
      <c r="M21" s="214"/>
      <c r="N21" s="218"/>
    </row>
    <row r="22" customFormat="false" ht="11.25" hidden="false" customHeight="true" outlineLevel="0" collapsed="false">
      <c r="A22" s="257"/>
      <c r="B22" s="211"/>
      <c r="C22" s="211"/>
      <c r="D22" s="211"/>
      <c r="E22" s="258"/>
      <c r="F22" s="214"/>
      <c r="G22" s="214"/>
      <c r="H22" s="214"/>
      <c r="I22" s="222"/>
      <c r="J22" s="214"/>
      <c r="K22" s="259" t="s">
        <v>537</v>
      </c>
      <c r="L22" s="217"/>
      <c r="M22" s="214"/>
      <c r="N22" s="218"/>
    </row>
    <row r="23" customFormat="false" ht="10.5" hidden="false" customHeight="true" outlineLevel="0" collapsed="false">
      <c r="A23" s="257" t="s">
        <v>544</v>
      </c>
      <c r="B23" s="211" t="n">
        <v>600</v>
      </c>
      <c r="C23" s="211" t="n">
        <v>60014</v>
      </c>
      <c r="D23" s="211" t="n">
        <v>6050</v>
      </c>
      <c r="E23" s="258" t="s">
        <v>562</v>
      </c>
      <c r="F23" s="214" t="n">
        <f aca="false">G23</f>
        <v>50000</v>
      </c>
      <c r="G23" s="214" t="n">
        <f aca="false">H23+J23+L23+L24+L25+M23</f>
        <v>50000</v>
      </c>
      <c r="H23" s="214" t="n">
        <v>50000</v>
      </c>
      <c r="I23" s="222"/>
      <c r="J23" s="214"/>
      <c r="K23" s="259" t="s">
        <v>534</v>
      </c>
      <c r="L23" s="217"/>
      <c r="M23" s="214"/>
      <c r="N23" s="218" t="s">
        <v>535</v>
      </c>
    </row>
    <row r="24" customFormat="false" ht="13.5" hidden="false" customHeight="true" outlineLevel="0" collapsed="false">
      <c r="A24" s="257"/>
      <c r="B24" s="211"/>
      <c r="C24" s="211"/>
      <c r="D24" s="211"/>
      <c r="E24" s="258"/>
      <c r="F24" s="214"/>
      <c r="G24" s="214"/>
      <c r="H24" s="214"/>
      <c r="I24" s="222"/>
      <c r="J24" s="214"/>
      <c r="K24" s="259" t="s">
        <v>536</v>
      </c>
      <c r="L24" s="217"/>
      <c r="M24" s="214"/>
      <c r="N24" s="218"/>
    </row>
    <row r="25" customFormat="false" ht="9.75" hidden="false" customHeight="true" outlineLevel="0" collapsed="false">
      <c r="A25" s="257"/>
      <c r="B25" s="211"/>
      <c r="C25" s="211"/>
      <c r="D25" s="211"/>
      <c r="E25" s="258"/>
      <c r="F25" s="214"/>
      <c r="G25" s="214"/>
      <c r="H25" s="214"/>
      <c r="I25" s="222"/>
      <c r="J25" s="214"/>
      <c r="K25" s="259" t="s">
        <v>537</v>
      </c>
      <c r="L25" s="217"/>
      <c r="M25" s="214"/>
      <c r="N25" s="218"/>
    </row>
    <row r="26" customFormat="false" ht="15" hidden="false" customHeight="true" outlineLevel="0" collapsed="false">
      <c r="A26" s="257" t="s">
        <v>80</v>
      </c>
      <c r="B26" s="211" t="n">
        <v>600</v>
      </c>
      <c r="C26" s="211" t="n">
        <v>60014</v>
      </c>
      <c r="D26" s="211" t="n">
        <v>6060</v>
      </c>
      <c r="E26" s="258" t="s">
        <v>563</v>
      </c>
      <c r="F26" s="214" t="n">
        <f aca="false">G26</f>
        <v>299000</v>
      </c>
      <c r="G26" s="214" t="n">
        <f aca="false">H26+J26+L26+L27+L28+M26</f>
        <v>299000</v>
      </c>
      <c r="H26" s="214" t="n">
        <v>89000</v>
      </c>
      <c r="I26" s="222"/>
      <c r="J26" s="214"/>
      <c r="K26" s="259" t="s">
        <v>534</v>
      </c>
      <c r="L26" s="217"/>
      <c r="M26" s="214"/>
      <c r="N26" s="218" t="s">
        <v>535</v>
      </c>
    </row>
    <row r="27" customFormat="false" ht="15" hidden="false" customHeight="true" outlineLevel="0" collapsed="false">
      <c r="A27" s="257"/>
      <c r="B27" s="211"/>
      <c r="C27" s="211"/>
      <c r="D27" s="211"/>
      <c r="E27" s="258"/>
      <c r="F27" s="214"/>
      <c r="G27" s="214"/>
      <c r="H27" s="214"/>
      <c r="I27" s="222"/>
      <c r="J27" s="214"/>
      <c r="K27" s="259" t="s">
        <v>536</v>
      </c>
      <c r="L27" s="217" t="n">
        <v>160000</v>
      </c>
      <c r="M27" s="214"/>
      <c r="N27" s="218"/>
    </row>
    <row r="28" customFormat="false" ht="15" hidden="false" customHeight="true" outlineLevel="0" collapsed="false">
      <c r="A28" s="257"/>
      <c r="B28" s="211"/>
      <c r="C28" s="211"/>
      <c r="D28" s="211"/>
      <c r="E28" s="258"/>
      <c r="F28" s="214"/>
      <c r="G28" s="214"/>
      <c r="H28" s="214"/>
      <c r="I28" s="222"/>
      <c r="J28" s="214"/>
      <c r="K28" s="259" t="s">
        <v>537</v>
      </c>
      <c r="L28" s="217" t="n">
        <v>50000</v>
      </c>
      <c r="M28" s="214"/>
      <c r="N28" s="218"/>
    </row>
    <row r="29" customFormat="false" ht="15" hidden="false" customHeight="true" outlineLevel="0" collapsed="false">
      <c r="A29" s="262"/>
      <c r="B29" s="223"/>
      <c r="C29" s="223"/>
      <c r="D29" s="223"/>
      <c r="E29" s="258" t="s">
        <v>564</v>
      </c>
      <c r="F29" s="230"/>
      <c r="G29" s="230"/>
      <c r="H29" s="230"/>
      <c r="I29" s="222"/>
      <c r="J29" s="230"/>
      <c r="K29" s="259" t="s">
        <v>534</v>
      </c>
      <c r="L29" s="217"/>
      <c r="M29" s="230"/>
      <c r="N29" s="218" t="s">
        <v>565</v>
      </c>
    </row>
    <row r="30" customFormat="false" ht="15" hidden="false" customHeight="true" outlineLevel="0" collapsed="false">
      <c r="A30" s="262" t="s">
        <v>84</v>
      </c>
      <c r="B30" s="223" t="n">
        <v>801</v>
      </c>
      <c r="C30" s="223" t="n">
        <v>80130</v>
      </c>
      <c r="D30" s="223" t="n">
        <v>6050</v>
      </c>
      <c r="E30" s="258"/>
      <c r="F30" s="230" t="n">
        <f aca="false">G30</f>
        <v>176568</v>
      </c>
      <c r="G30" s="230" t="n">
        <f aca="false">H29+H30+H31+J29+J30+J31+L29+L30+L31</f>
        <v>176568</v>
      </c>
      <c r="H30" s="230" t="n">
        <v>88284</v>
      </c>
      <c r="I30" s="222"/>
      <c r="J30" s="230"/>
      <c r="K30" s="259" t="s">
        <v>536</v>
      </c>
      <c r="L30" s="217"/>
      <c r="M30" s="230"/>
      <c r="N30" s="218"/>
    </row>
    <row r="31" customFormat="false" ht="15" hidden="false" customHeight="true" outlineLevel="0" collapsed="false">
      <c r="A31" s="262"/>
      <c r="B31" s="223"/>
      <c r="C31" s="223"/>
      <c r="D31" s="223"/>
      <c r="E31" s="258"/>
      <c r="F31" s="230"/>
      <c r="G31" s="230"/>
      <c r="H31" s="230"/>
      <c r="I31" s="222"/>
      <c r="J31" s="230"/>
      <c r="K31" s="259" t="s">
        <v>537</v>
      </c>
      <c r="L31" s="217" t="n">
        <v>88284</v>
      </c>
      <c r="M31" s="230"/>
      <c r="N31" s="218"/>
    </row>
    <row r="32" customFormat="false" ht="9.75" hidden="false" customHeight="true" outlineLevel="0" collapsed="false">
      <c r="A32" s="263" t="s">
        <v>99</v>
      </c>
      <c r="B32" s="221" t="n">
        <v>854</v>
      </c>
      <c r="C32" s="221" t="n">
        <v>85406</v>
      </c>
      <c r="D32" s="221" t="n">
        <v>6050</v>
      </c>
      <c r="E32" s="264" t="s">
        <v>566</v>
      </c>
      <c r="F32" s="215" t="n">
        <f aca="false">G32</f>
        <v>150507</v>
      </c>
      <c r="G32" s="215" t="n">
        <f aca="false">M32+L32+L33+L34+J32+H32</f>
        <v>150507</v>
      </c>
      <c r="H32" s="215" t="n">
        <v>75254</v>
      </c>
      <c r="I32" s="222"/>
      <c r="J32" s="215" t="n">
        <v>0</v>
      </c>
      <c r="K32" s="259" t="s">
        <v>534</v>
      </c>
      <c r="L32" s="217"/>
      <c r="M32" s="215" t="n">
        <v>0</v>
      </c>
      <c r="N32" s="239" t="s">
        <v>567</v>
      </c>
    </row>
    <row r="33" customFormat="false" ht="11.25" hidden="false" customHeight="true" outlineLevel="0" collapsed="false">
      <c r="A33" s="263"/>
      <c r="B33" s="221"/>
      <c r="C33" s="221"/>
      <c r="D33" s="221"/>
      <c r="E33" s="264"/>
      <c r="F33" s="215"/>
      <c r="G33" s="215"/>
      <c r="H33" s="215"/>
      <c r="I33" s="222"/>
      <c r="J33" s="215"/>
      <c r="K33" s="259" t="s">
        <v>536</v>
      </c>
      <c r="L33" s="217"/>
      <c r="M33" s="215"/>
      <c r="N33" s="239"/>
    </row>
    <row r="34" customFormat="false" ht="13.5" hidden="false" customHeight="false" outlineLevel="0" collapsed="false">
      <c r="A34" s="263"/>
      <c r="B34" s="221"/>
      <c r="C34" s="221"/>
      <c r="D34" s="221"/>
      <c r="E34" s="264"/>
      <c r="F34" s="215"/>
      <c r="G34" s="215"/>
      <c r="H34" s="215"/>
      <c r="I34" s="222"/>
      <c r="J34" s="215"/>
      <c r="K34" s="265" t="s">
        <v>537</v>
      </c>
      <c r="L34" s="217" t="n">
        <v>75253</v>
      </c>
      <c r="M34" s="215"/>
      <c r="N34" s="239"/>
    </row>
    <row r="35" customFormat="false" ht="26.25" hidden="false" customHeight="true" outlineLevel="0" collapsed="false">
      <c r="A35" s="266" t="s">
        <v>548</v>
      </c>
      <c r="B35" s="266"/>
      <c r="C35" s="266"/>
      <c r="D35" s="266"/>
      <c r="E35" s="266"/>
      <c r="F35" s="267" t="n">
        <f aca="false">F8+F11+F14+F17+F20+F23+F26+F29+F30+F31+F32+F33+F34</f>
        <v>7487175</v>
      </c>
      <c r="G35" s="267" t="n">
        <f aca="false">G8+G11+G14+G17+G20+G23+G26+G29+G30+G31+G32+G33+G34</f>
        <v>7487175</v>
      </c>
      <c r="H35" s="267" t="n">
        <f aca="false">H8+H11+H14+H17+H20+H23+H26+H29+H30+H31+H32+H33+H34</f>
        <v>1969008</v>
      </c>
      <c r="I35" s="267" t="n">
        <f aca="false">I8+I11+I14+I17+I20+I23+I26+I29+I30+I31+I32+I33+I34</f>
        <v>0</v>
      </c>
      <c r="J35" s="267" t="n">
        <f aca="false">J8+J11+J14+J17+J20+J23+J26+J29+J30+J31+J32+J33+J34</f>
        <v>0</v>
      </c>
      <c r="K35" s="267" t="n">
        <f aca="false">L8+L9+L10+L11+L12+L13+L14+L15+L16+L17+L18+L19+L20+L21+L22+L23+L24+L25+L26+L27+L28+L29+L30+L31+L32+L33+L34</f>
        <v>5518167</v>
      </c>
      <c r="L35" s="267"/>
      <c r="M35" s="267" t="n">
        <f aca="false">M8</f>
        <v>0</v>
      </c>
      <c r="N35" s="268" t="s">
        <v>549</v>
      </c>
    </row>
    <row r="36" customFormat="false" ht="16.5" hidden="false" customHeight="true" outlineLevel="0" collapsed="false">
      <c r="A36" s="243" t="s">
        <v>550</v>
      </c>
      <c r="B36" s="243"/>
      <c r="C36" s="243"/>
      <c r="D36" s="243"/>
      <c r="E36" s="243"/>
      <c r="F36" s="243"/>
      <c r="G36" s="243"/>
      <c r="H36" s="244"/>
      <c r="I36" s="244"/>
      <c r="J36" s="244"/>
      <c r="K36" s="244"/>
      <c r="L36" s="244"/>
      <c r="M36" s="244"/>
      <c r="N36" s="244"/>
      <c r="O36" s="244"/>
    </row>
    <row r="37" customFormat="false" ht="12.75" hidden="false" customHeight="false" outlineLevel="0" collapsed="false">
      <c r="A37" s="243" t="s">
        <v>568</v>
      </c>
      <c r="B37" s="243"/>
      <c r="C37" s="243"/>
      <c r="D37" s="243"/>
      <c r="E37" s="243"/>
      <c r="F37" s="243"/>
      <c r="G37" s="243"/>
      <c r="H37" s="244"/>
      <c r="I37" s="244"/>
      <c r="J37" s="248"/>
      <c r="K37" s="248"/>
      <c r="L37" s="248"/>
      <c r="M37" s="248"/>
      <c r="N37" s="248"/>
      <c r="O37" s="248"/>
    </row>
    <row r="38" customFormat="false" ht="12.75" hidden="false" customHeight="true" outlineLevel="0" collapsed="false">
      <c r="A38" s="269" t="s">
        <v>569</v>
      </c>
      <c r="B38" s="269"/>
      <c r="C38" s="269"/>
      <c r="D38" s="269"/>
      <c r="E38" s="269"/>
      <c r="F38" s="269"/>
      <c r="G38" s="269"/>
      <c r="H38" s="270"/>
      <c r="I38" s="270"/>
      <c r="J38" s="270"/>
      <c r="K38" s="270"/>
      <c r="L38" s="248"/>
      <c r="M38" s="248"/>
      <c r="N38" s="248"/>
      <c r="O38" s="271"/>
    </row>
    <row r="39" customFormat="false" ht="12.75" hidden="false" customHeight="false" outlineLevel="0" collapsed="false">
      <c r="A39" s="243" t="s">
        <v>570</v>
      </c>
      <c r="B39" s="243"/>
      <c r="C39" s="243"/>
      <c r="D39" s="243"/>
      <c r="E39" s="244"/>
      <c r="F39" s="244"/>
      <c r="G39" s="244"/>
      <c r="H39" s="244"/>
      <c r="I39" s="244"/>
      <c r="J39" s="244"/>
      <c r="K39" s="244"/>
      <c r="L39" s="248"/>
      <c r="M39" s="248"/>
      <c r="N39" s="248"/>
      <c r="O39" s="244"/>
    </row>
    <row r="40" customFormat="false" ht="12.75" hidden="false" customHeight="false" outlineLevel="0" collapsed="false"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</row>
    <row r="41" customFormat="false" ht="12" hidden="false" customHeight="true" outlineLevel="0" collapsed="false"/>
    <row r="42" customFormat="false" ht="12.75" hidden="true" customHeight="false" outlineLevel="0" collapsed="false"/>
    <row r="43" customFormat="false" ht="18" hidden="false" customHeight="true" outlineLevel="0" collapsed="false"/>
  </sheetData>
  <mergeCells count="113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E29:E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E35"/>
    <mergeCell ref="K35:L35"/>
    <mergeCell ref="A36:G36"/>
    <mergeCell ref="A37:G37"/>
    <mergeCell ref="J37:O37"/>
    <mergeCell ref="A38:G38"/>
    <mergeCell ref="L38:N38"/>
    <mergeCell ref="A39:D39"/>
    <mergeCell ref="L39:N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62.14"/>
    <col collapsed="false" customWidth="true" hidden="false" outlineLevel="0" max="6" min="6" style="0" width="17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72" t="s">
        <v>571</v>
      </c>
      <c r="F1" s="272"/>
      <c r="G1" s="270"/>
    </row>
    <row r="2" customFormat="false" ht="20.25" hidden="false" customHeight="true" outlineLevel="0" collapsed="false"/>
    <row r="3" customFormat="false" ht="12" hidden="false" customHeight="true" outlineLevel="0" collapsed="false"/>
    <row r="4" s="274" customFormat="true" ht="21.75" hidden="false" customHeight="true" outlineLevel="0" collapsed="false">
      <c r="A4" s="273" t="s">
        <v>572</v>
      </c>
      <c r="B4" s="273"/>
      <c r="C4" s="273"/>
      <c r="D4" s="273"/>
      <c r="E4" s="273"/>
      <c r="F4" s="273"/>
      <c r="G4" s="273"/>
      <c r="H4" s="273"/>
      <c r="I4" s="273"/>
      <c r="J4" s="273"/>
      <c r="K4" s="273"/>
      <c r="L4" s="273"/>
      <c r="M4" s="273"/>
    </row>
    <row r="5" customFormat="false" ht="44.25" hidden="false" customHeight="true" outlineLevel="0" collapsed="false"/>
    <row r="6" s="278" customFormat="true" ht="36.75" hidden="false" customHeight="true" outlineLevel="0" collapsed="false">
      <c r="A6" s="275" t="s">
        <v>573</v>
      </c>
      <c r="B6" s="276" t="s">
        <v>521</v>
      </c>
      <c r="C6" s="276" t="s">
        <v>11</v>
      </c>
      <c r="D6" s="276" t="s">
        <v>12</v>
      </c>
      <c r="E6" s="276" t="s">
        <v>574</v>
      </c>
      <c r="F6" s="277" t="s">
        <v>5</v>
      </c>
    </row>
    <row r="7" s="282" customFormat="true" ht="14.25" hidden="false" customHeight="true" outlineLevel="0" collapsed="false">
      <c r="A7" s="279" t="n">
        <v>1</v>
      </c>
      <c r="B7" s="280" t="n">
        <v>2</v>
      </c>
      <c r="C7" s="280" t="n">
        <v>3</v>
      </c>
      <c r="D7" s="280" t="n">
        <v>4</v>
      </c>
      <c r="E7" s="280" t="n">
        <v>5</v>
      </c>
      <c r="F7" s="281" t="n">
        <v>7</v>
      </c>
    </row>
    <row r="8" customFormat="false" ht="38.25" hidden="false" customHeight="true" outlineLevel="0" collapsed="false">
      <c r="A8" s="283" t="s">
        <v>17</v>
      </c>
      <c r="B8" s="284" t="n">
        <v>600</v>
      </c>
      <c r="C8" s="284" t="n">
        <v>60014</v>
      </c>
      <c r="D8" s="284" t="n">
        <v>6300</v>
      </c>
      <c r="E8" s="285" t="s">
        <v>575</v>
      </c>
      <c r="F8" s="286" t="n">
        <v>1191978</v>
      </c>
    </row>
    <row r="9" customFormat="false" ht="57.75" hidden="false" customHeight="true" outlineLevel="0" collapsed="false">
      <c r="A9" s="283"/>
      <c r="B9" s="284"/>
      <c r="C9" s="284"/>
      <c r="D9" s="284"/>
      <c r="E9" s="287" t="s">
        <v>576</v>
      </c>
      <c r="F9" s="286"/>
    </row>
    <row r="10" customFormat="false" ht="48.75" hidden="false" customHeight="true" outlineLevel="0" collapsed="false">
      <c r="A10" s="283"/>
      <c r="B10" s="284"/>
      <c r="C10" s="284"/>
      <c r="D10" s="284"/>
      <c r="E10" s="287" t="s">
        <v>577</v>
      </c>
      <c r="F10" s="286"/>
    </row>
    <row r="11" customFormat="false" ht="51.75" hidden="false" customHeight="true" outlineLevel="0" collapsed="false">
      <c r="A11" s="283"/>
      <c r="B11" s="284"/>
      <c r="C11" s="284"/>
      <c r="D11" s="284"/>
      <c r="E11" s="287" t="s">
        <v>578</v>
      </c>
      <c r="F11" s="286"/>
    </row>
    <row r="12" customFormat="false" ht="51.75" hidden="false" customHeight="true" outlineLevel="0" collapsed="false">
      <c r="A12" s="236" t="s">
        <v>29</v>
      </c>
      <c r="B12" s="288" t="n">
        <v>754</v>
      </c>
      <c r="C12" s="288" t="n">
        <v>75405</v>
      </c>
      <c r="D12" s="288" t="n">
        <v>6170</v>
      </c>
      <c r="E12" s="289" t="s">
        <v>579</v>
      </c>
      <c r="F12" s="290" t="n">
        <v>3500</v>
      </c>
    </row>
    <row r="13" customFormat="false" ht="27.75" hidden="false" customHeight="true" outlineLevel="0" collapsed="false">
      <c r="A13" s="291" t="s">
        <v>548</v>
      </c>
      <c r="B13" s="291"/>
      <c r="C13" s="291"/>
      <c r="D13" s="291"/>
      <c r="E13" s="291"/>
      <c r="F13" s="292" t="n">
        <f aca="false">F8+F12</f>
        <v>1195478</v>
      </c>
    </row>
    <row r="14" customFormat="false" ht="13.5" hidden="false" customHeight="true" outlineLevel="0" collapsed="false"/>
    <row r="15" customFormat="false" ht="20.25" hidden="false" customHeight="true" outlineLevel="0" collapsed="false"/>
    <row r="16" customFormat="false" ht="12.75" hidden="false" customHeight="true" outlineLevel="0" collapsed="false">
      <c r="E16" s="293"/>
      <c r="F16" s="293"/>
    </row>
    <row r="17" customFormat="false" ht="12" hidden="false" customHeight="true" outlineLevel="0" collapsed="false">
      <c r="F17" s="294"/>
    </row>
    <row r="18" customFormat="false" ht="12.75" hidden="false" customHeight="true" outlineLevel="0" collapsed="false">
      <c r="E18" s="293"/>
      <c r="F18" s="293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3:E13"/>
    <mergeCell ref="E16:F16"/>
    <mergeCell ref="E18:F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5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D181" activeCellId="0" sqref="D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5" width="3.56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295"/>
      <c r="K1" s="296" t="s">
        <v>580</v>
      </c>
      <c r="L1" s="296"/>
      <c r="M1" s="296"/>
      <c r="N1" s="296"/>
      <c r="O1" s="296"/>
      <c r="P1" s="296"/>
    </row>
    <row r="2" customFormat="false" ht="15" hidden="false" customHeight="false" outlineLevel="0" collapsed="false">
      <c r="A2" s="297" t="s">
        <v>581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</row>
    <row r="3" customFormat="false" ht="9.75" hidden="false" customHeight="true" outlineLevel="0" collapsed="false">
      <c r="A3" s="295"/>
    </row>
    <row r="4" customFormat="false" ht="12" hidden="false" customHeight="true" outlineLevel="0" collapsed="false">
      <c r="A4" s="298" t="s">
        <v>520</v>
      </c>
      <c r="B4" s="201" t="s">
        <v>582</v>
      </c>
      <c r="C4" s="201" t="s">
        <v>583</v>
      </c>
      <c r="D4" s="201" t="s">
        <v>584</v>
      </c>
      <c r="E4" s="202" t="s">
        <v>195</v>
      </c>
      <c r="F4" s="202"/>
      <c r="G4" s="299" t="s">
        <v>585</v>
      </c>
      <c r="H4" s="299"/>
      <c r="I4" s="299"/>
      <c r="J4" s="299"/>
      <c r="K4" s="299"/>
      <c r="L4" s="299"/>
      <c r="M4" s="299"/>
      <c r="N4" s="299"/>
      <c r="O4" s="299"/>
      <c r="P4" s="299"/>
    </row>
    <row r="5" customFormat="false" ht="12.75" hidden="false" customHeight="true" outlineLevel="0" collapsed="false">
      <c r="A5" s="298"/>
      <c r="B5" s="201"/>
      <c r="C5" s="201"/>
      <c r="D5" s="201"/>
      <c r="E5" s="204" t="s">
        <v>586</v>
      </c>
      <c r="F5" s="204" t="s">
        <v>587</v>
      </c>
      <c r="G5" s="300" t="s">
        <v>588</v>
      </c>
      <c r="H5" s="300"/>
      <c r="I5" s="300"/>
      <c r="J5" s="300"/>
      <c r="K5" s="300"/>
      <c r="L5" s="300"/>
      <c r="M5" s="300"/>
      <c r="N5" s="300"/>
      <c r="O5" s="300"/>
      <c r="P5" s="300"/>
    </row>
    <row r="6" customFormat="false" ht="12.75" hidden="false" customHeight="true" outlineLevel="0" collapsed="false">
      <c r="A6" s="298"/>
      <c r="B6" s="201"/>
      <c r="C6" s="201"/>
      <c r="D6" s="201"/>
      <c r="E6" s="201"/>
      <c r="F6" s="201"/>
      <c r="G6" s="204" t="s">
        <v>589</v>
      </c>
      <c r="H6" s="301" t="s">
        <v>590</v>
      </c>
      <c r="I6" s="301"/>
      <c r="J6" s="301"/>
      <c r="K6" s="301"/>
      <c r="L6" s="301"/>
      <c r="M6" s="301"/>
      <c r="N6" s="301"/>
      <c r="O6" s="301"/>
      <c r="P6" s="301"/>
    </row>
    <row r="7" customFormat="false" ht="12.75" hidden="false" customHeight="true" outlineLevel="0" collapsed="false">
      <c r="A7" s="298"/>
      <c r="B7" s="201"/>
      <c r="C7" s="201"/>
      <c r="D7" s="201"/>
      <c r="E7" s="201"/>
      <c r="F7" s="201"/>
      <c r="G7" s="201"/>
      <c r="H7" s="205" t="s">
        <v>591</v>
      </c>
      <c r="I7" s="205"/>
      <c r="J7" s="205"/>
      <c r="K7" s="205"/>
      <c r="L7" s="302" t="s">
        <v>587</v>
      </c>
      <c r="M7" s="302"/>
      <c r="N7" s="302"/>
      <c r="O7" s="302"/>
      <c r="P7" s="302"/>
    </row>
    <row r="8" customFormat="false" ht="12.75" hidden="false" customHeight="true" outlineLevel="0" collapsed="false">
      <c r="A8" s="298"/>
      <c r="B8" s="201"/>
      <c r="C8" s="201"/>
      <c r="D8" s="201"/>
      <c r="E8" s="201"/>
      <c r="F8" s="201"/>
      <c r="G8" s="201"/>
      <c r="H8" s="204" t="s">
        <v>592</v>
      </c>
      <c r="I8" s="175" t="s">
        <v>593</v>
      </c>
      <c r="J8" s="175"/>
      <c r="K8" s="175"/>
      <c r="L8" s="204" t="s">
        <v>594</v>
      </c>
      <c r="M8" s="302" t="s">
        <v>593</v>
      </c>
      <c r="N8" s="302"/>
      <c r="O8" s="302"/>
      <c r="P8" s="302"/>
    </row>
    <row r="9" customFormat="false" ht="33" hidden="false" customHeight="true" outlineLevel="0" collapsed="false">
      <c r="A9" s="298"/>
      <c r="B9" s="201"/>
      <c r="C9" s="201"/>
      <c r="D9" s="201"/>
      <c r="E9" s="201"/>
      <c r="F9" s="201"/>
      <c r="G9" s="201"/>
      <c r="H9" s="201"/>
      <c r="I9" s="204" t="s">
        <v>595</v>
      </c>
      <c r="J9" s="204" t="s">
        <v>596</v>
      </c>
      <c r="K9" s="204" t="s">
        <v>597</v>
      </c>
      <c r="L9" s="204"/>
      <c r="M9" s="204" t="s">
        <v>598</v>
      </c>
      <c r="N9" s="204" t="s">
        <v>595</v>
      </c>
      <c r="O9" s="204" t="s">
        <v>596</v>
      </c>
      <c r="P9" s="302" t="s">
        <v>597</v>
      </c>
    </row>
    <row r="10" s="248" customFormat="true" ht="13.5" hidden="false" customHeight="true" outlineLevel="0" collapsed="false">
      <c r="A10" s="303" t="n">
        <v>1</v>
      </c>
      <c r="B10" s="304" t="n">
        <v>2</v>
      </c>
      <c r="C10" s="304" t="n">
        <v>3</v>
      </c>
      <c r="D10" s="304" t="n">
        <v>4</v>
      </c>
      <c r="E10" s="304" t="n">
        <v>5</v>
      </c>
      <c r="F10" s="304" t="n">
        <v>6</v>
      </c>
      <c r="G10" s="304" t="n">
        <v>7</v>
      </c>
      <c r="H10" s="304" t="n">
        <v>8</v>
      </c>
      <c r="I10" s="304" t="n">
        <v>9</v>
      </c>
      <c r="J10" s="304" t="n">
        <v>10</v>
      </c>
      <c r="K10" s="304" t="n">
        <v>11</v>
      </c>
      <c r="L10" s="304" t="n">
        <v>12</v>
      </c>
      <c r="M10" s="304" t="n">
        <v>13</v>
      </c>
      <c r="N10" s="304" t="n">
        <v>14</v>
      </c>
      <c r="O10" s="304" t="n">
        <v>15</v>
      </c>
      <c r="P10" s="305" t="n">
        <v>16</v>
      </c>
    </row>
    <row r="11" s="248" customFormat="true" ht="15.75" hidden="false" customHeight="true" outlineLevel="0" collapsed="false">
      <c r="A11" s="306" t="s">
        <v>17</v>
      </c>
      <c r="B11" s="307" t="s">
        <v>599</v>
      </c>
      <c r="C11" s="308"/>
      <c r="D11" s="309" t="n">
        <f aca="false">D17+D28+D38+D48+D58</f>
        <v>23696983</v>
      </c>
      <c r="E11" s="309" t="n">
        <f aca="false">E17+E28+E38+E48+E58</f>
        <v>8309703</v>
      </c>
      <c r="F11" s="309" t="n">
        <f aca="false">F17+F28+F38+F48+F58</f>
        <v>15387280</v>
      </c>
      <c r="G11" s="309" t="n">
        <f aca="false">G17+G28+G38+G48+G58</f>
        <v>13765657</v>
      </c>
      <c r="H11" s="309" t="n">
        <f aca="false">H17+H28+H38+H48+H58</f>
        <v>4653340</v>
      </c>
      <c r="I11" s="309" t="n">
        <f aca="false">I17+I28+I38+I48+I58</f>
        <v>0</v>
      </c>
      <c r="J11" s="309" t="n">
        <f aca="false">J17+J28+J38+J48+J58</f>
        <v>600000</v>
      </c>
      <c r="K11" s="309" t="n">
        <f aca="false">K17+K28+K38+K48+K58</f>
        <v>4053340</v>
      </c>
      <c r="L11" s="309" t="n">
        <f aca="false">L17+L28+L38+L48+L58</f>
        <v>9112317</v>
      </c>
      <c r="M11" s="309" t="n">
        <f aca="false">M17+M28+M38+M48+M58</f>
        <v>0</v>
      </c>
      <c r="N11" s="309" t="n">
        <f aca="false">N17+N28+N38+N48+N58</f>
        <v>0</v>
      </c>
      <c r="O11" s="309" t="n">
        <f aca="false">O17+O28+O38+O48+O58</f>
        <v>0</v>
      </c>
      <c r="P11" s="310" t="n">
        <f aca="false">P17+P28+P38+P48+P58</f>
        <v>9112317</v>
      </c>
    </row>
    <row r="12" s="25" customFormat="true" ht="13.5" hidden="false" customHeight="true" outlineLevel="0" collapsed="false">
      <c r="A12" s="311" t="s">
        <v>600</v>
      </c>
      <c r="B12" s="312" t="s">
        <v>601</v>
      </c>
      <c r="C12" s="312"/>
      <c r="D12" s="312"/>
      <c r="E12" s="312"/>
      <c r="F12" s="312"/>
      <c r="G12" s="312"/>
      <c r="H12" s="312"/>
      <c r="I12" s="312"/>
      <c r="J12" s="312"/>
      <c r="K12" s="312"/>
      <c r="L12" s="312"/>
      <c r="M12" s="312"/>
      <c r="N12" s="312"/>
      <c r="O12" s="312"/>
      <c r="P12" s="312"/>
    </row>
    <row r="13" s="25" customFormat="true" ht="12.75" hidden="false" customHeight="true" outlineLevel="0" collapsed="false">
      <c r="A13" s="311"/>
      <c r="B13" s="313" t="s">
        <v>602</v>
      </c>
      <c r="C13" s="313"/>
      <c r="D13" s="313"/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13"/>
      <c r="P13" s="313"/>
    </row>
    <row r="14" s="25" customFormat="true" ht="12.75" hidden="false" customHeight="true" outlineLevel="0" collapsed="false">
      <c r="A14" s="311"/>
      <c r="B14" s="314" t="s">
        <v>603</v>
      </c>
      <c r="C14" s="314"/>
      <c r="D14" s="314"/>
      <c r="E14" s="314"/>
      <c r="F14" s="314"/>
      <c r="G14" s="314"/>
      <c r="H14" s="314"/>
      <c r="I14" s="314"/>
      <c r="J14" s="314"/>
      <c r="K14" s="314"/>
      <c r="L14" s="314"/>
      <c r="M14" s="314"/>
      <c r="N14" s="314"/>
      <c r="O14" s="314"/>
      <c r="P14" s="314"/>
    </row>
    <row r="15" s="25" customFormat="true" ht="12.75" hidden="false" customHeight="true" outlineLevel="0" collapsed="false">
      <c r="A15" s="311"/>
      <c r="B15" s="315" t="s">
        <v>604</v>
      </c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</row>
    <row r="16" s="25" customFormat="true" ht="12.75" hidden="false" customHeight="true" outlineLevel="0" collapsed="false">
      <c r="A16" s="311"/>
      <c r="B16" s="314" t="s">
        <v>605</v>
      </c>
      <c r="C16" s="314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  <c r="P16" s="314"/>
    </row>
    <row r="17" s="25" customFormat="true" ht="12.75" hidden="false" customHeight="false" outlineLevel="0" collapsed="false">
      <c r="A17" s="311"/>
      <c r="B17" s="316" t="s">
        <v>606</v>
      </c>
      <c r="C17" s="316" t="s">
        <v>607</v>
      </c>
      <c r="D17" s="317" t="n">
        <f aca="false">D18+D19+D22</f>
        <v>6061656</v>
      </c>
      <c r="E17" s="317" t="n">
        <f aca="false">E18+E19+E22</f>
        <v>3276488</v>
      </c>
      <c r="F17" s="317" t="n">
        <f aca="false">F18+F19+F22</f>
        <v>2785168</v>
      </c>
      <c r="G17" s="317" t="n">
        <f aca="false">G18+G19+G22</f>
        <v>2739478</v>
      </c>
      <c r="H17" s="317" t="n">
        <f aca="false">H18+H19+H22</f>
        <v>1479319</v>
      </c>
      <c r="I17" s="317" t="n">
        <f aca="false">I18+I19+I22</f>
        <v>0</v>
      </c>
      <c r="J17" s="317" t="n">
        <f aca="false">J18+J19+J22</f>
        <v>600000</v>
      </c>
      <c r="K17" s="317" t="n">
        <f aca="false">K18+K19+K22</f>
        <v>879319</v>
      </c>
      <c r="L17" s="317" t="n">
        <f aca="false">L18+L19+L22</f>
        <v>1260159</v>
      </c>
      <c r="M17" s="317" t="n">
        <f aca="false">M18+M19+M22</f>
        <v>0</v>
      </c>
      <c r="N17" s="317" t="n">
        <f aca="false">N18+N19+N22</f>
        <v>0</v>
      </c>
      <c r="O17" s="317" t="n">
        <f aca="false">O18+O19+O22</f>
        <v>0</v>
      </c>
      <c r="P17" s="318" t="n">
        <f aca="false">P18+P19+P22</f>
        <v>1260159</v>
      </c>
    </row>
    <row r="18" s="25" customFormat="true" ht="12.75" hidden="false" customHeight="true" outlineLevel="0" collapsed="false">
      <c r="A18" s="311"/>
      <c r="B18" s="319" t="s">
        <v>608</v>
      </c>
      <c r="C18" s="319"/>
      <c r="D18" s="130" t="n">
        <f aca="false">E18+F18</f>
        <v>3092413</v>
      </c>
      <c r="E18" s="130" t="n">
        <v>1673095</v>
      </c>
      <c r="F18" s="130" t="n">
        <v>1419318</v>
      </c>
      <c r="G18" s="130"/>
      <c r="H18" s="130"/>
      <c r="I18" s="130"/>
      <c r="J18" s="130"/>
      <c r="K18" s="130"/>
      <c r="L18" s="130"/>
      <c r="M18" s="130"/>
      <c r="N18" s="130"/>
      <c r="O18" s="130"/>
      <c r="P18" s="142"/>
    </row>
    <row r="19" s="25" customFormat="true" ht="12.75" hidden="false" customHeight="false" outlineLevel="0" collapsed="false">
      <c r="A19" s="311"/>
      <c r="B19" s="320" t="s">
        <v>609</v>
      </c>
      <c r="C19" s="320"/>
      <c r="D19" s="321" t="n">
        <f aca="false">E19+F19</f>
        <v>2739478</v>
      </c>
      <c r="E19" s="321" t="n">
        <f aca="false">H19</f>
        <v>1479319</v>
      </c>
      <c r="F19" s="321" t="n">
        <f aca="false">L19</f>
        <v>1260159</v>
      </c>
      <c r="G19" s="321" t="n">
        <f aca="false">H19+L19</f>
        <v>2739478</v>
      </c>
      <c r="H19" s="321" t="n">
        <f aca="false">I19+J19+K19</f>
        <v>1479319</v>
      </c>
      <c r="I19" s="321"/>
      <c r="J19" s="321" t="n">
        <f aca="false">J20+J21</f>
        <v>600000</v>
      </c>
      <c r="K19" s="321" t="n">
        <f aca="false">K20+K21</f>
        <v>879319</v>
      </c>
      <c r="L19" s="321" t="n">
        <f aca="false">L20</f>
        <v>1260159</v>
      </c>
      <c r="M19" s="321"/>
      <c r="N19" s="321"/>
      <c r="O19" s="321"/>
      <c r="P19" s="322" t="n">
        <f aca="false">P20</f>
        <v>1260159</v>
      </c>
    </row>
    <row r="20" s="25" customFormat="true" ht="15" hidden="false" customHeight="true" outlineLevel="0" collapsed="false">
      <c r="A20" s="311"/>
      <c r="B20" s="34" t="s">
        <v>610</v>
      </c>
      <c r="C20" s="319" t="s">
        <v>611</v>
      </c>
      <c r="D20" s="130" t="n">
        <f aca="false">E20+F20</f>
        <v>1260159</v>
      </c>
      <c r="E20" s="130" t="n">
        <f aca="false">H20</f>
        <v>0</v>
      </c>
      <c r="F20" s="130" t="n">
        <f aca="false">L20</f>
        <v>1260159</v>
      </c>
      <c r="G20" s="130" t="n">
        <f aca="false">H20+L20</f>
        <v>1260159</v>
      </c>
      <c r="H20" s="130" t="n">
        <f aca="false">K20</f>
        <v>0</v>
      </c>
      <c r="I20" s="130"/>
      <c r="J20" s="130"/>
      <c r="K20" s="130"/>
      <c r="L20" s="130" t="n">
        <f aca="false">P20</f>
        <v>1260159</v>
      </c>
      <c r="M20" s="130"/>
      <c r="N20" s="130"/>
      <c r="O20" s="130"/>
      <c r="P20" s="142" t="n">
        <v>1260159</v>
      </c>
    </row>
    <row r="21" s="25" customFormat="true" ht="15" hidden="false" customHeight="true" outlineLevel="0" collapsed="false">
      <c r="A21" s="311"/>
      <c r="B21" s="34" t="s">
        <v>610</v>
      </c>
      <c r="C21" s="319" t="s">
        <v>612</v>
      </c>
      <c r="D21" s="130" t="n">
        <f aca="false">E21+F21</f>
        <v>1479319</v>
      </c>
      <c r="E21" s="130" t="n">
        <f aca="false">H21</f>
        <v>1479319</v>
      </c>
      <c r="F21" s="130" t="n">
        <f aca="false">L21</f>
        <v>0</v>
      </c>
      <c r="G21" s="130" t="n">
        <f aca="false">H21+L21</f>
        <v>1479319</v>
      </c>
      <c r="H21" s="130" t="n">
        <f aca="false">I21+J21+K21</f>
        <v>1479319</v>
      </c>
      <c r="I21" s="130"/>
      <c r="J21" s="130" t="n">
        <v>600000</v>
      </c>
      <c r="K21" s="130" t="n">
        <v>879319</v>
      </c>
      <c r="L21" s="130"/>
      <c r="M21" s="130"/>
      <c r="N21" s="130"/>
      <c r="O21" s="130"/>
      <c r="P21" s="142"/>
    </row>
    <row r="22" s="25" customFormat="true" ht="12.75" hidden="false" customHeight="false" outlineLevel="0" collapsed="false">
      <c r="A22" s="311"/>
      <c r="B22" s="319" t="s">
        <v>613</v>
      </c>
      <c r="C22" s="319"/>
      <c r="D22" s="130" t="n">
        <f aca="false">E22+F22</f>
        <v>229765</v>
      </c>
      <c r="E22" s="130" t="n">
        <v>124074</v>
      </c>
      <c r="F22" s="130" t="n">
        <v>105691</v>
      </c>
      <c r="G22" s="130"/>
      <c r="H22" s="130"/>
      <c r="I22" s="130"/>
      <c r="J22" s="130"/>
      <c r="K22" s="130"/>
      <c r="L22" s="130"/>
      <c r="M22" s="130"/>
      <c r="N22" s="130"/>
      <c r="O22" s="130"/>
      <c r="P22" s="142"/>
    </row>
    <row r="23" s="25" customFormat="true" ht="15" hidden="false" customHeight="true" outlineLevel="0" collapsed="false">
      <c r="A23" s="311" t="s">
        <v>614</v>
      </c>
      <c r="B23" s="312" t="s">
        <v>601</v>
      </c>
      <c r="C23" s="312"/>
      <c r="D23" s="312"/>
      <c r="E23" s="312"/>
      <c r="F23" s="312"/>
      <c r="G23" s="312"/>
      <c r="H23" s="312"/>
      <c r="I23" s="312"/>
      <c r="J23" s="312"/>
      <c r="K23" s="312"/>
      <c r="L23" s="312"/>
      <c r="M23" s="312"/>
      <c r="N23" s="312"/>
      <c r="O23" s="312"/>
      <c r="P23" s="312"/>
    </row>
    <row r="24" s="25" customFormat="true" ht="12.75" hidden="false" customHeight="true" outlineLevel="0" collapsed="false">
      <c r="A24" s="311"/>
      <c r="B24" s="313" t="s">
        <v>602</v>
      </c>
      <c r="C24" s="313"/>
      <c r="D24" s="313"/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13"/>
      <c r="P24" s="313"/>
    </row>
    <row r="25" s="25" customFormat="true" ht="12.75" hidden="false" customHeight="true" outlineLevel="0" collapsed="false">
      <c r="A25" s="311"/>
      <c r="B25" s="314" t="s">
        <v>615</v>
      </c>
      <c r="C25" s="314"/>
      <c r="D25" s="314"/>
      <c r="E25" s="314"/>
      <c r="F25" s="314"/>
      <c r="G25" s="314"/>
      <c r="H25" s="314"/>
      <c r="I25" s="314"/>
      <c r="J25" s="314"/>
      <c r="K25" s="314"/>
      <c r="L25" s="314"/>
      <c r="M25" s="314"/>
      <c r="N25" s="314"/>
      <c r="O25" s="314"/>
      <c r="P25" s="314"/>
    </row>
    <row r="26" s="25" customFormat="true" ht="12.75" hidden="false" customHeight="true" outlineLevel="0" collapsed="false">
      <c r="A26" s="311"/>
      <c r="B26" s="315" t="s">
        <v>616</v>
      </c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</row>
    <row r="27" s="25" customFormat="true" ht="12.75" hidden="false" customHeight="true" outlineLevel="0" collapsed="false">
      <c r="A27" s="311"/>
      <c r="B27" s="314" t="s">
        <v>617</v>
      </c>
      <c r="C27" s="314"/>
      <c r="D27" s="314"/>
      <c r="E27" s="314"/>
      <c r="F27" s="314"/>
      <c r="G27" s="314"/>
      <c r="H27" s="314"/>
      <c r="I27" s="314"/>
      <c r="J27" s="314"/>
      <c r="K27" s="314"/>
      <c r="L27" s="314"/>
      <c r="M27" s="314"/>
      <c r="N27" s="314"/>
      <c r="O27" s="314"/>
      <c r="P27" s="314"/>
    </row>
    <row r="28" s="25" customFormat="true" ht="12.75" hidden="false" customHeight="false" outlineLevel="0" collapsed="false">
      <c r="A28" s="311"/>
      <c r="B28" s="316" t="s">
        <v>606</v>
      </c>
      <c r="C28" s="316" t="s">
        <v>607</v>
      </c>
      <c r="D28" s="317" t="n">
        <f aca="false">D29+D30</f>
        <v>5540017</v>
      </c>
      <c r="E28" s="317" t="n">
        <f aca="false">E29+E30</f>
        <v>1665421</v>
      </c>
      <c r="F28" s="317" t="n">
        <f aca="false">F29+F30</f>
        <v>3874596</v>
      </c>
      <c r="G28" s="317" t="n">
        <f aca="false">G29+G30</f>
        <v>5228917</v>
      </c>
      <c r="H28" s="317" t="n">
        <f aca="false">H29+H30</f>
        <v>1568675</v>
      </c>
      <c r="I28" s="317" t="n">
        <f aca="false">I29+I30</f>
        <v>0</v>
      </c>
      <c r="J28" s="317" t="n">
        <f aca="false">J29+J30</f>
        <v>0</v>
      </c>
      <c r="K28" s="317" t="n">
        <f aca="false">K29+K30</f>
        <v>1568675</v>
      </c>
      <c r="L28" s="317" t="n">
        <f aca="false">L29+L30</f>
        <v>3660242</v>
      </c>
      <c r="M28" s="317" t="n">
        <f aca="false">M29+M30</f>
        <v>0</v>
      </c>
      <c r="N28" s="317" t="n">
        <f aca="false">N29+N30</f>
        <v>0</v>
      </c>
      <c r="O28" s="317" t="n">
        <f aca="false">O29+O30</f>
        <v>0</v>
      </c>
      <c r="P28" s="318" t="n">
        <f aca="false">P29+P30</f>
        <v>3660242</v>
      </c>
    </row>
    <row r="29" s="25" customFormat="true" ht="12.75" hidden="false" customHeight="true" outlineLevel="0" collapsed="false">
      <c r="A29" s="311"/>
      <c r="B29" s="319" t="s">
        <v>608</v>
      </c>
      <c r="C29" s="319"/>
      <c r="D29" s="130" t="n">
        <f aca="false">SUM(E29+F29)</f>
        <v>311100</v>
      </c>
      <c r="E29" s="130" t="n">
        <v>96746</v>
      </c>
      <c r="F29" s="130" t="n">
        <v>214354</v>
      </c>
      <c r="G29" s="130"/>
      <c r="H29" s="130"/>
      <c r="I29" s="130"/>
      <c r="J29" s="130"/>
      <c r="K29" s="130"/>
      <c r="L29" s="130"/>
      <c r="M29" s="130"/>
      <c r="N29" s="130"/>
      <c r="O29" s="130"/>
      <c r="P29" s="142"/>
    </row>
    <row r="30" s="25" customFormat="true" ht="12.75" hidden="false" customHeight="false" outlineLevel="0" collapsed="false">
      <c r="A30" s="311"/>
      <c r="B30" s="320" t="s">
        <v>609</v>
      </c>
      <c r="C30" s="320"/>
      <c r="D30" s="321" t="n">
        <f aca="false">E30+F30</f>
        <v>5228917</v>
      </c>
      <c r="E30" s="321" t="n">
        <f aca="false">H30</f>
        <v>1568675</v>
      </c>
      <c r="F30" s="321" t="n">
        <f aca="false">L30</f>
        <v>3660242</v>
      </c>
      <c r="G30" s="321" t="n">
        <f aca="false">H30+L30</f>
        <v>5228917</v>
      </c>
      <c r="H30" s="321" t="n">
        <f aca="false">K30</f>
        <v>1568675</v>
      </c>
      <c r="I30" s="321"/>
      <c r="J30" s="321"/>
      <c r="K30" s="321" t="n">
        <f aca="false">K31+K32</f>
        <v>1568675</v>
      </c>
      <c r="L30" s="321" t="n">
        <f aca="false">L31</f>
        <v>3660242</v>
      </c>
      <c r="M30" s="321"/>
      <c r="N30" s="321"/>
      <c r="O30" s="321"/>
      <c r="P30" s="322" t="n">
        <f aca="false">P31</f>
        <v>3660242</v>
      </c>
    </row>
    <row r="31" s="25" customFormat="true" ht="12.75" hidden="false" customHeight="true" outlineLevel="0" collapsed="false">
      <c r="A31" s="311"/>
      <c r="B31" s="34" t="s">
        <v>610</v>
      </c>
      <c r="C31" s="319" t="s">
        <v>611</v>
      </c>
      <c r="D31" s="130" t="n">
        <f aca="false">E31+F31</f>
        <v>3660242</v>
      </c>
      <c r="E31" s="130" t="n">
        <f aca="false">H31</f>
        <v>0</v>
      </c>
      <c r="F31" s="130" t="n">
        <f aca="false">L31</f>
        <v>3660242</v>
      </c>
      <c r="G31" s="130" t="n">
        <f aca="false">H31+L31</f>
        <v>3660242</v>
      </c>
      <c r="H31" s="130" t="n">
        <f aca="false">K31</f>
        <v>0</v>
      </c>
      <c r="I31" s="130"/>
      <c r="J31" s="130"/>
      <c r="K31" s="130"/>
      <c r="L31" s="130" t="n">
        <f aca="false">P31</f>
        <v>3660242</v>
      </c>
      <c r="M31" s="130"/>
      <c r="N31" s="130"/>
      <c r="O31" s="130"/>
      <c r="P31" s="142" t="n">
        <v>3660242</v>
      </c>
    </row>
    <row r="32" s="25" customFormat="true" ht="12" hidden="false" customHeight="true" outlineLevel="0" collapsed="false">
      <c r="A32" s="311"/>
      <c r="B32" s="34" t="s">
        <v>610</v>
      </c>
      <c r="C32" s="319" t="s">
        <v>612</v>
      </c>
      <c r="D32" s="130" t="n">
        <f aca="false">E32+F32</f>
        <v>1568675</v>
      </c>
      <c r="E32" s="130" t="n">
        <f aca="false">H32</f>
        <v>1568675</v>
      </c>
      <c r="F32" s="130" t="n">
        <f aca="false">L32</f>
        <v>0</v>
      </c>
      <c r="G32" s="130" t="n">
        <f aca="false">H32+L32</f>
        <v>1568675</v>
      </c>
      <c r="H32" s="130" t="n">
        <f aca="false">K32</f>
        <v>1568675</v>
      </c>
      <c r="I32" s="130"/>
      <c r="J32" s="130"/>
      <c r="K32" s="130" t="n">
        <v>1568675</v>
      </c>
      <c r="L32" s="130"/>
      <c r="M32" s="130"/>
      <c r="N32" s="130"/>
      <c r="O32" s="130"/>
      <c r="P32" s="142"/>
    </row>
    <row r="33" s="25" customFormat="true" ht="15" hidden="false" customHeight="true" outlineLevel="0" collapsed="false">
      <c r="A33" s="311" t="s">
        <v>618</v>
      </c>
      <c r="B33" s="312" t="s">
        <v>601</v>
      </c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</row>
    <row r="34" s="25" customFormat="true" ht="12.75" hidden="false" customHeight="true" outlineLevel="0" collapsed="false">
      <c r="A34" s="311"/>
      <c r="B34" s="313" t="s">
        <v>602</v>
      </c>
      <c r="C34" s="313"/>
      <c r="D34" s="313"/>
      <c r="E34" s="313"/>
      <c r="F34" s="313"/>
      <c r="G34" s="313"/>
      <c r="H34" s="313"/>
      <c r="I34" s="313"/>
      <c r="J34" s="313"/>
      <c r="K34" s="313"/>
      <c r="L34" s="313"/>
      <c r="M34" s="313"/>
      <c r="N34" s="313"/>
      <c r="O34" s="313"/>
      <c r="P34" s="313"/>
    </row>
    <row r="35" s="25" customFormat="true" ht="12.75" hidden="false" customHeight="true" outlineLevel="0" collapsed="false">
      <c r="A35" s="311"/>
      <c r="B35" s="314" t="s">
        <v>603</v>
      </c>
      <c r="C35" s="314"/>
      <c r="D35" s="314"/>
      <c r="E35" s="314"/>
      <c r="F35" s="314"/>
      <c r="G35" s="314"/>
      <c r="H35" s="314"/>
      <c r="I35" s="314"/>
      <c r="J35" s="314"/>
      <c r="K35" s="314"/>
      <c r="L35" s="314"/>
      <c r="M35" s="314"/>
      <c r="N35" s="314"/>
      <c r="O35" s="314"/>
      <c r="P35" s="314"/>
    </row>
    <row r="36" s="25" customFormat="true" ht="12.75" hidden="false" customHeight="true" outlineLevel="0" collapsed="false">
      <c r="A36" s="311"/>
      <c r="B36" s="315" t="s">
        <v>619</v>
      </c>
      <c r="C36" s="315"/>
      <c r="D36" s="315"/>
      <c r="E36" s="315"/>
      <c r="F36" s="315"/>
      <c r="G36" s="315"/>
      <c r="H36" s="315"/>
      <c r="I36" s="315"/>
      <c r="J36" s="315"/>
      <c r="K36" s="315"/>
      <c r="L36" s="315"/>
      <c r="M36" s="315"/>
      <c r="N36" s="315"/>
      <c r="O36" s="315"/>
      <c r="P36" s="315"/>
    </row>
    <row r="37" s="25" customFormat="true" ht="12.75" hidden="false" customHeight="true" outlineLevel="0" collapsed="false">
      <c r="A37" s="311"/>
      <c r="B37" s="314" t="s">
        <v>620</v>
      </c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</row>
    <row r="38" s="25" customFormat="true" ht="12.75" hidden="false" customHeight="false" outlineLevel="0" collapsed="false">
      <c r="A38" s="311"/>
      <c r="B38" s="316" t="s">
        <v>606</v>
      </c>
      <c r="C38" s="316" t="s">
        <v>607</v>
      </c>
      <c r="D38" s="323" t="n">
        <f aca="false">D39+D40+D43</f>
        <v>6223835</v>
      </c>
      <c r="E38" s="317" t="n">
        <f aca="false">E39+E40+E43</f>
        <v>1869921</v>
      </c>
      <c r="F38" s="317" t="n">
        <f aca="false">F39+F40+F43</f>
        <v>4353914</v>
      </c>
      <c r="G38" s="317" t="n">
        <f aca="false">G39+G40+G43</f>
        <v>2445051</v>
      </c>
      <c r="H38" s="317" t="n">
        <f aca="false">H39+H40+H43</f>
        <v>733515</v>
      </c>
      <c r="I38" s="317" t="n">
        <f aca="false">I39+I40+I43</f>
        <v>0</v>
      </c>
      <c r="J38" s="317" t="n">
        <f aca="false">J39+J40+J43</f>
        <v>0</v>
      </c>
      <c r="K38" s="317" t="n">
        <f aca="false">K39+K40+K43</f>
        <v>733515</v>
      </c>
      <c r="L38" s="317" t="n">
        <f aca="false">L39+L40+L43</f>
        <v>1711536</v>
      </c>
      <c r="M38" s="317" t="n">
        <f aca="false">M39+M40+M43</f>
        <v>0</v>
      </c>
      <c r="N38" s="317" t="n">
        <f aca="false">N39+N40+N43</f>
        <v>0</v>
      </c>
      <c r="O38" s="317" t="n">
        <f aca="false">O39+O40+O43</f>
        <v>0</v>
      </c>
      <c r="P38" s="318" t="n">
        <f aca="false">P39+P40+P43</f>
        <v>1711536</v>
      </c>
    </row>
    <row r="39" s="25" customFormat="true" ht="12.75" hidden="false" customHeight="true" outlineLevel="0" collapsed="false">
      <c r="A39" s="311"/>
      <c r="B39" s="319" t="s">
        <v>608</v>
      </c>
      <c r="C39" s="319"/>
      <c r="D39" s="130" t="n">
        <f aca="false">SUM(E39+F39)</f>
        <v>62458</v>
      </c>
      <c r="E39" s="130" t="n">
        <v>21509</v>
      </c>
      <c r="F39" s="130" t="n">
        <v>40949</v>
      </c>
      <c r="G39" s="130"/>
      <c r="H39" s="130"/>
      <c r="I39" s="130"/>
      <c r="J39" s="130"/>
      <c r="K39" s="130"/>
      <c r="L39" s="130"/>
      <c r="M39" s="130"/>
      <c r="N39" s="130"/>
      <c r="O39" s="130"/>
      <c r="P39" s="142"/>
    </row>
    <row r="40" s="25" customFormat="true" ht="12.75" hidden="false" customHeight="false" outlineLevel="0" collapsed="false">
      <c r="A40" s="311"/>
      <c r="B40" s="320" t="s">
        <v>609</v>
      </c>
      <c r="C40" s="320"/>
      <c r="D40" s="321" t="n">
        <f aca="false">E40+F40</f>
        <v>2445051</v>
      </c>
      <c r="E40" s="321" t="n">
        <f aca="false">H40</f>
        <v>733515</v>
      </c>
      <c r="F40" s="321" t="n">
        <f aca="false">L40</f>
        <v>1711536</v>
      </c>
      <c r="G40" s="321" t="n">
        <f aca="false">H40+L40</f>
        <v>2445051</v>
      </c>
      <c r="H40" s="321" t="n">
        <f aca="false">K40</f>
        <v>733515</v>
      </c>
      <c r="I40" s="321"/>
      <c r="J40" s="321"/>
      <c r="K40" s="321" t="n">
        <f aca="false">K41+K42</f>
        <v>733515</v>
      </c>
      <c r="L40" s="321" t="n">
        <f aca="false">L41</f>
        <v>1711536</v>
      </c>
      <c r="M40" s="321"/>
      <c r="N40" s="321"/>
      <c r="O40" s="321"/>
      <c r="P40" s="322" t="n">
        <f aca="false">P41</f>
        <v>1711536</v>
      </c>
    </row>
    <row r="41" s="25" customFormat="true" ht="12.75" hidden="false" customHeight="true" outlineLevel="0" collapsed="false">
      <c r="A41" s="311"/>
      <c r="B41" s="34" t="s">
        <v>610</v>
      </c>
      <c r="C41" s="319" t="s">
        <v>611</v>
      </c>
      <c r="D41" s="130" t="n">
        <f aca="false">E41+F41</f>
        <v>1711536</v>
      </c>
      <c r="E41" s="130" t="n">
        <f aca="false">H41</f>
        <v>0</v>
      </c>
      <c r="F41" s="130" t="n">
        <f aca="false">L41</f>
        <v>1711536</v>
      </c>
      <c r="G41" s="130" t="n">
        <f aca="false">H41+L41</f>
        <v>1711536</v>
      </c>
      <c r="H41" s="130" t="n">
        <f aca="false">K41</f>
        <v>0</v>
      </c>
      <c r="I41" s="130"/>
      <c r="J41" s="130"/>
      <c r="K41" s="130"/>
      <c r="L41" s="130" t="n">
        <f aca="false">P41</f>
        <v>1711536</v>
      </c>
      <c r="M41" s="130"/>
      <c r="N41" s="130"/>
      <c r="O41" s="130"/>
      <c r="P41" s="142" t="n">
        <v>1711536</v>
      </c>
    </row>
    <row r="42" s="25" customFormat="true" ht="18" hidden="false" customHeight="true" outlineLevel="0" collapsed="false">
      <c r="A42" s="311"/>
      <c r="B42" s="34" t="s">
        <v>610</v>
      </c>
      <c r="C42" s="319" t="s">
        <v>612</v>
      </c>
      <c r="D42" s="130" t="n">
        <f aca="false">E42+F42</f>
        <v>733515</v>
      </c>
      <c r="E42" s="130" t="n">
        <f aca="false">H42</f>
        <v>733515</v>
      </c>
      <c r="F42" s="130" t="n">
        <f aca="false">L42</f>
        <v>0</v>
      </c>
      <c r="G42" s="130" t="n">
        <f aca="false">H42+L42</f>
        <v>733515</v>
      </c>
      <c r="H42" s="130" t="n">
        <f aca="false">K42</f>
        <v>733515</v>
      </c>
      <c r="I42" s="130"/>
      <c r="J42" s="130"/>
      <c r="K42" s="130" t="n">
        <v>733515</v>
      </c>
      <c r="L42" s="130"/>
      <c r="M42" s="130"/>
      <c r="N42" s="130"/>
      <c r="O42" s="130"/>
      <c r="P42" s="142"/>
    </row>
    <row r="43" s="25" customFormat="true" ht="12.75" hidden="false" customHeight="false" outlineLevel="0" collapsed="false">
      <c r="A43" s="311"/>
      <c r="B43" s="319" t="s">
        <v>621</v>
      </c>
      <c r="C43" s="319"/>
      <c r="D43" s="130" t="n">
        <f aca="false">E43+F43</f>
        <v>3716326</v>
      </c>
      <c r="E43" s="130" t="n">
        <v>1114897</v>
      </c>
      <c r="F43" s="130" t="n">
        <v>2601429</v>
      </c>
      <c r="G43" s="130"/>
      <c r="H43" s="130"/>
      <c r="I43" s="130"/>
      <c r="J43" s="130"/>
      <c r="K43" s="130"/>
      <c r="L43" s="130"/>
      <c r="M43" s="130"/>
      <c r="N43" s="130"/>
      <c r="O43" s="130"/>
      <c r="P43" s="142"/>
    </row>
    <row r="44" s="25" customFormat="true" ht="16.5" hidden="false" customHeight="true" outlineLevel="0" collapsed="false">
      <c r="A44" s="311" t="s">
        <v>622</v>
      </c>
      <c r="B44" s="312" t="s">
        <v>601</v>
      </c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</row>
    <row r="45" s="25" customFormat="true" ht="12.75" hidden="false" customHeight="true" outlineLevel="0" collapsed="false">
      <c r="A45" s="311"/>
      <c r="B45" s="314" t="s">
        <v>623</v>
      </c>
      <c r="C45" s="314"/>
      <c r="D45" s="314"/>
      <c r="E45" s="314"/>
      <c r="F45" s="314"/>
      <c r="G45" s="314"/>
      <c r="H45" s="314"/>
      <c r="I45" s="314"/>
      <c r="J45" s="314"/>
      <c r="K45" s="314"/>
      <c r="L45" s="314"/>
      <c r="M45" s="314"/>
      <c r="N45" s="314"/>
      <c r="O45" s="314"/>
      <c r="P45" s="314"/>
    </row>
    <row r="46" s="25" customFormat="true" ht="12.75" hidden="false" customHeight="true" outlineLevel="0" collapsed="false">
      <c r="A46" s="311"/>
      <c r="B46" s="314" t="s">
        <v>624</v>
      </c>
      <c r="C46" s="314"/>
      <c r="D46" s="314"/>
      <c r="E46" s="314"/>
      <c r="F46" s="314"/>
      <c r="G46" s="314"/>
      <c r="H46" s="314"/>
      <c r="I46" s="314"/>
      <c r="J46" s="314"/>
      <c r="K46" s="314"/>
      <c r="L46" s="314"/>
      <c r="M46" s="314"/>
      <c r="N46" s="314"/>
      <c r="O46" s="314"/>
      <c r="P46" s="314"/>
    </row>
    <row r="47" s="25" customFormat="true" ht="12.75" hidden="false" customHeight="true" outlineLevel="0" collapsed="false">
      <c r="A47" s="311"/>
      <c r="B47" s="324" t="s">
        <v>625</v>
      </c>
      <c r="C47" s="324"/>
      <c r="D47" s="324"/>
      <c r="E47" s="324"/>
      <c r="F47" s="324"/>
      <c r="G47" s="324"/>
      <c r="H47" s="324"/>
      <c r="I47" s="324"/>
      <c r="J47" s="324"/>
      <c r="K47" s="324"/>
      <c r="L47" s="324"/>
      <c r="M47" s="324"/>
      <c r="N47" s="324"/>
      <c r="O47" s="324"/>
      <c r="P47" s="324"/>
    </row>
    <row r="48" s="25" customFormat="true" ht="12.75" hidden="false" customHeight="false" outlineLevel="0" collapsed="false">
      <c r="A48" s="311"/>
      <c r="B48" s="316" t="s">
        <v>606</v>
      </c>
      <c r="C48" s="316" t="s">
        <v>626</v>
      </c>
      <c r="D48" s="325" t="n">
        <f aca="false">D49+D50</f>
        <v>4285708</v>
      </c>
      <c r="E48" s="325" t="n">
        <f aca="false">E49+E50</f>
        <v>1179743</v>
      </c>
      <c r="F48" s="325" t="n">
        <f aca="false">F49+F50</f>
        <v>3105965</v>
      </c>
      <c r="G48" s="325" t="n">
        <f aca="false">G49+G50</f>
        <v>2993216</v>
      </c>
      <c r="H48" s="325" t="n">
        <f aca="false">H49+H50</f>
        <v>800032</v>
      </c>
      <c r="I48" s="325" t="n">
        <f aca="false">I49+I50</f>
        <v>0</v>
      </c>
      <c r="J48" s="325" t="n">
        <f aca="false">J49+J50</f>
        <v>0</v>
      </c>
      <c r="K48" s="325" t="n">
        <f aca="false">K49+K50</f>
        <v>800032</v>
      </c>
      <c r="L48" s="325" t="n">
        <f aca="false">L49+L50</f>
        <v>2193184</v>
      </c>
      <c r="M48" s="325" t="n">
        <f aca="false">M49+M50</f>
        <v>0</v>
      </c>
      <c r="N48" s="325" t="n">
        <f aca="false">N49+N50</f>
        <v>0</v>
      </c>
      <c r="O48" s="325" t="n">
        <f aca="false">O49+O50</f>
        <v>0</v>
      </c>
      <c r="P48" s="326" t="n">
        <f aca="false">P49+P50</f>
        <v>2193184</v>
      </c>
    </row>
    <row r="49" s="25" customFormat="true" ht="12.75" hidden="false" customHeight="false" outlineLevel="0" collapsed="false">
      <c r="A49" s="311"/>
      <c r="B49" s="137" t="s">
        <v>608</v>
      </c>
      <c r="C49" s="137"/>
      <c r="D49" s="128" t="n">
        <f aca="false">SUM(E49+F49)</f>
        <v>1292492</v>
      </c>
      <c r="E49" s="128" t="n">
        <v>379711</v>
      </c>
      <c r="F49" s="128" t="n">
        <v>912781</v>
      </c>
      <c r="G49" s="128"/>
      <c r="H49" s="128"/>
      <c r="I49" s="128"/>
      <c r="J49" s="128"/>
      <c r="K49" s="128"/>
      <c r="L49" s="128"/>
      <c r="M49" s="128"/>
      <c r="N49" s="128"/>
      <c r="O49" s="128"/>
      <c r="P49" s="327"/>
    </row>
    <row r="50" s="25" customFormat="true" ht="12.75" hidden="false" customHeight="false" outlineLevel="0" collapsed="false">
      <c r="A50" s="311"/>
      <c r="B50" s="328" t="s">
        <v>609</v>
      </c>
      <c r="C50" s="329"/>
      <c r="D50" s="182" t="n">
        <f aca="false">SUM(E50+F50)</f>
        <v>2993216</v>
      </c>
      <c r="E50" s="182" t="n">
        <f aca="false">E52</f>
        <v>800032</v>
      </c>
      <c r="F50" s="182" t="n">
        <f aca="false">F51</f>
        <v>2193184</v>
      </c>
      <c r="G50" s="182" t="n">
        <f aca="false">G51+G52</f>
        <v>2993216</v>
      </c>
      <c r="H50" s="182" t="n">
        <f aca="false">H52</f>
        <v>800032</v>
      </c>
      <c r="I50" s="182" t="n">
        <v>0</v>
      </c>
      <c r="J50" s="182" t="n">
        <v>0</v>
      </c>
      <c r="K50" s="182" t="n">
        <f aca="false">K52</f>
        <v>800032</v>
      </c>
      <c r="L50" s="182" t="n">
        <f aca="false">L51</f>
        <v>2193184</v>
      </c>
      <c r="M50" s="182" t="n">
        <f aca="false">M51</f>
        <v>0</v>
      </c>
      <c r="N50" s="182" t="n">
        <f aca="false">N51</f>
        <v>0</v>
      </c>
      <c r="O50" s="182" t="n">
        <f aca="false">O51</f>
        <v>0</v>
      </c>
      <c r="P50" s="330" t="n">
        <f aca="false">P51</f>
        <v>2193184</v>
      </c>
    </row>
    <row r="51" s="25" customFormat="true" ht="15.75" hidden="false" customHeight="true" outlineLevel="0" collapsed="false">
      <c r="A51" s="311"/>
      <c r="B51" s="34" t="s">
        <v>610</v>
      </c>
      <c r="C51" s="137" t="s">
        <v>611</v>
      </c>
      <c r="D51" s="181" t="n">
        <f aca="false">SUM(E51+F51)</f>
        <v>2193184</v>
      </c>
      <c r="E51" s="128"/>
      <c r="F51" s="128" t="n">
        <f aca="false">G51</f>
        <v>2193184</v>
      </c>
      <c r="G51" s="128" t="n">
        <f aca="false">L51</f>
        <v>2193184</v>
      </c>
      <c r="H51" s="128"/>
      <c r="I51" s="128"/>
      <c r="J51" s="128"/>
      <c r="K51" s="128"/>
      <c r="L51" s="128" t="n">
        <f aca="false">P51</f>
        <v>2193184</v>
      </c>
      <c r="M51" s="128"/>
      <c r="N51" s="128"/>
      <c r="O51" s="128"/>
      <c r="P51" s="327" t="n">
        <v>2193184</v>
      </c>
    </row>
    <row r="52" s="25" customFormat="true" ht="15.75" hidden="false" customHeight="true" outlineLevel="0" collapsed="false">
      <c r="A52" s="311"/>
      <c r="B52" s="34" t="s">
        <v>610</v>
      </c>
      <c r="C52" s="137" t="s">
        <v>612</v>
      </c>
      <c r="D52" s="181" t="n">
        <f aca="false">SUM(E52+F52)</f>
        <v>800032</v>
      </c>
      <c r="E52" s="128" t="n">
        <f aca="false">G52</f>
        <v>800032</v>
      </c>
      <c r="F52" s="128"/>
      <c r="G52" s="128" t="n">
        <f aca="false">H52</f>
        <v>800032</v>
      </c>
      <c r="H52" s="128" t="n">
        <f aca="false">K52</f>
        <v>800032</v>
      </c>
      <c r="I52" s="128"/>
      <c r="J52" s="128"/>
      <c r="K52" s="128" t="n">
        <v>800032</v>
      </c>
      <c r="L52" s="128"/>
      <c r="M52" s="128"/>
      <c r="N52" s="128"/>
      <c r="O52" s="128"/>
      <c r="P52" s="327"/>
    </row>
    <row r="53" s="25" customFormat="true" ht="12" hidden="false" customHeight="true" outlineLevel="0" collapsed="false">
      <c r="A53" s="311" t="s">
        <v>627</v>
      </c>
      <c r="B53" s="312" t="s">
        <v>601</v>
      </c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</row>
    <row r="54" s="25" customFormat="true" ht="12.75" hidden="false" customHeight="true" outlineLevel="0" collapsed="false">
      <c r="A54" s="311"/>
      <c r="B54" s="313" t="s">
        <v>623</v>
      </c>
      <c r="C54" s="313"/>
      <c r="D54" s="313"/>
      <c r="E54" s="313"/>
      <c r="F54" s="313"/>
      <c r="G54" s="313"/>
      <c r="H54" s="313"/>
      <c r="I54" s="313"/>
      <c r="J54" s="313"/>
      <c r="K54" s="313"/>
      <c r="L54" s="313"/>
      <c r="M54" s="313"/>
      <c r="N54" s="313"/>
      <c r="O54" s="313"/>
      <c r="P54" s="313"/>
    </row>
    <row r="55" s="25" customFormat="true" ht="12.75" hidden="false" customHeight="true" outlineLevel="0" collapsed="false">
      <c r="A55" s="311"/>
      <c r="B55" s="314" t="s">
        <v>628</v>
      </c>
      <c r="C55" s="314"/>
      <c r="D55" s="314"/>
      <c r="E55" s="314"/>
      <c r="F55" s="314"/>
      <c r="G55" s="314"/>
      <c r="H55" s="314"/>
      <c r="I55" s="314"/>
      <c r="J55" s="314"/>
      <c r="K55" s="314"/>
      <c r="L55" s="314"/>
      <c r="M55" s="314"/>
      <c r="N55" s="314"/>
      <c r="O55" s="314"/>
      <c r="P55" s="314"/>
    </row>
    <row r="56" s="25" customFormat="true" ht="12.75" hidden="false" customHeight="true" outlineLevel="0" collapsed="false">
      <c r="A56" s="311"/>
      <c r="B56" s="315" t="s">
        <v>629</v>
      </c>
      <c r="C56" s="315"/>
      <c r="D56" s="315"/>
      <c r="E56" s="315"/>
      <c r="F56" s="315"/>
      <c r="G56" s="315"/>
      <c r="H56" s="315"/>
      <c r="I56" s="315"/>
      <c r="J56" s="315"/>
      <c r="K56" s="315"/>
      <c r="L56" s="315"/>
      <c r="M56" s="315"/>
      <c r="N56" s="315"/>
      <c r="O56" s="315"/>
      <c r="P56" s="315"/>
    </row>
    <row r="57" s="25" customFormat="true" ht="12.75" hidden="false" customHeight="true" outlineLevel="0" collapsed="false">
      <c r="A57" s="311"/>
      <c r="B57" s="314" t="s">
        <v>630</v>
      </c>
      <c r="C57" s="314"/>
      <c r="D57" s="314"/>
      <c r="E57" s="314"/>
      <c r="F57" s="314"/>
      <c r="G57" s="314"/>
      <c r="H57" s="314"/>
      <c r="I57" s="314"/>
      <c r="J57" s="314"/>
      <c r="K57" s="314"/>
      <c r="L57" s="314"/>
      <c r="M57" s="314"/>
      <c r="N57" s="314"/>
      <c r="O57" s="314"/>
      <c r="P57" s="314"/>
    </row>
    <row r="58" s="25" customFormat="true" ht="12.75" hidden="false" customHeight="false" outlineLevel="0" collapsed="false">
      <c r="A58" s="311"/>
      <c r="B58" s="316" t="s">
        <v>606</v>
      </c>
      <c r="C58" s="316" t="s">
        <v>631</v>
      </c>
      <c r="D58" s="325" t="n">
        <f aca="false">D59+D60</f>
        <v>1585767</v>
      </c>
      <c r="E58" s="325" t="n">
        <f aca="false">E59+E60</f>
        <v>318130</v>
      </c>
      <c r="F58" s="325" t="n">
        <f aca="false">F59+F60</f>
        <v>1267637</v>
      </c>
      <c r="G58" s="325" t="n">
        <f aca="false">G59+G60</f>
        <v>358995</v>
      </c>
      <c r="H58" s="325" t="n">
        <f aca="false">H59+H60</f>
        <v>71799</v>
      </c>
      <c r="I58" s="325" t="n">
        <f aca="false">I59+I60</f>
        <v>0</v>
      </c>
      <c r="J58" s="325" t="n">
        <f aca="false">J59+J60</f>
        <v>0</v>
      </c>
      <c r="K58" s="325" t="n">
        <f aca="false">K59+K60</f>
        <v>71799</v>
      </c>
      <c r="L58" s="325" t="n">
        <f aca="false">L59+L60</f>
        <v>287196</v>
      </c>
      <c r="M58" s="325" t="n">
        <f aca="false">M59+M60</f>
        <v>0</v>
      </c>
      <c r="N58" s="325" t="n">
        <f aca="false">N59+N60</f>
        <v>0</v>
      </c>
      <c r="O58" s="325" t="n">
        <f aca="false">O59+O60</f>
        <v>0</v>
      </c>
      <c r="P58" s="326" t="n">
        <f aca="false">P59+P60</f>
        <v>287196</v>
      </c>
    </row>
    <row r="59" s="25" customFormat="true" ht="12.75" hidden="false" customHeight="true" outlineLevel="0" collapsed="false">
      <c r="A59" s="311"/>
      <c r="B59" s="319" t="s">
        <v>608</v>
      </c>
      <c r="C59" s="319"/>
      <c r="D59" s="130" t="n">
        <f aca="false">E59+F59</f>
        <v>1226772</v>
      </c>
      <c r="E59" s="130" t="n">
        <v>246331</v>
      </c>
      <c r="F59" s="130" t="n">
        <v>980441</v>
      </c>
      <c r="G59" s="331"/>
      <c r="H59" s="331"/>
      <c r="I59" s="331"/>
      <c r="J59" s="331"/>
      <c r="K59" s="331"/>
      <c r="L59" s="331"/>
      <c r="M59" s="331"/>
      <c r="N59" s="331"/>
      <c r="O59" s="331"/>
      <c r="P59" s="332"/>
    </row>
    <row r="60" s="25" customFormat="true" ht="12.75" hidden="false" customHeight="false" outlineLevel="0" collapsed="false">
      <c r="A60" s="311"/>
      <c r="B60" s="320" t="s">
        <v>609</v>
      </c>
      <c r="C60" s="320"/>
      <c r="D60" s="321" t="n">
        <f aca="false">D61+D62</f>
        <v>358995</v>
      </c>
      <c r="E60" s="321" t="n">
        <f aca="false">E61+E62</f>
        <v>71799</v>
      </c>
      <c r="F60" s="321" t="n">
        <f aca="false">F61+F62</f>
        <v>287196</v>
      </c>
      <c r="G60" s="321" t="n">
        <f aca="false">G61+G62</f>
        <v>358995</v>
      </c>
      <c r="H60" s="321" t="n">
        <f aca="false">H61+H62</f>
        <v>71799</v>
      </c>
      <c r="I60" s="321" t="n">
        <f aca="false">I61+I62</f>
        <v>0</v>
      </c>
      <c r="J60" s="321" t="n">
        <f aca="false">J61+J62</f>
        <v>0</v>
      </c>
      <c r="K60" s="321" t="n">
        <f aca="false">K61+K62</f>
        <v>71799</v>
      </c>
      <c r="L60" s="321" t="n">
        <f aca="false">L61+L62</f>
        <v>287196</v>
      </c>
      <c r="M60" s="321" t="n">
        <f aca="false">M61+M62</f>
        <v>0</v>
      </c>
      <c r="N60" s="321" t="n">
        <f aca="false">N61+N62</f>
        <v>0</v>
      </c>
      <c r="O60" s="321" t="n">
        <f aca="false">O61+O62</f>
        <v>0</v>
      </c>
      <c r="P60" s="322" t="n">
        <f aca="false">P61+P62</f>
        <v>287196</v>
      </c>
    </row>
    <row r="61" s="25" customFormat="true" ht="15" hidden="false" customHeight="true" outlineLevel="0" collapsed="false">
      <c r="A61" s="311"/>
      <c r="B61" s="34" t="s">
        <v>610</v>
      </c>
      <c r="C61" s="319" t="s">
        <v>611</v>
      </c>
      <c r="D61" s="130" t="n">
        <f aca="false">E61+F61</f>
        <v>287196</v>
      </c>
      <c r="E61" s="130"/>
      <c r="F61" s="130" t="n">
        <f aca="false">L61</f>
        <v>287196</v>
      </c>
      <c r="G61" s="130" t="n">
        <f aca="false">H61+L61</f>
        <v>287196</v>
      </c>
      <c r="H61" s="130" t="n">
        <f aca="false">I61+J61+K61</f>
        <v>0</v>
      </c>
      <c r="I61" s="130"/>
      <c r="J61" s="130"/>
      <c r="K61" s="130"/>
      <c r="L61" s="130" t="n">
        <f aca="false">M61+N61+O61+P61</f>
        <v>287196</v>
      </c>
      <c r="M61" s="130"/>
      <c r="N61" s="130"/>
      <c r="O61" s="130"/>
      <c r="P61" s="142" t="n">
        <v>287196</v>
      </c>
    </row>
    <row r="62" s="25" customFormat="true" ht="15.75" hidden="false" customHeight="true" outlineLevel="0" collapsed="false">
      <c r="A62" s="311"/>
      <c r="B62" s="34" t="s">
        <v>610</v>
      </c>
      <c r="C62" s="319" t="s">
        <v>612</v>
      </c>
      <c r="D62" s="130" t="n">
        <f aca="false">E62+F62</f>
        <v>71799</v>
      </c>
      <c r="E62" s="130" t="n">
        <f aca="false">H62</f>
        <v>71799</v>
      </c>
      <c r="F62" s="130"/>
      <c r="G62" s="130" t="n">
        <f aca="false">H62+L62</f>
        <v>71799</v>
      </c>
      <c r="H62" s="130" t="n">
        <f aca="false">I62+J62+K62</f>
        <v>71799</v>
      </c>
      <c r="I62" s="130"/>
      <c r="J62" s="130"/>
      <c r="K62" s="130" t="n">
        <v>71799</v>
      </c>
      <c r="L62" s="130" t="n">
        <f aca="false">M62+N62+O62+P62</f>
        <v>0</v>
      </c>
      <c r="M62" s="130"/>
      <c r="N62" s="130"/>
      <c r="O62" s="130"/>
      <c r="P62" s="142"/>
    </row>
    <row r="63" s="25" customFormat="true" ht="19.5" hidden="false" customHeight="true" outlineLevel="0" collapsed="false">
      <c r="A63" s="333" t="s">
        <v>29</v>
      </c>
      <c r="B63" s="110" t="s">
        <v>632</v>
      </c>
      <c r="C63" s="110"/>
      <c r="D63" s="334" t="n">
        <f aca="false">D67+D78+D87+D106+D128+D153+D176+D199+D220+D243+D258+D278+D294+D324+D343+D365+D387+D407</f>
        <v>5559232</v>
      </c>
      <c r="E63" s="334" t="n">
        <f aca="false">E67+E78+E87+E106+E128+E153+E176+E199+E220+E243+E258+E278+E294+E324+E343+E365+E387+E407</f>
        <v>851997</v>
      </c>
      <c r="F63" s="334" t="n">
        <f aca="false">F67+F78+F87+F106+F128+F153+F176+F199+F220+F243+F258+F278+F294+F324+F343+F365+F387+F407</f>
        <v>4707235</v>
      </c>
      <c r="G63" s="334" t="n">
        <f aca="false">G67+G78+G87+G106+G128+G153+G176+G199+G220+G243+G258+G278+G294+G324+G343+G365+G387+G407</f>
        <v>3026021</v>
      </c>
      <c r="H63" s="334" t="n">
        <f aca="false">H67+H78+H87+H106+H128+H153+H176+H199+H220+H243+H258+H278+H294+H324+H343+H365+H387+H407</f>
        <v>461497</v>
      </c>
      <c r="I63" s="334" t="n">
        <f aca="false">I67+I78+I87+I106+I128+I153+I176+I199+I220+I243+I258+I278+I294+I324+I343+I365+I387+I407</f>
        <v>0</v>
      </c>
      <c r="J63" s="334" t="n">
        <f aca="false">J67+J78+J87+J106+J128+J153+J176+J199+J220+J243+J258+J278+J294+J324+J343+J365+J387+J407</f>
        <v>0</v>
      </c>
      <c r="K63" s="334" t="n">
        <f aca="false">K67+K78+K87+K106+K128+K153+K176+K199+K220+K243+K258+K278+K294+K324+K343+K365+K387+K407</f>
        <v>461497</v>
      </c>
      <c r="L63" s="334" t="n">
        <f aca="false">L67+L78+L87+L106+L128+L153+L176+L199+L220+L243+L258+L278+L294+L324+L343+L365+L387+L407</f>
        <v>2564524</v>
      </c>
      <c r="M63" s="334" t="n">
        <f aca="false">M67+M78+M87+M106+M128+M153+M176+M199+M220+M243+M258+M278+M294+M324+M343+M365+M387+M407</f>
        <v>0</v>
      </c>
      <c r="N63" s="334" t="n">
        <f aca="false">N67+N78+N87+N106+N128+N153+N176+N199+N220+N243+N258+N278+N294+N324+N343+N365+N387+N407</f>
        <v>0</v>
      </c>
      <c r="O63" s="334" t="n">
        <f aca="false">O67+O78+O87+O106+O128+O153+O176+O199+O220+O243+O258+O278+O294+O324+O343+O365+O387+O407</f>
        <v>0</v>
      </c>
      <c r="P63" s="335" t="n">
        <f aca="false">P67+P78+P87+P106+P128+P153+P176+P199+P220+P243+P258+P278+P294+P324+P343+P365+P387+P407</f>
        <v>2564524</v>
      </c>
    </row>
    <row r="64" s="25" customFormat="true" ht="13.5" hidden="false" customHeight="true" outlineLevel="0" collapsed="false">
      <c r="A64" s="311" t="s">
        <v>633</v>
      </c>
      <c r="B64" s="312" t="s">
        <v>634</v>
      </c>
      <c r="C64" s="312"/>
      <c r="D64" s="312"/>
      <c r="E64" s="312"/>
      <c r="F64" s="312"/>
      <c r="G64" s="312"/>
      <c r="H64" s="312"/>
      <c r="I64" s="312"/>
      <c r="J64" s="312"/>
      <c r="K64" s="312"/>
      <c r="L64" s="312"/>
      <c r="M64" s="312"/>
      <c r="N64" s="312"/>
      <c r="O64" s="312"/>
      <c r="P64" s="312"/>
    </row>
    <row r="65" s="25" customFormat="true" ht="12.75" hidden="false" customHeight="true" outlineLevel="0" collapsed="false">
      <c r="A65" s="311"/>
      <c r="B65" s="314" t="s">
        <v>635</v>
      </c>
      <c r="C65" s="314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14"/>
      <c r="P65" s="314"/>
    </row>
    <row r="66" s="25" customFormat="true" ht="12.75" hidden="false" customHeight="true" outlineLevel="0" collapsed="false">
      <c r="A66" s="311"/>
      <c r="B66" s="324" t="s">
        <v>636</v>
      </c>
      <c r="C66" s="324"/>
      <c r="D66" s="324"/>
      <c r="E66" s="324"/>
      <c r="F66" s="324"/>
      <c r="G66" s="324"/>
      <c r="H66" s="324"/>
      <c r="I66" s="324"/>
      <c r="J66" s="324"/>
      <c r="K66" s="324"/>
      <c r="L66" s="324"/>
      <c r="M66" s="324"/>
      <c r="N66" s="324"/>
      <c r="O66" s="324"/>
      <c r="P66" s="324"/>
    </row>
    <row r="67" s="25" customFormat="true" ht="12.75" hidden="false" customHeight="false" outlineLevel="0" collapsed="false">
      <c r="A67" s="311"/>
      <c r="B67" s="316" t="s">
        <v>606</v>
      </c>
      <c r="C67" s="316" t="s">
        <v>637</v>
      </c>
      <c r="D67" s="325" t="n">
        <f aca="false">D68+D69</f>
        <v>906544</v>
      </c>
      <c r="E67" s="325" t="n">
        <f aca="false">E68+E69</f>
        <v>135982</v>
      </c>
      <c r="F67" s="325" t="n">
        <f aca="false">F68+F69</f>
        <v>770562</v>
      </c>
      <c r="G67" s="325" t="n">
        <f aca="false">G68+G69</f>
        <v>187000</v>
      </c>
      <c r="H67" s="325" t="n">
        <f aca="false">H68+H69</f>
        <v>28050</v>
      </c>
      <c r="I67" s="325" t="n">
        <f aca="false">I68+I69</f>
        <v>0</v>
      </c>
      <c r="J67" s="325" t="n">
        <f aca="false">J68+J69</f>
        <v>0</v>
      </c>
      <c r="K67" s="325" t="n">
        <f aca="false">K68+K69</f>
        <v>28050</v>
      </c>
      <c r="L67" s="325" t="n">
        <f aca="false">L68+L69</f>
        <v>158950</v>
      </c>
      <c r="M67" s="325" t="n">
        <f aca="false">M68+M69</f>
        <v>0</v>
      </c>
      <c r="N67" s="325" t="n">
        <f aca="false">N68+N69</f>
        <v>0</v>
      </c>
      <c r="O67" s="325" t="n">
        <f aca="false">O68+O69</f>
        <v>0</v>
      </c>
      <c r="P67" s="326" t="n">
        <f aca="false">P68+P69</f>
        <v>158950</v>
      </c>
    </row>
    <row r="68" s="25" customFormat="true" ht="12.75" hidden="false" customHeight="false" outlineLevel="0" collapsed="false">
      <c r="A68" s="311"/>
      <c r="B68" s="137" t="s">
        <v>638</v>
      </c>
      <c r="C68" s="137"/>
      <c r="D68" s="124" t="n">
        <f aca="false">E68+F68</f>
        <v>719544</v>
      </c>
      <c r="E68" s="124" t="n">
        <v>107932</v>
      </c>
      <c r="F68" s="124" t="n">
        <v>611612</v>
      </c>
      <c r="G68" s="128"/>
      <c r="H68" s="124"/>
      <c r="I68" s="128"/>
      <c r="J68" s="128"/>
      <c r="K68" s="128"/>
      <c r="L68" s="124"/>
      <c r="M68" s="128"/>
      <c r="N68" s="128"/>
      <c r="O68" s="128"/>
      <c r="P68" s="327"/>
    </row>
    <row r="69" s="25" customFormat="true" ht="12.75" hidden="false" customHeight="false" outlineLevel="0" collapsed="false">
      <c r="A69" s="311"/>
      <c r="B69" s="320" t="s">
        <v>609</v>
      </c>
      <c r="C69" s="336"/>
      <c r="D69" s="147" t="n">
        <f aca="false">E69+F69</f>
        <v>187000</v>
      </c>
      <c r="E69" s="147" t="n">
        <f aca="false">H69</f>
        <v>28050</v>
      </c>
      <c r="F69" s="147" t="n">
        <f aca="false">L69</f>
        <v>158950</v>
      </c>
      <c r="G69" s="182" t="n">
        <f aca="false">H69+L69</f>
        <v>187000</v>
      </c>
      <c r="H69" s="147" t="n">
        <f aca="false">K69</f>
        <v>28050</v>
      </c>
      <c r="I69" s="147" t="n">
        <f aca="false">SUM(I70:I73)</f>
        <v>0</v>
      </c>
      <c r="J69" s="147" t="n">
        <f aca="false">SUM(J70:J73)</f>
        <v>0</v>
      </c>
      <c r="K69" s="147" t="n">
        <f aca="false">SUM(K70:K73)</f>
        <v>28050</v>
      </c>
      <c r="L69" s="147" t="n">
        <f aca="false">SUM(L70:L73)</f>
        <v>158950</v>
      </c>
      <c r="M69" s="147" t="n">
        <f aca="false">SUM(M70:M73)</f>
        <v>0</v>
      </c>
      <c r="N69" s="147" t="n">
        <f aca="false">SUM(N70:N73)</f>
        <v>0</v>
      </c>
      <c r="O69" s="147" t="n">
        <f aca="false">SUM(O70:O73)</f>
        <v>0</v>
      </c>
      <c r="P69" s="148" t="n">
        <f aca="false">SUM(P70:P73)</f>
        <v>158950</v>
      </c>
    </row>
    <row r="70" s="25" customFormat="true" ht="12.75" hidden="false" customHeight="false" outlineLevel="0" collapsed="false">
      <c r="A70" s="311"/>
      <c r="B70" s="34" t="s">
        <v>639</v>
      </c>
      <c r="C70" s="137" t="s">
        <v>640</v>
      </c>
      <c r="D70" s="124" t="n">
        <f aca="false">E70+F70</f>
        <v>24225</v>
      </c>
      <c r="E70" s="124" t="n">
        <f aca="false">H70</f>
        <v>0</v>
      </c>
      <c r="F70" s="124" t="n">
        <f aca="false">L70</f>
        <v>24225</v>
      </c>
      <c r="G70" s="128" t="n">
        <f aca="false">H70+L70</f>
        <v>24225</v>
      </c>
      <c r="H70" s="124" t="n">
        <f aca="false">K70</f>
        <v>0</v>
      </c>
      <c r="I70" s="128"/>
      <c r="J70" s="128"/>
      <c r="K70" s="128"/>
      <c r="L70" s="124" t="n">
        <f aca="false">M70+N70+O70+P70</f>
        <v>24225</v>
      </c>
      <c r="M70" s="128"/>
      <c r="N70" s="128"/>
      <c r="O70" s="128"/>
      <c r="P70" s="327" t="n">
        <f aca="false">'Z 2 '!M147</f>
        <v>24225</v>
      </c>
    </row>
    <row r="71" s="25" customFormat="true" ht="12.75" hidden="false" customHeight="false" outlineLevel="0" collapsed="false">
      <c r="A71" s="311"/>
      <c r="B71" s="34" t="s">
        <v>639</v>
      </c>
      <c r="C71" s="137" t="s">
        <v>641</v>
      </c>
      <c r="D71" s="124" t="n">
        <f aca="false">E71+F71</f>
        <v>4275</v>
      </c>
      <c r="E71" s="124" t="n">
        <f aca="false">H71</f>
        <v>4275</v>
      </c>
      <c r="F71" s="124" t="n">
        <f aca="false">L71</f>
        <v>0</v>
      </c>
      <c r="G71" s="128" t="n">
        <f aca="false">H71+L71</f>
        <v>4275</v>
      </c>
      <c r="H71" s="124" t="n">
        <f aca="false">K71</f>
        <v>4275</v>
      </c>
      <c r="I71" s="128"/>
      <c r="J71" s="128"/>
      <c r="K71" s="128" t="n">
        <f aca="false">'Z 2 '!M148</f>
        <v>4275</v>
      </c>
      <c r="L71" s="124" t="n">
        <f aca="false">M71+N71+O71+P71</f>
        <v>0</v>
      </c>
      <c r="M71" s="128"/>
      <c r="N71" s="128"/>
      <c r="O71" s="128"/>
      <c r="P71" s="327"/>
    </row>
    <row r="72" s="25" customFormat="true" ht="12.75" hidden="false" customHeight="false" outlineLevel="0" collapsed="false">
      <c r="A72" s="311"/>
      <c r="B72" s="34" t="s">
        <v>213</v>
      </c>
      <c r="C72" s="137" t="s">
        <v>642</v>
      </c>
      <c r="D72" s="124" t="n">
        <f aca="false">E72+F72</f>
        <v>134725</v>
      </c>
      <c r="E72" s="124" t="n">
        <f aca="false">H72</f>
        <v>0</v>
      </c>
      <c r="F72" s="124" t="n">
        <f aca="false">L72</f>
        <v>134725</v>
      </c>
      <c r="G72" s="128" t="n">
        <f aca="false">H72+L72</f>
        <v>134725</v>
      </c>
      <c r="H72" s="124" t="n">
        <f aca="false">K72</f>
        <v>0</v>
      </c>
      <c r="I72" s="128"/>
      <c r="J72" s="128"/>
      <c r="K72" s="128"/>
      <c r="L72" s="124" t="n">
        <f aca="false">M72+N72+O72+P72</f>
        <v>134725</v>
      </c>
      <c r="M72" s="128"/>
      <c r="N72" s="128"/>
      <c r="O72" s="128"/>
      <c r="P72" s="327" t="n">
        <f aca="false">'Z 2 '!M151</f>
        <v>134725</v>
      </c>
    </row>
    <row r="73" s="25" customFormat="true" ht="12.75" hidden="false" customHeight="false" outlineLevel="0" collapsed="false">
      <c r="A73" s="311"/>
      <c r="B73" s="34" t="s">
        <v>213</v>
      </c>
      <c r="C73" s="137" t="s">
        <v>643</v>
      </c>
      <c r="D73" s="124" t="n">
        <f aca="false">E73+F73</f>
        <v>23775</v>
      </c>
      <c r="E73" s="124" t="n">
        <f aca="false">H73</f>
        <v>23775</v>
      </c>
      <c r="F73" s="124" t="n">
        <f aca="false">L73</f>
        <v>0</v>
      </c>
      <c r="G73" s="128" t="n">
        <f aca="false">H73+L73</f>
        <v>23775</v>
      </c>
      <c r="H73" s="124" t="n">
        <f aca="false">K73</f>
        <v>23775</v>
      </c>
      <c r="I73" s="128"/>
      <c r="J73" s="128"/>
      <c r="K73" s="128" t="n">
        <f aca="false">'Z 2 '!M152</f>
        <v>23775</v>
      </c>
      <c r="L73" s="124" t="n">
        <f aca="false">M73+N73+O73+P73</f>
        <v>0</v>
      </c>
      <c r="M73" s="128"/>
      <c r="N73" s="128"/>
      <c r="O73" s="128"/>
      <c r="P73" s="327"/>
    </row>
    <row r="74" s="25" customFormat="true" ht="13.5" hidden="false" customHeight="true" outlineLevel="0" collapsed="false">
      <c r="A74" s="311" t="s">
        <v>644</v>
      </c>
      <c r="B74" s="312" t="s">
        <v>645</v>
      </c>
      <c r="C74" s="312"/>
      <c r="D74" s="312"/>
      <c r="E74" s="312"/>
      <c r="F74" s="312"/>
      <c r="G74" s="312"/>
      <c r="H74" s="312"/>
      <c r="I74" s="312"/>
      <c r="J74" s="312"/>
      <c r="K74" s="312"/>
      <c r="L74" s="312"/>
      <c r="M74" s="312"/>
      <c r="N74" s="312"/>
      <c r="O74" s="312"/>
      <c r="P74" s="312"/>
    </row>
    <row r="75" s="25" customFormat="true" ht="12.75" hidden="false" customHeight="true" outlineLevel="0" collapsed="false">
      <c r="A75" s="311"/>
      <c r="B75" s="314" t="s">
        <v>646</v>
      </c>
      <c r="C75" s="314"/>
      <c r="D75" s="314"/>
      <c r="E75" s="314"/>
      <c r="F75" s="314"/>
      <c r="G75" s="314"/>
      <c r="H75" s="314"/>
      <c r="I75" s="314"/>
      <c r="J75" s="314"/>
      <c r="K75" s="314"/>
      <c r="L75" s="314"/>
      <c r="M75" s="314"/>
      <c r="N75" s="314"/>
      <c r="O75" s="314"/>
      <c r="P75" s="314"/>
    </row>
    <row r="76" s="25" customFormat="true" ht="12.75" hidden="false" customHeight="true" outlineLevel="0" collapsed="false">
      <c r="A76" s="311"/>
      <c r="B76" s="314" t="s">
        <v>647</v>
      </c>
      <c r="C76" s="314"/>
      <c r="D76" s="314"/>
      <c r="E76" s="314"/>
      <c r="F76" s="314"/>
      <c r="G76" s="314"/>
      <c r="H76" s="314"/>
      <c r="I76" s="314"/>
      <c r="J76" s="314"/>
      <c r="K76" s="314"/>
      <c r="L76" s="314"/>
      <c r="M76" s="314"/>
      <c r="N76" s="314"/>
      <c r="O76" s="314"/>
      <c r="P76" s="314"/>
    </row>
    <row r="77" s="25" customFormat="true" ht="12.75" hidden="false" customHeight="true" outlineLevel="0" collapsed="false">
      <c r="A77" s="311"/>
      <c r="B77" s="324" t="s">
        <v>648</v>
      </c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</row>
    <row r="78" s="25" customFormat="true" ht="12.75" hidden="false" customHeight="false" outlineLevel="0" collapsed="false">
      <c r="A78" s="311"/>
      <c r="B78" s="316" t="s">
        <v>606</v>
      </c>
      <c r="C78" s="316" t="s">
        <v>637</v>
      </c>
      <c r="D78" s="325" t="n">
        <f aca="false">D79+D80+D82</f>
        <v>35000</v>
      </c>
      <c r="E78" s="325" t="n">
        <f aca="false">E79+E80+E82</f>
        <v>35000</v>
      </c>
      <c r="F78" s="325" t="n">
        <f aca="false">F79+F80+F82</f>
        <v>0</v>
      </c>
      <c r="G78" s="325" t="n">
        <f aca="false">G79+G80+G82</f>
        <v>20179</v>
      </c>
      <c r="H78" s="325" t="n">
        <f aca="false">H79+H80+H82</f>
        <v>20179</v>
      </c>
      <c r="I78" s="325" t="n">
        <f aca="false">I79+I80+I82</f>
        <v>0</v>
      </c>
      <c r="J78" s="325" t="n">
        <f aca="false">J79+J80+J82</f>
        <v>0</v>
      </c>
      <c r="K78" s="325" t="n">
        <f aca="false">K79+K80+K82</f>
        <v>20179</v>
      </c>
      <c r="L78" s="325" t="n">
        <f aca="false">L79+L80+L82</f>
        <v>0</v>
      </c>
      <c r="M78" s="325" t="n">
        <f aca="false">M79+M80+M82</f>
        <v>0</v>
      </c>
      <c r="N78" s="325" t="n">
        <f aca="false">N79+N80+N82</f>
        <v>0</v>
      </c>
      <c r="O78" s="325" t="n">
        <f aca="false">O79+O80+O82</f>
        <v>0</v>
      </c>
      <c r="P78" s="326" t="n">
        <f aca="false">P79+P80+P82</f>
        <v>0</v>
      </c>
    </row>
    <row r="79" s="25" customFormat="true" ht="12.75" hidden="false" customHeight="false" outlineLevel="0" collapsed="false">
      <c r="A79" s="311"/>
      <c r="B79" s="337" t="s">
        <v>649</v>
      </c>
      <c r="C79" s="337"/>
      <c r="D79" s="124" t="n">
        <f aca="false">E79</f>
        <v>976</v>
      </c>
      <c r="E79" s="124" t="n">
        <v>976</v>
      </c>
      <c r="F79" s="124"/>
      <c r="G79" s="124"/>
      <c r="H79" s="124"/>
      <c r="I79" s="124"/>
      <c r="J79" s="124"/>
      <c r="K79" s="124"/>
      <c r="L79" s="124"/>
      <c r="M79" s="124"/>
      <c r="N79" s="124"/>
      <c r="O79" s="124"/>
      <c r="P79" s="338"/>
    </row>
    <row r="80" s="25" customFormat="true" ht="12.75" hidden="false" customHeight="false" outlineLevel="0" collapsed="false">
      <c r="A80" s="311"/>
      <c r="B80" s="339" t="s">
        <v>609</v>
      </c>
      <c r="C80" s="329"/>
      <c r="D80" s="182" t="n">
        <f aca="false">SUM(D81:D81)</f>
        <v>20179</v>
      </c>
      <c r="E80" s="182" t="n">
        <f aca="false">SUM(E81:E81)</f>
        <v>20179</v>
      </c>
      <c r="F80" s="182" t="n">
        <f aca="false">SUM(F81:F81)</f>
        <v>0</v>
      </c>
      <c r="G80" s="182" t="n">
        <f aca="false">SUM(G81:G81)</f>
        <v>20179</v>
      </c>
      <c r="H80" s="182" t="n">
        <f aca="false">SUM(H81:H81)</f>
        <v>20179</v>
      </c>
      <c r="I80" s="182" t="n">
        <f aca="false">SUM(I81:I81)</f>
        <v>0</v>
      </c>
      <c r="J80" s="182" t="n">
        <f aca="false">SUM(J81:J81)</f>
        <v>0</v>
      </c>
      <c r="K80" s="182" t="n">
        <f aca="false">SUM(K81:K81)</f>
        <v>20179</v>
      </c>
      <c r="L80" s="182" t="n">
        <f aca="false">SUM(L81:L81)</f>
        <v>0</v>
      </c>
      <c r="M80" s="182" t="n">
        <f aca="false">SUM(M81:M81)</f>
        <v>0</v>
      </c>
      <c r="N80" s="182" t="n">
        <f aca="false">SUM(N81:N81)</f>
        <v>0</v>
      </c>
      <c r="O80" s="182" t="n">
        <f aca="false">SUM(O81:O81)</f>
        <v>0</v>
      </c>
      <c r="P80" s="330" t="n">
        <f aca="false">SUM(P81:P81)</f>
        <v>0</v>
      </c>
    </row>
    <row r="81" s="25" customFormat="true" ht="33.75" hidden="false" customHeight="false" outlineLevel="0" collapsed="false">
      <c r="A81" s="311"/>
      <c r="B81" s="34" t="s">
        <v>650</v>
      </c>
      <c r="C81" s="137" t="s">
        <v>651</v>
      </c>
      <c r="D81" s="124" t="n">
        <f aca="false">E81</f>
        <v>20179</v>
      </c>
      <c r="E81" s="124" t="n">
        <f aca="false">H81</f>
        <v>20179</v>
      </c>
      <c r="F81" s="124"/>
      <c r="G81" s="128" t="n">
        <f aca="false">H81</f>
        <v>20179</v>
      </c>
      <c r="H81" s="124" t="n">
        <f aca="false">K81</f>
        <v>20179</v>
      </c>
      <c r="I81" s="128"/>
      <c r="J81" s="128"/>
      <c r="K81" s="128" t="n">
        <f aca="false">'Z 2 '!M140</f>
        <v>20179</v>
      </c>
      <c r="L81" s="124"/>
      <c r="M81" s="128"/>
      <c r="N81" s="128"/>
      <c r="O81" s="128"/>
      <c r="P81" s="327"/>
    </row>
    <row r="82" s="25" customFormat="true" ht="12.75" hidden="false" customHeight="false" outlineLevel="0" collapsed="false">
      <c r="A82" s="311"/>
      <c r="B82" s="340" t="s">
        <v>652</v>
      </c>
      <c r="C82" s="137"/>
      <c r="D82" s="124" t="n">
        <f aca="false">E82</f>
        <v>13845</v>
      </c>
      <c r="E82" s="124" t="n">
        <v>13845</v>
      </c>
      <c r="F82" s="124"/>
      <c r="G82" s="128"/>
      <c r="H82" s="124"/>
      <c r="I82" s="128"/>
      <c r="J82" s="128"/>
      <c r="K82" s="128"/>
      <c r="L82" s="124"/>
      <c r="M82" s="128"/>
      <c r="N82" s="128"/>
      <c r="O82" s="128"/>
      <c r="P82" s="327"/>
    </row>
    <row r="83" s="25" customFormat="true" ht="16.5" hidden="false" customHeight="true" outlineLevel="0" collapsed="false">
      <c r="A83" s="311" t="s">
        <v>653</v>
      </c>
      <c r="B83" s="312" t="s">
        <v>654</v>
      </c>
      <c r="C83" s="312"/>
      <c r="D83" s="312"/>
      <c r="E83" s="312"/>
      <c r="F83" s="312"/>
      <c r="G83" s="312"/>
      <c r="H83" s="312"/>
      <c r="I83" s="312"/>
      <c r="J83" s="312"/>
      <c r="K83" s="312"/>
      <c r="L83" s="312"/>
      <c r="M83" s="312"/>
      <c r="N83" s="312"/>
      <c r="O83" s="312"/>
      <c r="P83" s="312"/>
    </row>
    <row r="84" s="25" customFormat="true" ht="12.75" hidden="false" customHeight="true" outlineLevel="0" collapsed="false">
      <c r="A84" s="311"/>
      <c r="B84" s="314" t="s">
        <v>655</v>
      </c>
      <c r="C84" s="314"/>
      <c r="D84" s="314"/>
      <c r="E84" s="314"/>
      <c r="F84" s="314"/>
      <c r="G84" s="314"/>
      <c r="H84" s="314"/>
      <c r="I84" s="314"/>
      <c r="J84" s="314"/>
      <c r="K84" s="314"/>
      <c r="L84" s="314"/>
      <c r="M84" s="314"/>
      <c r="N84" s="314"/>
      <c r="O84" s="314"/>
      <c r="P84" s="314"/>
    </row>
    <row r="85" s="25" customFormat="true" ht="12.75" hidden="false" customHeight="true" outlineLevel="0" collapsed="false">
      <c r="A85" s="311"/>
      <c r="B85" s="324" t="s">
        <v>656</v>
      </c>
      <c r="C85" s="324"/>
      <c r="D85" s="324"/>
      <c r="E85" s="324"/>
      <c r="F85" s="324"/>
      <c r="G85" s="324"/>
      <c r="H85" s="324"/>
      <c r="I85" s="324"/>
      <c r="J85" s="324"/>
      <c r="K85" s="324"/>
      <c r="L85" s="324"/>
      <c r="M85" s="324"/>
      <c r="N85" s="324"/>
      <c r="O85" s="324"/>
      <c r="P85" s="324"/>
    </row>
    <row r="86" s="25" customFormat="true" ht="12.75" hidden="false" customHeight="true" outlineLevel="0" collapsed="false">
      <c r="A86" s="311"/>
      <c r="B86" s="314" t="s">
        <v>657</v>
      </c>
      <c r="C86" s="314"/>
      <c r="D86" s="314"/>
      <c r="E86" s="314"/>
      <c r="F86" s="314"/>
      <c r="G86" s="314"/>
      <c r="H86" s="314"/>
      <c r="I86" s="314"/>
      <c r="J86" s="314"/>
      <c r="K86" s="314"/>
      <c r="L86" s="314"/>
      <c r="M86" s="314"/>
      <c r="N86" s="314"/>
      <c r="O86" s="314"/>
      <c r="P86" s="314"/>
    </row>
    <row r="87" s="25" customFormat="true" ht="12.75" hidden="false" customHeight="false" outlineLevel="0" collapsed="false">
      <c r="A87" s="311"/>
      <c r="B87" s="316" t="s">
        <v>606</v>
      </c>
      <c r="C87" s="316" t="s">
        <v>626</v>
      </c>
      <c r="D87" s="325" t="n">
        <f aca="false">SUM(D89+D88)</f>
        <v>173991</v>
      </c>
      <c r="E87" s="325" t="n">
        <f aca="false">SUM(E89+E88)</f>
        <v>26096</v>
      </c>
      <c r="F87" s="325" t="n">
        <f aca="false">SUM(F89+F88)</f>
        <v>147895</v>
      </c>
      <c r="G87" s="325" t="n">
        <f aca="false">SUM(G89+G88)</f>
        <v>21811</v>
      </c>
      <c r="H87" s="325" t="n">
        <f aca="false">SUM(H89+H88)</f>
        <v>3269</v>
      </c>
      <c r="I87" s="325" t="n">
        <f aca="false">SUM(I89+I88)</f>
        <v>0</v>
      </c>
      <c r="J87" s="325" t="n">
        <f aca="false">SUM(J89+J88)</f>
        <v>0</v>
      </c>
      <c r="K87" s="325" t="n">
        <f aca="false">SUM(K89+K88)</f>
        <v>3269</v>
      </c>
      <c r="L87" s="325" t="n">
        <f aca="false">SUM(L89+L88)</f>
        <v>18542</v>
      </c>
      <c r="M87" s="325" t="n">
        <f aca="false">SUM(M89+M88)</f>
        <v>0</v>
      </c>
      <c r="N87" s="325" t="n">
        <f aca="false">SUM(N89+N88)</f>
        <v>0</v>
      </c>
      <c r="O87" s="325" t="n">
        <f aca="false">SUM(O89+O88)</f>
        <v>0</v>
      </c>
      <c r="P87" s="326" t="n">
        <f aca="false">SUM(P89+P88)</f>
        <v>18542</v>
      </c>
    </row>
    <row r="88" s="25" customFormat="true" ht="12.75" hidden="false" customHeight="false" outlineLevel="0" collapsed="false">
      <c r="A88" s="311"/>
      <c r="B88" s="341" t="s">
        <v>658</v>
      </c>
      <c r="C88" s="341"/>
      <c r="D88" s="342" t="n">
        <f aca="false">SUM(E88+F88)</f>
        <v>152180</v>
      </c>
      <c r="E88" s="342" t="n">
        <v>22827</v>
      </c>
      <c r="F88" s="342" t="n">
        <v>129353</v>
      </c>
      <c r="G88" s="342"/>
      <c r="H88" s="342"/>
      <c r="I88" s="342"/>
      <c r="J88" s="342"/>
      <c r="K88" s="342"/>
      <c r="L88" s="342"/>
      <c r="M88" s="342"/>
      <c r="N88" s="342"/>
      <c r="O88" s="342"/>
      <c r="P88" s="343"/>
      <c r="Q88" s="344"/>
    </row>
    <row r="89" s="25" customFormat="true" ht="12.75" hidden="false" customHeight="false" outlineLevel="0" collapsed="false">
      <c r="A89" s="311"/>
      <c r="B89" s="345" t="s">
        <v>609</v>
      </c>
      <c r="C89" s="329"/>
      <c r="D89" s="182" t="n">
        <f aca="false">SUM(D90:D101)</f>
        <v>21811</v>
      </c>
      <c r="E89" s="182" t="n">
        <f aca="false">SUM(E90:E101)</f>
        <v>3269</v>
      </c>
      <c r="F89" s="182" t="n">
        <f aca="false">SUM(F90:F101)</f>
        <v>18542</v>
      </c>
      <c r="G89" s="182" t="n">
        <f aca="false">SUM(G90:G101)</f>
        <v>21811</v>
      </c>
      <c r="H89" s="182" t="n">
        <f aca="false">SUM(H90:H101)</f>
        <v>3269</v>
      </c>
      <c r="I89" s="182" t="n">
        <f aca="false">SUM(I90:I101)</f>
        <v>0</v>
      </c>
      <c r="J89" s="182" t="n">
        <f aca="false">SUM(J90:J101)</f>
        <v>0</v>
      </c>
      <c r="K89" s="182" t="n">
        <f aca="false">SUM(K90:K101)</f>
        <v>3269</v>
      </c>
      <c r="L89" s="182" t="n">
        <f aca="false">SUM(L90:L101)</f>
        <v>18542</v>
      </c>
      <c r="M89" s="182" t="n">
        <f aca="false">SUM(M90:M101)</f>
        <v>0</v>
      </c>
      <c r="N89" s="182" t="n">
        <f aca="false">SUM(N90:N101)</f>
        <v>0</v>
      </c>
      <c r="O89" s="182" t="n">
        <f aca="false">SUM(O90:O101)</f>
        <v>0</v>
      </c>
      <c r="P89" s="330" t="n">
        <f aca="false">SUM(P90:P101)</f>
        <v>18542</v>
      </c>
    </row>
    <row r="90" s="25" customFormat="true" ht="12.75" hidden="false" customHeight="false" outlineLevel="0" collapsed="false">
      <c r="A90" s="311"/>
      <c r="B90" s="34" t="s">
        <v>315</v>
      </c>
      <c r="C90" s="137" t="s">
        <v>659</v>
      </c>
      <c r="D90" s="124" t="n">
        <f aca="false">E90+F90</f>
        <v>2132</v>
      </c>
      <c r="E90" s="124" t="n">
        <f aca="false">H90</f>
        <v>0</v>
      </c>
      <c r="F90" s="124" t="n">
        <f aca="false">L90</f>
        <v>2132</v>
      </c>
      <c r="G90" s="128" t="n">
        <f aca="false">H90+L90</f>
        <v>2132</v>
      </c>
      <c r="H90" s="124" t="n">
        <f aca="false">K90</f>
        <v>0</v>
      </c>
      <c r="I90" s="128"/>
      <c r="J90" s="128"/>
      <c r="K90" s="128"/>
      <c r="L90" s="124" t="n">
        <f aca="false">P90</f>
        <v>2132</v>
      </c>
      <c r="M90" s="128"/>
      <c r="N90" s="128"/>
      <c r="O90" s="128"/>
      <c r="P90" s="327" t="n">
        <v>2132</v>
      </c>
    </row>
    <row r="91" s="25" customFormat="true" ht="12.75" hidden="false" customHeight="false" outlineLevel="0" collapsed="false">
      <c r="A91" s="311"/>
      <c r="B91" s="34" t="s">
        <v>315</v>
      </c>
      <c r="C91" s="137" t="s">
        <v>660</v>
      </c>
      <c r="D91" s="124" t="n">
        <f aca="false">E91+F91</f>
        <v>373</v>
      </c>
      <c r="E91" s="124" t="n">
        <f aca="false">H91</f>
        <v>373</v>
      </c>
      <c r="F91" s="124" t="n">
        <f aca="false">L91</f>
        <v>0</v>
      </c>
      <c r="G91" s="128" t="n">
        <f aca="false">H91+L91</f>
        <v>373</v>
      </c>
      <c r="H91" s="124" t="n">
        <f aca="false">K91</f>
        <v>373</v>
      </c>
      <c r="I91" s="128"/>
      <c r="J91" s="128"/>
      <c r="K91" s="128" t="n">
        <v>373</v>
      </c>
      <c r="L91" s="124" t="n">
        <f aca="false">P91</f>
        <v>0</v>
      </c>
      <c r="M91" s="128"/>
      <c r="N91" s="128"/>
      <c r="O91" s="128"/>
      <c r="P91" s="327"/>
    </row>
    <row r="92" s="25" customFormat="true" ht="12.75" hidden="false" customHeight="false" outlineLevel="0" collapsed="false">
      <c r="A92" s="311"/>
      <c r="B92" s="34" t="s">
        <v>233</v>
      </c>
      <c r="C92" s="137" t="s">
        <v>661</v>
      </c>
      <c r="D92" s="124" t="n">
        <f aca="false">E92+F92</f>
        <v>343</v>
      </c>
      <c r="E92" s="124" t="n">
        <f aca="false">H92</f>
        <v>0</v>
      </c>
      <c r="F92" s="124" t="n">
        <f aca="false">L92</f>
        <v>343</v>
      </c>
      <c r="G92" s="128" t="n">
        <f aca="false">H92+L92</f>
        <v>343</v>
      </c>
      <c r="H92" s="124" t="n">
        <f aca="false">K92</f>
        <v>0</v>
      </c>
      <c r="I92" s="128"/>
      <c r="J92" s="128"/>
      <c r="K92" s="128"/>
      <c r="L92" s="124" t="n">
        <f aca="false">P92</f>
        <v>343</v>
      </c>
      <c r="M92" s="128"/>
      <c r="N92" s="128"/>
      <c r="O92" s="128"/>
      <c r="P92" s="327" t="n">
        <v>343</v>
      </c>
    </row>
    <row r="93" s="25" customFormat="true" ht="12.75" hidden="false" customHeight="false" outlineLevel="0" collapsed="false">
      <c r="A93" s="311"/>
      <c r="B93" s="34" t="s">
        <v>233</v>
      </c>
      <c r="C93" s="137" t="s">
        <v>662</v>
      </c>
      <c r="D93" s="124" t="n">
        <f aca="false">E93+F93</f>
        <v>61</v>
      </c>
      <c r="E93" s="124" t="n">
        <f aca="false">H93</f>
        <v>61</v>
      </c>
      <c r="F93" s="124" t="n">
        <f aca="false">L93</f>
        <v>0</v>
      </c>
      <c r="G93" s="128" t="n">
        <f aca="false">H93+L93</f>
        <v>61</v>
      </c>
      <c r="H93" s="124" t="n">
        <f aca="false">K93</f>
        <v>61</v>
      </c>
      <c r="I93" s="128"/>
      <c r="J93" s="128"/>
      <c r="K93" s="128" t="n">
        <v>61</v>
      </c>
      <c r="L93" s="124" t="n">
        <f aca="false">P93</f>
        <v>0</v>
      </c>
      <c r="M93" s="128"/>
      <c r="N93" s="128"/>
      <c r="O93" s="128"/>
      <c r="P93" s="327"/>
    </row>
    <row r="94" s="25" customFormat="true" ht="12.75" hidden="false" customHeight="false" outlineLevel="0" collapsed="false">
      <c r="A94" s="311"/>
      <c r="B94" s="34" t="s">
        <v>639</v>
      </c>
      <c r="C94" s="137" t="s">
        <v>663</v>
      </c>
      <c r="D94" s="124" t="n">
        <f aca="false">E94+F94</f>
        <v>14013</v>
      </c>
      <c r="E94" s="124" t="n">
        <f aca="false">H94</f>
        <v>0</v>
      </c>
      <c r="F94" s="124" t="n">
        <f aca="false">L94</f>
        <v>14013</v>
      </c>
      <c r="G94" s="128" t="n">
        <f aca="false">H94+L94</f>
        <v>14013</v>
      </c>
      <c r="H94" s="124" t="n">
        <f aca="false">K94</f>
        <v>0</v>
      </c>
      <c r="I94" s="128"/>
      <c r="J94" s="128"/>
      <c r="K94" s="128"/>
      <c r="L94" s="124" t="n">
        <f aca="false">P94</f>
        <v>14013</v>
      </c>
      <c r="M94" s="128"/>
      <c r="N94" s="128"/>
      <c r="O94" s="128"/>
      <c r="P94" s="327" t="n">
        <v>14013</v>
      </c>
    </row>
    <row r="95" s="25" customFormat="true" ht="12.75" hidden="false" customHeight="false" outlineLevel="0" collapsed="false">
      <c r="A95" s="311"/>
      <c r="B95" s="34" t="s">
        <v>639</v>
      </c>
      <c r="C95" s="137" t="s">
        <v>664</v>
      </c>
      <c r="D95" s="124" t="n">
        <f aca="false">E95+F95</f>
        <v>2473</v>
      </c>
      <c r="E95" s="124" t="n">
        <f aca="false">H95</f>
        <v>2473</v>
      </c>
      <c r="F95" s="124" t="n">
        <f aca="false">L95</f>
        <v>0</v>
      </c>
      <c r="G95" s="128" t="n">
        <f aca="false">H95+L95</f>
        <v>2473</v>
      </c>
      <c r="H95" s="124" t="n">
        <f aca="false">K95</f>
        <v>2473</v>
      </c>
      <c r="I95" s="128"/>
      <c r="J95" s="128"/>
      <c r="K95" s="128" t="n">
        <v>2473</v>
      </c>
      <c r="L95" s="124" t="n">
        <f aca="false">P95</f>
        <v>0</v>
      </c>
      <c r="M95" s="128"/>
      <c r="N95" s="128"/>
      <c r="O95" s="128"/>
      <c r="P95" s="327"/>
    </row>
    <row r="96" s="25" customFormat="true" ht="12.75" hidden="false" customHeight="false" outlineLevel="0" collapsed="false">
      <c r="A96" s="311"/>
      <c r="B96" s="34" t="s">
        <v>221</v>
      </c>
      <c r="C96" s="137" t="s">
        <v>665</v>
      </c>
      <c r="D96" s="124" t="n">
        <f aca="false">E96+F96</f>
        <v>1119</v>
      </c>
      <c r="E96" s="124" t="n">
        <f aca="false">H96</f>
        <v>0</v>
      </c>
      <c r="F96" s="124" t="n">
        <f aca="false">L96</f>
        <v>1119</v>
      </c>
      <c r="G96" s="128" t="n">
        <f aca="false">H96+L96</f>
        <v>1119</v>
      </c>
      <c r="H96" s="124" t="n">
        <f aca="false">K96</f>
        <v>0</v>
      </c>
      <c r="I96" s="128"/>
      <c r="J96" s="128"/>
      <c r="K96" s="128"/>
      <c r="L96" s="124" t="n">
        <f aca="false">P96</f>
        <v>1119</v>
      </c>
      <c r="M96" s="128"/>
      <c r="N96" s="128"/>
      <c r="O96" s="128"/>
      <c r="P96" s="327" t="n">
        <v>1119</v>
      </c>
    </row>
    <row r="97" s="25" customFormat="true" ht="12.75" hidden="false" customHeight="false" outlineLevel="0" collapsed="false">
      <c r="A97" s="311"/>
      <c r="B97" s="34" t="s">
        <v>221</v>
      </c>
      <c r="C97" s="137" t="s">
        <v>666</v>
      </c>
      <c r="D97" s="124" t="n">
        <f aca="false">E97+F97</f>
        <v>197</v>
      </c>
      <c r="E97" s="124" t="n">
        <f aca="false">H97</f>
        <v>197</v>
      </c>
      <c r="F97" s="124" t="n">
        <f aca="false">L97</f>
        <v>0</v>
      </c>
      <c r="G97" s="128" t="n">
        <f aca="false">H97+L97</f>
        <v>197</v>
      </c>
      <c r="H97" s="124" t="n">
        <f aca="false">K97</f>
        <v>197</v>
      </c>
      <c r="I97" s="128"/>
      <c r="J97" s="128"/>
      <c r="K97" s="128" t="n">
        <v>197</v>
      </c>
      <c r="L97" s="124" t="n">
        <f aca="false">P97</f>
        <v>0</v>
      </c>
      <c r="M97" s="128"/>
      <c r="N97" s="128"/>
      <c r="O97" s="128"/>
      <c r="P97" s="327"/>
    </row>
    <row r="98" s="25" customFormat="true" ht="12.75" hidden="false" customHeight="false" outlineLevel="0" collapsed="false">
      <c r="A98" s="311"/>
      <c r="B98" s="34" t="s">
        <v>213</v>
      </c>
      <c r="C98" s="137" t="s">
        <v>667</v>
      </c>
      <c r="D98" s="124" t="n">
        <f aca="false">E98+F98</f>
        <v>637</v>
      </c>
      <c r="E98" s="124" t="n">
        <f aca="false">H98</f>
        <v>0</v>
      </c>
      <c r="F98" s="124" t="n">
        <f aca="false">L98</f>
        <v>637</v>
      </c>
      <c r="G98" s="128" t="n">
        <f aca="false">H98+L98</f>
        <v>637</v>
      </c>
      <c r="H98" s="124" t="n">
        <f aca="false">K98</f>
        <v>0</v>
      </c>
      <c r="I98" s="128"/>
      <c r="J98" s="128"/>
      <c r="K98" s="128"/>
      <c r="L98" s="124" t="n">
        <f aca="false">P98</f>
        <v>637</v>
      </c>
      <c r="M98" s="128"/>
      <c r="N98" s="128"/>
      <c r="O98" s="128"/>
      <c r="P98" s="327" t="n">
        <v>637</v>
      </c>
    </row>
    <row r="99" s="25" customFormat="true" ht="12.75" hidden="false" customHeight="false" outlineLevel="0" collapsed="false">
      <c r="A99" s="311"/>
      <c r="B99" s="34" t="s">
        <v>213</v>
      </c>
      <c r="C99" s="137" t="s">
        <v>668</v>
      </c>
      <c r="D99" s="124" t="n">
        <f aca="false">E99+F99</f>
        <v>113</v>
      </c>
      <c r="E99" s="124" t="n">
        <f aca="false">H99</f>
        <v>113</v>
      </c>
      <c r="F99" s="124" t="n">
        <f aca="false">L99</f>
        <v>0</v>
      </c>
      <c r="G99" s="128" t="n">
        <f aca="false">H99+L99</f>
        <v>113</v>
      </c>
      <c r="H99" s="124" t="n">
        <f aca="false">K99</f>
        <v>113</v>
      </c>
      <c r="I99" s="128"/>
      <c r="J99" s="128"/>
      <c r="K99" s="128" t="n">
        <v>113</v>
      </c>
      <c r="L99" s="124" t="n">
        <f aca="false">P99</f>
        <v>0</v>
      </c>
      <c r="M99" s="128"/>
      <c r="N99" s="128"/>
      <c r="O99" s="128"/>
      <c r="P99" s="327"/>
    </row>
    <row r="100" s="25" customFormat="true" ht="12.75" hidden="false" customHeight="false" outlineLevel="0" collapsed="false">
      <c r="A100" s="311"/>
      <c r="B100" s="34" t="s">
        <v>257</v>
      </c>
      <c r="C100" s="137" t="s">
        <v>669</v>
      </c>
      <c r="D100" s="124" t="n">
        <f aca="false">E100+F100</f>
        <v>298</v>
      </c>
      <c r="E100" s="124" t="n">
        <f aca="false">H100</f>
        <v>0</v>
      </c>
      <c r="F100" s="124" t="n">
        <f aca="false">L100</f>
        <v>298</v>
      </c>
      <c r="G100" s="128" t="n">
        <f aca="false">H100+L100</f>
        <v>298</v>
      </c>
      <c r="H100" s="124" t="n">
        <f aca="false">K100</f>
        <v>0</v>
      </c>
      <c r="I100" s="128"/>
      <c r="J100" s="128"/>
      <c r="K100" s="128"/>
      <c r="L100" s="124" t="n">
        <f aca="false">P100</f>
        <v>298</v>
      </c>
      <c r="M100" s="128"/>
      <c r="N100" s="128"/>
      <c r="O100" s="128"/>
      <c r="P100" s="327" t="n">
        <v>298</v>
      </c>
    </row>
    <row r="101" s="25" customFormat="true" ht="12.75" hidden="false" customHeight="false" outlineLevel="0" collapsed="false">
      <c r="A101" s="311"/>
      <c r="B101" s="34" t="s">
        <v>257</v>
      </c>
      <c r="C101" s="137" t="s">
        <v>670</v>
      </c>
      <c r="D101" s="124" t="n">
        <f aca="false">E101+F101</f>
        <v>52</v>
      </c>
      <c r="E101" s="124" t="n">
        <f aca="false">H101</f>
        <v>52</v>
      </c>
      <c r="F101" s="124" t="n">
        <f aca="false">L101</f>
        <v>0</v>
      </c>
      <c r="G101" s="128" t="n">
        <f aca="false">H101+L101</f>
        <v>52</v>
      </c>
      <c r="H101" s="124" t="n">
        <f aca="false">K101</f>
        <v>52</v>
      </c>
      <c r="I101" s="128"/>
      <c r="J101" s="128"/>
      <c r="K101" s="128" t="n">
        <v>52</v>
      </c>
      <c r="L101" s="124" t="n">
        <f aca="false">P101</f>
        <v>0</v>
      </c>
      <c r="M101" s="128"/>
      <c r="N101" s="128"/>
      <c r="O101" s="128"/>
      <c r="P101" s="327"/>
    </row>
    <row r="102" s="25" customFormat="true" ht="14.25" hidden="false" customHeight="true" outlineLevel="0" collapsed="false">
      <c r="A102" s="311" t="s">
        <v>671</v>
      </c>
      <c r="B102" s="346" t="s">
        <v>672</v>
      </c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  <c r="P102" s="346"/>
    </row>
    <row r="103" s="25" customFormat="true" ht="12.75" hidden="false" customHeight="true" outlineLevel="0" collapsed="false">
      <c r="A103" s="311"/>
      <c r="B103" s="347" t="s">
        <v>673</v>
      </c>
      <c r="C103" s="347"/>
      <c r="D103" s="347"/>
      <c r="E103" s="347"/>
      <c r="F103" s="347"/>
      <c r="G103" s="347"/>
      <c r="H103" s="347"/>
      <c r="I103" s="347"/>
      <c r="J103" s="347"/>
      <c r="K103" s="347"/>
      <c r="L103" s="347"/>
      <c r="M103" s="347"/>
      <c r="N103" s="347"/>
      <c r="O103" s="347"/>
      <c r="P103" s="347"/>
    </row>
    <row r="104" s="25" customFormat="true" ht="12.75" hidden="false" customHeight="true" outlineLevel="0" collapsed="false">
      <c r="A104" s="311"/>
      <c r="B104" s="348" t="s">
        <v>674</v>
      </c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  <c r="P104" s="348"/>
    </row>
    <row r="105" s="25" customFormat="true" ht="12.75" hidden="false" customHeight="true" outlineLevel="0" collapsed="false">
      <c r="A105" s="311"/>
      <c r="B105" s="347" t="s">
        <v>657</v>
      </c>
      <c r="C105" s="347"/>
      <c r="D105" s="347"/>
      <c r="E105" s="347"/>
      <c r="F105" s="347"/>
      <c r="G105" s="347"/>
      <c r="H105" s="347"/>
      <c r="I105" s="347"/>
      <c r="J105" s="347"/>
      <c r="K105" s="347"/>
      <c r="L105" s="347"/>
      <c r="M105" s="347"/>
      <c r="N105" s="347"/>
      <c r="O105" s="347"/>
      <c r="P105" s="347"/>
    </row>
    <row r="106" s="25" customFormat="true" ht="12.75" hidden="false" customHeight="false" outlineLevel="0" collapsed="false">
      <c r="A106" s="311"/>
      <c r="B106" s="75" t="s">
        <v>606</v>
      </c>
      <c r="C106" s="316" t="s">
        <v>626</v>
      </c>
      <c r="D106" s="325" t="n">
        <f aca="false">SUM(D108+D107)</f>
        <v>317032</v>
      </c>
      <c r="E106" s="325" t="n">
        <f aca="false">SUM(E108+E107)</f>
        <v>47555</v>
      </c>
      <c r="F106" s="325" t="n">
        <f aca="false">SUM(F108+F107)</f>
        <v>269477</v>
      </c>
      <c r="G106" s="325" t="n">
        <f aca="false">SUM(G108+G107)</f>
        <v>187368</v>
      </c>
      <c r="H106" s="325" t="n">
        <f aca="false">SUM(H108+H107)</f>
        <v>28105</v>
      </c>
      <c r="I106" s="325" t="n">
        <f aca="false">SUM(I108+I107)</f>
        <v>0</v>
      </c>
      <c r="J106" s="325" t="n">
        <f aca="false">SUM(J108+J107)</f>
        <v>0</v>
      </c>
      <c r="K106" s="325" t="n">
        <f aca="false">SUM(K108+K107)</f>
        <v>28105</v>
      </c>
      <c r="L106" s="325" t="n">
        <f aca="false">SUM(L108+L107)</f>
        <v>159263</v>
      </c>
      <c r="M106" s="325" t="n">
        <f aca="false">SUM(M108+M107)</f>
        <v>0</v>
      </c>
      <c r="N106" s="325" t="n">
        <f aca="false">SUM(N108+N107)</f>
        <v>0</v>
      </c>
      <c r="O106" s="325" t="n">
        <f aca="false">SUM(O108+O107)</f>
        <v>0</v>
      </c>
      <c r="P106" s="326" t="n">
        <f aca="false">SUM(P108+P107)</f>
        <v>159263</v>
      </c>
    </row>
    <row r="107" s="25" customFormat="true" ht="12.75" hidden="false" customHeight="false" outlineLevel="0" collapsed="false">
      <c r="A107" s="311"/>
      <c r="B107" s="341" t="s">
        <v>658</v>
      </c>
      <c r="C107" s="341"/>
      <c r="D107" s="342" t="n">
        <f aca="false">SUM(E107+F107)</f>
        <v>129664</v>
      </c>
      <c r="E107" s="342" t="n">
        <v>19450</v>
      </c>
      <c r="F107" s="342" t="n">
        <v>110214</v>
      </c>
      <c r="G107" s="342"/>
      <c r="H107" s="342"/>
      <c r="I107" s="342"/>
      <c r="J107" s="342"/>
      <c r="K107" s="342"/>
      <c r="L107" s="342"/>
      <c r="M107" s="342"/>
      <c r="N107" s="342"/>
      <c r="O107" s="342"/>
      <c r="P107" s="343"/>
    </row>
    <row r="108" s="25" customFormat="true" ht="12.75" hidden="false" customHeight="false" outlineLevel="0" collapsed="false">
      <c r="A108" s="311"/>
      <c r="B108" s="339" t="s">
        <v>609</v>
      </c>
      <c r="C108" s="329"/>
      <c r="D108" s="147" t="n">
        <f aca="false">SUM(E108+F108)</f>
        <v>187368</v>
      </c>
      <c r="E108" s="147" t="n">
        <f aca="false">H108</f>
        <v>28105</v>
      </c>
      <c r="F108" s="147" t="n">
        <f aca="false">L108</f>
        <v>159263</v>
      </c>
      <c r="G108" s="182" t="n">
        <f aca="false">H108+L108</f>
        <v>187368</v>
      </c>
      <c r="H108" s="147" t="n">
        <f aca="false">K108</f>
        <v>28105</v>
      </c>
      <c r="I108" s="182" t="n">
        <v>0</v>
      </c>
      <c r="J108" s="182" t="n">
        <v>0</v>
      </c>
      <c r="K108" s="182" t="n">
        <f aca="false">SUM(K109:K122)</f>
        <v>28105</v>
      </c>
      <c r="L108" s="147" t="n">
        <f aca="false">SUM(L109:L122)</f>
        <v>159263</v>
      </c>
      <c r="M108" s="182" t="n">
        <v>0</v>
      </c>
      <c r="N108" s="182" t="n">
        <v>0</v>
      </c>
      <c r="O108" s="182" t="n">
        <v>0</v>
      </c>
      <c r="P108" s="330" t="n">
        <f aca="false">SUM(P109:P122)</f>
        <v>159263</v>
      </c>
    </row>
    <row r="109" s="25" customFormat="true" ht="12.75" hidden="false" customHeight="false" outlineLevel="0" collapsed="false">
      <c r="A109" s="311"/>
      <c r="B109" s="34" t="s">
        <v>315</v>
      </c>
      <c r="C109" s="137" t="s">
        <v>659</v>
      </c>
      <c r="D109" s="124" t="n">
        <f aca="false">E109+F109</f>
        <v>11711</v>
      </c>
      <c r="E109" s="124" t="n">
        <f aca="false">H109</f>
        <v>0</v>
      </c>
      <c r="F109" s="124" t="n">
        <f aca="false">L109</f>
        <v>11711</v>
      </c>
      <c r="G109" s="128" t="n">
        <f aca="false">H109+L109</f>
        <v>11711</v>
      </c>
      <c r="H109" s="124" t="n">
        <f aca="false">SUM(K109)</f>
        <v>0</v>
      </c>
      <c r="I109" s="128"/>
      <c r="J109" s="128"/>
      <c r="K109" s="128" t="n">
        <v>0</v>
      </c>
      <c r="L109" s="124" t="n">
        <f aca="false">SUM(P109)</f>
        <v>11711</v>
      </c>
      <c r="M109" s="128"/>
      <c r="N109" s="128"/>
      <c r="O109" s="128"/>
      <c r="P109" s="327" t="n">
        <v>11711</v>
      </c>
    </row>
    <row r="110" s="25" customFormat="true" ht="12.75" hidden="false" customHeight="false" outlineLevel="0" collapsed="false">
      <c r="A110" s="311"/>
      <c r="B110" s="34" t="s">
        <v>315</v>
      </c>
      <c r="C110" s="137" t="s">
        <v>660</v>
      </c>
      <c r="D110" s="124" t="n">
        <f aca="false">E110+F110</f>
        <v>2067</v>
      </c>
      <c r="E110" s="124" t="n">
        <f aca="false">H110</f>
        <v>2067</v>
      </c>
      <c r="F110" s="124" t="n">
        <f aca="false">L110</f>
        <v>0</v>
      </c>
      <c r="G110" s="128" t="n">
        <f aca="false">H110+L110</f>
        <v>2067</v>
      </c>
      <c r="H110" s="124" t="n">
        <f aca="false">SUM(K110)</f>
        <v>2067</v>
      </c>
      <c r="I110" s="128"/>
      <c r="J110" s="128"/>
      <c r="K110" s="128" t="n">
        <v>2067</v>
      </c>
      <c r="L110" s="124" t="n">
        <f aca="false">SUM(P110)</f>
        <v>0</v>
      </c>
      <c r="M110" s="128"/>
      <c r="N110" s="128"/>
      <c r="O110" s="128"/>
      <c r="P110" s="327" t="n">
        <v>0</v>
      </c>
    </row>
    <row r="111" s="25" customFormat="true" ht="12.75" hidden="false" customHeight="false" outlineLevel="0" collapsed="false">
      <c r="A111" s="311"/>
      <c r="B111" s="34" t="s">
        <v>233</v>
      </c>
      <c r="C111" s="137" t="s">
        <v>661</v>
      </c>
      <c r="D111" s="124" t="n">
        <f aca="false">E111+F111</f>
        <v>1889</v>
      </c>
      <c r="E111" s="124" t="n">
        <f aca="false">H111</f>
        <v>0</v>
      </c>
      <c r="F111" s="124" t="n">
        <f aca="false">L111</f>
        <v>1889</v>
      </c>
      <c r="G111" s="128" t="n">
        <f aca="false">H111+L111</f>
        <v>1889</v>
      </c>
      <c r="H111" s="124" t="n">
        <f aca="false">SUM(K111)</f>
        <v>0</v>
      </c>
      <c r="I111" s="128"/>
      <c r="J111" s="128"/>
      <c r="K111" s="128" t="n">
        <v>0</v>
      </c>
      <c r="L111" s="124" t="n">
        <f aca="false">SUM(P111)</f>
        <v>1889</v>
      </c>
      <c r="M111" s="128"/>
      <c r="N111" s="128"/>
      <c r="O111" s="128"/>
      <c r="P111" s="327" t="n">
        <v>1889</v>
      </c>
    </row>
    <row r="112" s="25" customFormat="true" ht="12.75" hidden="false" customHeight="false" outlineLevel="0" collapsed="false">
      <c r="A112" s="311"/>
      <c r="B112" s="34" t="s">
        <v>233</v>
      </c>
      <c r="C112" s="137" t="s">
        <v>662</v>
      </c>
      <c r="D112" s="124" t="n">
        <f aca="false">E112+F112</f>
        <v>333</v>
      </c>
      <c r="E112" s="124" t="n">
        <f aca="false">H112</f>
        <v>333</v>
      </c>
      <c r="F112" s="124" t="n">
        <f aca="false">L112</f>
        <v>0</v>
      </c>
      <c r="G112" s="128" t="n">
        <f aca="false">H112+L112</f>
        <v>333</v>
      </c>
      <c r="H112" s="124" t="n">
        <f aca="false">SUM(K112)</f>
        <v>333</v>
      </c>
      <c r="I112" s="128"/>
      <c r="J112" s="128"/>
      <c r="K112" s="128" t="n">
        <v>333</v>
      </c>
      <c r="L112" s="124" t="n">
        <f aca="false">SUM(P112)</f>
        <v>0</v>
      </c>
      <c r="M112" s="128"/>
      <c r="N112" s="128"/>
      <c r="O112" s="128"/>
      <c r="P112" s="327" t="n">
        <v>0</v>
      </c>
    </row>
    <row r="113" s="25" customFormat="true" ht="12.75" hidden="false" customHeight="false" outlineLevel="0" collapsed="false">
      <c r="A113" s="311"/>
      <c r="B113" s="34" t="s">
        <v>639</v>
      </c>
      <c r="C113" s="137" t="s">
        <v>663</v>
      </c>
      <c r="D113" s="124" t="n">
        <f aca="false">E113+F113</f>
        <v>77095</v>
      </c>
      <c r="E113" s="124" t="n">
        <f aca="false">H113</f>
        <v>0</v>
      </c>
      <c r="F113" s="124" t="n">
        <f aca="false">L113</f>
        <v>77095</v>
      </c>
      <c r="G113" s="128" t="n">
        <f aca="false">H113+L113</f>
        <v>77095</v>
      </c>
      <c r="H113" s="124" t="n">
        <f aca="false">SUM(K113)</f>
        <v>0</v>
      </c>
      <c r="I113" s="128"/>
      <c r="J113" s="128"/>
      <c r="K113" s="128" t="n">
        <v>0</v>
      </c>
      <c r="L113" s="124" t="n">
        <f aca="false">SUM(P113)</f>
        <v>77095</v>
      </c>
      <c r="M113" s="128"/>
      <c r="N113" s="128"/>
      <c r="O113" s="128"/>
      <c r="P113" s="327" t="n">
        <v>77095</v>
      </c>
    </row>
    <row r="114" s="25" customFormat="true" ht="12.75" hidden="false" customHeight="false" outlineLevel="0" collapsed="false">
      <c r="A114" s="311"/>
      <c r="B114" s="34" t="s">
        <v>639</v>
      </c>
      <c r="C114" s="137" t="s">
        <v>664</v>
      </c>
      <c r="D114" s="124" t="n">
        <f aca="false">E114+F114</f>
        <v>13605</v>
      </c>
      <c r="E114" s="124" t="n">
        <f aca="false">H114</f>
        <v>13605</v>
      </c>
      <c r="F114" s="124" t="n">
        <f aca="false">L114</f>
        <v>0</v>
      </c>
      <c r="G114" s="128" t="n">
        <f aca="false">H114+L114</f>
        <v>13605</v>
      </c>
      <c r="H114" s="124" t="n">
        <f aca="false">SUM(K114)</f>
        <v>13605</v>
      </c>
      <c r="I114" s="128"/>
      <c r="J114" s="128"/>
      <c r="K114" s="128" t="n">
        <v>13605</v>
      </c>
      <c r="L114" s="124" t="n">
        <f aca="false">SUM(P114)</f>
        <v>0</v>
      </c>
      <c r="M114" s="128"/>
      <c r="N114" s="128"/>
      <c r="O114" s="128"/>
      <c r="P114" s="327" t="n">
        <v>0</v>
      </c>
    </row>
    <row r="115" s="25" customFormat="true" ht="12.75" hidden="false" customHeight="false" outlineLevel="0" collapsed="false">
      <c r="A115" s="311"/>
      <c r="B115" s="34" t="s">
        <v>221</v>
      </c>
      <c r="C115" s="137" t="s">
        <v>665</v>
      </c>
      <c r="D115" s="124" t="n">
        <f aca="false">E115+F115</f>
        <v>6645</v>
      </c>
      <c r="E115" s="124" t="n">
        <f aca="false">H115</f>
        <v>0</v>
      </c>
      <c r="F115" s="124" t="n">
        <f aca="false">L115</f>
        <v>6645</v>
      </c>
      <c r="G115" s="128" t="n">
        <f aca="false">H115+L115</f>
        <v>6645</v>
      </c>
      <c r="H115" s="124" t="n">
        <f aca="false">SUM(K115)</f>
        <v>0</v>
      </c>
      <c r="I115" s="128"/>
      <c r="J115" s="128"/>
      <c r="K115" s="128" t="n">
        <v>0</v>
      </c>
      <c r="L115" s="124" t="n">
        <f aca="false">SUM(P115)</f>
        <v>6645</v>
      </c>
      <c r="M115" s="128"/>
      <c r="N115" s="128"/>
      <c r="O115" s="128"/>
      <c r="P115" s="327" t="n">
        <v>6645</v>
      </c>
    </row>
    <row r="116" s="25" customFormat="true" ht="12.75" hidden="false" customHeight="false" outlineLevel="0" collapsed="false">
      <c r="A116" s="311"/>
      <c r="B116" s="34" t="s">
        <v>221</v>
      </c>
      <c r="C116" s="137" t="s">
        <v>666</v>
      </c>
      <c r="D116" s="124" t="n">
        <f aca="false">E116+F116</f>
        <v>1173</v>
      </c>
      <c r="E116" s="124" t="n">
        <f aca="false">H116</f>
        <v>1173</v>
      </c>
      <c r="F116" s="124" t="n">
        <f aca="false">L116</f>
        <v>0</v>
      </c>
      <c r="G116" s="128" t="n">
        <f aca="false">H116+L116</f>
        <v>1173</v>
      </c>
      <c r="H116" s="124" t="n">
        <f aca="false">SUM(K116)</f>
        <v>1173</v>
      </c>
      <c r="I116" s="128"/>
      <c r="J116" s="128"/>
      <c r="K116" s="128" t="n">
        <v>1173</v>
      </c>
      <c r="L116" s="124" t="n">
        <f aca="false">SUM(P116)</f>
        <v>0</v>
      </c>
      <c r="M116" s="128"/>
      <c r="N116" s="128"/>
      <c r="O116" s="128"/>
      <c r="P116" s="327" t="n">
        <v>0</v>
      </c>
    </row>
    <row r="117" s="25" customFormat="true" ht="12.75" hidden="false" customHeight="false" outlineLevel="0" collapsed="false">
      <c r="A117" s="311"/>
      <c r="B117" s="34" t="s">
        <v>213</v>
      </c>
      <c r="C117" s="137" t="s">
        <v>667</v>
      </c>
      <c r="D117" s="124" t="n">
        <f aca="false">E117+F117</f>
        <v>55327</v>
      </c>
      <c r="E117" s="124" t="n">
        <f aca="false">H117</f>
        <v>0</v>
      </c>
      <c r="F117" s="124" t="n">
        <f aca="false">L117</f>
        <v>55327</v>
      </c>
      <c r="G117" s="128" t="n">
        <f aca="false">H117+L117</f>
        <v>55327</v>
      </c>
      <c r="H117" s="124" t="n">
        <f aca="false">SUM(K117)</f>
        <v>0</v>
      </c>
      <c r="I117" s="128"/>
      <c r="J117" s="128"/>
      <c r="K117" s="128" t="n">
        <v>0</v>
      </c>
      <c r="L117" s="124" t="n">
        <f aca="false">SUM(P117)</f>
        <v>55327</v>
      </c>
      <c r="M117" s="128"/>
      <c r="N117" s="128"/>
      <c r="O117" s="128"/>
      <c r="P117" s="327" t="n">
        <v>55327</v>
      </c>
    </row>
    <row r="118" s="25" customFormat="true" ht="12.75" hidden="false" customHeight="false" outlineLevel="0" collapsed="false">
      <c r="A118" s="311"/>
      <c r="B118" s="34" t="s">
        <v>213</v>
      </c>
      <c r="C118" s="137" t="s">
        <v>668</v>
      </c>
      <c r="D118" s="124" t="n">
        <f aca="false">E118+F118</f>
        <v>9763</v>
      </c>
      <c r="E118" s="124" t="n">
        <f aca="false">H118</f>
        <v>9763</v>
      </c>
      <c r="F118" s="124" t="n">
        <f aca="false">L118</f>
        <v>0</v>
      </c>
      <c r="G118" s="128" t="n">
        <f aca="false">H118+L118</f>
        <v>9763</v>
      </c>
      <c r="H118" s="124" t="n">
        <f aca="false">SUM(K118)</f>
        <v>9763</v>
      </c>
      <c r="I118" s="128"/>
      <c r="J118" s="128"/>
      <c r="K118" s="128" t="n">
        <v>9763</v>
      </c>
      <c r="L118" s="124" t="n">
        <f aca="false">SUM(P118)</f>
        <v>0</v>
      </c>
      <c r="M118" s="128"/>
      <c r="N118" s="128"/>
      <c r="O118" s="128"/>
      <c r="P118" s="327" t="n">
        <v>0</v>
      </c>
    </row>
    <row r="119" s="25" customFormat="true" ht="12.75" hidden="false" customHeight="false" outlineLevel="0" collapsed="false">
      <c r="A119" s="311"/>
      <c r="B119" s="34" t="s">
        <v>257</v>
      </c>
      <c r="C119" s="137" t="s">
        <v>669</v>
      </c>
      <c r="D119" s="124" t="n">
        <f aca="false">E119+F119</f>
        <v>1156</v>
      </c>
      <c r="E119" s="124" t="n">
        <f aca="false">H119</f>
        <v>0</v>
      </c>
      <c r="F119" s="124" t="n">
        <f aca="false">L119</f>
        <v>1156</v>
      </c>
      <c r="G119" s="128" t="n">
        <f aca="false">H119+L119</f>
        <v>1156</v>
      </c>
      <c r="H119" s="124" t="n">
        <f aca="false">SUM(K119)</f>
        <v>0</v>
      </c>
      <c r="I119" s="128"/>
      <c r="J119" s="128"/>
      <c r="K119" s="128" t="n">
        <v>0</v>
      </c>
      <c r="L119" s="124" t="n">
        <f aca="false">SUM(P119)</f>
        <v>1156</v>
      </c>
      <c r="M119" s="128"/>
      <c r="N119" s="128"/>
      <c r="O119" s="128"/>
      <c r="P119" s="327" t="n">
        <v>1156</v>
      </c>
    </row>
    <row r="120" s="25" customFormat="true" ht="12.75" hidden="false" customHeight="false" outlineLevel="0" collapsed="false">
      <c r="A120" s="311"/>
      <c r="B120" s="34" t="s">
        <v>257</v>
      </c>
      <c r="C120" s="137" t="s">
        <v>670</v>
      </c>
      <c r="D120" s="124" t="n">
        <f aca="false">E120+F120</f>
        <v>204</v>
      </c>
      <c r="E120" s="124" t="n">
        <f aca="false">H120</f>
        <v>204</v>
      </c>
      <c r="F120" s="124" t="n">
        <f aca="false">L120</f>
        <v>0</v>
      </c>
      <c r="G120" s="128" t="n">
        <f aca="false">H120+L120</f>
        <v>204</v>
      </c>
      <c r="H120" s="124" t="n">
        <f aca="false">SUM(K120)</f>
        <v>204</v>
      </c>
      <c r="I120" s="128"/>
      <c r="J120" s="128"/>
      <c r="K120" s="128" t="n">
        <v>204</v>
      </c>
      <c r="L120" s="124" t="n">
        <f aca="false">SUM(P120)</f>
        <v>0</v>
      </c>
      <c r="M120" s="128"/>
      <c r="N120" s="128"/>
      <c r="O120" s="128"/>
      <c r="P120" s="327" t="n">
        <v>0</v>
      </c>
    </row>
    <row r="121" s="25" customFormat="true" ht="12.75" hidden="false" customHeight="false" outlineLevel="0" collapsed="false">
      <c r="A121" s="311"/>
      <c r="B121" s="34" t="s">
        <v>675</v>
      </c>
      <c r="C121" s="137" t="s">
        <v>676</v>
      </c>
      <c r="D121" s="124" t="n">
        <f aca="false">E121+F121</f>
        <v>5440</v>
      </c>
      <c r="E121" s="124" t="n">
        <f aca="false">H121</f>
        <v>0</v>
      </c>
      <c r="F121" s="124" t="n">
        <f aca="false">L121</f>
        <v>5440</v>
      </c>
      <c r="G121" s="128" t="n">
        <f aca="false">H121+L121</f>
        <v>5440</v>
      </c>
      <c r="H121" s="124" t="n">
        <f aca="false">SUM(K121)</f>
        <v>0</v>
      </c>
      <c r="I121" s="128"/>
      <c r="J121" s="128"/>
      <c r="K121" s="128" t="n">
        <v>0</v>
      </c>
      <c r="L121" s="124" t="n">
        <f aca="false">SUM(P121)</f>
        <v>5440</v>
      </c>
      <c r="M121" s="128"/>
      <c r="N121" s="128"/>
      <c r="O121" s="128"/>
      <c r="P121" s="327" t="n">
        <v>5440</v>
      </c>
    </row>
    <row r="122" s="25" customFormat="true" ht="12.75" hidden="false" customHeight="false" outlineLevel="0" collapsed="false">
      <c r="A122" s="311"/>
      <c r="B122" s="34" t="s">
        <v>675</v>
      </c>
      <c r="C122" s="137" t="s">
        <v>677</v>
      </c>
      <c r="D122" s="124" t="n">
        <f aca="false">E122+F122</f>
        <v>960</v>
      </c>
      <c r="E122" s="124" t="n">
        <f aca="false">H122</f>
        <v>960</v>
      </c>
      <c r="F122" s="124" t="n">
        <f aca="false">L122</f>
        <v>0</v>
      </c>
      <c r="G122" s="128" t="n">
        <f aca="false">H122+L122</f>
        <v>960</v>
      </c>
      <c r="H122" s="124" t="n">
        <f aca="false">SUM(K122)</f>
        <v>960</v>
      </c>
      <c r="I122" s="128"/>
      <c r="J122" s="128"/>
      <c r="K122" s="128" t="n">
        <v>960</v>
      </c>
      <c r="L122" s="124" t="n">
        <f aca="false">SUM(P122)</f>
        <v>0</v>
      </c>
      <c r="M122" s="128"/>
      <c r="N122" s="128"/>
      <c r="O122" s="128"/>
      <c r="P122" s="327" t="n">
        <v>0</v>
      </c>
    </row>
    <row r="123" s="25" customFormat="true" ht="15.75" hidden="false" customHeight="true" outlineLevel="0" collapsed="false">
      <c r="A123" s="349" t="s">
        <v>678</v>
      </c>
      <c r="B123" s="346" t="s">
        <v>672</v>
      </c>
      <c r="C123" s="346"/>
      <c r="D123" s="346"/>
      <c r="E123" s="346"/>
      <c r="F123" s="346"/>
      <c r="G123" s="346"/>
      <c r="H123" s="346"/>
      <c r="I123" s="346"/>
      <c r="J123" s="346"/>
      <c r="K123" s="346"/>
      <c r="L123" s="346"/>
      <c r="M123" s="346"/>
      <c r="N123" s="346"/>
      <c r="O123" s="346"/>
      <c r="P123" s="346"/>
    </row>
    <row r="124" s="25" customFormat="true" ht="12.75" hidden="false" customHeight="true" outlineLevel="0" collapsed="false">
      <c r="A124" s="349"/>
      <c r="B124" s="347" t="s">
        <v>679</v>
      </c>
      <c r="C124" s="347"/>
      <c r="D124" s="347"/>
      <c r="E124" s="347"/>
      <c r="F124" s="347"/>
      <c r="G124" s="347"/>
      <c r="H124" s="347"/>
      <c r="I124" s="347"/>
      <c r="J124" s="347"/>
      <c r="K124" s="347"/>
      <c r="L124" s="347"/>
      <c r="M124" s="347"/>
      <c r="N124" s="347"/>
      <c r="O124" s="347"/>
      <c r="P124" s="347"/>
    </row>
    <row r="125" s="25" customFormat="true" ht="12.75" hidden="false" customHeight="true" outlineLevel="0" collapsed="false">
      <c r="A125" s="349"/>
      <c r="B125" s="347" t="s">
        <v>680</v>
      </c>
      <c r="C125" s="347"/>
      <c r="D125" s="347"/>
      <c r="E125" s="347"/>
      <c r="F125" s="347"/>
      <c r="G125" s="347"/>
      <c r="H125" s="347"/>
      <c r="I125" s="347"/>
      <c r="J125" s="347"/>
      <c r="K125" s="347"/>
      <c r="L125" s="347"/>
      <c r="M125" s="347"/>
      <c r="N125" s="347"/>
      <c r="O125" s="347"/>
      <c r="P125" s="347"/>
    </row>
    <row r="126" s="25" customFormat="true" ht="12.75" hidden="false" customHeight="true" outlineLevel="0" collapsed="false">
      <c r="A126" s="349"/>
      <c r="B126" s="348" t="s">
        <v>681</v>
      </c>
      <c r="C126" s="348"/>
      <c r="D126" s="348"/>
      <c r="E126" s="348"/>
      <c r="F126" s="348"/>
      <c r="G126" s="348"/>
      <c r="H126" s="348"/>
      <c r="I126" s="348"/>
      <c r="J126" s="348"/>
      <c r="K126" s="348"/>
      <c r="L126" s="348"/>
      <c r="M126" s="348"/>
      <c r="N126" s="348"/>
      <c r="O126" s="348"/>
      <c r="P126" s="348"/>
    </row>
    <row r="127" s="25" customFormat="true" ht="12.75" hidden="false" customHeight="true" outlineLevel="0" collapsed="false">
      <c r="A127" s="349"/>
      <c r="B127" s="347" t="s">
        <v>657</v>
      </c>
      <c r="C127" s="347"/>
      <c r="D127" s="347"/>
      <c r="E127" s="347"/>
      <c r="F127" s="347"/>
      <c r="G127" s="347"/>
      <c r="H127" s="347"/>
      <c r="I127" s="347"/>
      <c r="J127" s="347"/>
      <c r="K127" s="347"/>
      <c r="L127" s="347"/>
      <c r="M127" s="347"/>
      <c r="N127" s="347"/>
      <c r="O127" s="347"/>
      <c r="P127" s="347"/>
    </row>
    <row r="128" s="25" customFormat="true" ht="12.75" hidden="false" customHeight="false" outlineLevel="0" collapsed="false">
      <c r="A128" s="349"/>
      <c r="B128" s="75" t="s">
        <v>606</v>
      </c>
      <c r="C128" s="316" t="s">
        <v>626</v>
      </c>
      <c r="D128" s="325" t="n">
        <f aca="false">D130+D129+D147</f>
        <v>321805</v>
      </c>
      <c r="E128" s="325" t="n">
        <f aca="false">E130+E129+E147</f>
        <v>48270</v>
      </c>
      <c r="F128" s="325" t="n">
        <f aca="false">F130+F129+F147</f>
        <v>273535</v>
      </c>
      <c r="G128" s="325" t="n">
        <f aca="false">G130+G129+G147</f>
        <v>145034</v>
      </c>
      <c r="H128" s="325" t="n">
        <f aca="false">H130+H129+H147</f>
        <v>21755</v>
      </c>
      <c r="I128" s="325" t="n">
        <f aca="false">I130+I129+I147</f>
        <v>0</v>
      </c>
      <c r="J128" s="325" t="n">
        <f aca="false">J130+J129+J147</f>
        <v>0</v>
      </c>
      <c r="K128" s="325" t="n">
        <f aca="false">K130+K129+K147</f>
        <v>21755</v>
      </c>
      <c r="L128" s="325" t="n">
        <f aca="false">L130+L129+L147</f>
        <v>123279</v>
      </c>
      <c r="M128" s="325" t="n">
        <f aca="false">M130+M129+M147</f>
        <v>0</v>
      </c>
      <c r="N128" s="325" t="n">
        <f aca="false">N130+N129+N147</f>
        <v>0</v>
      </c>
      <c r="O128" s="325" t="n">
        <f aca="false">O130+O129+O147</f>
        <v>0</v>
      </c>
      <c r="P128" s="326" t="n">
        <f aca="false">P130+P129+P147</f>
        <v>123279</v>
      </c>
    </row>
    <row r="129" s="344" customFormat="true" ht="12.75" hidden="false" customHeight="false" outlineLevel="0" collapsed="false">
      <c r="A129" s="349"/>
      <c r="B129" s="341" t="s">
        <v>658</v>
      </c>
      <c r="C129" s="341"/>
      <c r="D129" s="342" t="n">
        <f aca="false">E129+F129</f>
        <v>87229</v>
      </c>
      <c r="E129" s="342" t="n">
        <v>13084</v>
      </c>
      <c r="F129" s="342" t="n">
        <v>74145</v>
      </c>
      <c r="G129" s="342"/>
      <c r="H129" s="342"/>
      <c r="I129" s="342"/>
      <c r="J129" s="342"/>
      <c r="K129" s="342"/>
      <c r="L129" s="342"/>
      <c r="M129" s="342"/>
      <c r="N129" s="342"/>
      <c r="O129" s="342"/>
      <c r="P129" s="343"/>
    </row>
    <row r="130" s="25" customFormat="true" ht="12.75" hidden="false" customHeight="false" outlineLevel="0" collapsed="false">
      <c r="A130" s="349"/>
      <c r="B130" s="339" t="s">
        <v>609</v>
      </c>
      <c r="C130" s="329"/>
      <c r="D130" s="147" t="n">
        <f aca="false">E130+F130</f>
        <v>145034</v>
      </c>
      <c r="E130" s="147" t="n">
        <f aca="false">H130</f>
        <v>21755</v>
      </c>
      <c r="F130" s="147" t="n">
        <f aca="false">L130</f>
        <v>123279</v>
      </c>
      <c r="G130" s="182" t="n">
        <f aca="false">H130+L130</f>
        <v>145034</v>
      </c>
      <c r="H130" s="147" t="n">
        <f aca="false">K130</f>
        <v>21755</v>
      </c>
      <c r="I130" s="182" t="n">
        <v>0</v>
      </c>
      <c r="J130" s="182" t="n">
        <v>0</v>
      </c>
      <c r="K130" s="182" t="n">
        <f aca="false">SUM(K131:K146)</f>
        <v>21755</v>
      </c>
      <c r="L130" s="147" t="n">
        <f aca="false">P130</f>
        <v>123279</v>
      </c>
      <c r="M130" s="182" t="n">
        <v>0</v>
      </c>
      <c r="N130" s="182" t="n">
        <v>0</v>
      </c>
      <c r="O130" s="182" t="n">
        <v>0</v>
      </c>
      <c r="P130" s="330" t="n">
        <f aca="false">SUM(P131:P146)</f>
        <v>123279</v>
      </c>
    </row>
    <row r="131" s="25" customFormat="true" ht="12.75" hidden="false" customHeight="false" outlineLevel="0" collapsed="false">
      <c r="A131" s="349"/>
      <c r="B131" s="34" t="s">
        <v>315</v>
      </c>
      <c r="C131" s="137" t="s">
        <v>659</v>
      </c>
      <c r="D131" s="124" t="n">
        <f aca="false">E131+F131</f>
        <v>7770</v>
      </c>
      <c r="E131" s="124" t="n">
        <f aca="false">H131</f>
        <v>0</v>
      </c>
      <c r="F131" s="124" t="n">
        <f aca="false">L131</f>
        <v>7770</v>
      </c>
      <c r="G131" s="128" t="n">
        <f aca="false">H131+L131</f>
        <v>7770</v>
      </c>
      <c r="H131" s="124" t="n">
        <f aca="false">K131</f>
        <v>0</v>
      </c>
      <c r="I131" s="128"/>
      <c r="J131" s="128"/>
      <c r="K131" s="128" t="n">
        <v>0</v>
      </c>
      <c r="L131" s="124" t="n">
        <f aca="false">P131</f>
        <v>7770</v>
      </c>
      <c r="M131" s="128"/>
      <c r="N131" s="128"/>
      <c r="O131" s="128"/>
      <c r="P131" s="327" t="n">
        <v>7770</v>
      </c>
    </row>
    <row r="132" s="25" customFormat="true" ht="12.75" hidden="false" customHeight="false" outlineLevel="0" collapsed="false">
      <c r="A132" s="349"/>
      <c r="B132" s="34" t="s">
        <v>315</v>
      </c>
      <c r="C132" s="137" t="s">
        <v>660</v>
      </c>
      <c r="D132" s="124" t="n">
        <f aca="false">E132+F132</f>
        <v>1371</v>
      </c>
      <c r="E132" s="124" t="n">
        <f aca="false">H132</f>
        <v>1371</v>
      </c>
      <c r="F132" s="124" t="n">
        <f aca="false">L132</f>
        <v>0</v>
      </c>
      <c r="G132" s="128" t="n">
        <f aca="false">H132+L132</f>
        <v>1371</v>
      </c>
      <c r="H132" s="124" t="n">
        <f aca="false">K132</f>
        <v>1371</v>
      </c>
      <c r="I132" s="128"/>
      <c r="J132" s="128"/>
      <c r="K132" s="128" t="n">
        <v>1371</v>
      </c>
      <c r="L132" s="124" t="n">
        <f aca="false">P132</f>
        <v>0</v>
      </c>
      <c r="M132" s="128"/>
      <c r="N132" s="128"/>
      <c r="O132" s="128"/>
      <c r="P132" s="327" t="n">
        <v>0</v>
      </c>
    </row>
    <row r="133" s="25" customFormat="true" ht="12.75" hidden="false" customHeight="false" outlineLevel="0" collapsed="false">
      <c r="A133" s="349"/>
      <c r="B133" s="34" t="s">
        <v>233</v>
      </c>
      <c r="C133" s="137" t="s">
        <v>661</v>
      </c>
      <c r="D133" s="124" t="n">
        <f aca="false">E133+F133</f>
        <v>1261</v>
      </c>
      <c r="E133" s="124" t="n">
        <f aca="false">H133</f>
        <v>0</v>
      </c>
      <c r="F133" s="124" t="n">
        <f aca="false">L133</f>
        <v>1261</v>
      </c>
      <c r="G133" s="128" t="n">
        <f aca="false">H133+L133</f>
        <v>1261</v>
      </c>
      <c r="H133" s="124" t="n">
        <f aca="false">K133</f>
        <v>0</v>
      </c>
      <c r="I133" s="128"/>
      <c r="J133" s="128"/>
      <c r="K133" s="128" t="n">
        <v>0</v>
      </c>
      <c r="L133" s="124" t="n">
        <f aca="false">P133</f>
        <v>1261</v>
      </c>
      <c r="M133" s="128"/>
      <c r="N133" s="128"/>
      <c r="O133" s="128"/>
      <c r="P133" s="327" t="n">
        <v>1261</v>
      </c>
    </row>
    <row r="134" s="25" customFormat="true" ht="12.75" hidden="false" customHeight="false" outlineLevel="0" collapsed="false">
      <c r="A134" s="349"/>
      <c r="B134" s="34" t="s">
        <v>233</v>
      </c>
      <c r="C134" s="137" t="s">
        <v>662</v>
      </c>
      <c r="D134" s="124" t="n">
        <f aca="false">E134+F134</f>
        <v>223</v>
      </c>
      <c r="E134" s="124" t="n">
        <f aca="false">H134</f>
        <v>223</v>
      </c>
      <c r="F134" s="124" t="n">
        <f aca="false">L134</f>
        <v>0</v>
      </c>
      <c r="G134" s="128" t="n">
        <f aca="false">H134+L134</f>
        <v>223</v>
      </c>
      <c r="H134" s="124" t="n">
        <f aca="false">K134</f>
        <v>223</v>
      </c>
      <c r="I134" s="128"/>
      <c r="J134" s="128"/>
      <c r="K134" s="128" t="n">
        <v>223</v>
      </c>
      <c r="L134" s="124" t="n">
        <f aca="false">P134</f>
        <v>0</v>
      </c>
      <c r="M134" s="128"/>
      <c r="N134" s="128"/>
      <c r="O134" s="128"/>
      <c r="P134" s="327" t="n">
        <v>0</v>
      </c>
    </row>
    <row r="135" s="25" customFormat="true" ht="12.75" hidden="false" customHeight="false" outlineLevel="0" collapsed="false">
      <c r="A135" s="349"/>
      <c r="B135" s="34" t="s">
        <v>639</v>
      </c>
      <c r="C135" s="137" t="s">
        <v>663</v>
      </c>
      <c r="D135" s="124" t="n">
        <f aca="false">E135+F135</f>
        <v>89875</v>
      </c>
      <c r="E135" s="124" t="n">
        <f aca="false">H135</f>
        <v>0</v>
      </c>
      <c r="F135" s="124" t="n">
        <f aca="false">L135</f>
        <v>89875</v>
      </c>
      <c r="G135" s="128" t="n">
        <f aca="false">H135+L135</f>
        <v>89875</v>
      </c>
      <c r="H135" s="124" t="n">
        <f aca="false">K135</f>
        <v>0</v>
      </c>
      <c r="I135" s="128"/>
      <c r="J135" s="128"/>
      <c r="K135" s="128" t="n">
        <v>0</v>
      </c>
      <c r="L135" s="124" t="n">
        <f aca="false">P135</f>
        <v>89875</v>
      </c>
      <c r="M135" s="128"/>
      <c r="N135" s="128"/>
      <c r="O135" s="128"/>
      <c r="P135" s="327" t="n">
        <v>89875</v>
      </c>
    </row>
    <row r="136" s="25" customFormat="true" ht="12.75" hidden="false" customHeight="false" outlineLevel="0" collapsed="false">
      <c r="A136" s="349"/>
      <c r="B136" s="34" t="s">
        <v>639</v>
      </c>
      <c r="C136" s="137" t="s">
        <v>664</v>
      </c>
      <c r="D136" s="124" t="n">
        <f aca="false">E136+F136</f>
        <v>15860</v>
      </c>
      <c r="E136" s="124" t="n">
        <f aca="false">H136</f>
        <v>15860</v>
      </c>
      <c r="F136" s="124" t="n">
        <f aca="false">L136</f>
        <v>0</v>
      </c>
      <c r="G136" s="128" t="n">
        <f aca="false">H136+L136</f>
        <v>15860</v>
      </c>
      <c r="H136" s="124" t="n">
        <f aca="false">K136</f>
        <v>15860</v>
      </c>
      <c r="I136" s="128"/>
      <c r="J136" s="128"/>
      <c r="K136" s="128" t="n">
        <v>15860</v>
      </c>
      <c r="L136" s="124" t="n">
        <f aca="false">P136</f>
        <v>0</v>
      </c>
      <c r="M136" s="128"/>
      <c r="N136" s="128"/>
      <c r="O136" s="128"/>
      <c r="P136" s="327" t="n">
        <v>0</v>
      </c>
    </row>
    <row r="137" s="25" customFormat="true" ht="12.75" hidden="false" customHeight="false" outlineLevel="0" collapsed="false">
      <c r="A137" s="349"/>
      <c r="B137" s="34" t="s">
        <v>221</v>
      </c>
      <c r="C137" s="137" t="s">
        <v>665</v>
      </c>
      <c r="D137" s="124" t="n">
        <f aca="false">E137+F137</f>
        <v>10914</v>
      </c>
      <c r="E137" s="124" t="n">
        <f aca="false">H137</f>
        <v>0</v>
      </c>
      <c r="F137" s="124" t="n">
        <f aca="false">L137</f>
        <v>10914</v>
      </c>
      <c r="G137" s="128" t="n">
        <f aca="false">H137+L137</f>
        <v>10914</v>
      </c>
      <c r="H137" s="124" t="n">
        <f aca="false">K137</f>
        <v>0</v>
      </c>
      <c r="I137" s="128"/>
      <c r="J137" s="128"/>
      <c r="K137" s="128" t="n">
        <v>0</v>
      </c>
      <c r="L137" s="124" t="n">
        <f aca="false">P137</f>
        <v>10914</v>
      </c>
      <c r="M137" s="128"/>
      <c r="N137" s="128"/>
      <c r="O137" s="128"/>
      <c r="P137" s="327" t="n">
        <v>10914</v>
      </c>
    </row>
    <row r="138" s="25" customFormat="true" ht="12.75" hidden="false" customHeight="false" outlineLevel="0" collapsed="false">
      <c r="A138" s="349"/>
      <c r="B138" s="34" t="s">
        <v>221</v>
      </c>
      <c r="C138" s="137" t="s">
        <v>666</v>
      </c>
      <c r="D138" s="124" t="n">
        <f aca="false">E138+F138</f>
        <v>1926</v>
      </c>
      <c r="E138" s="124" t="n">
        <f aca="false">H138</f>
        <v>1926</v>
      </c>
      <c r="F138" s="124" t="n">
        <f aca="false">L138</f>
        <v>0</v>
      </c>
      <c r="G138" s="128" t="n">
        <f aca="false">H138+L138</f>
        <v>1926</v>
      </c>
      <c r="H138" s="124" t="n">
        <f aca="false">K138</f>
        <v>1926</v>
      </c>
      <c r="I138" s="128"/>
      <c r="J138" s="128"/>
      <c r="K138" s="128" t="n">
        <v>1926</v>
      </c>
      <c r="L138" s="124" t="n">
        <f aca="false">P138</f>
        <v>0</v>
      </c>
      <c r="M138" s="128"/>
      <c r="N138" s="128"/>
      <c r="O138" s="128"/>
      <c r="P138" s="327" t="n">
        <v>0</v>
      </c>
    </row>
    <row r="139" s="25" customFormat="true" ht="12.75" hidden="false" customHeight="false" outlineLevel="0" collapsed="false">
      <c r="A139" s="349"/>
      <c r="B139" s="34" t="s">
        <v>396</v>
      </c>
      <c r="C139" s="137" t="s">
        <v>682</v>
      </c>
      <c r="D139" s="124" t="n">
        <f aca="false">E139+F139</f>
        <v>3021</v>
      </c>
      <c r="E139" s="124" t="n">
        <f aca="false">H139</f>
        <v>0</v>
      </c>
      <c r="F139" s="124" t="n">
        <f aca="false">L139</f>
        <v>3021</v>
      </c>
      <c r="G139" s="128" t="n">
        <f aca="false">H139+L139</f>
        <v>3021</v>
      </c>
      <c r="H139" s="124" t="n">
        <f aca="false">K139</f>
        <v>0</v>
      </c>
      <c r="I139" s="128"/>
      <c r="J139" s="128"/>
      <c r="K139" s="128" t="n">
        <v>0</v>
      </c>
      <c r="L139" s="124" t="n">
        <f aca="false">P139</f>
        <v>3021</v>
      </c>
      <c r="M139" s="128"/>
      <c r="N139" s="128"/>
      <c r="O139" s="128"/>
      <c r="P139" s="327" t="n">
        <v>3021</v>
      </c>
    </row>
    <row r="140" s="25" customFormat="true" ht="12.75" hidden="false" customHeight="false" outlineLevel="0" collapsed="false">
      <c r="A140" s="349"/>
      <c r="B140" s="34" t="s">
        <v>396</v>
      </c>
      <c r="C140" s="137" t="s">
        <v>683</v>
      </c>
      <c r="D140" s="124" t="n">
        <f aca="false">E140+F140</f>
        <v>533</v>
      </c>
      <c r="E140" s="124" t="n">
        <f aca="false">H140</f>
        <v>533</v>
      </c>
      <c r="F140" s="124" t="n">
        <f aca="false">L140</f>
        <v>0</v>
      </c>
      <c r="G140" s="128" t="n">
        <f aca="false">H140+L140</f>
        <v>533</v>
      </c>
      <c r="H140" s="124" t="n">
        <f aca="false">K140</f>
        <v>533</v>
      </c>
      <c r="I140" s="128"/>
      <c r="J140" s="128"/>
      <c r="K140" s="128" t="n">
        <v>533</v>
      </c>
      <c r="L140" s="124" t="n">
        <f aca="false">P140</f>
        <v>0</v>
      </c>
      <c r="M140" s="128"/>
      <c r="N140" s="128"/>
      <c r="O140" s="128"/>
      <c r="P140" s="327" t="n">
        <v>0</v>
      </c>
    </row>
    <row r="141" s="25" customFormat="true" ht="12.75" hidden="false" customHeight="false" outlineLevel="0" collapsed="false">
      <c r="A141" s="349"/>
      <c r="B141" s="34" t="s">
        <v>213</v>
      </c>
      <c r="C141" s="137" t="s">
        <v>667</v>
      </c>
      <c r="D141" s="124" t="n">
        <f aca="false">E141+F141</f>
        <v>8563</v>
      </c>
      <c r="E141" s="124" t="n">
        <f aca="false">H141</f>
        <v>0</v>
      </c>
      <c r="F141" s="124" t="n">
        <f aca="false">L141</f>
        <v>8563</v>
      </c>
      <c r="G141" s="128" t="n">
        <f aca="false">H141+L141</f>
        <v>8563</v>
      </c>
      <c r="H141" s="124" t="n">
        <f aca="false">K141</f>
        <v>0</v>
      </c>
      <c r="I141" s="128"/>
      <c r="J141" s="128"/>
      <c r="K141" s="128" t="n">
        <v>0</v>
      </c>
      <c r="L141" s="124" t="n">
        <f aca="false">P141</f>
        <v>8563</v>
      </c>
      <c r="M141" s="128"/>
      <c r="N141" s="128"/>
      <c r="O141" s="128"/>
      <c r="P141" s="327" t="n">
        <v>8563</v>
      </c>
    </row>
    <row r="142" s="25" customFormat="true" ht="12.75" hidden="false" customHeight="false" outlineLevel="0" collapsed="false">
      <c r="A142" s="349"/>
      <c r="B142" s="34" t="s">
        <v>213</v>
      </c>
      <c r="C142" s="137" t="s">
        <v>668</v>
      </c>
      <c r="D142" s="124" t="n">
        <f aca="false">E142+F142</f>
        <v>1511</v>
      </c>
      <c r="E142" s="124" t="n">
        <f aca="false">H142</f>
        <v>1511</v>
      </c>
      <c r="F142" s="124" t="n">
        <f aca="false">L142</f>
        <v>0</v>
      </c>
      <c r="G142" s="128" t="n">
        <f aca="false">H142+L142</f>
        <v>1511</v>
      </c>
      <c r="H142" s="124" t="n">
        <f aca="false">K142</f>
        <v>1511</v>
      </c>
      <c r="I142" s="128"/>
      <c r="J142" s="128"/>
      <c r="K142" s="128" t="n">
        <v>1511</v>
      </c>
      <c r="L142" s="124" t="n">
        <f aca="false">P142</f>
        <v>0</v>
      </c>
      <c r="M142" s="128"/>
      <c r="N142" s="128"/>
      <c r="O142" s="128"/>
      <c r="P142" s="327" t="n">
        <v>0</v>
      </c>
    </row>
    <row r="143" s="25" customFormat="true" ht="12.75" hidden="false" customHeight="false" outlineLevel="0" collapsed="false">
      <c r="A143" s="349"/>
      <c r="B143" s="34" t="s">
        <v>257</v>
      </c>
      <c r="C143" s="137" t="s">
        <v>669</v>
      </c>
      <c r="D143" s="124" t="n">
        <f aca="false">E143+F143</f>
        <v>345</v>
      </c>
      <c r="E143" s="124" t="n">
        <f aca="false">H143</f>
        <v>0</v>
      </c>
      <c r="F143" s="124" t="n">
        <f aca="false">L143</f>
        <v>345</v>
      </c>
      <c r="G143" s="128" t="n">
        <f aca="false">H143+L143</f>
        <v>345</v>
      </c>
      <c r="H143" s="124" t="n">
        <f aca="false">K143</f>
        <v>0</v>
      </c>
      <c r="I143" s="128"/>
      <c r="J143" s="128"/>
      <c r="K143" s="128" t="n">
        <v>0</v>
      </c>
      <c r="L143" s="124" t="n">
        <f aca="false">P143</f>
        <v>345</v>
      </c>
      <c r="M143" s="128"/>
      <c r="N143" s="128"/>
      <c r="O143" s="128"/>
      <c r="P143" s="327" t="n">
        <v>345</v>
      </c>
    </row>
    <row r="144" s="25" customFormat="true" ht="12.75" hidden="false" customHeight="false" outlineLevel="0" collapsed="false">
      <c r="A144" s="349"/>
      <c r="B144" s="34" t="s">
        <v>257</v>
      </c>
      <c r="C144" s="137" t="s">
        <v>670</v>
      </c>
      <c r="D144" s="124" t="n">
        <f aca="false">E144+F144</f>
        <v>61</v>
      </c>
      <c r="E144" s="124" t="n">
        <f aca="false">H144</f>
        <v>61</v>
      </c>
      <c r="F144" s="124" t="n">
        <f aca="false">L144</f>
        <v>0</v>
      </c>
      <c r="G144" s="128" t="n">
        <f aca="false">H144+L144</f>
        <v>61</v>
      </c>
      <c r="H144" s="124" t="n">
        <f aca="false">K144</f>
        <v>61</v>
      </c>
      <c r="I144" s="128"/>
      <c r="J144" s="128"/>
      <c r="K144" s="128" t="n">
        <v>61</v>
      </c>
      <c r="L144" s="124" t="n">
        <f aca="false">P144</f>
        <v>0</v>
      </c>
      <c r="M144" s="128"/>
      <c r="N144" s="128"/>
      <c r="O144" s="128"/>
      <c r="P144" s="327" t="n">
        <v>0</v>
      </c>
    </row>
    <row r="145" s="25" customFormat="true" ht="12.75" hidden="false" customHeight="false" outlineLevel="0" collapsed="false">
      <c r="A145" s="349"/>
      <c r="B145" s="34" t="s">
        <v>675</v>
      </c>
      <c r="C145" s="137" t="s">
        <v>676</v>
      </c>
      <c r="D145" s="124" t="n">
        <f aca="false">E145+F145</f>
        <v>1530</v>
      </c>
      <c r="E145" s="124" t="n">
        <f aca="false">H145</f>
        <v>0</v>
      </c>
      <c r="F145" s="124" t="n">
        <f aca="false">L145</f>
        <v>1530</v>
      </c>
      <c r="G145" s="128" t="n">
        <f aca="false">H145+L145</f>
        <v>1530</v>
      </c>
      <c r="H145" s="124" t="n">
        <f aca="false">K145</f>
        <v>0</v>
      </c>
      <c r="I145" s="128"/>
      <c r="J145" s="128"/>
      <c r="K145" s="128" t="n">
        <v>0</v>
      </c>
      <c r="L145" s="124" t="n">
        <f aca="false">P145</f>
        <v>1530</v>
      </c>
      <c r="M145" s="128"/>
      <c r="N145" s="128"/>
      <c r="O145" s="128"/>
      <c r="P145" s="327" t="n">
        <v>1530</v>
      </c>
    </row>
    <row r="146" s="25" customFormat="true" ht="12.75" hidden="false" customHeight="false" outlineLevel="0" collapsed="false">
      <c r="A146" s="349"/>
      <c r="B146" s="34" t="s">
        <v>675</v>
      </c>
      <c r="C146" s="137" t="s">
        <v>677</v>
      </c>
      <c r="D146" s="124" t="n">
        <f aca="false">E146+F146</f>
        <v>270</v>
      </c>
      <c r="E146" s="124" t="n">
        <f aca="false">H146</f>
        <v>270</v>
      </c>
      <c r="F146" s="124" t="n">
        <f aca="false">L146</f>
        <v>0</v>
      </c>
      <c r="G146" s="128" t="n">
        <f aca="false">H146+L146</f>
        <v>270</v>
      </c>
      <c r="H146" s="124" t="n">
        <f aca="false">K146</f>
        <v>270</v>
      </c>
      <c r="I146" s="128"/>
      <c r="J146" s="128"/>
      <c r="K146" s="128" t="n">
        <v>270</v>
      </c>
      <c r="L146" s="124" t="n">
        <f aca="false">P146</f>
        <v>0</v>
      </c>
      <c r="M146" s="128"/>
      <c r="N146" s="128"/>
      <c r="O146" s="128"/>
      <c r="P146" s="327" t="n">
        <v>0</v>
      </c>
    </row>
    <row r="147" s="25" customFormat="true" ht="13.5" hidden="false" customHeight="true" outlineLevel="0" collapsed="false">
      <c r="A147" s="349"/>
      <c r="B147" s="350" t="s">
        <v>652</v>
      </c>
      <c r="C147" s="351"/>
      <c r="D147" s="352" t="n">
        <v>89542</v>
      </c>
      <c r="E147" s="352" t="n">
        <v>13431</v>
      </c>
      <c r="F147" s="352" t="n">
        <v>76111</v>
      </c>
      <c r="G147" s="353"/>
      <c r="H147" s="352"/>
      <c r="I147" s="353"/>
      <c r="J147" s="353"/>
      <c r="K147" s="353"/>
      <c r="L147" s="352"/>
      <c r="M147" s="353"/>
      <c r="N147" s="353"/>
      <c r="O147" s="353"/>
      <c r="P147" s="354"/>
      <c r="Q147" s="153"/>
    </row>
    <row r="148" s="25" customFormat="true" ht="16.5" hidden="false" customHeight="true" outlineLevel="0" collapsed="false">
      <c r="A148" s="355" t="s">
        <v>684</v>
      </c>
      <c r="B148" s="356" t="s">
        <v>685</v>
      </c>
      <c r="C148" s="356"/>
      <c r="D148" s="356"/>
      <c r="E148" s="356"/>
      <c r="F148" s="356"/>
      <c r="G148" s="356"/>
      <c r="H148" s="356"/>
      <c r="I148" s="356"/>
      <c r="J148" s="356"/>
      <c r="K148" s="356"/>
      <c r="L148" s="356"/>
      <c r="M148" s="356"/>
      <c r="N148" s="356"/>
      <c r="O148" s="356"/>
      <c r="P148" s="356"/>
      <c r="Q148" s="153"/>
    </row>
    <row r="149" s="25" customFormat="true" ht="13.5" hidden="false" customHeight="true" outlineLevel="0" collapsed="false">
      <c r="A149" s="355"/>
      <c r="B149" s="347" t="s">
        <v>679</v>
      </c>
      <c r="C149" s="347"/>
      <c r="D149" s="347"/>
      <c r="E149" s="347"/>
      <c r="F149" s="347"/>
      <c r="G149" s="347"/>
      <c r="H149" s="347"/>
      <c r="I149" s="347"/>
      <c r="J149" s="347"/>
      <c r="K149" s="347"/>
      <c r="L149" s="347"/>
      <c r="M149" s="347"/>
      <c r="N149" s="347"/>
      <c r="O149" s="347"/>
      <c r="P149" s="347"/>
      <c r="Q149" s="153"/>
    </row>
    <row r="150" s="25" customFormat="true" ht="12.75" hidden="false" customHeight="true" outlineLevel="0" collapsed="false">
      <c r="A150" s="355"/>
      <c r="B150" s="314" t="s">
        <v>686</v>
      </c>
      <c r="C150" s="314"/>
      <c r="D150" s="314"/>
      <c r="E150" s="314"/>
      <c r="F150" s="314"/>
      <c r="G150" s="314"/>
      <c r="H150" s="314"/>
      <c r="I150" s="314"/>
      <c r="J150" s="314"/>
      <c r="K150" s="314"/>
      <c r="L150" s="314"/>
      <c r="M150" s="314"/>
      <c r="N150" s="314"/>
      <c r="O150" s="314"/>
      <c r="P150" s="314"/>
      <c r="Q150" s="153"/>
    </row>
    <row r="151" s="25" customFormat="true" ht="12.75" hidden="false" customHeight="true" outlineLevel="0" collapsed="false">
      <c r="A151" s="355"/>
      <c r="B151" s="324" t="s">
        <v>687</v>
      </c>
      <c r="C151" s="324"/>
      <c r="D151" s="324"/>
      <c r="E151" s="324"/>
      <c r="F151" s="324"/>
      <c r="G151" s="324"/>
      <c r="H151" s="324"/>
      <c r="I151" s="324"/>
      <c r="J151" s="324"/>
      <c r="K151" s="324"/>
      <c r="L151" s="324"/>
      <c r="M151" s="324"/>
      <c r="N151" s="324"/>
      <c r="O151" s="324"/>
      <c r="P151" s="324"/>
    </row>
    <row r="152" s="25" customFormat="true" ht="12.75" hidden="false" customHeight="true" outlineLevel="0" collapsed="false">
      <c r="A152" s="355"/>
      <c r="B152" s="314" t="s">
        <v>657</v>
      </c>
      <c r="C152" s="314"/>
      <c r="D152" s="314"/>
      <c r="E152" s="314"/>
      <c r="F152" s="314"/>
      <c r="G152" s="314"/>
      <c r="H152" s="314"/>
      <c r="I152" s="314"/>
      <c r="J152" s="314"/>
      <c r="K152" s="314"/>
      <c r="L152" s="314"/>
      <c r="M152" s="314"/>
      <c r="N152" s="314"/>
      <c r="O152" s="314"/>
      <c r="P152" s="314"/>
    </row>
    <row r="153" s="25" customFormat="true" ht="12.75" hidden="false" customHeight="false" outlineLevel="0" collapsed="false">
      <c r="A153" s="355"/>
      <c r="B153" s="316" t="s">
        <v>606</v>
      </c>
      <c r="C153" s="316" t="s">
        <v>626</v>
      </c>
      <c r="D153" s="325" t="n">
        <f aca="false">D154+D155</f>
        <v>207960</v>
      </c>
      <c r="E153" s="325" t="n">
        <f aca="false">E154+E155</f>
        <v>27152</v>
      </c>
      <c r="F153" s="325" t="n">
        <f aca="false">F154+F155</f>
        <v>180808</v>
      </c>
      <c r="G153" s="325" t="n">
        <f aca="false">G154+G155</f>
        <v>72358</v>
      </c>
      <c r="H153" s="325" t="n">
        <f aca="false">H154+H155</f>
        <v>10854</v>
      </c>
      <c r="I153" s="325" t="n">
        <f aca="false">I154+I155</f>
        <v>0</v>
      </c>
      <c r="J153" s="325" t="n">
        <f aca="false">J154+J155</f>
        <v>0</v>
      </c>
      <c r="K153" s="325" t="n">
        <f aca="false">K154+K155</f>
        <v>10854</v>
      </c>
      <c r="L153" s="325" t="n">
        <f aca="false">L154+L155</f>
        <v>61504</v>
      </c>
      <c r="M153" s="325" t="n">
        <f aca="false">M154+M155</f>
        <v>0</v>
      </c>
      <c r="N153" s="325" t="n">
        <f aca="false">N154+N155</f>
        <v>0</v>
      </c>
      <c r="O153" s="325" t="n">
        <f aca="false">O154+O155</f>
        <v>0</v>
      </c>
      <c r="P153" s="326" t="n">
        <f aca="false">P154+P155</f>
        <v>61504</v>
      </c>
    </row>
    <row r="154" s="25" customFormat="true" ht="12.75" hidden="false" customHeight="false" outlineLevel="0" collapsed="false">
      <c r="A154" s="355"/>
      <c r="B154" s="137" t="s">
        <v>638</v>
      </c>
      <c r="C154" s="137"/>
      <c r="D154" s="124" t="n">
        <f aca="false">E154+F154</f>
        <v>135602</v>
      </c>
      <c r="E154" s="124" t="n">
        <v>16298</v>
      </c>
      <c r="F154" s="124" t="n">
        <v>119304</v>
      </c>
      <c r="G154" s="124"/>
      <c r="H154" s="124"/>
      <c r="I154" s="357"/>
      <c r="J154" s="128"/>
      <c r="K154" s="128"/>
      <c r="L154" s="124"/>
      <c r="M154" s="128"/>
      <c r="N154" s="128"/>
      <c r="O154" s="128"/>
      <c r="P154" s="327"/>
    </row>
    <row r="155" s="25" customFormat="true" ht="12.75" hidden="false" customHeight="false" outlineLevel="0" collapsed="false">
      <c r="A155" s="355"/>
      <c r="B155" s="358" t="s">
        <v>609</v>
      </c>
      <c r="C155" s="359"/>
      <c r="D155" s="360" t="n">
        <f aca="false">E155+F155</f>
        <v>72358</v>
      </c>
      <c r="E155" s="360" t="n">
        <f aca="false">H155</f>
        <v>10854</v>
      </c>
      <c r="F155" s="360" t="n">
        <f aca="false">L155</f>
        <v>61504</v>
      </c>
      <c r="G155" s="360" t="n">
        <f aca="false">H155+L155</f>
        <v>72358</v>
      </c>
      <c r="H155" s="360" t="n">
        <f aca="false">K155</f>
        <v>10854</v>
      </c>
      <c r="I155" s="360"/>
      <c r="J155" s="360"/>
      <c r="K155" s="360" t="n">
        <f aca="false">SUM(K156:K171)</f>
        <v>10854</v>
      </c>
      <c r="L155" s="360" t="n">
        <f aca="false">P155</f>
        <v>61504</v>
      </c>
      <c r="M155" s="360"/>
      <c r="N155" s="360"/>
      <c r="O155" s="360"/>
      <c r="P155" s="361" t="n">
        <f aca="false">SUM(P156:P171)</f>
        <v>61504</v>
      </c>
    </row>
    <row r="156" s="25" customFormat="true" ht="12.75" hidden="false" customHeight="false" outlineLevel="0" collapsed="false">
      <c r="A156" s="355"/>
      <c r="B156" s="34" t="s">
        <v>315</v>
      </c>
      <c r="C156" s="137" t="s">
        <v>659</v>
      </c>
      <c r="D156" s="124" t="n">
        <f aca="false">E156+F156</f>
        <v>3170</v>
      </c>
      <c r="E156" s="124" t="n">
        <f aca="false">H156</f>
        <v>0</v>
      </c>
      <c r="F156" s="124" t="n">
        <f aca="false">L156</f>
        <v>3170</v>
      </c>
      <c r="G156" s="124" t="n">
        <f aca="false">H156+L156</f>
        <v>3170</v>
      </c>
      <c r="H156" s="124" t="n">
        <f aca="false">K156</f>
        <v>0</v>
      </c>
      <c r="I156" s="128"/>
      <c r="J156" s="128"/>
      <c r="K156" s="128"/>
      <c r="L156" s="124" t="n">
        <f aca="false">P156</f>
        <v>3170</v>
      </c>
      <c r="M156" s="128"/>
      <c r="N156" s="128"/>
      <c r="O156" s="128"/>
      <c r="P156" s="327" t="n">
        <v>3170</v>
      </c>
    </row>
    <row r="157" s="25" customFormat="true" ht="12.75" hidden="false" customHeight="false" outlineLevel="0" collapsed="false">
      <c r="A157" s="355"/>
      <c r="B157" s="34" t="s">
        <v>315</v>
      </c>
      <c r="C157" s="137" t="s">
        <v>660</v>
      </c>
      <c r="D157" s="124" t="n">
        <f aca="false">E157+F157</f>
        <v>560</v>
      </c>
      <c r="E157" s="124" t="n">
        <f aca="false">H157</f>
        <v>560</v>
      </c>
      <c r="F157" s="124" t="n">
        <f aca="false">L157</f>
        <v>0</v>
      </c>
      <c r="G157" s="124" t="n">
        <f aca="false">H157+L157</f>
        <v>560</v>
      </c>
      <c r="H157" s="124" t="n">
        <f aca="false">K157</f>
        <v>560</v>
      </c>
      <c r="I157" s="128"/>
      <c r="J157" s="128"/>
      <c r="K157" s="128" t="n">
        <v>560</v>
      </c>
      <c r="L157" s="124" t="n">
        <f aca="false">P157</f>
        <v>0</v>
      </c>
      <c r="M157" s="128"/>
      <c r="N157" s="128"/>
      <c r="O157" s="128"/>
      <c r="P157" s="327"/>
    </row>
    <row r="158" s="25" customFormat="true" ht="12.75" hidden="false" customHeight="false" outlineLevel="0" collapsed="false">
      <c r="A158" s="355"/>
      <c r="B158" s="34" t="s">
        <v>233</v>
      </c>
      <c r="C158" s="137" t="s">
        <v>661</v>
      </c>
      <c r="D158" s="124" t="n">
        <f aca="false">E158+F158</f>
        <v>515</v>
      </c>
      <c r="E158" s="124" t="n">
        <f aca="false">H158</f>
        <v>0</v>
      </c>
      <c r="F158" s="124" t="n">
        <f aca="false">L158</f>
        <v>515</v>
      </c>
      <c r="G158" s="124" t="n">
        <f aca="false">H158+L158</f>
        <v>515</v>
      </c>
      <c r="H158" s="124" t="n">
        <f aca="false">K158</f>
        <v>0</v>
      </c>
      <c r="I158" s="128"/>
      <c r="J158" s="128"/>
      <c r="K158" s="128"/>
      <c r="L158" s="124" t="n">
        <f aca="false">P158</f>
        <v>515</v>
      </c>
      <c r="M158" s="128"/>
      <c r="N158" s="128"/>
      <c r="O158" s="128"/>
      <c r="P158" s="327" t="n">
        <v>515</v>
      </c>
    </row>
    <row r="159" s="25" customFormat="true" ht="12.75" hidden="false" customHeight="false" outlineLevel="0" collapsed="false">
      <c r="A159" s="355"/>
      <c r="B159" s="34" t="s">
        <v>233</v>
      </c>
      <c r="C159" s="137" t="s">
        <v>662</v>
      </c>
      <c r="D159" s="124" t="n">
        <f aca="false">E159+F159</f>
        <v>91</v>
      </c>
      <c r="E159" s="124" t="n">
        <f aca="false">H159</f>
        <v>91</v>
      </c>
      <c r="F159" s="124" t="n">
        <f aca="false">L159</f>
        <v>0</v>
      </c>
      <c r="G159" s="124" t="n">
        <f aca="false">H159+L159</f>
        <v>91</v>
      </c>
      <c r="H159" s="124" t="n">
        <f aca="false">K159</f>
        <v>91</v>
      </c>
      <c r="I159" s="128"/>
      <c r="J159" s="128"/>
      <c r="K159" s="128" t="n">
        <v>91</v>
      </c>
      <c r="L159" s="124" t="n">
        <f aca="false">P159</f>
        <v>0</v>
      </c>
      <c r="M159" s="128"/>
      <c r="N159" s="128"/>
      <c r="O159" s="128"/>
      <c r="P159" s="327"/>
    </row>
    <row r="160" s="25" customFormat="true" ht="12.75" hidden="false" customHeight="false" outlineLevel="0" collapsed="false">
      <c r="A160" s="355"/>
      <c r="B160" s="34" t="s">
        <v>639</v>
      </c>
      <c r="C160" s="137" t="s">
        <v>663</v>
      </c>
      <c r="D160" s="124" t="n">
        <f aca="false">E160+F160</f>
        <v>39797</v>
      </c>
      <c r="E160" s="124" t="n">
        <f aca="false">H160</f>
        <v>0</v>
      </c>
      <c r="F160" s="124" t="n">
        <f aca="false">L160</f>
        <v>39797</v>
      </c>
      <c r="G160" s="124" t="n">
        <f aca="false">H160+L160</f>
        <v>39797</v>
      </c>
      <c r="H160" s="124" t="n">
        <f aca="false">K160</f>
        <v>0</v>
      </c>
      <c r="I160" s="128"/>
      <c r="J160" s="128"/>
      <c r="K160" s="128"/>
      <c r="L160" s="124" t="n">
        <f aca="false">P160</f>
        <v>39797</v>
      </c>
      <c r="M160" s="128"/>
      <c r="N160" s="128"/>
      <c r="O160" s="128"/>
      <c r="P160" s="327" t="n">
        <v>39797</v>
      </c>
    </row>
    <row r="161" s="25" customFormat="true" ht="12.75" hidden="false" customHeight="false" outlineLevel="0" collapsed="false">
      <c r="A161" s="355"/>
      <c r="B161" s="34" t="s">
        <v>639</v>
      </c>
      <c r="C161" s="137" t="s">
        <v>664</v>
      </c>
      <c r="D161" s="124" t="n">
        <f aca="false">E161+F161</f>
        <v>7023</v>
      </c>
      <c r="E161" s="124" t="n">
        <f aca="false">H161</f>
        <v>7023</v>
      </c>
      <c r="F161" s="124" t="n">
        <f aca="false">L161</f>
        <v>0</v>
      </c>
      <c r="G161" s="124" t="n">
        <f aca="false">H161+L161</f>
        <v>7023</v>
      </c>
      <c r="H161" s="124" t="n">
        <f aca="false">K161</f>
        <v>7023</v>
      </c>
      <c r="I161" s="128"/>
      <c r="J161" s="128"/>
      <c r="K161" s="128" t="n">
        <v>7023</v>
      </c>
      <c r="L161" s="124" t="n">
        <f aca="false">P161</f>
        <v>0</v>
      </c>
      <c r="M161" s="128"/>
      <c r="N161" s="128"/>
      <c r="O161" s="128"/>
      <c r="P161" s="327"/>
    </row>
    <row r="162" s="25" customFormat="true" ht="12.75" hidden="false" customHeight="false" outlineLevel="0" collapsed="false">
      <c r="A162" s="355"/>
      <c r="B162" s="34" t="s">
        <v>221</v>
      </c>
      <c r="C162" s="137" t="s">
        <v>665</v>
      </c>
      <c r="D162" s="124" t="n">
        <f aca="false">E162+F162</f>
        <v>848</v>
      </c>
      <c r="E162" s="124" t="n">
        <f aca="false">H162</f>
        <v>0</v>
      </c>
      <c r="F162" s="124" t="n">
        <f aca="false">L162</f>
        <v>848</v>
      </c>
      <c r="G162" s="124" t="n">
        <f aca="false">H162+L162</f>
        <v>848</v>
      </c>
      <c r="H162" s="124" t="n">
        <f aca="false">K162</f>
        <v>0</v>
      </c>
      <c r="I162" s="128"/>
      <c r="J162" s="128"/>
      <c r="K162" s="128"/>
      <c r="L162" s="124" t="n">
        <f aca="false">P162</f>
        <v>848</v>
      </c>
      <c r="M162" s="128"/>
      <c r="N162" s="128"/>
      <c r="O162" s="128"/>
      <c r="P162" s="327" t="n">
        <v>848</v>
      </c>
    </row>
    <row r="163" s="25" customFormat="true" ht="12.75" hidden="false" customHeight="false" outlineLevel="0" collapsed="false">
      <c r="A163" s="355"/>
      <c r="B163" s="34" t="s">
        <v>221</v>
      </c>
      <c r="C163" s="137" t="s">
        <v>666</v>
      </c>
      <c r="D163" s="124" t="n">
        <f aca="false">E163+F163</f>
        <v>150</v>
      </c>
      <c r="E163" s="124" t="n">
        <f aca="false">H163</f>
        <v>150</v>
      </c>
      <c r="F163" s="124" t="n">
        <f aca="false">L163</f>
        <v>0</v>
      </c>
      <c r="G163" s="124" t="n">
        <f aca="false">H163+L163</f>
        <v>150</v>
      </c>
      <c r="H163" s="124" t="n">
        <f aca="false">K163</f>
        <v>150</v>
      </c>
      <c r="I163" s="128"/>
      <c r="J163" s="128"/>
      <c r="K163" s="128" t="n">
        <v>150</v>
      </c>
      <c r="L163" s="124" t="n">
        <f aca="false">P163</f>
        <v>0</v>
      </c>
      <c r="M163" s="128"/>
      <c r="N163" s="128"/>
      <c r="O163" s="128"/>
      <c r="P163" s="327"/>
    </row>
    <row r="164" s="25" customFormat="true" ht="12.75" hidden="false" customHeight="false" outlineLevel="0" collapsed="false">
      <c r="A164" s="355"/>
      <c r="B164" s="34" t="s">
        <v>396</v>
      </c>
      <c r="C164" s="137" t="s">
        <v>682</v>
      </c>
      <c r="D164" s="124" t="n">
        <f aca="false">E164+F164</f>
        <v>340</v>
      </c>
      <c r="E164" s="124" t="n">
        <f aca="false">H164</f>
        <v>0</v>
      </c>
      <c r="F164" s="124" t="n">
        <f aca="false">L164</f>
        <v>340</v>
      </c>
      <c r="G164" s="124" t="n">
        <f aca="false">H164+L164</f>
        <v>340</v>
      </c>
      <c r="H164" s="124" t="n">
        <f aca="false">K164</f>
        <v>0</v>
      </c>
      <c r="I164" s="128"/>
      <c r="J164" s="128"/>
      <c r="K164" s="128"/>
      <c r="L164" s="124" t="n">
        <f aca="false">P164</f>
        <v>340</v>
      </c>
      <c r="M164" s="128"/>
      <c r="N164" s="128"/>
      <c r="O164" s="128"/>
      <c r="P164" s="327" t="n">
        <v>340</v>
      </c>
    </row>
    <row r="165" s="25" customFormat="true" ht="12.75" hidden="false" customHeight="false" outlineLevel="0" collapsed="false">
      <c r="A165" s="355"/>
      <c r="B165" s="34" t="s">
        <v>396</v>
      </c>
      <c r="C165" s="137" t="s">
        <v>683</v>
      </c>
      <c r="D165" s="124" t="n">
        <f aca="false">E165+F165</f>
        <v>60</v>
      </c>
      <c r="E165" s="124" t="n">
        <f aca="false">H165</f>
        <v>60</v>
      </c>
      <c r="F165" s="124" t="n">
        <f aca="false">L165</f>
        <v>0</v>
      </c>
      <c r="G165" s="124" t="n">
        <f aca="false">H165+L165</f>
        <v>60</v>
      </c>
      <c r="H165" s="124" t="n">
        <f aca="false">K165</f>
        <v>60</v>
      </c>
      <c r="I165" s="128"/>
      <c r="J165" s="128"/>
      <c r="K165" s="128" t="n">
        <v>60</v>
      </c>
      <c r="L165" s="124" t="n">
        <f aca="false">P165</f>
        <v>0</v>
      </c>
      <c r="M165" s="128"/>
      <c r="N165" s="128"/>
      <c r="O165" s="128"/>
      <c r="P165" s="327"/>
    </row>
    <row r="166" s="25" customFormat="true" ht="12.75" hidden="false" customHeight="false" outlineLevel="0" collapsed="false">
      <c r="A166" s="355"/>
      <c r="B166" s="34" t="s">
        <v>213</v>
      </c>
      <c r="C166" s="137" t="s">
        <v>667</v>
      </c>
      <c r="D166" s="124" t="n">
        <f aca="false">E166+F166</f>
        <v>15709</v>
      </c>
      <c r="E166" s="124" t="n">
        <f aca="false">H166</f>
        <v>0</v>
      </c>
      <c r="F166" s="124" t="n">
        <f aca="false">L166</f>
        <v>15709</v>
      </c>
      <c r="G166" s="124" t="n">
        <f aca="false">H166+L166</f>
        <v>15709</v>
      </c>
      <c r="H166" s="124" t="n">
        <f aca="false">K166</f>
        <v>0</v>
      </c>
      <c r="I166" s="128"/>
      <c r="J166" s="128"/>
      <c r="K166" s="128"/>
      <c r="L166" s="124" t="n">
        <f aca="false">P166</f>
        <v>15709</v>
      </c>
      <c r="M166" s="128"/>
      <c r="N166" s="128"/>
      <c r="O166" s="128"/>
      <c r="P166" s="327" t="n">
        <v>15709</v>
      </c>
    </row>
    <row r="167" s="25" customFormat="true" ht="12.75" hidden="false" customHeight="false" outlineLevel="0" collapsed="false">
      <c r="A167" s="355"/>
      <c r="B167" s="34" t="s">
        <v>213</v>
      </c>
      <c r="C167" s="137" t="s">
        <v>668</v>
      </c>
      <c r="D167" s="124" t="n">
        <f aca="false">E167+F167</f>
        <v>2771</v>
      </c>
      <c r="E167" s="124" t="n">
        <f aca="false">H167</f>
        <v>2771</v>
      </c>
      <c r="F167" s="124" t="n">
        <f aca="false">L167</f>
        <v>0</v>
      </c>
      <c r="G167" s="124" t="n">
        <f aca="false">H167+L167</f>
        <v>2771</v>
      </c>
      <c r="H167" s="124" t="n">
        <f aca="false">K167</f>
        <v>2771</v>
      </c>
      <c r="I167" s="128"/>
      <c r="J167" s="128"/>
      <c r="K167" s="128" t="n">
        <v>2771</v>
      </c>
      <c r="L167" s="124" t="n">
        <f aca="false">P167</f>
        <v>0</v>
      </c>
      <c r="M167" s="128"/>
      <c r="N167" s="128"/>
      <c r="O167" s="128"/>
      <c r="P167" s="327"/>
    </row>
    <row r="168" s="25" customFormat="true" ht="12.75" hidden="false" customHeight="false" outlineLevel="0" collapsed="false">
      <c r="A168" s="355"/>
      <c r="B168" s="34" t="s">
        <v>257</v>
      </c>
      <c r="C168" s="137" t="s">
        <v>669</v>
      </c>
      <c r="D168" s="124" t="n">
        <f aca="false">E168+F168</f>
        <v>190</v>
      </c>
      <c r="E168" s="124" t="n">
        <f aca="false">H168</f>
        <v>0</v>
      </c>
      <c r="F168" s="124" t="n">
        <f aca="false">L168</f>
        <v>190</v>
      </c>
      <c r="G168" s="124" t="n">
        <f aca="false">H168+L168</f>
        <v>190</v>
      </c>
      <c r="H168" s="124" t="n">
        <f aca="false">K168</f>
        <v>0</v>
      </c>
      <c r="I168" s="128"/>
      <c r="J168" s="128"/>
      <c r="K168" s="128"/>
      <c r="L168" s="124" t="n">
        <f aca="false">P168</f>
        <v>190</v>
      </c>
      <c r="M168" s="128"/>
      <c r="N168" s="128"/>
      <c r="O168" s="128"/>
      <c r="P168" s="327" t="n">
        <v>190</v>
      </c>
    </row>
    <row r="169" s="25" customFormat="true" ht="12.75" hidden="false" customHeight="false" outlineLevel="0" collapsed="false">
      <c r="A169" s="355"/>
      <c r="B169" s="34" t="s">
        <v>257</v>
      </c>
      <c r="C169" s="137" t="s">
        <v>670</v>
      </c>
      <c r="D169" s="124" t="n">
        <f aca="false">E169+F169</f>
        <v>34</v>
      </c>
      <c r="E169" s="124" t="n">
        <f aca="false">H169</f>
        <v>34</v>
      </c>
      <c r="F169" s="124" t="n">
        <f aca="false">L169</f>
        <v>0</v>
      </c>
      <c r="G169" s="124" t="n">
        <f aca="false">H169+L169</f>
        <v>34</v>
      </c>
      <c r="H169" s="124" t="n">
        <f aca="false">K169</f>
        <v>34</v>
      </c>
      <c r="I169" s="128"/>
      <c r="J169" s="128"/>
      <c r="K169" s="128" t="n">
        <v>34</v>
      </c>
      <c r="L169" s="124" t="n">
        <f aca="false">P169</f>
        <v>0</v>
      </c>
      <c r="M169" s="128"/>
      <c r="N169" s="128"/>
      <c r="O169" s="128"/>
      <c r="P169" s="327"/>
    </row>
    <row r="170" s="25" customFormat="true" ht="12.75" hidden="false" customHeight="false" outlineLevel="0" collapsed="false">
      <c r="A170" s="355"/>
      <c r="B170" s="34" t="s">
        <v>675</v>
      </c>
      <c r="C170" s="137" t="s">
        <v>676</v>
      </c>
      <c r="D170" s="124" t="n">
        <f aca="false">E170+F170</f>
        <v>935</v>
      </c>
      <c r="E170" s="124" t="n">
        <f aca="false">H170</f>
        <v>0</v>
      </c>
      <c r="F170" s="124" t="n">
        <f aca="false">L170</f>
        <v>935</v>
      </c>
      <c r="G170" s="124" t="n">
        <f aca="false">H170+L170</f>
        <v>935</v>
      </c>
      <c r="H170" s="124" t="n">
        <f aca="false">K170</f>
        <v>0</v>
      </c>
      <c r="I170" s="128"/>
      <c r="J170" s="128"/>
      <c r="K170" s="128"/>
      <c r="L170" s="124" t="n">
        <f aca="false">P170</f>
        <v>935</v>
      </c>
      <c r="M170" s="128"/>
      <c r="N170" s="128"/>
      <c r="O170" s="128"/>
      <c r="P170" s="327" t="n">
        <v>935</v>
      </c>
    </row>
    <row r="171" s="25" customFormat="true" ht="12.75" hidden="false" customHeight="false" outlineLevel="0" collapsed="false">
      <c r="A171" s="355"/>
      <c r="B171" s="34" t="s">
        <v>675</v>
      </c>
      <c r="C171" s="137" t="s">
        <v>677</v>
      </c>
      <c r="D171" s="124" t="n">
        <f aca="false">E171+F171</f>
        <v>165</v>
      </c>
      <c r="E171" s="124" t="n">
        <f aca="false">H171</f>
        <v>165</v>
      </c>
      <c r="F171" s="124" t="n">
        <f aca="false">L171</f>
        <v>0</v>
      </c>
      <c r="G171" s="124" t="n">
        <f aca="false">H171+L171</f>
        <v>165</v>
      </c>
      <c r="H171" s="124" t="n">
        <f aca="false">K171</f>
        <v>165</v>
      </c>
      <c r="I171" s="128"/>
      <c r="J171" s="128"/>
      <c r="K171" s="128" t="n">
        <v>165</v>
      </c>
      <c r="L171" s="124" t="n">
        <f aca="false">P171</f>
        <v>0</v>
      </c>
      <c r="M171" s="128"/>
      <c r="N171" s="128"/>
      <c r="O171" s="128"/>
      <c r="P171" s="327"/>
    </row>
    <row r="172" s="25" customFormat="true" ht="17.25" hidden="false" customHeight="true" outlineLevel="0" collapsed="false">
      <c r="A172" s="349" t="s">
        <v>688</v>
      </c>
      <c r="B172" s="312" t="s">
        <v>654</v>
      </c>
      <c r="C172" s="312"/>
      <c r="D172" s="312"/>
      <c r="E172" s="312"/>
      <c r="F172" s="312"/>
      <c r="G172" s="312"/>
      <c r="H172" s="312"/>
      <c r="I172" s="312"/>
      <c r="J172" s="312"/>
      <c r="K172" s="312"/>
      <c r="L172" s="312"/>
      <c r="M172" s="312"/>
      <c r="N172" s="312"/>
      <c r="O172" s="312"/>
      <c r="P172" s="312"/>
    </row>
    <row r="173" s="25" customFormat="true" ht="12.75" hidden="false" customHeight="false" outlineLevel="0" collapsed="false">
      <c r="A173" s="349"/>
      <c r="B173" s="314" t="s">
        <v>686</v>
      </c>
      <c r="C173" s="314"/>
      <c r="D173" s="314"/>
      <c r="E173" s="314"/>
      <c r="F173" s="314"/>
      <c r="G173" s="314"/>
      <c r="H173" s="314"/>
      <c r="I173" s="314"/>
      <c r="J173" s="314"/>
      <c r="K173" s="314"/>
      <c r="L173" s="314"/>
      <c r="M173" s="314"/>
      <c r="N173" s="314"/>
      <c r="O173" s="314"/>
      <c r="P173" s="314"/>
    </row>
    <row r="174" s="25" customFormat="true" ht="12.75" hidden="false" customHeight="false" outlineLevel="0" collapsed="false">
      <c r="A174" s="349"/>
      <c r="B174" s="324" t="s">
        <v>689</v>
      </c>
      <c r="C174" s="324"/>
      <c r="D174" s="324"/>
      <c r="E174" s="324"/>
      <c r="F174" s="324"/>
      <c r="G174" s="324"/>
      <c r="H174" s="324"/>
      <c r="I174" s="324"/>
      <c r="J174" s="324"/>
      <c r="K174" s="324"/>
      <c r="L174" s="324"/>
      <c r="M174" s="324"/>
      <c r="N174" s="324"/>
      <c r="O174" s="324"/>
      <c r="P174" s="324"/>
    </row>
    <row r="175" s="25" customFormat="true" ht="12.75" hidden="false" customHeight="false" outlineLevel="0" collapsed="false">
      <c r="A175" s="349"/>
      <c r="B175" s="314" t="s">
        <v>657</v>
      </c>
      <c r="C175" s="314"/>
      <c r="D175" s="314"/>
      <c r="E175" s="314"/>
      <c r="F175" s="314"/>
      <c r="G175" s="314"/>
      <c r="H175" s="314"/>
      <c r="I175" s="314"/>
      <c r="J175" s="314"/>
      <c r="K175" s="314"/>
      <c r="L175" s="314"/>
      <c r="M175" s="314"/>
      <c r="N175" s="314"/>
      <c r="O175" s="314"/>
      <c r="P175" s="314"/>
    </row>
    <row r="176" s="25" customFormat="true" ht="12.75" hidden="false" customHeight="false" outlineLevel="0" collapsed="false">
      <c r="A176" s="349"/>
      <c r="B176" s="316" t="s">
        <v>606</v>
      </c>
      <c r="C176" s="316" t="s">
        <v>626</v>
      </c>
      <c r="D176" s="325" t="n">
        <f aca="false">D177+D178</f>
        <v>256776</v>
      </c>
      <c r="E176" s="325" t="n">
        <f aca="false">E177+E178</f>
        <v>34679</v>
      </c>
      <c r="F176" s="325" t="n">
        <f aca="false">F177+F178</f>
        <v>222097</v>
      </c>
      <c r="G176" s="325" t="n">
        <f aca="false">G177+G178</f>
        <v>92007</v>
      </c>
      <c r="H176" s="325" t="n">
        <f aca="false">H177+H178</f>
        <v>13801</v>
      </c>
      <c r="I176" s="325" t="n">
        <f aca="false">I177+I178</f>
        <v>0</v>
      </c>
      <c r="J176" s="325" t="n">
        <f aca="false">J177+J178</f>
        <v>0</v>
      </c>
      <c r="K176" s="325" t="n">
        <f aca="false">K177+K178</f>
        <v>13801</v>
      </c>
      <c r="L176" s="325" t="n">
        <f aca="false">L177+L178</f>
        <v>78206</v>
      </c>
      <c r="M176" s="325" t="n">
        <f aca="false">M177+M178</f>
        <v>0</v>
      </c>
      <c r="N176" s="325" t="n">
        <f aca="false">N177+N178</f>
        <v>0</v>
      </c>
      <c r="O176" s="325" t="n">
        <f aca="false">O177+O178</f>
        <v>0</v>
      </c>
      <c r="P176" s="326" t="n">
        <f aca="false">P177+P178</f>
        <v>78206</v>
      </c>
    </row>
    <row r="177" s="25" customFormat="true" ht="12.75" hidden="false" customHeight="false" outlineLevel="0" collapsed="false">
      <c r="A177" s="349"/>
      <c r="B177" s="137" t="s">
        <v>638</v>
      </c>
      <c r="C177" s="137"/>
      <c r="D177" s="124" t="n">
        <f aca="false">E177+F177</f>
        <v>164769</v>
      </c>
      <c r="E177" s="124" t="n">
        <v>20878</v>
      </c>
      <c r="F177" s="124" t="n">
        <v>143891</v>
      </c>
      <c r="G177" s="124"/>
      <c r="H177" s="124"/>
      <c r="I177" s="128"/>
      <c r="J177" s="128"/>
      <c r="K177" s="128"/>
      <c r="L177" s="124"/>
      <c r="M177" s="128"/>
      <c r="N177" s="128"/>
      <c r="O177" s="128"/>
      <c r="P177" s="327"/>
    </row>
    <row r="178" s="25" customFormat="true" ht="12.75" hidden="false" customHeight="false" outlineLevel="0" collapsed="false">
      <c r="A178" s="349"/>
      <c r="B178" s="362" t="s">
        <v>609</v>
      </c>
      <c r="C178" s="362"/>
      <c r="D178" s="360" t="n">
        <f aca="false">E178+F178</f>
        <v>92007</v>
      </c>
      <c r="E178" s="360" t="n">
        <f aca="false">H178</f>
        <v>13801</v>
      </c>
      <c r="F178" s="360" t="n">
        <f aca="false">L178</f>
        <v>78206</v>
      </c>
      <c r="G178" s="360" t="n">
        <f aca="false">H178+L178</f>
        <v>92007</v>
      </c>
      <c r="H178" s="360" t="n">
        <f aca="false">K178</f>
        <v>13801</v>
      </c>
      <c r="I178" s="360" t="n">
        <f aca="false">SUM(I179:I193)</f>
        <v>0</v>
      </c>
      <c r="J178" s="360" t="n">
        <f aca="false">SUM(J179:J193)</f>
        <v>0</v>
      </c>
      <c r="K178" s="360" t="n">
        <f aca="false">SUM(K179:K194)</f>
        <v>13801</v>
      </c>
      <c r="L178" s="360" t="n">
        <f aca="false">P178</f>
        <v>78206</v>
      </c>
      <c r="M178" s="360" t="n">
        <f aca="false">SUM(M179:M193)</f>
        <v>0</v>
      </c>
      <c r="N178" s="360" t="n">
        <f aca="false">SUM(N179:N193)</f>
        <v>0</v>
      </c>
      <c r="O178" s="360" t="n">
        <f aca="false">SUM(O179:O193)</f>
        <v>0</v>
      </c>
      <c r="P178" s="361" t="n">
        <f aca="false">SUM(P179:P194)</f>
        <v>78206</v>
      </c>
    </row>
    <row r="179" s="25" customFormat="true" ht="12.75" hidden="false" customHeight="false" outlineLevel="0" collapsed="false">
      <c r="A179" s="349"/>
      <c r="B179" s="34" t="s">
        <v>315</v>
      </c>
      <c r="C179" s="137" t="s">
        <v>659</v>
      </c>
      <c r="D179" s="123" t="n">
        <f aca="false">E179+F179</f>
        <v>898</v>
      </c>
      <c r="E179" s="124" t="n">
        <f aca="false">H179</f>
        <v>0</v>
      </c>
      <c r="F179" s="124" t="n">
        <f aca="false">L179</f>
        <v>898</v>
      </c>
      <c r="G179" s="124" t="n">
        <f aca="false">H179+L179</f>
        <v>898</v>
      </c>
      <c r="H179" s="124" t="n">
        <f aca="false">K179</f>
        <v>0</v>
      </c>
      <c r="I179" s="128"/>
      <c r="J179" s="128"/>
      <c r="K179" s="128"/>
      <c r="L179" s="124" t="n">
        <f aca="false">P179</f>
        <v>898</v>
      </c>
      <c r="M179" s="128"/>
      <c r="N179" s="128"/>
      <c r="O179" s="128"/>
      <c r="P179" s="327" t="n">
        <v>898</v>
      </c>
    </row>
    <row r="180" s="25" customFormat="true" ht="12.75" hidden="false" customHeight="false" outlineLevel="0" collapsed="false">
      <c r="A180" s="349"/>
      <c r="B180" s="34" t="s">
        <v>315</v>
      </c>
      <c r="C180" s="137" t="s">
        <v>660</v>
      </c>
      <c r="D180" s="123" t="n">
        <f aca="false">E180+F180</f>
        <v>159</v>
      </c>
      <c r="E180" s="124" t="n">
        <f aca="false">H180</f>
        <v>159</v>
      </c>
      <c r="F180" s="124" t="n">
        <f aca="false">L180</f>
        <v>0</v>
      </c>
      <c r="G180" s="124" t="n">
        <f aca="false">H180+L180</f>
        <v>159</v>
      </c>
      <c r="H180" s="124" t="n">
        <f aca="false">K180</f>
        <v>159</v>
      </c>
      <c r="I180" s="128"/>
      <c r="J180" s="128"/>
      <c r="K180" s="128" t="n">
        <v>159</v>
      </c>
      <c r="L180" s="124" t="n">
        <f aca="false">P180</f>
        <v>0</v>
      </c>
      <c r="M180" s="128"/>
      <c r="N180" s="128"/>
      <c r="O180" s="128"/>
      <c r="P180" s="327"/>
    </row>
    <row r="181" s="25" customFormat="true" ht="12.75" hidden="false" customHeight="false" outlineLevel="0" collapsed="false">
      <c r="A181" s="349"/>
      <c r="B181" s="34" t="s">
        <v>233</v>
      </c>
      <c r="C181" s="137" t="s">
        <v>661</v>
      </c>
      <c r="D181" s="123" t="n">
        <f aca="false">E181+F181</f>
        <v>146</v>
      </c>
      <c r="E181" s="124" t="n">
        <f aca="false">H181</f>
        <v>0</v>
      </c>
      <c r="F181" s="124" t="n">
        <f aca="false">L181</f>
        <v>146</v>
      </c>
      <c r="G181" s="124" t="n">
        <f aca="false">H181+L181</f>
        <v>146</v>
      </c>
      <c r="H181" s="124" t="n">
        <f aca="false">K181</f>
        <v>0</v>
      </c>
      <c r="I181" s="128"/>
      <c r="J181" s="128"/>
      <c r="K181" s="128"/>
      <c r="L181" s="124" t="n">
        <f aca="false">P181</f>
        <v>146</v>
      </c>
      <c r="M181" s="128"/>
      <c r="N181" s="128"/>
      <c r="O181" s="128"/>
      <c r="P181" s="327" t="n">
        <v>146</v>
      </c>
    </row>
    <row r="182" s="25" customFormat="true" ht="12.75" hidden="false" customHeight="false" outlineLevel="0" collapsed="false">
      <c r="A182" s="349"/>
      <c r="B182" s="34" t="s">
        <v>233</v>
      </c>
      <c r="C182" s="137" t="s">
        <v>662</v>
      </c>
      <c r="D182" s="123" t="n">
        <f aca="false">E182+F182</f>
        <v>26</v>
      </c>
      <c r="E182" s="124" t="n">
        <f aca="false">H182</f>
        <v>26</v>
      </c>
      <c r="F182" s="124" t="n">
        <f aca="false">L182</f>
        <v>0</v>
      </c>
      <c r="G182" s="124" t="n">
        <f aca="false">H182+L182</f>
        <v>26</v>
      </c>
      <c r="H182" s="124" t="n">
        <f aca="false">K182</f>
        <v>26</v>
      </c>
      <c r="I182" s="128"/>
      <c r="J182" s="128"/>
      <c r="K182" s="128" t="n">
        <v>26</v>
      </c>
      <c r="L182" s="124" t="n">
        <f aca="false">P182</f>
        <v>0</v>
      </c>
      <c r="M182" s="128"/>
      <c r="N182" s="128"/>
      <c r="O182" s="128"/>
      <c r="P182" s="327"/>
    </row>
    <row r="183" s="25" customFormat="true" ht="12.75" hidden="false" customHeight="false" outlineLevel="0" collapsed="false">
      <c r="A183" s="349"/>
      <c r="B183" s="34" t="s">
        <v>639</v>
      </c>
      <c r="C183" s="137" t="s">
        <v>663</v>
      </c>
      <c r="D183" s="123" t="n">
        <f aca="false">E183+F183</f>
        <v>19380</v>
      </c>
      <c r="E183" s="124" t="n">
        <f aca="false">H183</f>
        <v>0</v>
      </c>
      <c r="F183" s="124" t="n">
        <f aca="false">L183</f>
        <v>19380</v>
      </c>
      <c r="G183" s="124" t="n">
        <f aca="false">H183+L183</f>
        <v>19380</v>
      </c>
      <c r="H183" s="124" t="n">
        <f aca="false">K183</f>
        <v>0</v>
      </c>
      <c r="I183" s="128"/>
      <c r="J183" s="128"/>
      <c r="K183" s="128"/>
      <c r="L183" s="124" t="n">
        <f aca="false">P183</f>
        <v>19380</v>
      </c>
      <c r="M183" s="128"/>
      <c r="N183" s="128"/>
      <c r="O183" s="128"/>
      <c r="P183" s="327" t="n">
        <v>19380</v>
      </c>
    </row>
    <row r="184" s="25" customFormat="true" ht="12.75" hidden="false" customHeight="false" outlineLevel="0" collapsed="false">
      <c r="A184" s="349"/>
      <c r="B184" s="34" t="s">
        <v>639</v>
      </c>
      <c r="C184" s="137" t="s">
        <v>664</v>
      </c>
      <c r="D184" s="123" t="n">
        <f aca="false">E184+F184</f>
        <v>3420</v>
      </c>
      <c r="E184" s="124" t="n">
        <f aca="false">H184</f>
        <v>3420</v>
      </c>
      <c r="F184" s="124" t="n">
        <f aca="false">L184</f>
        <v>0</v>
      </c>
      <c r="G184" s="124" t="n">
        <f aca="false">H184+L184</f>
        <v>3420</v>
      </c>
      <c r="H184" s="124" t="n">
        <f aca="false">K184</f>
        <v>3420</v>
      </c>
      <c r="I184" s="128"/>
      <c r="J184" s="128"/>
      <c r="K184" s="128" t="n">
        <v>3420</v>
      </c>
      <c r="L184" s="124" t="n">
        <f aca="false">P184</f>
        <v>0</v>
      </c>
      <c r="M184" s="128"/>
      <c r="N184" s="128"/>
      <c r="O184" s="128"/>
      <c r="P184" s="327"/>
    </row>
    <row r="185" s="25" customFormat="true" ht="12.75" hidden="false" customHeight="false" outlineLevel="0" collapsed="false">
      <c r="A185" s="349"/>
      <c r="B185" s="34" t="s">
        <v>221</v>
      </c>
      <c r="C185" s="137" t="s">
        <v>665</v>
      </c>
      <c r="D185" s="123" t="n">
        <f aca="false">E185+F185</f>
        <v>1258</v>
      </c>
      <c r="E185" s="124" t="n">
        <f aca="false">H185</f>
        <v>0</v>
      </c>
      <c r="F185" s="124" t="n">
        <f aca="false">L185</f>
        <v>1258</v>
      </c>
      <c r="G185" s="124" t="n">
        <f aca="false">H185+L185</f>
        <v>1258</v>
      </c>
      <c r="H185" s="124" t="n">
        <f aca="false">K185</f>
        <v>0</v>
      </c>
      <c r="I185" s="128"/>
      <c r="J185" s="128"/>
      <c r="K185" s="128"/>
      <c r="L185" s="124" t="n">
        <f aca="false">P185</f>
        <v>1258</v>
      </c>
      <c r="M185" s="128"/>
      <c r="N185" s="128"/>
      <c r="O185" s="128"/>
      <c r="P185" s="327" t="n">
        <v>1258</v>
      </c>
    </row>
    <row r="186" s="25" customFormat="true" ht="12.75" hidden="false" customHeight="false" outlineLevel="0" collapsed="false">
      <c r="A186" s="349"/>
      <c r="B186" s="34" t="s">
        <v>221</v>
      </c>
      <c r="C186" s="137" t="s">
        <v>666</v>
      </c>
      <c r="D186" s="123" t="n">
        <f aca="false">E186+F186</f>
        <v>222</v>
      </c>
      <c r="E186" s="124" t="n">
        <f aca="false">H186</f>
        <v>222</v>
      </c>
      <c r="F186" s="124" t="n">
        <f aca="false">L186</f>
        <v>0</v>
      </c>
      <c r="G186" s="124" t="n">
        <f aca="false">H186+L186</f>
        <v>222</v>
      </c>
      <c r="H186" s="124" t="n">
        <f aca="false">K186</f>
        <v>222</v>
      </c>
      <c r="I186" s="128"/>
      <c r="J186" s="128"/>
      <c r="K186" s="128" t="n">
        <v>222</v>
      </c>
      <c r="L186" s="124" t="n">
        <f aca="false">P186</f>
        <v>0</v>
      </c>
      <c r="M186" s="128"/>
      <c r="N186" s="128"/>
      <c r="O186" s="128"/>
      <c r="P186" s="327"/>
    </row>
    <row r="187" s="25" customFormat="true" ht="12.75" hidden="false" customHeight="false" outlineLevel="0" collapsed="false">
      <c r="A187" s="349"/>
      <c r="B187" s="34" t="s">
        <v>396</v>
      </c>
      <c r="C187" s="137" t="s">
        <v>682</v>
      </c>
      <c r="D187" s="123" t="n">
        <f aca="false">E187+F187</f>
        <v>319</v>
      </c>
      <c r="E187" s="124" t="n">
        <f aca="false">H187</f>
        <v>0</v>
      </c>
      <c r="F187" s="124" t="n">
        <f aca="false">L187</f>
        <v>319</v>
      </c>
      <c r="G187" s="124" t="n">
        <f aca="false">H187+L187</f>
        <v>319</v>
      </c>
      <c r="H187" s="124" t="n">
        <f aca="false">K187</f>
        <v>0</v>
      </c>
      <c r="I187" s="128"/>
      <c r="J187" s="128"/>
      <c r="K187" s="128"/>
      <c r="L187" s="124" t="n">
        <f aca="false">P187</f>
        <v>319</v>
      </c>
      <c r="M187" s="128"/>
      <c r="N187" s="128"/>
      <c r="O187" s="128"/>
      <c r="P187" s="327" t="n">
        <v>319</v>
      </c>
    </row>
    <row r="188" s="25" customFormat="true" ht="12.75" hidden="false" customHeight="false" outlineLevel="0" collapsed="false">
      <c r="A188" s="349"/>
      <c r="B188" s="34" t="s">
        <v>396</v>
      </c>
      <c r="C188" s="137" t="s">
        <v>683</v>
      </c>
      <c r="D188" s="123" t="n">
        <f aca="false">E188+F188</f>
        <v>56</v>
      </c>
      <c r="E188" s="124" t="n">
        <f aca="false">H188</f>
        <v>56</v>
      </c>
      <c r="F188" s="124" t="n">
        <f aca="false">L188</f>
        <v>0</v>
      </c>
      <c r="G188" s="124" t="n">
        <f aca="false">H188+L188</f>
        <v>56</v>
      </c>
      <c r="H188" s="124" t="n">
        <f aca="false">K188</f>
        <v>56</v>
      </c>
      <c r="I188" s="128"/>
      <c r="J188" s="128"/>
      <c r="K188" s="128" t="n">
        <v>56</v>
      </c>
      <c r="L188" s="124" t="n">
        <f aca="false">P188</f>
        <v>0</v>
      </c>
      <c r="M188" s="128"/>
      <c r="N188" s="128"/>
      <c r="O188" s="128"/>
      <c r="P188" s="327"/>
    </row>
    <row r="189" s="25" customFormat="true" ht="12.75" hidden="false" customHeight="false" outlineLevel="0" collapsed="false">
      <c r="A189" s="349"/>
      <c r="B189" s="34" t="s">
        <v>213</v>
      </c>
      <c r="C189" s="137" t="s">
        <v>667</v>
      </c>
      <c r="D189" s="123" t="n">
        <f aca="false">E189+F189</f>
        <v>55798</v>
      </c>
      <c r="E189" s="124" t="n">
        <f aca="false">H189</f>
        <v>0</v>
      </c>
      <c r="F189" s="124" t="n">
        <f aca="false">L189</f>
        <v>55798</v>
      </c>
      <c r="G189" s="124" t="n">
        <f aca="false">H189+L189</f>
        <v>55798</v>
      </c>
      <c r="H189" s="124" t="n">
        <f aca="false">K189</f>
        <v>0</v>
      </c>
      <c r="I189" s="128"/>
      <c r="J189" s="128"/>
      <c r="K189" s="128"/>
      <c r="L189" s="124" t="n">
        <f aca="false">P189</f>
        <v>55798</v>
      </c>
      <c r="M189" s="128"/>
      <c r="N189" s="128"/>
      <c r="O189" s="128"/>
      <c r="P189" s="327" t="n">
        <v>55798</v>
      </c>
    </row>
    <row r="190" s="25" customFormat="true" ht="12.75" hidden="false" customHeight="false" outlineLevel="0" collapsed="false">
      <c r="A190" s="349"/>
      <c r="B190" s="34" t="s">
        <v>213</v>
      </c>
      <c r="C190" s="137" t="s">
        <v>668</v>
      </c>
      <c r="D190" s="123" t="n">
        <f aca="false">E190+F190</f>
        <v>9847</v>
      </c>
      <c r="E190" s="124" t="n">
        <f aca="false">H190</f>
        <v>9847</v>
      </c>
      <c r="F190" s="124" t="n">
        <f aca="false">L190</f>
        <v>0</v>
      </c>
      <c r="G190" s="124" t="n">
        <f aca="false">H190+L190</f>
        <v>9847</v>
      </c>
      <c r="H190" s="124" t="n">
        <f aca="false">K190</f>
        <v>9847</v>
      </c>
      <c r="I190" s="128"/>
      <c r="J190" s="128"/>
      <c r="K190" s="128" t="n">
        <v>9847</v>
      </c>
      <c r="L190" s="124" t="n">
        <f aca="false">P190</f>
        <v>0</v>
      </c>
      <c r="M190" s="128"/>
      <c r="N190" s="128"/>
      <c r="O190" s="128"/>
      <c r="P190" s="327"/>
    </row>
    <row r="191" s="25" customFormat="true" ht="12.75" hidden="false" customHeight="false" outlineLevel="0" collapsed="false">
      <c r="A191" s="349"/>
      <c r="B191" s="34" t="s">
        <v>257</v>
      </c>
      <c r="C191" s="137" t="s">
        <v>669</v>
      </c>
      <c r="D191" s="123" t="n">
        <f aca="false">E191+F191</f>
        <v>24</v>
      </c>
      <c r="E191" s="124" t="n">
        <f aca="false">H191</f>
        <v>0</v>
      </c>
      <c r="F191" s="124" t="n">
        <f aca="false">L191</f>
        <v>24</v>
      </c>
      <c r="G191" s="124" t="n">
        <f aca="false">H191+L191</f>
        <v>24</v>
      </c>
      <c r="H191" s="124" t="n">
        <f aca="false">K191</f>
        <v>0</v>
      </c>
      <c r="I191" s="128"/>
      <c r="J191" s="128"/>
      <c r="K191" s="128"/>
      <c r="L191" s="124" t="n">
        <f aca="false">P191</f>
        <v>24</v>
      </c>
      <c r="M191" s="128"/>
      <c r="N191" s="128"/>
      <c r="O191" s="128"/>
      <c r="P191" s="327" t="n">
        <v>24</v>
      </c>
    </row>
    <row r="192" s="25" customFormat="true" ht="12.75" hidden="false" customHeight="false" outlineLevel="0" collapsed="false">
      <c r="A192" s="349"/>
      <c r="B192" s="34" t="s">
        <v>257</v>
      </c>
      <c r="C192" s="137" t="s">
        <v>670</v>
      </c>
      <c r="D192" s="123" t="n">
        <f aca="false">E192+F192</f>
        <v>4</v>
      </c>
      <c r="E192" s="124" t="n">
        <f aca="false">H192</f>
        <v>4</v>
      </c>
      <c r="F192" s="124" t="n">
        <f aca="false">L192</f>
        <v>0</v>
      </c>
      <c r="G192" s="124" t="n">
        <f aca="false">H192+L192</f>
        <v>4</v>
      </c>
      <c r="H192" s="124" t="n">
        <f aca="false">K192</f>
        <v>4</v>
      </c>
      <c r="I192" s="128"/>
      <c r="J192" s="128"/>
      <c r="K192" s="128" t="n">
        <v>4</v>
      </c>
      <c r="L192" s="124" t="n">
        <f aca="false">P192</f>
        <v>0</v>
      </c>
      <c r="M192" s="128"/>
      <c r="N192" s="128"/>
      <c r="O192" s="128"/>
      <c r="P192" s="327"/>
    </row>
    <row r="193" s="25" customFormat="true" ht="12.75" hidden="false" customHeight="false" outlineLevel="0" collapsed="false">
      <c r="A193" s="349"/>
      <c r="B193" s="34" t="s">
        <v>675</v>
      </c>
      <c r="C193" s="137" t="s">
        <v>676</v>
      </c>
      <c r="D193" s="123" t="n">
        <f aca="false">E193+F193</f>
        <v>383</v>
      </c>
      <c r="E193" s="124" t="n">
        <f aca="false">H193</f>
        <v>0</v>
      </c>
      <c r="F193" s="124" t="n">
        <f aca="false">L193</f>
        <v>383</v>
      </c>
      <c r="G193" s="124" t="n">
        <f aca="false">H193+L193</f>
        <v>383</v>
      </c>
      <c r="H193" s="124" t="n">
        <f aca="false">K193</f>
        <v>0</v>
      </c>
      <c r="I193" s="128"/>
      <c r="J193" s="128"/>
      <c r="K193" s="128"/>
      <c r="L193" s="124" t="n">
        <f aca="false">P193</f>
        <v>383</v>
      </c>
      <c r="M193" s="128"/>
      <c r="N193" s="128"/>
      <c r="O193" s="128"/>
      <c r="P193" s="327" t="n">
        <v>383</v>
      </c>
    </row>
    <row r="194" s="25" customFormat="true" ht="12" hidden="false" customHeight="true" outlineLevel="0" collapsed="false">
      <c r="A194" s="349"/>
      <c r="B194" s="350" t="s">
        <v>675</v>
      </c>
      <c r="C194" s="351" t="s">
        <v>677</v>
      </c>
      <c r="D194" s="363" t="n">
        <f aca="false">E194+F194</f>
        <v>67</v>
      </c>
      <c r="E194" s="352" t="n">
        <f aca="false">H194</f>
        <v>67</v>
      </c>
      <c r="F194" s="352" t="n">
        <f aca="false">L194</f>
        <v>0</v>
      </c>
      <c r="G194" s="352" t="n">
        <f aca="false">H194+L194</f>
        <v>67</v>
      </c>
      <c r="H194" s="352" t="n">
        <f aca="false">K194</f>
        <v>67</v>
      </c>
      <c r="I194" s="353"/>
      <c r="J194" s="353"/>
      <c r="K194" s="353" t="n">
        <v>67</v>
      </c>
      <c r="L194" s="352" t="n">
        <f aca="false">P194</f>
        <v>0</v>
      </c>
      <c r="M194" s="353"/>
      <c r="N194" s="353"/>
      <c r="O194" s="353"/>
      <c r="P194" s="354"/>
    </row>
    <row r="195" s="25" customFormat="true" ht="16.5" hidden="false" customHeight="true" outlineLevel="0" collapsed="false">
      <c r="A195" s="355" t="s">
        <v>690</v>
      </c>
      <c r="B195" s="364" t="s">
        <v>654</v>
      </c>
      <c r="C195" s="364"/>
      <c r="D195" s="364"/>
      <c r="E195" s="364"/>
      <c r="F195" s="364"/>
      <c r="G195" s="364"/>
      <c r="H195" s="364"/>
      <c r="I195" s="364"/>
      <c r="J195" s="364"/>
      <c r="K195" s="364"/>
      <c r="L195" s="364"/>
      <c r="M195" s="364"/>
      <c r="N195" s="364"/>
      <c r="O195" s="364"/>
      <c r="P195" s="364"/>
    </row>
    <row r="196" s="25" customFormat="true" ht="12" hidden="false" customHeight="true" outlineLevel="0" collapsed="false">
      <c r="A196" s="355"/>
      <c r="B196" s="314" t="s">
        <v>691</v>
      </c>
      <c r="C196" s="314"/>
      <c r="D196" s="314"/>
      <c r="E196" s="314"/>
      <c r="F196" s="314"/>
      <c r="G196" s="314"/>
      <c r="H196" s="314"/>
      <c r="I196" s="314"/>
      <c r="J196" s="314"/>
      <c r="K196" s="314"/>
      <c r="L196" s="314"/>
      <c r="M196" s="314"/>
      <c r="N196" s="314"/>
      <c r="O196" s="314"/>
      <c r="P196" s="314"/>
    </row>
    <row r="197" s="25" customFormat="true" ht="12" hidden="false" customHeight="true" outlineLevel="0" collapsed="false">
      <c r="A197" s="355"/>
      <c r="B197" s="324" t="s">
        <v>692</v>
      </c>
      <c r="C197" s="324"/>
      <c r="D197" s="324"/>
      <c r="E197" s="324"/>
      <c r="F197" s="324"/>
      <c r="G197" s="324"/>
      <c r="H197" s="324"/>
      <c r="I197" s="324"/>
      <c r="J197" s="324"/>
      <c r="K197" s="324"/>
      <c r="L197" s="324"/>
      <c r="M197" s="324"/>
      <c r="N197" s="324"/>
      <c r="O197" s="324"/>
      <c r="P197" s="324"/>
    </row>
    <row r="198" s="25" customFormat="true" ht="12" hidden="false" customHeight="true" outlineLevel="0" collapsed="false">
      <c r="A198" s="355"/>
      <c r="B198" s="314" t="s">
        <v>693</v>
      </c>
      <c r="C198" s="314"/>
      <c r="D198" s="314"/>
      <c r="E198" s="314"/>
      <c r="F198" s="314"/>
      <c r="G198" s="314"/>
      <c r="H198" s="314"/>
      <c r="I198" s="314"/>
      <c r="J198" s="314"/>
      <c r="K198" s="314"/>
      <c r="L198" s="314"/>
      <c r="M198" s="314"/>
      <c r="N198" s="314"/>
      <c r="O198" s="314"/>
      <c r="P198" s="314"/>
    </row>
    <row r="199" s="25" customFormat="true" ht="12" hidden="false" customHeight="true" outlineLevel="0" collapsed="false">
      <c r="A199" s="355"/>
      <c r="B199" s="316" t="s">
        <v>606</v>
      </c>
      <c r="C199" s="316" t="s">
        <v>626</v>
      </c>
      <c r="D199" s="325" t="n">
        <f aca="false">D200+D201</f>
        <v>245307</v>
      </c>
      <c r="E199" s="325" t="n">
        <f aca="false">E200+E201</f>
        <v>36798</v>
      </c>
      <c r="F199" s="325" t="n">
        <f aca="false">F200+F201</f>
        <v>208509</v>
      </c>
      <c r="G199" s="325" t="n">
        <f aca="false">G200+G201</f>
        <v>80896</v>
      </c>
      <c r="H199" s="325" t="n">
        <f aca="false">H200+H201</f>
        <v>11324</v>
      </c>
      <c r="I199" s="325" t="n">
        <f aca="false">I200+I201</f>
        <v>0</v>
      </c>
      <c r="J199" s="325" t="n">
        <f aca="false">J200+J201</f>
        <v>0</v>
      </c>
      <c r="K199" s="325" t="n">
        <f aca="false">K200+K201</f>
        <v>11324</v>
      </c>
      <c r="L199" s="325" t="n">
        <f aca="false">L200+L201</f>
        <v>69572</v>
      </c>
      <c r="M199" s="325" t="n">
        <f aca="false">M200+M201</f>
        <v>0</v>
      </c>
      <c r="N199" s="325" t="n">
        <f aca="false">N200+N201</f>
        <v>0</v>
      </c>
      <c r="O199" s="325" t="n">
        <f aca="false">O200+O201</f>
        <v>0</v>
      </c>
      <c r="P199" s="326" t="n">
        <f aca="false">P200+P201</f>
        <v>69572</v>
      </c>
    </row>
    <row r="200" s="344" customFormat="true" ht="12" hidden="false" customHeight="true" outlineLevel="0" collapsed="false">
      <c r="A200" s="355"/>
      <c r="B200" s="137" t="s">
        <v>638</v>
      </c>
      <c r="C200" s="341"/>
      <c r="D200" s="342" t="n">
        <f aca="false">E200+F200</f>
        <v>164411</v>
      </c>
      <c r="E200" s="342" t="n">
        <v>25474</v>
      </c>
      <c r="F200" s="342" t="n">
        <v>138937</v>
      </c>
      <c r="G200" s="342"/>
      <c r="H200" s="342"/>
      <c r="I200" s="342"/>
      <c r="J200" s="342"/>
      <c r="K200" s="342"/>
      <c r="L200" s="342"/>
      <c r="M200" s="342"/>
      <c r="N200" s="342"/>
      <c r="O200" s="342"/>
      <c r="P200" s="343"/>
    </row>
    <row r="201" s="25" customFormat="true" ht="12" hidden="false" customHeight="true" outlineLevel="0" collapsed="false">
      <c r="A201" s="355"/>
      <c r="B201" s="329" t="s">
        <v>609</v>
      </c>
      <c r="C201" s="329"/>
      <c r="D201" s="147" t="n">
        <f aca="false">SUM(D202:D215)</f>
        <v>80896</v>
      </c>
      <c r="E201" s="147" t="n">
        <f aca="false">SUM(E202:E215)</f>
        <v>11324</v>
      </c>
      <c r="F201" s="147" t="n">
        <f aca="false">SUM(F202:F215)</f>
        <v>69572</v>
      </c>
      <c r="G201" s="147" t="n">
        <f aca="false">SUM(G202:G215)</f>
        <v>80896</v>
      </c>
      <c r="H201" s="147" t="n">
        <f aca="false">SUM(H202:H215)</f>
        <v>11324</v>
      </c>
      <c r="I201" s="182"/>
      <c r="J201" s="182"/>
      <c r="K201" s="182" t="n">
        <f aca="false">SUM(K202:K215)</f>
        <v>11324</v>
      </c>
      <c r="L201" s="147" t="n">
        <f aca="false">SUM(L202:L215)</f>
        <v>69572</v>
      </c>
      <c r="M201" s="182"/>
      <c r="N201" s="182"/>
      <c r="O201" s="182"/>
      <c r="P201" s="330" t="n">
        <f aca="false">SUM(P202:P215)</f>
        <v>69572</v>
      </c>
    </row>
    <row r="202" s="25" customFormat="true" ht="12" hidden="false" customHeight="true" outlineLevel="0" collapsed="false">
      <c r="A202" s="355"/>
      <c r="B202" s="34" t="s">
        <v>315</v>
      </c>
      <c r="C202" s="137" t="s">
        <v>659</v>
      </c>
      <c r="D202" s="124" t="n">
        <f aca="false">E202+F202</f>
        <v>2616</v>
      </c>
      <c r="E202" s="124" t="n">
        <f aca="false">H202</f>
        <v>0</v>
      </c>
      <c r="F202" s="124" t="n">
        <f aca="false">L202</f>
        <v>2616</v>
      </c>
      <c r="G202" s="124" t="n">
        <f aca="false">H202+L202</f>
        <v>2616</v>
      </c>
      <c r="H202" s="124" t="n">
        <f aca="false">K202</f>
        <v>0</v>
      </c>
      <c r="I202" s="128"/>
      <c r="J202" s="128"/>
      <c r="K202" s="128"/>
      <c r="L202" s="124" t="n">
        <f aca="false">P202</f>
        <v>2616</v>
      </c>
      <c r="M202" s="128"/>
      <c r="N202" s="128"/>
      <c r="O202" s="128"/>
      <c r="P202" s="327" t="n">
        <v>2616</v>
      </c>
    </row>
    <row r="203" s="25" customFormat="true" ht="12" hidden="false" customHeight="true" outlineLevel="0" collapsed="false">
      <c r="A203" s="355"/>
      <c r="B203" s="34" t="s">
        <v>315</v>
      </c>
      <c r="C203" s="137" t="s">
        <v>660</v>
      </c>
      <c r="D203" s="124" t="n">
        <f aca="false">E203+F203</f>
        <v>69</v>
      </c>
      <c r="E203" s="124" t="n">
        <f aca="false">H203</f>
        <v>69</v>
      </c>
      <c r="F203" s="124" t="n">
        <f aca="false">L203</f>
        <v>0</v>
      </c>
      <c r="G203" s="124" t="n">
        <f aca="false">H203+L203</f>
        <v>69</v>
      </c>
      <c r="H203" s="124" t="n">
        <f aca="false">K203</f>
        <v>69</v>
      </c>
      <c r="I203" s="128"/>
      <c r="J203" s="128"/>
      <c r="K203" s="128" t="n">
        <v>69</v>
      </c>
      <c r="L203" s="124" t="n">
        <f aca="false">P203</f>
        <v>0</v>
      </c>
      <c r="M203" s="128"/>
      <c r="N203" s="128"/>
      <c r="O203" s="128"/>
      <c r="P203" s="327"/>
    </row>
    <row r="204" s="25" customFormat="true" ht="12" hidden="false" customHeight="true" outlineLevel="0" collapsed="false">
      <c r="A204" s="355"/>
      <c r="B204" s="34" t="s">
        <v>233</v>
      </c>
      <c r="C204" s="137" t="s">
        <v>661</v>
      </c>
      <c r="D204" s="124" t="n">
        <f aca="false">E204+F204</f>
        <v>357</v>
      </c>
      <c r="E204" s="124" t="n">
        <f aca="false">H204</f>
        <v>0</v>
      </c>
      <c r="F204" s="124" t="n">
        <f aca="false">L204</f>
        <v>357</v>
      </c>
      <c r="G204" s="124" t="n">
        <f aca="false">H204+L204</f>
        <v>357</v>
      </c>
      <c r="H204" s="124" t="n">
        <f aca="false">K204</f>
        <v>0</v>
      </c>
      <c r="I204" s="128"/>
      <c r="J204" s="128"/>
      <c r="K204" s="128"/>
      <c r="L204" s="124" t="n">
        <f aca="false">P204</f>
        <v>357</v>
      </c>
      <c r="M204" s="128"/>
      <c r="N204" s="128"/>
      <c r="O204" s="128"/>
      <c r="P204" s="327" t="n">
        <v>357</v>
      </c>
    </row>
    <row r="205" s="25" customFormat="true" ht="12" hidden="false" customHeight="true" outlineLevel="0" collapsed="false">
      <c r="A205" s="355"/>
      <c r="B205" s="34" t="s">
        <v>233</v>
      </c>
      <c r="C205" s="137" t="s">
        <v>662</v>
      </c>
      <c r="D205" s="124" t="n">
        <f aca="false">E205+F205</f>
        <v>9</v>
      </c>
      <c r="E205" s="124" t="n">
        <f aca="false">H205</f>
        <v>9</v>
      </c>
      <c r="F205" s="124" t="n">
        <f aca="false">L205</f>
        <v>0</v>
      </c>
      <c r="G205" s="124" t="n">
        <f aca="false">H205+L205</f>
        <v>9</v>
      </c>
      <c r="H205" s="124" t="n">
        <f aca="false">K205</f>
        <v>9</v>
      </c>
      <c r="I205" s="128"/>
      <c r="J205" s="128"/>
      <c r="K205" s="128" t="n">
        <v>9</v>
      </c>
      <c r="L205" s="124" t="n">
        <f aca="false">P205</f>
        <v>0</v>
      </c>
      <c r="M205" s="128"/>
      <c r="N205" s="128"/>
      <c r="O205" s="128"/>
      <c r="P205" s="327"/>
    </row>
    <row r="206" s="25" customFormat="true" ht="12" hidden="false" customHeight="true" outlineLevel="0" collapsed="false">
      <c r="A206" s="355"/>
      <c r="B206" s="34" t="s">
        <v>639</v>
      </c>
      <c r="C206" s="137" t="s">
        <v>663</v>
      </c>
      <c r="D206" s="124" t="n">
        <f aca="false">E206+F206</f>
        <v>53951</v>
      </c>
      <c r="E206" s="124" t="n">
        <f aca="false">H206</f>
        <v>0</v>
      </c>
      <c r="F206" s="124" t="n">
        <f aca="false">L206</f>
        <v>53951</v>
      </c>
      <c r="G206" s="124" t="n">
        <f aca="false">H206+L206</f>
        <v>53951</v>
      </c>
      <c r="H206" s="124" t="n">
        <f aca="false">K206</f>
        <v>0</v>
      </c>
      <c r="I206" s="128"/>
      <c r="J206" s="128"/>
      <c r="K206" s="128"/>
      <c r="L206" s="124" t="n">
        <f aca="false">P206</f>
        <v>53951</v>
      </c>
      <c r="M206" s="128"/>
      <c r="N206" s="128"/>
      <c r="O206" s="128"/>
      <c r="P206" s="327" t="n">
        <v>53951</v>
      </c>
    </row>
    <row r="207" s="25" customFormat="true" ht="12" hidden="false" customHeight="true" outlineLevel="0" collapsed="false">
      <c r="A207" s="355"/>
      <c r="B207" s="34" t="s">
        <v>639</v>
      </c>
      <c r="C207" s="137" t="s">
        <v>664</v>
      </c>
      <c r="D207" s="124" t="n">
        <f aca="false">E207+F207</f>
        <v>1429</v>
      </c>
      <c r="E207" s="124" t="n">
        <f aca="false">H207</f>
        <v>1429</v>
      </c>
      <c r="F207" s="124" t="n">
        <f aca="false">L207</f>
        <v>0</v>
      </c>
      <c r="G207" s="124" t="n">
        <f aca="false">H207+L207</f>
        <v>1429</v>
      </c>
      <c r="H207" s="124" t="n">
        <f aca="false">K207</f>
        <v>1429</v>
      </c>
      <c r="I207" s="128"/>
      <c r="J207" s="128"/>
      <c r="K207" s="128" t="n">
        <v>1429</v>
      </c>
      <c r="L207" s="124" t="n">
        <f aca="false">P207</f>
        <v>0</v>
      </c>
      <c r="M207" s="128"/>
      <c r="N207" s="128"/>
      <c r="O207" s="128"/>
      <c r="P207" s="327"/>
    </row>
    <row r="208" s="25" customFormat="true" ht="12" hidden="false" customHeight="true" outlineLevel="0" collapsed="false">
      <c r="A208" s="355"/>
      <c r="B208" s="34" t="s">
        <v>221</v>
      </c>
      <c r="C208" s="137" t="s">
        <v>665</v>
      </c>
      <c r="D208" s="124" t="n">
        <f aca="false">E208+F208</f>
        <v>2979</v>
      </c>
      <c r="E208" s="124" t="n">
        <f aca="false">H208</f>
        <v>0</v>
      </c>
      <c r="F208" s="124" t="n">
        <f aca="false">L208</f>
        <v>2979</v>
      </c>
      <c r="G208" s="124" t="n">
        <f aca="false">H208+L208</f>
        <v>2979</v>
      </c>
      <c r="H208" s="124" t="n">
        <f aca="false">K208</f>
        <v>0</v>
      </c>
      <c r="I208" s="128"/>
      <c r="J208" s="128"/>
      <c r="K208" s="128"/>
      <c r="L208" s="124" t="n">
        <f aca="false">P208</f>
        <v>2979</v>
      </c>
      <c r="M208" s="128"/>
      <c r="N208" s="128"/>
      <c r="O208" s="128"/>
      <c r="P208" s="327" t="n">
        <v>2979</v>
      </c>
    </row>
    <row r="209" s="25" customFormat="true" ht="12" hidden="false" customHeight="true" outlineLevel="0" collapsed="false">
      <c r="A209" s="355"/>
      <c r="B209" s="34" t="s">
        <v>221</v>
      </c>
      <c r="C209" s="137" t="s">
        <v>666</v>
      </c>
      <c r="D209" s="124" t="n">
        <f aca="false">E209+F209</f>
        <v>79</v>
      </c>
      <c r="E209" s="124" t="n">
        <f aca="false">H209</f>
        <v>79</v>
      </c>
      <c r="F209" s="124" t="n">
        <f aca="false">L209</f>
        <v>0</v>
      </c>
      <c r="G209" s="124" t="n">
        <f aca="false">H209+L209</f>
        <v>79</v>
      </c>
      <c r="H209" s="124" t="n">
        <f aca="false">K209</f>
        <v>79</v>
      </c>
      <c r="I209" s="128"/>
      <c r="J209" s="128"/>
      <c r="K209" s="128" t="n">
        <v>79</v>
      </c>
      <c r="L209" s="124" t="n">
        <f aca="false">P209</f>
        <v>0</v>
      </c>
      <c r="M209" s="128"/>
      <c r="N209" s="128"/>
      <c r="O209" s="128"/>
      <c r="P209" s="327"/>
    </row>
    <row r="210" s="25" customFormat="true" ht="12" hidden="false" customHeight="true" outlineLevel="0" collapsed="false">
      <c r="A210" s="355"/>
      <c r="B210" s="34" t="s">
        <v>213</v>
      </c>
      <c r="C210" s="137" t="s">
        <v>667</v>
      </c>
      <c r="D210" s="124" t="n">
        <f aca="false">E210+F210</f>
        <v>7891</v>
      </c>
      <c r="E210" s="124" t="n">
        <f aca="false">H210</f>
        <v>0</v>
      </c>
      <c r="F210" s="124" t="n">
        <f aca="false">L210</f>
        <v>7891</v>
      </c>
      <c r="G210" s="124" t="n">
        <f aca="false">H210+L210</f>
        <v>7891</v>
      </c>
      <c r="H210" s="124" t="n">
        <f aca="false">K210</f>
        <v>0</v>
      </c>
      <c r="I210" s="128"/>
      <c r="J210" s="128"/>
      <c r="K210" s="128"/>
      <c r="L210" s="124" t="n">
        <f aca="false">P210</f>
        <v>7891</v>
      </c>
      <c r="M210" s="128"/>
      <c r="N210" s="128"/>
      <c r="O210" s="128"/>
      <c r="P210" s="327" t="n">
        <v>7891</v>
      </c>
    </row>
    <row r="211" s="25" customFormat="true" ht="12" hidden="false" customHeight="true" outlineLevel="0" collapsed="false">
      <c r="A211" s="355"/>
      <c r="B211" s="34" t="s">
        <v>213</v>
      </c>
      <c r="C211" s="137" t="s">
        <v>668</v>
      </c>
      <c r="D211" s="124" t="n">
        <f aca="false">E211+F211</f>
        <v>9469</v>
      </c>
      <c r="E211" s="124" t="n">
        <f aca="false">H211</f>
        <v>9469</v>
      </c>
      <c r="F211" s="124" t="n">
        <f aca="false">L211</f>
        <v>0</v>
      </c>
      <c r="G211" s="124" t="n">
        <f aca="false">H211+L211</f>
        <v>9469</v>
      </c>
      <c r="H211" s="124" t="n">
        <f aca="false">K211</f>
        <v>9469</v>
      </c>
      <c r="I211" s="128"/>
      <c r="J211" s="128"/>
      <c r="K211" s="128" t="n">
        <v>9469</v>
      </c>
      <c r="L211" s="124" t="n">
        <f aca="false">P211</f>
        <v>0</v>
      </c>
      <c r="M211" s="128"/>
      <c r="N211" s="128"/>
      <c r="O211" s="128"/>
      <c r="P211" s="327"/>
    </row>
    <row r="212" s="25" customFormat="true" ht="12" hidden="false" customHeight="true" outlineLevel="0" collapsed="false">
      <c r="A212" s="355"/>
      <c r="B212" s="34" t="s">
        <v>257</v>
      </c>
      <c r="C212" s="137" t="s">
        <v>669</v>
      </c>
      <c r="D212" s="124" t="n">
        <f aca="false">E212+F212</f>
        <v>25</v>
      </c>
      <c r="E212" s="124" t="n">
        <f aca="false">H212</f>
        <v>0</v>
      </c>
      <c r="F212" s="124" t="n">
        <f aca="false">L212</f>
        <v>25</v>
      </c>
      <c r="G212" s="124" t="n">
        <f aca="false">H212+L212</f>
        <v>25</v>
      </c>
      <c r="H212" s="124" t="n">
        <f aca="false">K212</f>
        <v>0</v>
      </c>
      <c r="I212" s="128"/>
      <c r="J212" s="128"/>
      <c r="K212" s="128"/>
      <c r="L212" s="124" t="n">
        <f aca="false">P212</f>
        <v>25</v>
      </c>
      <c r="M212" s="128"/>
      <c r="N212" s="128"/>
      <c r="O212" s="128"/>
      <c r="P212" s="327" t="n">
        <v>25</v>
      </c>
    </row>
    <row r="213" s="25" customFormat="true" ht="12" hidden="false" customHeight="true" outlineLevel="0" collapsed="false">
      <c r="A213" s="355"/>
      <c r="B213" s="34" t="s">
        <v>257</v>
      </c>
      <c r="C213" s="137" t="s">
        <v>670</v>
      </c>
      <c r="D213" s="124" t="n">
        <f aca="false">E213+F213</f>
        <v>222</v>
      </c>
      <c r="E213" s="124" t="n">
        <f aca="false">H213</f>
        <v>222</v>
      </c>
      <c r="F213" s="124" t="n">
        <f aca="false">L213</f>
        <v>0</v>
      </c>
      <c r="G213" s="124" t="n">
        <f aca="false">H213+L213</f>
        <v>222</v>
      </c>
      <c r="H213" s="124" t="n">
        <f aca="false">K213</f>
        <v>222</v>
      </c>
      <c r="I213" s="128"/>
      <c r="J213" s="128"/>
      <c r="K213" s="128" t="n">
        <v>222</v>
      </c>
      <c r="L213" s="124" t="n">
        <f aca="false">P213</f>
        <v>0</v>
      </c>
      <c r="M213" s="128"/>
      <c r="N213" s="128"/>
      <c r="O213" s="128"/>
      <c r="P213" s="327"/>
    </row>
    <row r="214" s="25" customFormat="true" ht="12" hidden="false" customHeight="true" outlineLevel="0" collapsed="false">
      <c r="A214" s="355"/>
      <c r="B214" s="34" t="s">
        <v>675</v>
      </c>
      <c r="C214" s="137" t="s">
        <v>676</v>
      </c>
      <c r="D214" s="124" t="n">
        <f aca="false">E214+F214</f>
        <v>1753</v>
      </c>
      <c r="E214" s="124" t="n">
        <f aca="false">H214</f>
        <v>0</v>
      </c>
      <c r="F214" s="124" t="n">
        <f aca="false">L214</f>
        <v>1753</v>
      </c>
      <c r="G214" s="124" t="n">
        <f aca="false">H214+L214</f>
        <v>1753</v>
      </c>
      <c r="H214" s="124" t="n">
        <f aca="false">K214</f>
        <v>0</v>
      </c>
      <c r="I214" s="128"/>
      <c r="J214" s="128"/>
      <c r="K214" s="128"/>
      <c r="L214" s="124" t="n">
        <f aca="false">P214</f>
        <v>1753</v>
      </c>
      <c r="M214" s="128"/>
      <c r="N214" s="128"/>
      <c r="O214" s="128"/>
      <c r="P214" s="327" t="n">
        <v>1753</v>
      </c>
    </row>
    <row r="215" s="25" customFormat="true" ht="12" hidden="false" customHeight="true" outlineLevel="0" collapsed="false">
      <c r="A215" s="355"/>
      <c r="B215" s="34" t="s">
        <v>675</v>
      </c>
      <c r="C215" s="137" t="s">
        <v>677</v>
      </c>
      <c r="D215" s="124" t="n">
        <f aca="false">E215+F215</f>
        <v>47</v>
      </c>
      <c r="E215" s="124" t="n">
        <f aca="false">H215</f>
        <v>47</v>
      </c>
      <c r="F215" s="124" t="n">
        <f aca="false">L215</f>
        <v>0</v>
      </c>
      <c r="G215" s="124" t="n">
        <f aca="false">H215+L215</f>
        <v>47</v>
      </c>
      <c r="H215" s="124" t="n">
        <f aca="false">K215</f>
        <v>47</v>
      </c>
      <c r="I215" s="128"/>
      <c r="J215" s="128"/>
      <c r="K215" s="128" t="n">
        <v>47</v>
      </c>
      <c r="L215" s="124" t="n">
        <f aca="false">P215</f>
        <v>0</v>
      </c>
      <c r="M215" s="128"/>
      <c r="N215" s="128"/>
      <c r="O215" s="128"/>
      <c r="P215" s="327"/>
    </row>
    <row r="216" s="25" customFormat="true" ht="17.25" hidden="false" customHeight="true" outlineLevel="0" collapsed="false">
      <c r="A216" s="311" t="s">
        <v>694</v>
      </c>
      <c r="B216" s="312" t="s">
        <v>695</v>
      </c>
      <c r="C216" s="312"/>
      <c r="D216" s="312"/>
      <c r="E216" s="312"/>
      <c r="F216" s="312"/>
      <c r="G216" s="312"/>
      <c r="H216" s="312"/>
      <c r="I216" s="312"/>
      <c r="J216" s="312"/>
      <c r="K216" s="312"/>
      <c r="L216" s="312"/>
      <c r="M216" s="312"/>
      <c r="N216" s="312"/>
      <c r="O216" s="312"/>
      <c r="P216" s="312"/>
    </row>
    <row r="217" s="25" customFormat="true" ht="12" hidden="false" customHeight="true" outlineLevel="0" collapsed="false">
      <c r="A217" s="311"/>
      <c r="B217" s="314" t="s">
        <v>696</v>
      </c>
      <c r="C217" s="314"/>
      <c r="D217" s="314"/>
      <c r="E217" s="314"/>
      <c r="F217" s="314"/>
      <c r="G217" s="314"/>
      <c r="H217" s="314"/>
      <c r="I217" s="314"/>
      <c r="J217" s="314"/>
      <c r="K217" s="314"/>
      <c r="L217" s="314"/>
      <c r="M217" s="314"/>
      <c r="N217" s="314"/>
      <c r="O217" s="314"/>
      <c r="P217" s="314"/>
    </row>
    <row r="218" s="25" customFormat="true" ht="12" hidden="false" customHeight="true" outlineLevel="0" collapsed="false">
      <c r="A218" s="311"/>
      <c r="B218" s="324" t="s">
        <v>697</v>
      </c>
      <c r="C218" s="324"/>
      <c r="D218" s="324"/>
      <c r="E218" s="324"/>
      <c r="F218" s="324"/>
      <c r="G218" s="324"/>
      <c r="H218" s="324"/>
      <c r="I218" s="324"/>
      <c r="J218" s="324"/>
      <c r="K218" s="324"/>
      <c r="L218" s="324"/>
      <c r="M218" s="324"/>
      <c r="N218" s="324"/>
      <c r="O218" s="324"/>
      <c r="P218" s="324"/>
    </row>
    <row r="219" s="25" customFormat="true" ht="12" hidden="false" customHeight="true" outlineLevel="0" collapsed="false">
      <c r="A219" s="311"/>
      <c r="B219" s="314" t="s">
        <v>698</v>
      </c>
      <c r="C219" s="314"/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</row>
    <row r="220" s="25" customFormat="true" ht="12" hidden="false" customHeight="true" outlineLevel="0" collapsed="false">
      <c r="A220" s="311"/>
      <c r="B220" s="316" t="s">
        <v>606</v>
      </c>
      <c r="C220" s="316" t="s">
        <v>626</v>
      </c>
      <c r="D220" s="325" t="n">
        <f aca="false">D221+D222+D237+D238</f>
        <v>287663</v>
      </c>
      <c r="E220" s="325" t="n">
        <f aca="false">E221+E222+E237+E238</f>
        <v>43147</v>
      </c>
      <c r="F220" s="325" t="n">
        <f aca="false">F221+F222+F237+F238</f>
        <v>244516</v>
      </c>
      <c r="G220" s="325" t="n">
        <f aca="false">G221+G222+G237+G238</f>
        <v>98680</v>
      </c>
      <c r="H220" s="325" t="n">
        <f aca="false">H221+H222+H237+H238</f>
        <v>14800</v>
      </c>
      <c r="I220" s="325" t="n">
        <f aca="false">I221+I222+I237+I238</f>
        <v>0</v>
      </c>
      <c r="J220" s="325" t="n">
        <f aca="false">J221+J222+J237+J238</f>
        <v>0</v>
      </c>
      <c r="K220" s="325" t="n">
        <f aca="false">K221+K222+K237+K238</f>
        <v>14800</v>
      </c>
      <c r="L220" s="325" t="n">
        <f aca="false">L221+L222+L237+L238</f>
        <v>83880</v>
      </c>
      <c r="M220" s="325" t="n">
        <f aca="false">M221+M222+M237+M238</f>
        <v>0</v>
      </c>
      <c r="N220" s="325" t="n">
        <f aca="false">N221+N222+N237+N238</f>
        <v>0</v>
      </c>
      <c r="O220" s="325" t="n">
        <f aca="false">O221+O222+O237+O238</f>
        <v>0</v>
      </c>
      <c r="P220" s="326" t="n">
        <f aca="false">P221+P222+P237+P238</f>
        <v>83880</v>
      </c>
    </row>
    <row r="221" s="344" customFormat="true" ht="12" hidden="false" customHeight="true" outlineLevel="0" collapsed="false">
      <c r="A221" s="311"/>
      <c r="B221" s="137" t="s">
        <v>638</v>
      </c>
      <c r="C221" s="341"/>
      <c r="D221" s="342" t="n">
        <f aca="false">E221+F221</f>
        <v>44200</v>
      </c>
      <c r="E221" s="342" t="n">
        <v>6630</v>
      </c>
      <c r="F221" s="342" t="n">
        <v>37570</v>
      </c>
      <c r="G221" s="342"/>
      <c r="H221" s="342"/>
      <c r="I221" s="342"/>
      <c r="J221" s="342"/>
      <c r="K221" s="342"/>
      <c r="L221" s="342"/>
      <c r="M221" s="342"/>
      <c r="N221" s="342"/>
      <c r="O221" s="342"/>
      <c r="P221" s="343"/>
    </row>
    <row r="222" s="25" customFormat="true" ht="12" hidden="false" customHeight="true" outlineLevel="0" collapsed="false">
      <c r="A222" s="311"/>
      <c r="B222" s="329" t="s">
        <v>609</v>
      </c>
      <c r="C222" s="329"/>
      <c r="D222" s="147" t="n">
        <f aca="false">E222+F222</f>
        <v>98680</v>
      </c>
      <c r="E222" s="147" t="n">
        <f aca="false">H222</f>
        <v>14800</v>
      </c>
      <c r="F222" s="147" t="n">
        <f aca="false">L222</f>
        <v>83880</v>
      </c>
      <c r="G222" s="147" t="n">
        <f aca="false">H222+L222</f>
        <v>98680</v>
      </c>
      <c r="H222" s="147" t="n">
        <f aca="false">K222</f>
        <v>14800</v>
      </c>
      <c r="I222" s="147" t="n">
        <f aca="false">SUM(I223:I236)</f>
        <v>0</v>
      </c>
      <c r="J222" s="147" t="n">
        <f aca="false">SUM(J223:J236)</f>
        <v>0</v>
      </c>
      <c r="K222" s="147" t="n">
        <f aca="false">SUM(K223:K236)</f>
        <v>14800</v>
      </c>
      <c r="L222" s="147" t="n">
        <f aca="false">SUM(L223:L236)</f>
        <v>83880</v>
      </c>
      <c r="M222" s="147" t="n">
        <f aca="false">SUM(M223:M236)</f>
        <v>0</v>
      </c>
      <c r="N222" s="147" t="n">
        <f aca="false">SUM(N223:N236)</f>
        <v>0</v>
      </c>
      <c r="O222" s="147" t="n">
        <f aca="false">SUM(O223:O236)</f>
        <v>0</v>
      </c>
      <c r="P222" s="148" t="n">
        <f aca="false">SUM(P223:P236)</f>
        <v>83880</v>
      </c>
    </row>
    <row r="223" s="25" customFormat="true" ht="12" hidden="false" customHeight="true" outlineLevel="0" collapsed="false">
      <c r="A223" s="311"/>
      <c r="B223" s="34" t="s">
        <v>315</v>
      </c>
      <c r="C223" s="137" t="s">
        <v>659</v>
      </c>
      <c r="D223" s="124" t="n">
        <f aca="false">E223+F223</f>
        <v>7246</v>
      </c>
      <c r="E223" s="124" t="n">
        <f aca="false">H223</f>
        <v>0</v>
      </c>
      <c r="F223" s="124" t="n">
        <f aca="false">L223</f>
        <v>7246</v>
      </c>
      <c r="G223" s="124" t="n">
        <f aca="false">H223+L223</f>
        <v>7246</v>
      </c>
      <c r="H223" s="124" t="n">
        <f aca="false">K223</f>
        <v>0</v>
      </c>
      <c r="I223" s="128"/>
      <c r="J223" s="128"/>
      <c r="K223" s="128"/>
      <c r="L223" s="124" t="n">
        <f aca="false">P223</f>
        <v>7246</v>
      </c>
      <c r="M223" s="128"/>
      <c r="N223" s="128"/>
      <c r="O223" s="128"/>
      <c r="P223" s="327" t="n">
        <v>7246</v>
      </c>
    </row>
    <row r="224" s="25" customFormat="true" ht="12" hidden="false" customHeight="true" outlineLevel="0" collapsed="false">
      <c r="A224" s="311"/>
      <c r="B224" s="34" t="s">
        <v>315</v>
      </c>
      <c r="C224" s="137" t="s">
        <v>660</v>
      </c>
      <c r="D224" s="124" t="n">
        <f aca="false">E224+F224</f>
        <v>1278</v>
      </c>
      <c r="E224" s="124" t="n">
        <f aca="false">H224</f>
        <v>1278</v>
      </c>
      <c r="F224" s="124" t="n">
        <f aca="false">L224</f>
        <v>0</v>
      </c>
      <c r="G224" s="124" t="n">
        <f aca="false">H224+L224</f>
        <v>1278</v>
      </c>
      <c r="H224" s="124" t="n">
        <f aca="false">K224</f>
        <v>1278</v>
      </c>
      <c r="I224" s="128"/>
      <c r="J224" s="128"/>
      <c r="K224" s="128" t="n">
        <v>1278</v>
      </c>
      <c r="L224" s="124" t="n">
        <f aca="false">P224</f>
        <v>0</v>
      </c>
      <c r="M224" s="128"/>
      <c r="N224" s="128"/>
      <c r="O224" s="128"/>
      <c r="P224" s="327"/>
    </row>
    <row r="225" s="25" customFormat="true" ht="12" hidden="false" customHeight="true" outlineLevel="0" collapsed="false">
      <c r="A225" s="311"/>
      <c r="B225" s="34" t="s">
        <v>233</v>
      </c>
      <c r="C225" s="137" t="s">
        <v>661</v>
      </c>
      <c r="D225" s="124" t="n">
        <f aca="false">E225+F225</f>
        <v>1148</v>
      </c>
      <c r="E225" s="124" t="n">
        <f aca="false">H225</f>
        <v>0</v>
      </c>
      <c r="F225" s="124" t="n">
        <f aca="false">L225</f>
        <v>1148</v>
      </c>
      <c r="G225" s="124" t="n">
        <f aca="false">H225+L225</f>
        <v>1148</v>
      </c>
      <c r="H225" s="124" t="n">
        <f aca="false">K225</f>
        <v>0</v>
      </c>
      <c r="I225" s="128"/>
      <c r="J225" s="128"/>
      <c r="K225" s="128"/>
      <c r="L225" s="124" t="n">
        <f aca="false">P225</f>
        <v>1148</v>
      </c>
      <c r="M225" s="128"/>
      <c r="N225" s="128"/>
      <c r="O225" s="128"/>
      <c r="P225" s="327" t="n">
        <v>1148</v>
      </c>
    </row>
    <row r="226" s="25" customFormat="true" ht="12" hidden="false" customHeight="true" outlineLevel="0" collapsed="false">
      <c r="A226" s="311"/>
      <c r="B226" s="34" t="s">
        <v>233</v>
      </c>
      <c r="C226" s="137" t="s">
        <v>662</v>
      </c>
      <c r="D226" s="124" t="n">
        <f aca="false">E226+F226</f>
        <v>202</v>
      </c>
      <c r="E226" s="124" t="n">
        <f aca="false">H226</f>
        <v>202</v>
      </c>
      <c r="F226" s="124" t="n">
        <f aca="false">L226</f>
        <v>0</v>
      </c>
      <c r="G226" s="124" t="n">
        <f aca="false">H226+L226</f>
        <v>202</v>
      </c>
      <c r="H226" s="124" t="n">
        <f aca="false">K226</f>
        <v>202</v>
      </c>
      <c r="I226" s="128"/>
      <c r="J226" s="128"/>
      <c r="K226" s="128" t="n">
        <v>202</v>
      </c>
      <c r="L226" s="124" t="n">
        <f aca="false">P226</f>
        <v>0</v>
      </c>
      <c r="M226" s="128"/>
      <c r="N226" s="128"/>
      <c r="O226" s="128"/>
      <c r="P226" s="327"/>
    </row>
    <row r="227" s="25" customFormat="true" ht="12" hidden="false" customHeight="true" outlineLevel="0" collapsed="false">
      <c r="A227" s="311"/>
      <c r="B227" s="34" t="s">
        <v>639</v>
      </c>
      <c r="C227" s="137" t="s">
        <v>663</v>
      </c>
      <c r="D227" s="124" t="n">
        <f aca="false">E227+F227</f>
        <v>46858</v>
      </c>
      <c r="E227" s="124" t="n">
        <f aca="false">H227</f>
        <v>0</v>
      </c>
      <c r="F227" s="124" t="n">
        <f aca="false">L227</f>
        <v>46858</v>
      </c>
      <c r="G227" s="124" t="n">
        <f aca="false">H227+L227</f>
        <v>46858</v>
      </c>
      <c r="H227" s="124" t="n">
        <f aca="false">K227</f>
        <v>0</v>
      </c>
      <c r="I227" s="128"/>
      <c r="J227" s="128"/>
      <c r="K227" s="128"/>
      <c r="L227" s="124" t="n">
        <f aca="false">P227</f>
        <v>46858</v>
      </c>
      <c r="M227" s="128"/>
      <c r="N227" s="128"/>
      <c r="O227" s="128"/>
      <c r="P227" s="327" t="n">
        <v>46858</v>
      </c>
    </row>
    <row r="228" s="25" customFormat="true" ht="12" hidden="false" customHeight="true" outlineLevel="0" collapsed="false">
      <c r="A228" s="311"/>
      <c r="B228" s="34" t="s">
        <v>639</v>
      </c>
      <c r="C228" s="137" t="s">
        <v>664</v>
      </c>
      <c r="D228" s="124" t="n">
        <f aca="false">E228+F228</f>
        <v>8268</v>
      </c>
      <c r="E228" s="124" t="n">
        <f aca="false">H228</f>
        <v>8268</v>
      </c>
      <c r="F228" s="124" t="n">
        <f aca="false">L228</f>
        <v>0</v>
      </c>
      <c r="G228" s="124" t="n">
        <f aca="false">H228+L228</f>
        <v>8268</v>
      </c>
      <c r="H228" s="124" t="n">
        <f aca="false">K228</f>
        <v>8268</v>
      </c>
      <c r="I228" s="128"/>
      <c r="J228" s="128"/>
      <c r="K228" s="128" t="n">
        <v>8268</v>
      </c>
      <c r="L228" s="124" t="n">
        <f aca="false">P228</f>
        <v>0</v>
      </c>
      <c r="M228" s="128"/>
      <c r="N228" s="128"/>
      <c r="O228" s="128"/>
      <c r="P228" s="327"/>
    </row>
    <row r="229" s="25" customFormat="true" ht="12" hidden="false" customHeight="true" outlineLevel="0" collapsed="false">
      <c r="A229" s="311"/>
      <c r="B229" s="34" t="s">
        <v>221</v>
      </c>
      <c r="C229" s="137" t="s">
        <v>665</v>
      </c>
      <c r="D229" s="124" t="n">
        <f aca="false">E229+F229</f>
        <v>2040</v>
      </c>
      <c r="E229" s="124" t="n">
        <f aca="false">H229</f>
        <v>0</v>
      </c>
      <c r="F229" s="124" t="n">
        <f aca="false">L229</f>
        <v>2040</v>
      </c>
      <c r="G229" s="124" t="n">
        <f aca="false">H229+L229</f>
        <v>2040</v>
      </c>
      <c r="H229" s="124" t="n">
        <f aca="false">K229</f>
        <v>0</v>
      </c>
      <c r="I229" s="128"/>
      <c r="J229" s="128"/>
      <c r="K229" s="128"/>
      <c r="L229" s="124" t="n">
        <f aca="false">P229</f>
        <v>2040</v>
      </c>
      <c r="M229" s="128"/>
      <c r="N229" s="128"/>
      <c r="O229" s="128"/>
      <c r="P229" s="327" t="n">
        <v>2040</v>
      </c>
    </row>
    <row r="230" s="25" customFormat="true" ht="12" hidden="false" customHeight="true" outlineLevel="0" collapsed="false">
      <c r="A230" s="311"/>
      <c r="B230" s="34" t="s">
        <v>221</v>
      </c>
      <c r="C230" s="137" t="s">
        <v>666</v>
      </c>
      <c r="D230" s="124" t="n">
        <f aca="false">E230+F230</f>
        <v>360</v>
      </c>
      <c r="E230" s="124" t="n">
        <f aca="false">H230</f>
        <v>360</v>
      </c>
      <c r="F230" s="124" t="n">
        <f aca="false">L230</f>
        <v>0</v>
      </c>
      <c r="G230" s="124" t="n">
        <f aca="false">H230+L230</f>
        <v>360</v>
      </c>
      <c r="H230" s="124" t="n">
        <f aca="false">K230</f>
        <v>360</v>
      </c>
      <c r="I230" s="128"/>
      <c r="J230" s="128"/>
      <c r="K230" s="128" t="n">
        <v>360</v>
      </c>
      <c r="L230" s="124" t="n">
        <f aca="false">P230</f>
        <v>0</v>
      </c>
      <c r="M230" s="128"/>
      <c r="N230" s="128"/>
      <c r="O230" s="128"/>
      <c r="P230" s="327"/>
    </row>
    <row r="231" s="25" customFormat="true" ht="12" hidden="false" customHeight="true" outlineLevel="0" collapsed="false">
      <c r="A231" s="311"/>
      <c r="B231" s="34" t="s">
        <v>213</v>
      </c>
      <c r="C231" s="137" t="s">
        <v>667</v>
      </c>
      <c r="D231" s="124" t="n">
        <f aca="false">E231+F231</f>
        <v>25262</v>
      </c>
      <c r="E231" s="124" t="n">
        <f aca="false">H231</f>
        <v>0</v>
      </c>
      <c r="F231" s="124" t="n">
        <f aca="false">L231</f>
        <v>25262</v>
      </c>
      <c r="G231" s="124" t="n">
        <f aca="false">H231+L231</f>
        <v>25262</v>
      </c>
      <c r="H231" s="124" t="n">
        <f aca="false">K231</f>
        <v>0</v>
      </c>
      <c r="I231" s="128"/>
      <c r="J231" s="128"/>
      <c r="K231" s="128"/>
      <c r="L231" s="124" t="n">
        <f aca="false">P231</f>
        <v>25262</v>
      </c>
      <c r="M231" s="128"/>
      <c r="N231" s="128"/>
      <c r="O231" s="128"/>
      <c r="P231" s="327" t="n">
        <v>25262</v>
      </c>
    </row>
    <row r="232" s="25" customFormat="true" ht="12" hidden="false" customHeight="true" outlineLevel="0" collapsed="false">
      <c r="A232" s="311"/>
      <c r="B232" s="34" t="s">
        <v>213</v>
      </c>
      <c r="C232" s="137" t="s">
        <v>668</v>
      </c>
      <c r="D232" s="124" t="n">
        <f aca="false">E232+F232</f>
        <v>4458</v>
      </c>
      <c r="E232" s="124" t="n">
        <f aca="false">H232</f>
        <v>4458</v>
      </c>
      <c r="F232" s="124" t="n">
        <f aca="false">L232</f>
        <v>0</v>
      </c>
      <c r="G232" s="124" t="n">
        <f aca="false">H232+L232</f>
        <v>4458</v>
      </c>
      <c r="H232" s="124" t="n">
        <f aca="false">K232</f>
        <v>4458</v>
      </c>
      <c r="I232" s="128"/>
      <c r="J232" s="128"/>
      <c r="K232" s="128" t="n">
        <v>4458</v>
      </c>
      <c r="L232" s="124" t="n">
        <f aca="false">P232</f>
        <v>0</v>
      </c>
      <c r="M232" s="128"/>
      <c r="N232" s="128"/>
      <c r="O232" s="128"/>
      <c r="P232" s="327"/>
    </row>
    <row r="233" s="25" customFormat="true" ht="12" hidden="false" customHeight="true" outlineLevel="0" collapsed="false">
      <c r="A233" s="311"/>
      <c r="B233" s="34" t="s">
        <v>333</v>
      </c>
      <c r="C233" s="137" t="s">
        <v>699</v>
      </c>
      <c r="D233" s="124" t="n">
        <f aca="false">E233+F233</f>
        <v>476</v>
      </c>
      <c r="E233" s="124" t="n">
        <f aca="false">H233</f>
        <v>0</v>
      </c>
      <c r="F233" s="124" t="n">
        <f aca="false">L233</f>
        <v>476</v>
      </c>
      <c r="G233" s="124" t="n">
        <f aca="false">H233+L233</f>
        <v>476</v>
      </c>
      <c r="H233" s="124" t="n">
        <f aca="false">K233</f>
        <v>0</v>
      </c>
      <c r="I233" s="128"/>
      <c r="J233" s="128"/>
      <c r="K233" s="128"/>
      <c r="L233" s="124" t="n">
        <f aca="false">P233</f>
        <v>476</v>
      </c>
      <c r="M233" s="128"/>
      <c r="N233" s="128"/>
      <c r="O233" s="128"/>
      <c r="P233" s="327" t="n">
        <v>476</v>
      </c>
    </row>
    <row r="234" s="25" customFormat="true" ht="12" hidden="false" customHeight="true" outlineLevel="0" collapsed="false">
      <c r="A234" s="311"/>
      <c r="B234" s="34" t="s">
        <v>333</v>
      </c>
      <c r="C234" s="137" t="s">
        <v>700</v>
      </c>
      <c r="D234" s="124" t="n">
        <f aca="false">E234+F234</f>
        <v>84</v>
      </c>
      <c r="E234" s="124" t="n">
        <f aca="false">H234</f>
        <v>84</v>
      </c>
      <c r="F234" s="124" t="n">
        <f aca="false">L234</f>
        <v>0</v>
      </c>
      <c r="G234" s="124" t="n">
        <f aca="false">H234+L234</f>
        <v>84</v>
      </c>
      <c r="H234" s="124" t="n">
        <f aca="false">K234</f>
        <v>84</v>
      </c>
      <c r="I234" s="128"/>
      <c r="J234" s="128"/>
      <c r="K234" s="128" t="n">
        <v>84</v>
      </c>
      <c r="L234" s="124" t="n">
        <f aca="false">P234</f>
        <v>0</v>
      </c>
      <c r="M234" s="128"/>
      <c r="N234" s="128"/>
      <c r="O234" s="128"/>
      <c r="P234" s="327"/>
    </row>
    <row r="235" s="25" customFormat="true" ht="12" hidden="false" customHeight="true" outlineLevel="0" collapsed="false">
      <c r="A235" s="311"/>
      <c r="B235" s="34" t="s">
        <v>257</v>
      </c>
      <c r="C235" s="137" t="s">
        <v>669</v>
      </c>
      <c r="D235" s="124" t="n">
        <f aca="false">E235+F235</f>
        <v>850</v>
      </c>
      <c r="E235" s="124" t="n">
        <f aca="false">H235</f>
        <v>0</v>
      </c>
      <c r="F235" s="124" t="n">
        <f aca="false">L235</f>
        <v>850</v>
      </c>
      <c r="G235" s="124" t="n">
        <f aca="false">H235+L235</f>
        <v>850</v>
      </c>
      <c r="H235" s="124" t="n">
        <f aca="false">K235</f>
        <v>0</v>
      </c>
      <c r="I235" s="128"/>
      <c r="J235" s="128"/>
      <c r="K235" s="128"/>
      <c r="L235" s="124" t="n">
        <f aca="false">P235</f>
        <v>850</v>
      </c>
      <c r="M235" s="128"/>
      <c r="N235" s="128"/>
      <c r="O235" s="128"/>
      <c r="P235" s="327" t="n">
        <v>850</v>
      </c>
    </row>
    <row r="236" s="25" customFormat="true" ht="12" hidden="false" customHeight="true" outlineLevel="0" collapsed="false">
      <c r="A236" s="311"/>
      <c r="B236" s="34" t="s">
        <v>257</v>
      </c>
      <c r="C236" s="137" t="s">
        <v>670</v>
      </c>
      <c r="D236" s="124" t="n">
        <f aca="false">E236+F236</f>
        <v>150</v>
      </c>
      <c r="E236" s="124" t="n">
        <f aca="false">H236</f>
        <v>150</v>
      </c>
      <c r="F236" s="124" t="n">
        <f aca="false">L236</f>
        <v>0</v>
      </c>
      <c r="G236" s="124" t="n">
        <f aca="false">H236+L236</f>
        <v>150</v>
      </c>
      <c r="H236" s="124" t="n">
        <f aca="false">K236</f>
        <v>150</v>
      </c>
      <c r="I236" s="128"/>
      <c r="J236" s="128"/>
      <c r="K236" s="128" t="n">
        <v>150</v>
      </c>
      <c r="L236" s="124" t="n">
        <f aca="false">P236</f>
        <v>0</v>
      </c>
      <c r="M236" s="128"/>
      <c r="N236" s="128"/>
      <c r="O236" s="128"/>
      <c r="P236" s="327"/>
    </row>
    <row r="237" s="25" customFormat="true" ht="12" hidden="false" customHeight="true" outlineLevel="0" collapsed="false">
      <c r="A237" s="311"/>
      <c r="B237" s="137" t="s">
        <v>652</v>
      </c>
      <c r="C237" s="137"/>
      <c r="D237" s="124" t="n">
        <f aca="false">E237+F237</f>
        <v>98680</v>
      </c>
      <c r="E237" s="124" t="n">
        <v>14802</v>
      </c>
      <c r="F237" s="124" t="n">
        <v>83878</v>
      </c>
      <c r="G237" s="124"/>
      <c r="H237" s="124"/>
      <c r="I237" s="128"/>
      <c r="J237" s="128"/>
      <c r="K237" s="128"/>
      <c r="L237" s="124" t="n">
        <f aca="false">P237</f>
        <v>0</v>
      </c>
      <c r="M237" s="128"/>
      <c r="N237" s="128"/>
      <c r="O237" s="128"/>
      <c r="P237" s="327"/>
    </row>
    <row r="238" s="25" customFormat="true" ht="12" hidden="false" customHeight="true" outlineLevel="0" collapsed="false">
      <c r="A238" s="311"/>
      <c r="B238" s="137" t="s">
        <v>701</v>
      </c>
      <c r="C238" s="137"/>
      <c r="D238" s="124" t="n">
        <f aca="false">E238+F238</f>
        <v>46103</v>
      </c>
      <c r="E238" s="124" t="n">
        <v>6915</v>
      </c>
      <c r="F238" s="124" t="n">
        <v>39188</v>
      </c>
      <c r="G238" s="124"/>
      <c r="H238" s="124"/>
      <c r="I238" s="128"/>
      <c r="J238" s="128"/>
      <c r="K238" s="128"/>
      <c r="L238" s="124" t="n">
        <f aca="false">P238</f>
        <v>0</v>
      </c>
      <c r="M238" s="128"/>
      <c r="N238" s="128"/>
      <c r="O238" s="128"/>
      <c r="P238" s="327"/>
    </row>
    <row r="239" s="25" customFormat="true" ht="16.5" hidden="false" customHeight="true" outlineLevel="0" collapsed="false">
      <c r="A239" s="311" t="s">
        <v>702</v>
      </c>
      <c r="B239" s="312" t="s">
        <v>654</v>
      </c>
      <c r="C239" s="312"/>
      <c r="D239" s="312"/>
      <c r="E239" s="312"/>
      <c r="F239" s="312"/>
      <c r="G239" s="312"/>
      <c r="H239" s="312"/>
      <c r="I239" s="312"/>
      <c r="J239" s="312"/>
      <c r="K239" s="312"/>
      <c r="L239" s="312"/>
      <c r="M239" s="312"/>
      <c r="N239" s="312"/>
      <c r="O239" s="312"/>
      <c r="P239" s="312"/>
    </row>
    <row r="240" s="25" customFormat="true" ht="12" hidden="false" customHeight="true" outlineLevel="0" collapsed="false">
      <c r="A240" s="311"/>
      <c r="B240" s="314" t="s">
        <v>703</v>
      </c>
      <c r="C240" s="314"/>
      <c r="D240" s="314"/>
      <c r="E240" s="314"/>
      <c r="F240" s="314"/>
      <c r="G240" s="314"/>
      <c r="H240" s="314"/>
      <c r="I240" s="314"/>
      <c r="J240" s="314"/>
      <c r="K240" s="314"/>
      <c r="L240" s="314"/>
      <c r="M240" s="314"/>
      <c r="N240" s="314"/>
      <c r="O240" s="314"/>
      <c r="P240" s="314"/>
    </row>
    <row r="241" s="25" customFormat="true" ht="12" hidden="false" customHeight="true" outlineLevel="0" collapsed="false">
      <c r="A241" s="311"/>
      <c r="B241" s="324" t="s">
        <v>704</v>
      </c>
      <c r="C241" s="324"/>
      <c r="D241" s="324"/>
      <c r="E241" s="324"/>
      <c r="F241" s="324"/>
      <c r="G241" s="324"/>
      <c r="H241" s="324"/>
      <c r="I241" s="324"/>
      <c r="J241" s="324"/>
      <c r="K241" s="324"/>
      <c r="L241" s="324"/>
      <c r="M241" s="324"/>
      <c r="N241" s="324"/>
      <c r="O241" s="324"/>
      <c r="P241" s="324"/>
    </row>
    <row r="242" s="25" customFormat="true" ht="12" hidden="false" customHeight="true" outlineLevel="0" collapsed="false">
      <c r="A242" s="311"/>
      <c r="B242" s="314" t="s">
        <v>693</v>
      </c>
      <c r="C242" s="314"/>
      <c r="D242" s="314"/>
      <c r="E242" s="314"/>
      <c r="F242" s="314"/>
      <c r="G242" s="314"/>
      <c r="H242" s="314"/>
      <c r="I242" s="314"/>
      <c r="J242" s="314"/>
      <c r="K242" s="314"/>
      <c r="L242" s="314"/>
      <c r="M242" s="314"/>
      <c r="N242" s="314"/>
      <c r="O242" s="314"/>
      <c r="P242" s="314"/>
    </row>
    <row r="243" s="25" customFormat="true" ht="12" hidden="false" customHeight="true" outlineLevel="0" collapsed="false">
      <c r="A243" s="311"/>
      <c r="B243" s="316" t="s">
        <v>606</v>
      </c>
      <c r="C243" s="316" t="s">
        <v>626</v>
      </c>
      <c r="D243" s="325" t="n">
        <f aca="false">D244+D245</f>
        <v>50000</v>
      </c>
      <c r="E243" s="325" t="n">
        <f aca="false">E244+E245</f>
        <v>7500</v>
      </c>
      <c r="F243" s="325" t="n">
        <f aca="false">F244+F245</f>
        <v>42500</v>
      </c>
      <c r="G243" s="325" t="n">
        <f aca="false">G244+G245</f>
        <v>13730</v>
      </c>
      <c r="H243" s="325" t="n">
        <f aca="false">H244+H245</f>
        <v>2059</v>
      </c>
      <c r="I243" s="325" t="n">
        <f aca="false">I244+I245</f>
        <v>0</v>
      </c>
      <c r="J243" s="325" t="n">
        <f aca="false">J244+J245</f>
        <v>0</v>
      </c>
      <c r="K243" s="325" t="n">
        <f aca="false">K244+K245</f>
        <v>2059</v>
      </c>
      <c r="L243" s="325" t="n">
        <f aca="false">L244+L245</f>
        <v>11671</v>
      </c>
      <c r="M243" s="325" t="n">
        <f aca="false">M244+M245</f>
        <v>0</v>
      </c>
      <c r="N243" s="325" t="n">
        <f aca="false">N244+N245</f>
        <v>0</v>
      </c>
      <c r="O243" s="325" t="n">
        <f aca="false">O244+O245</f>
        <v>0</v>
      </c>
      <c r="P243" s="326" t="n">
        <f aca="false">P244+P245</f>
        <v>11671</v>
      </c>
    </row>
    <row r="244" s="344" customFormat="true" ht="12" hidden="false" customHeight="true" outlineLevel="0" collapsed="false">
      <c r="A244" s="311"/>
      <c r="B244" s="137" t="s">
        <v>638</v>
      </c>
      <c r="C244" s="341"/>
      <c r="D244" s="342" t="n">
        <f aca="false">E244+F244</f>
        <v>36270</v>
      </c>
      <c r="E244" s="342" t="n">
        <v>5441</v>
      </c>
      <c r="F244" s="342" t="n">
        <v>30829</v>
      </c>
      <c r="G244" s="342"/>
      <c r="H244" s="342"/>
      <c r="I244" s="342"/>
      <c r="J244" s="342"/>
      <c r="K244" s="342"/>
      <c r="L244" s="342"/>
      <c r="M244" s="342"/>
      <c r="N244" s="342"/>
      <c r="O244" s="342"/>
      <c r="P244" s="343"/>
    </row>
    <row r="245" s="25" customFormat="true" ht="12" hidden="false" customHeight="true" outlineLevel="0" collapsed="false">
      <c r="A245" s="311"/>
      <c r="B245" s="329" t="s">
        <v>609</v>
      </c>
      <c r="C245" s="329"/>
      <c r="D245" s="147" t="n">
        <f aca="false">SUM(D246:D253)</f>
        <v>13730</v>
      </c>
      <c r="E245" s="147" t="n">
        <f aca="false">SUM(E246:E253)</f>
        <v>2059</v>
      </c>
      <c r="F245" s="147" t="n">
        <f aca="false">SUM(F246:F253)</f>
        <v>11671</v>
      </c>
      <c r="G245" s="147" t="n">
        <f aca="false">SUM(G246:G253)</f>
        <v>13730</v>
      </c>
      <c r="H245" s="147" t="n">
        <f aca="false">SUM(H246:H253)</f>
        <v>2059</v>
      </c>
      <c r="I245" s="147" t="n">
        <f aca="false">SUM(I246:I253)</f>
        <v>0</v>
      </c>
      <c r="J245" s="147" t="n">
        <f aca="false">SUM(J246:J253)</f>
        <v>0</v>
      </c>
      <c r="K245" s="147" t="n">
        <f aca="false">SUM(K246:K253)</f>
        <v>2059</v>
      </c>
      <c r="L245" s="147" t="n">
        <f aca="false">SUM(L246:L253)</f>
        <v>11671</v>
      </c>
      <c r="M245" s="147" t="n">
        <f aca="false">SUM(M246:M253)</f>
        <v>0</v>
      </c>
      <c r="N245" s="147" t="n">
        <f aca="false">SUM(N246:N253)</f>
        <v>0</v>
      </c>
      <c r="O245" s="147" t="n">
        <f aca="false">SUM(O246:O253)</f>
        <v>0</v>
      </c>
      <c r="P245" s="148" t="n">
        <f aca="false">SUM(P246:P253)</f>
        <v>11671</v>
      </c>
    </row>
    <row r="246" s="25" customFormat="true" ht="12" hidden="false" customHeight="true" outlineLevel="0" collapsed="false">
      <c r="A246" s="311"/>
      <c r="B246" s="34" t="s">
        <v>315</v>
      </c>
      <c r="C246" s="137" t="s">
        <v>659</v>
      </c>
      <c r="D246" s="124" t="n">
        <f aca="false">E246+F246</f>
        <v>557</v>
      </c>
      <c r="E246" s="124" t="n">
        <f aca="false">H246</f>
        <v>0</v>
      </c>
      <c r="F246" s="124" t="n">
        <f aca="false">L246</f>
        <v>557</v>
      </c>
      <c r="G246" s="124" t="n">
        <f aca="false">H246+L246</f>
        <v>557</v>
      </c>
      <c r="H246" s="124" t="n">
        <f aca="false">K246</f>
        <v>0</v>
      </c>
      <c r="I246" s="128"/>
      <c r="J246" s="128"/>
      <c r="K246" s="128"/>
      <c r="L246" s="124" t="n">
        <f aca="false">P246</f>
        <v>557</v>
      </c>
      <c r="M246" s="128"/>
      <c r="N246" s="128"/>
      <c r="O246" s="128"/>
      <c r="P246" s="327" t="n">
        <v>557</v>
      </c>
    </row>
    <row r="247" s="25" customFormat="true" ht="12" hidden="false" customHeight="true" outlineLevel="0" collapsed="false">
      <c r="A247" s="311"/>
      <c r="B247" s="34" t="s">
        <v>315</v>
      </c>
      <c r="C247" s="137" t="s">
        <v>660</v>
      </c>
      <c r="D247" s="124" t="n">
        <f aca="false">E247+F247</f>
        <v>98</v>
      </c>
      <c r="E247" s="124" t="n">
        <f aca="false">H247</f>
        <v>98</v>
      </c>
      <c r="F247" s="124" t="n">
        <f aca="false">L247</f>
        <v>0</v>
      </c>
      <c r="G247" s="124" t="n">
        <f aca="false">H247+L247</f>
        <v>98</v>
      </c>
      <c r="H247" s="124" t="n">
        <f aca="false">K247</f>
        <v>98</v>
      </c>
      <c r="I247" s="128"/>
      <c r="J247" s="128"/>
      <c r="K247" s="128" t="n">
        <v>98</v>
      </c>
      <c r="L247" s="124" t="n">
        <f aca="false">P247</f>
        <v>0</v>
      </c>
      <c r="M247" s="128"/>
      <c r="N247" s="128"/>
      <c r="O247" s="128"/>
      <c r="P247" s="327"/>
    </row>
    <row r="248" s="25" customFormat="true" ht="12" hidden="false" customHeight="true" outlineLevel="0" collapsed="false">
      <c r="A248" s="311"/>
      <c r="B248" s="34" t="s">
        <v>233</v>
      </c>
      <c r="C248" s="137" t="s">
        <v>661</v>
      </c>
      <c r="D248" s="124" t="n">
        <f aca="false">E248+F248</f>
        <v>91</v>
      </c>
      <c r="E248" s="124" t="n">
        <f aca="false">H248</f>
        <v>0</v>
      </c>
      <c r="F248" s="124" t="n">
        <f aca="false">L248</f>
        <v>91</v>
      </c>
      <c r="G248" s="124" t="n">
        <f aca="false">H248+L248</f>
        <v>91</v>
      </c>
      <c r="H248" s="124" t="n">
        <f aca="false">K248</f>
        <v>0</v>
      </c>
      <c r="I248" s="128"/>
      <c r="J248" s="128"/>
      <c r="K248" s="128"/>
      <c r="L248" s="124" t="n">
        <f aca="false">P248</f>
        <v>91</v>
      </c>
      <c r="M248" s="128"/>
      <c r="N248" s="128"/>
      <c r="O248" s="128"/>
      <c r="P248" s="327" t="n">
        <v>91</v>
      </c>
    </row>
    <row r="249" s="25" customFormat="true" ht="12" hidden="false" customHeight="true" outlineLevel="0" collapsed="false">
      <c r="A249" s="311"/>
      <c r="B249" s="34" t="s">
        <v>233</v>
      </c>
      <c r="C249" s="137" t="s">
        <v>662</v>
      </c>
      <c r="D249" s="124" t="n">
        <f aca="false">E249+F249</f>
        <v>16</v>
      </c>
      <c r="E249" s="124" t="n">
        <f aca="false">H249</f>
        <v>16</v>
      </c>
      <c r="F249" s="124" t="n">
        <f aca="false">L249</f>
        <v>0</v>
      </c>
      <c r="G249" s="124" t="n">
        <f aca="false">H249+L249</f>
        <v>16</v>
      </c>
      <c r="H249" s="124" t="n">
        <f aca="false">K249</f>
        <v>16</v>
      </c>
      <c r="I249" s="128"/>
      <c r="J249" s="128"/>
      <c r="K249" s="128" t="n">
        <v>16</v>
      </c>
      <c r="L249" s="124" t="n">
        <f aca="false">P249</f>
        <v>0</v>
      </c>
      <c r="M249" s="128"/>
      <c r="N249" s="128"/>
      <c r="O249" s="128"/>
      <c r="P249" s="327"/>
    </row>
    <row r="250" s="25" customFormat="true" ht="12" hidden="false" customHeight="true" outlineLevel="0" collapsed="false">
      <c r="A250" s="311"/>
      <c r="B250" s="34" t="s">
        <v>639</v>
      </c>
      <c r="C250" s="137" t="s">
        <v>663</v>
      </c>
      <c r="D250" s="124" t="n">
        <f aca="false">E250+F250</f>
        <v>3687</v>
      </c>
      <c r="E250" s="124" t="n">
        <f aca="false">H250</f>
        <v>0</v>
      </c>
      <c r="F250" s="124" t="n">
        <f aca="false">L250</f>
        <v>3687</v>
      </c>
      <c r="G250" s="124" t="n">
        <f aca="false">H250+L250</f>
        <v>3687</v>
      </c>
      <c r="H250" s="124" t="n">
        <f aca="false">K250</f>
        <v>0</v>
      </c>
      <c r="I250" s="128"/>
      <c r="J250" s="128"/>
      <c r="K250" s="128"/>
      <c r="L250" s="124" t="n">
        <f aca="false">P250</f>
        <v>3687</v>
      </c>
      <c r="M250" s="128"/>
      <c r="N250" s="128"/>
      <c r="O250" s="128"/>
      <c r="P250" s="327" t="n">
        <v>3687</v>
      </c>
    </row>
    <row r="251" s="25" customFormat="true" ht="12" hidden="false" customHeight="true" outlineLevel="0" collapsed="false">
      <c r="A251" s="311"/>
      <c r="B251" s="34" t="s">
        <v>639</v>
      </c>
      <c r="C251" s="137" t="s">
        <v>664</v>
      </c>
      <c r="D251" s="124" t="n">
        <f aca="false">E251+F251</f>
        <v>651</v>
      </c>
      <c r="E251" s="124" t="n">
        <f aca="false">H251</f>
        <v>651</v>
      </c>
      <c r="F251" s="124" t="n">
        <f aca="false">L251</f>
        <v>0</v>
      </c>
      <c r="G251" s="124" t="n">
        <f aca="false">H251+L251</f>
        <v>651</v>
      </c>
      <c r="H251" s="124" t="n">
        <f aca="false">K251</f>
        <v>651</v>
      </c>
      <c r="I251" s="128"/>
      <c r="J251" s="128"/>
      <c r="K251" s="128" t="n">
        <v>651</v>
      </c>
      <c r="L251" s="124" t="n">
        <f aca="false">P251</f>
        <v>0</v>
      </c>
      <c r="M251" s="128"/>
      <c r="N251" s="128"/>
      <c r="O251" s="128"/>
      <c r="P251" s="327"/>
    </row>
    <row r="252" s="25" customFormat="true" ht="12" hidden="false" customHeight="true" outlineLevel="0" collapsed="false">
      <c r="A252" s="311"/>
      <c r="B252" s="34" t="s">
        <v>213</v>
      </c>
      <c r="C252" s="137" t="s">
        <v>667</v>
      </c>
      <c r="D252" s="124" t="n">
        <f aca="false">E252+F252</f>
        <v>7336</v>
      </c>
      <c r="E252" s="124" t="n">
        <f aca="false">H252</f>
        <v>0</v>
      </c>
      <c r="F252" s="124" t="n">
        <f aca="false">L252</f>
        <v>7336</v>
      </c>
      <c r="G252" s="124" t="n">
        <f aca="false">H252+L252</f>
        <v>7336</v>
      </c>
      <c r="H252" s="124" t="n">
        <f aca="false">K252</f>
        <v>0</v>
      </c>
      <c r="I252" s="128"/>
      <c r="J252" s="128"/>
      <c r="K252" s="128"/>
      <c r="L252" s="124" t="n">
        <f aca="false">P252</f>
        <v>7336</v>
      </c>
      <c r="M252" s="128"/>
      <c r="N252" s="128"/>
      <c r="O252" s="128"/>
      <c r="P252" s="327" t="n">
        <v>7336</v>
      </c>
    </row>
    <row r="253" s="25" customFormat="true" ht="12" hidden="false" customHeight="true" outlineLevel="0" collapsed="false">
      <c r="A253" s="311"/>
      <c r="B253" s="34" t="s">
        <v>213</v>
      </c>
      <c r="C253" s="137" t="s">
        <v>668</v>
      </c>
      <c r="D253" s="124" t="n">
        <f aca="false">E253+F253</f>
        <v>1294</v>
      </c>
      <c r="E253" s="124" t="n">
        <f aca="false">H253</f>
        <v>1294</v>
      </c>
      <c r="F253" s="124" t="n">
        <f aca="false">L253</f>
        <v>0</v>
      </c>
      <c r="G253" s="124" t="n">
        <f aca="false">H253+L253</f>
        <v>1294</v>
      </c>
      <c r="H253" s="124" t="n">
        <f aca="false">K253</f>
        <v>1294</v>
      </c>
      <c r="I253" s="128"/>
      <c r="J253" s="128"/>
      <c r="K253" s="128" t="n">
        <v>1294</v>
      </c>
      <c r="L253" s="124" t="n">
        <f aca="false">P253</f>
        <v>0</v>
      </c>
      <c r="M253" s="128"/>
      <c r="N253" s="128"/>
      <c r="O253" s="128"/>
      <c r="P253" s="327"/>
    </row>
    <row r="254" s="25" customFormat="true" ht="18" hidden="false" customHeight="true" outlineLevel="0" collapsed="false">
      <c r="A254" s="311" t="s">
        <v>705</v>
      </c>
      <c r="B254" s="312" t="s">
        <v>654</v>
      </c>
      <c r="C254" s="312"/>
      <c r="D254" s="312"/>
      <c r="E254" s="312"/>
      <c r="F254" s="312"/>
      <c r="G254" s="312"/>
      <c r="H254" s="312"/>
      <c r="I254" s="312"/>
      <c r="J254" s="312"/>
      <c r="K254" s="312"/>
      <c r="L254" s="312"/>
      <c r="M254" s="312"/>
      <c r="N254" s="312"/>
      <c r="O254" s="312"/>
      <c r="P254" s="312"/>
    </row>
    <row r="255" s="25" customFormat="true" ht="12" hidden="false" customHeight="true" outlineLevel="0" collapsed="false">
      <c r="A255" s="311"/>
      <c r="B255" s="314" t="s">
        <v>691</v>
      </c>
      <c r="C255" s="314"/>
      <c r="D255" s="314"/>
      <c r="E255" s="314"/>
      <c r="F255" s="314"/>
      <c r="G255" s="314"/>
      <c r="H255" s="314"/>
      <c r="I255" s="314"/>
      <c r="J255" s="314"/>
      <c r="K255" s="314"/>
      <c r="L255" s="314"/>
      <c r="M255" s="314"/>
      <c r="N255" s="314"/>
      <c r="O255" s="314"/>
      <c r="P255" s="314"/>
    </row>
    <row r="256" s="25" customFormat="true" ht="12" hidden="false" customHeight="true" outlineLevel="0" collapsed="false">
      <c r="A256" s="311"/>
      <c r="B256" s="324" t="s">
        <v>706</v>
      </c>
      <c r="C256" s="324"/>
      <c r="D256" s="324"/>
      <c r="E256" s="324"/>
      <c r="F256" s="324"/>
      <c r="G256" s="324"/>
      <c r="H256" s="324"/>
      <c r="I256" s="324"/>
      <c r="J256" s="324"/>
      <c r="K256" s="324"/>
      <c r="L256" s="324"/>
      <c r="M256" s="324"/>
      <c r="N256" s="324"/>
      <c r="O256" s="324"/>
      <c r="P256" s="324"/>
    </row>
    <row r="257" s="25" customFormat="true" ht="12" hidden="false" customHeight="true" outlineLevel="0" collapsed="false">
      <c r="A257" s="311"/>
      <c r="B257" s="314" t="s">
        <v>693</v>
      </c>
      <c r="C257" s="314"/>
      <c r="D257" s="314"/>
      <c r="E257" s="314"/>
      <c r="F257" s="314"/>
      <c r="G257" s="314"/>
      <c r="H257" s="314"/>
      <c r="I257" s="314"/>
      <c r="J257" s="314"/>
      <c r="K257" s="314"/>
      <c r="L257" s="314"/>
      <c r="M257" s="314"/>
      <c r="N257" s="314"/>
      <c r="O257" s="314"/>
      <c r="P257" s="314"/>
    </row>
    <row r="258" s="25" customFormat="true" ht="12" hidden="false" customHeight="true" outlineLevel="0" collapsed="false">
      <c r="A258" s="311"/>
      <c r="B258" s="316" t="s">
        <v>606</v>
      </c>
      <c r="C258" s="316" t="s">
        <v>626</v>
      </c>
      <c r="D258" s="325" t="n">
        <f aca="false">D274+D259</f>
        <v>123310</v>
      </c>
      <c r="E258" s="325" t="n">
        <f aca="false">E274+E259</f>
        <v>13710</v>
      </c>
      <c r="F258" s="325" t="n">
        <f aca="false">F274+F259</f>
        <v>109600</v>
      </c>
      <c r="G258" s="325" t="n">
        <f aca="false">G274+G259</f>
        <v>90330</v>
      </c>
      <c r="H258" s="325" t="n">
        <f aca="false">H274+H259</f>
        <v>13550</v>
      </c>
      <c r="I258" s="325" t="n">
        <f aca="false">I274+I259</f>
        <v>0</v>
      </c>
      <c r="J258" s="325" t="n">
        <f aca="false">J274+J259</f>
        <v>0</v>
      </c>
      <c r="K258" s="325" t="n">
        <f aca="false">K274+K259</f>
        <v>13550</v>
      </c>
      <c r="L258" s="325" t="n">
        <f aca="false">L274+L259</f>
        <v>76780</v>
      </c>
      <c r="M258" s="325" t="n">
        <f aca="false">M274+M259</f>
        <v>0</v>
      </c>
      <c r="N258" s="325" t="n">
        <f aca="false">N274+N259</f>
        <v>0</v>
      </c>
      <c r="O258" s="325" t="n">
        <f aca="false">O274+O259</f>
        <v>0</v>
      </c>
      <c r="P258" s="326" t="n">
        <f aca="false">P274+P259</f>
        <v>76780</v>
      </c>
    </row>
    <row r="259" s="25" customFormat="true" ht="12" hidden="false" customHeight="true" outlineLevel="0" collapsed="false">
      <c r="A259" s="311"/>
      <c r="B259" s="329" t="s">
        <v>609</v>
      </c>
      <c r="C259" s="329"/>
      <c r="D259" s="147" t="n">
        <f aca="false">SUM(D260:D273)</f>
        <v>90330</v>
      </c>
      <c r="E259" s="147" t="n">
        <f aca="false">SUM(E260:E273)</f>
        <v>13550</v>
      </c>
      <c r="F259" s="147" t="n">
        <f aca="false">SUM(F260:F273)</f>
        <v>76780</v>
      </c>
      <c r="G259" s="147" t="n">
        <f aca="false">SUM(G260:G273)</f>
        <v>90330</v>
      </c>
      <c r="H259" s="147" t="n">
        <f aca="false">SUM(H260:H273)</f>
        <v>13550</v>
      </c>
      <c r="I259" s="182"/>
      <c r="J259" s="182"/>
      <c r="K259" s="182" t="n">
        <f aca="false">SUM(K260:K273)</f>
        <v>13550</v>
      </c>
      <c r="L259" s="147" t="n">
        <f aca="false">SUM(L260:L273)</f>
        <v>76780</v>
      </c>
      <c r="M259" s="182"/>
      <c r="N259" s="182"/>
      <c r="O259" s="182"/>
      <c r="P259" s="330" t="n">
        <f aca="false">SUM(P260:P273)</f>
        <v>76780</v>
      </c>
    </row>
    <row r="260" s="25" customFormat="true" ht="12" hidden="false" customHeight="true" outlineLevel="0" collapsed="false">
      <c r="A260" s="311"/>
      <c r="B260" s="34" t="s">
        <v>315</v>
      </c>
      <c r="C260" s="137" t="s">
        <v>659</v>
      </c>
      <c r="D260" s="124" t="n">
        <f aca="false">E260+F260</f>
        <v>4445</v>
      </c>
      <c r="E260" s="124" t="n">
        <f aca="false">H260</f>
        <v>0</v>
      </c>
      <c r="F260" s="124" t="n">
        <f aca="false">L260</f>
        <v>4445</v>
      </c>
      <c r="G260" s="124" t="n">
        <f aca="false">H260+L260</f>
        <v>4445</v>
      </c>
      <c r="H260" s="124" t="n">
        <f aca="false">K260</f>
        <v>0</v>
      </c>
      <c r="I260" s="128"/>
      <c r="J260" s="128"/>
      <c r="K260" s="128"/>
      <c r="L260" s="124" t="n">
        <f aca="false">P260</f>
        <v>4445</v>
      </c>
      <c r="M260" s="128"/>
      <c r="N260" s="128"/>
      <c r="O260" s="128"/>
      <c r="P260" s="327" t="n">
        <v>4445</v>
      </c>
    </row>
    <row r="261" s="25" customFormat="true" ht="12" hidden="false" customHeight="true" outlineLevel="0" collapsed="false">
      <c r="A261" s="311"/>
      <c r="B261" s="34" t="s">
        <v>315</v>
      </c>
      <c r="C261" s="137" t="s">
        <v>660</v>
      </c>
      <c r="D261" s="124" t="n">
        <f aca="false">E261+F261</f>
        <v>784</v>
      </c>
      <c r="E261" s="124" t="n">
        <f aca="false">H261</f>
        <v>784</v>
      </c>
      <c r="F261" s="124" t="n">
        <f aca="false">L261</f>
        <v>0</v>
      </c>
      <c r="G261" s="124" t="n">
        <f aca="false">H261+L261</f>
        <v>784</v>
      </c>
      <c r="H261" s="124" t="n">
        <f aca="false">K261</f>
        <v>784</v>
      </c>
      <c r="I261" s="128"/>
      <c r="J261" s="128"/>
      <c r="K261" s="128" t="n">
        <v>784</v>
      </c>
      <c r="L261" s="124" t="n">
        <f aca="false">P261</f>
        <v>0</v>
      </c>
      <c r="M261" s="128"/>
      <c r="N261" s="128"/>
      <c r="O261" s="128"/>
      <c r="P261" s="327"/>
    </row>
    <row r="262" s="25" customFormat="true" ht="12" hidden="false" customHeight="true" outlineLevel="0" collapsed="false">
      <c r="A262" s="311"/>
      <c r="B262" s="34" t="s">
        <v>233</v>
      </c>
      <c r="C262" s="137" t="s">
        <v>661</v>
      </c>
      <c r="D262" s="124" t="n">
        <f aca="false">E262+F262</f>
        <v>717</v>
      </c>
      <c r="E262" s="124" t="n">
        <f aca="false">H262</f>
        <v>0</v>
      </c>
      <c r="F262" s="124" t="n">
        <f aca="false">L262</f>
        <v>717</v>
      </c>
      <c r="G262" s="124" t="n">
        <f aca="false">H262+L262</f>
        <v>717</v>
      </c>
      <c r="H262" s="124" t="n">
        <f aca="false">K262</f>
        <v>0</v>
      </c>
      <c r="I262" s="128"/>
      <c r="J262" s="128"/>
      <c r="K262" s="128"/>
      <c r="L262" s="124" t="n">
        <f aca="false">P262</f>
        <v>717</v>
      </c>
      <c r="M262" s="128"/>
      <c r="N262" s="128"/>
      <c r="O262" s="128"/>
      <c r="P262" s="327" t="n">
        <v>717</v>
      </c>
    </row>
    <row r="263" s="25" customFormat="true" ht="12" hidden="false" customHeight="true" outlineLevel="0" collapsed="false">
      <c r="A263" s="311"/>
      <c r="B263" s="34" t="s">
        <v>233</v>
      </c>
      <c r="C263" s="137" t="s">
        <v>662</v>
      </c>
      <c r="D263" s="124" t="n">
        <f aca="false">E263+F263</f>
        <v>127</v>
      </c>
      <c r="E263" s="124" t="n">
        <f aca="false">H263</f>
        <v>127</v>
      </c>
      <c r="F263" s="124" t="n">
        <f aca="false">L263</f>
        <v>0</v>
      </c>
      <c r="G263" s="124" t="n">
        <f aca="false">H263+L263</f>
        <v>127</v>
      </c>
      <c r="H263" s="124" t="n">
        <f aca="false">K263</f>
        <v>127</v>
      </c>
      <c r="I263" s="128"/>
      <c r="J263" s="128"/>
      <c r="K263" s="128" t="n">
        <v>127</v>
      </c>
      <c r="L263" s="124" t="n">
        <f aca="false">P263</f>
        <v>0</v>
      </c>
      <c r="M263" s="128"/>
      <c r="N263" s="128"/>
      <c r="O263" s="128"/>
      <c r="P263" s="327"/>
    </row>
    <row r="264" s="25" customFormat="true" ht="12" hidden="false" customHeight="true" outlineLevel="0" collapsed="false">
      <c r="A264" s="311"/>
      <c r="B264" s="34" t="s">
        <v>639</v>
      </c>
      <c r="C264" s="137" t="s">
        <v>663</v>
      </c>
      <c r="D264" s="124" t="n">
        <f aca="false">E264+F264</f>
        <v>29263</v>
      </c>
      <c r="E264" s="124" t="n">
        <f aca="false">H264</f>
        <v>0</v>
      </c>
      <c r="F264" s="124" t="n">
        <f aca="false">L264</f>
        <v>29263</v>
      </c>
      <c r="G264" s="124" t="n">
        <f aca="false">H264+L264</f>
        <v>29263</v>
      </c>
      <c r="H264" s="124" t="n">
        <f aca="false">K264</f>
        <v>0</v>
      </c>
      <c r="I264" s="128"/>
      <c r="J264" s="128"/>
      <c r="K264" s="128"/>
      <c r="L264" s="124" t="n">
        <f aca="false">P264</f>
        <v>29263</v>
      </c>
      <c r="M264" s="128"/>
      <c r="N264" s="128"/>
      <c r="O264" s="128"/>
      <c r="P264" s="327" t="n">
        <v>29263</v>
      </c>
    </row>
    <row r="265" s="25" customFormat="true" ht="12" hidden="false" customHeight="true" outlineLevel="0" collapsed="false">
      <c r="A265" s="311"/>
      <c r="B265" s="34" t="s">
        <v>639</v>
      </c>
      <c r="C265" s="137" t="s">
        <v>664</v>
      </c>
      <c r="D265" s="124" t="n">
        <f aca="false">E265+F265</f>
        <v>5164</v>
      </c>
      <c r="E265" s="124" t="n">
        <f aca="false">H265</f>
        <v>5164</v>
      </c>
      <c r="F265" s="124" t="n">
        <f aca="false">L265</f>
        <v>0</v>
      </c>
      <c r="G265" s="124" t="n">
        <f aca="false">H265+L265</f>
        <v>5164</v>
      </c>
      <c r="H265" s="124" t="n">
        <f aca="false">K265</f>
        <v>5164</v>
      </c>
      <c r="I265" s="128"/>
      <c r="J265" s="128"/>
      <c r="K265" s="128" t="n">
        <v>5164</v>
      </c>
      <c r="L265" s="124" t="n">
        <f aca="false">P265</f>
        <v>0</v>
      </c>
      <c r="M265" s="128"/>
      <c r="N265" s="128"/>
      <c r="O265" s="128"/>
      <c r="P265" s="327"/>
    </row>
    <row r="266" s="25" customFormat="true" ht="12" hidden="false" customHeight="true" outlineLevel="0" collapsed="false">
      <c r="A266" s="311"/>
      <c r="B266" s="34" t="s">
        <v>221</v>
      </c>
      <c r="C266" s="137" t="s">
        <v>665</v>
      </c>
      <c r="D266" s="124" t="n">
        <f aca="false">E266+F266</f>
        <v>15074</v>
      </c>
      <c r="E266" s="124" t="n">
        <f aca="false">H266</f>
        <v>0</v>
      </c>
      <c r="F266" s="124" t="n">
        <f aca="false">L266</f>
        <v>15074</v>
      </c>
      <c r="G266" s="124" t="n">
        <f aca="false">H266+L266</f>
        <v>15074</v>
      </c>
      <c r="H266" s="124" t="n">
        <f aca="false">K266</f>
        <v>0</v>
      </c>
      <c r="I266" s="128"/>
      <c r="J266" s="128"/>
      <c r="K266" s="128"/>
      <c r="L266" s="124" t="n">
        <f aca="false">P266</f>
        <v>15074</v>
      </c>
      <c r="M266" s="128"/>
      <c r="N266" s="128"/>
      <c r="O266" s="128"/>
      <c r="P266" s="327" t="n">
        <v>15074</v>
      </c>
    </row>
    <row r="267" s="25" customFormat="true" ht="12" hidden="false" customHeight="true" outlineLevel="0" collapsed="false">
      <c r="A267" s="311"/>
      <c r="B267" s="34" t="s">
        <v>221</v>
      </c>
      <c r="C267" s="137" t="s">
        <v>666</v>
      </c>
      <c r="D267" s="124" t="n">
        <f aca="false">E267+F267</f>
        <v>2660</v>
      </c>
      <c r="E267" s="124" t="n">
        <f aca="false">H267</f>
        <v>2660</v>
      </c>
      <c r="F267" s="124" t="n">
        <f aca="false">L267</f>
        <v>0</v>
      </c>
      <c r="G267" s="124" t="n">
        <f aca="false">H267+L267</f>
        <v>2660</v>
      </c>
      <c r="H267" s="124" t="n">
        <f aca="false">K267</f>
        <v>2660</v>
      </c>
      <c r="I267" s="128"/>
      <c r="J267" s="128"/>
      <c r="K267" s="128" t="n">
        <v>2660</v>
      </c>
      <c r="L267" s="124" t="n">
        <f aca="false">P267</f>
        <v>0</v>
      </c>
      <c r="M267" s="128"/>
      <c r="N267" s="128"/>
      <c r="O267" s="128"/>
      <c r="P267" s="327"/>
    </row>
    <row r="268" s="25" customFormat="true" ht="12" hidden="false" customHeight="true" outlineLevel="0" collapsed="false">
      <c r="A268" s="311"/>
      <c r="B268" s="34" t="s">
        <v>213</v>
      </c>
      <c r="C268" s="137" t="s">
        <v>667</v>
      </c>
      <c r="D268" s="124" t="n">
        <f aca="false">E268+F268</f>
        <v>26545</v>
      </c>
      <c r="E268" s="124" t="n">
        <f aca="false">H268</f>
        <v>0</v>
      </c>
      <c r="F268" s="124" t="n">
        <f aca="false">L268</f>
        <v>26545</v>
      </c>
      <c r="G268" s="124" t="n">
        <f aca="false">H268+L268</f>
        <v>26545</v>
      </c>
      <c r="H268" s="124" t="n">
        <f aca="false">K268</f>
        <v>0</v>
      </c>
      <c r="I268" s="128"/>
      <c r="J268" s="128"/>
      <c r="K268" s="128"/>
      <c r="L268" s="124" t="n">
        <f aca="false">P268</f>
        <v>26545</v>
      </c>
      <c r="M268" s="128"/>
      <c r="N268" s="128"/>
      <c r="O268" s="128"/>
      <c r="P268" s="327" t="n">
        <v>26545</v>
      </c>
    </row>
    <row r="269" s="25" customFormat="true" ht="12" hidden="false" customHeight="true" outlineLevel="0" collapsed="false">
      <c r="A269" s="311"/>
      <c r="B269" s="34" t="s">
        <v>213</v>
      </c>
      <c r="C269" s="137" t="s">
        <v>668</v>
      </c>
      <c r="D269" s="124" t="n">
        <f aca="false">E269+F269</f>
        <v>4685</v>
      </c>
      <c r="E269" s="124" t="n">
        <f aca="false">H269</f>
        <v>4685</v>
      </c>
      <c r="F269" s="124" t="n">
        <f aca="false">L269</f>
        <v>0</v>
      </c>
      <c r="G269" s="124" t="n">
        <f aca="false">H269+L269</f>
        <v>4685</v>
      </c>
      <c r="H269" s="124" t="n">
        <f aca="false">K269</f>
        <v>4685</v>
      </c>
      <c r="I269" s="128"/>
      <c r="J269" s="128"/>
      <c r="K269" s="128" t="n">
        <v>4685</v>
      </c>
      <c r="L269" s="124" t="n">
        <f aca="false">P269</f>
        <v>0</v>
      </c>
      <c r="M269" s="128"/>
      <c r="N269" s="128"/>
      <c r="O269" s="128"/>
      <c r="P269" s="327"/>
    </row>
    <row r="270" s="25" customFormat="true" ht="12" hidden="false" customHeight="true" outlineLevel="0" collapsed="false">
      <c r="A270" s="311"/>
      <c r="B270" s="34" t="s">
        <v>257</v>
      </c>
      <c r="C270" s="137" t="s">
        <v>669</v>
      </c>
      <c r="D270" s="124" t="n">
        <f aca="false">E270+F270</f>
        <v>82</v>
      </c>
      <c r="E270" s="124" t="n">
        <f aca="false">H270</f>
        <v>0</v>
      </c>
      <c r="F270" s="124" t="n">
        <f aca="false">L270</f>
        <v>82</v>
      </c>
      <c r="G270" s="124" t="n">
        <f aca="false">H270+L270</f>
        <v>82</v>
      </c>
      <c r="H270" s="124" t="n">
        <f aca="false">K270</f>
        <v>0</v>
      </c>
      <c r="I270" s="128"/>
      <c r="J270" s="128"/>
      <c r="K270" s="128"/>
      <c r="L270" s="124" t="n">
        <f aca="false">P270</f>
        <v>82</v>
      </c>
      <c r="M270" s="128"/>
      <c r="N270" s="128"/>
      <c r="O270" s="128"/>
      <c r="P270" s="327" t="n">
        <v>82</v>
      </c>
    </row>
    <row r="271" s="25" customFormat="true" ht="12" hidden="false" customHeight="true" outlineLevel="0" collapsed="false">
      <c r="A271" s="311"/>
      <c r="B271" s="34" t="s">
        <v>257</v>
      </c>
      <c r="C271" s="137" t="s">
        <v>670</v>
      </c>
      <c r="D271" s="124" t="n">
        <f aca="false">E271+F271</f>
        <v>14</v>
      </c>
      <c r="E271" s="124" t="n">
        <f aca="false">H271</f>
        <v>14</v>
      </c>
      <c r="F271" s="124" t="n">
        <f aca="false">L271</f>
        <v>0</v>
      </c>
      <c r="G271" s="124" t="n">
        <f aca="false">H271+L271</f>
        <v>14</v>
      </c>
      <c r="H271" s="124" t="n">
        <f aca="false">K271</f>
        <v>14</v>
      </c>
      <c r="I271" s="128"/>
      <c r="J271" s="128"/>
      <c r="K271" s="128" t="n">
        <v>14</v>
      </c>
      <c r="L271" s="124" t="n">
        <f aca="false">P271</f>
        <v>0</v>
      </c>
      <c r="M271" s="128"/>
      <c r="N271" s="128"/>
      <c r="O271" s="128"/>
      <c r="P271" s="327"/>
    </row>
    <row r="272" s="25" customFormat="true" ht="12" hidden="false" customHeight="true" outlineLevel="0" collapsed="false">
      <c r="A272" s="311"/>
      <c r="B272" s="34" t="s">
        <v>675</v>
      </c>
      <c r="C272" s="137" t="s">
        <v>676</v>
      </c>
      <c r="D272" s="124" t="n">
        <f aca="false">E272+F272</f>
        <v>654</v>
      </c>
      <c r="E272" s="124" t="n">
        <f aca="false">H272</f>
        <v>0</v>
      </c>
      <c r="F272" s="124" t="n">
        <f aca="false">L272</f>
        <v>654</v>
      </c>
      <c r="G272" s="124" t="n">
        <f aca="false">H272+L272</f>
        <v>654</v>
      </c>
      <c r="H272" s="124" t="n">
        <f aca="false">K272</f>
        <v>0</v>
      </c>
      <c r="I272" s="128"/>
      <c r="J272" s="128"/>
      <c r="K272" s="128"/>
      <c r="L272" s="124" t="n">
        <f aca="false">P272</f>
        <v>654</v>
      </c>
      <c r="M272" s="128"/>
      <c r="N272" s="128"/>
      <c r="O272" s="128"/>
      <c r="P272" s="327" t="n">
        <v>654</v>
      </c>
    </row>
    <row r="273" s="25" customFormat="true" ht="12" hidden="false" customHeight="true" outlineLevel="0" collapsed="false">
      <c r="A273" s="311"/>
      <c r="B273" s="34" t="s">
        <v>675</v>
      </c>
      <c r="C273" s="137" t="s">
        <v>677</v>
      </c>
      <c r="D273" s="124" t="n">
        <f aca="false">E273+F273</f>
        <v>116</v>
      </c>
      <c r="E273" s="124" t="n">
        <f aca="false">H273</f>
        <v>116</v>
      </c>
      <c r="F273" s="124" t="n">
        <f aca="false">L273</f>
        <v>0</v>
      </c>
      <c r="G273" s="124" t="n">
        <f aca="false">H273+L273</f>
        <v>116</v>
      </c>
      <c r="H273" s="124" t="n">
        <f aca="false">K273</f>
        <v>116</v>
      </c>
      <c r="I273" s="128"/>
      <c r="J273" s="128"/>
      <c r="K273" s="128" t="n">
        <v>116</v>
      </c>
      <c r="L273" s="124" t="n">
        <f aca="false">P273</f>
        <v>0</v>
      </c>
      <c r="M273" s="128"/>
      <c r="N273" s="128"/>
      <c r="O273" s="128"/>
      <c r="P273" s="327"/>
    </row>
    <row r="274" s="25" customFormat="true" ht="12" hidden="false" customHeight="true" outlineLevel="0" collapsed="false">
      <c r="A274" s="311"/>
      <c r="B274" s="34" t="s">
        <v>652</v>
      </c>
      <c r="C274" s="137"/>
      <c r="D274" s="124" t="n">
        <f aca="false">E274+F274</f>
        <v>32980</v>
      </c>
      <c r="E274" s="124" t="n">
        <v>160</v>
      </c>
      <c r="F274" s="124" t="n">
        <v>32820</v>
      </c>
      <c r="G274" s="124"/>
      <c r="H274" s="124"/>
      <c r="I274" s="128"/>
      <c r="J274" s="128"/>
      <c r="K274" s="128"/>
      <c r="L274" s="124"/>
      <c r="M274" s="128"/>
      <c r="N274" s="128"/>
      <c r="O274" s="128"/>
      <c r="P274" s="327"/>
    </row>
    <row r="275" s="25" customFormat="true" ht="15.75" hidden="false" customHeight="true" outlineLevel="0" collapsed="false">
      <c r="A275" s="311" t="s">
        <v>707</v>
      </c>
      <c r="B275" s="312" t="s">
        <v>708</v>
      </c>
      <c r="C275" s="312"/>
      <c r="D275" s="312"/>
      <c r="E275" s="312"/>
      <c r="F275" s="312"/>
      <c r="G275" s="312"/>
      <c r="H275" s="312"/>
      <c r="I275" s="312"/>
      <c r="J275" s="312"/>
      <c r="K275" s="312"/>
      <c r="L275" s="312"/>
      <c r="M275" s="312"/>
      <c r="N275" s="312"/>
      <c r="O275" s="312"/>
      <c r="P275" s="312"/>
    </row>
    <row r="276" s="25" customFormat="true" ht="12" hidden="false" customHeight="true" outlineLevel="0" collapsed="false">
      <c r="A276" s="311"/>
      <c r="B276" s="314" t="s">
        <v>709</v>
      </c>
      <c r="C276" s="314"/>
      <c r="D276" s="314"/>
      <c r="E276" s="314"/>
      <c r="F276" s="314"/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</row>
    <row r="277" s="25" customFormat="true" ht="12" hidden="false" customHeight="true" outlineLevel="0" collapsed="false">
      <c r="A277" s="311"/>
      <c r="B277" s="324" t="s">
        <v>710</v>
      </c>
      <c r="C277" s="324"/>
      <c r="D277" s="324"/>
      <c r="E277" s="324"/>
      <c r="F277" s="324"/>
      <c r="G277" s="324"/>
      <c r="H277" s="324"/>
      <c r="I277" s="324"/>
      <c r="J277" s="324"/>
      <c r="K277" s="324"/>
      <c r="L277" s="324"/>
      <c r="M277" s="324"/>
      <c r="N277" s="324"/>
      <c r="O277" s="324"/>
      <c r="P277" s="324"/>
    </row>
    <row r="278" s="25" customFormat="true" ht="12" hidden="false" customHeight="true" outlineLevel="0" collapsed="false">
      <c r="A278" s="311"/>
      <c r="B278" s="316" t="s">
        <v>606</v>
      </c>
      <c r="C278" s="316" t="s">
        <v>711</v>
      </c>
      <c r="D278" s="325" t="n">
        <f aca="false">D279+D280+D286+D287+D288</f>
        <v>295299</v>
      </c>
      <c r="E278" s="325" t="n">
        <f aca="false">E279+E280+E286+E287+E288</f>
        <v>0</v>
      </c>
      <c r="F278" s="325" t="n">
        <f aca="false">F279+F280+F286+F287+F288</f>
        <v>295299</v>
      </c>
      <c r="G278" s="325" t="n">
        <f aca="false">G279+G280+G286+G287+G288</f>
        <v>58169</v>
      </c>
      <c r="H278" s="325" t="n">
        <f aca="false">H279+H280+H286+H287+H288</f>
        <v>0</v>
      </c>
      <c r="I278" s="325" t="n">
        <f aca="false">I279+I280+I286+I287+I288</f>
        <v>0</v>
      </c>
      <c r="J278" s="325" t="n">
        <f aca="false">J279+J280+J286+J287+J288</f>
        <v>0</v>
      </c>
      <c r="K278" s="325" t="n">
        <f aca="false">K279+K280+K286+K287+K288</f>
        <v>0</v>
      </c>
      <c r="L278" s="325" t="n">
        <f aca="false">L279+L280+L286+L287+L288</f>
        <v>58169</v>
      </c>
      <c r="M278" s="325" t="n">
        <f aca="false">M279+M280+M286+M287+M288</f>
        <v>0</v>
      </c>
      <c r="N278" s="325" t="n">
        <f aca="false">N279+N280+N286+N287+N288</f>
        <v>0</v>
      </c>
      <c r="O278" s="325" t="n">
        <f aca="false">O279+O280+O286+O287+O288</f>
        <v>0</v>
      </c>
      <c r="P278" s="326" t="n">
        <f aca="false">P279+P280+P286+P287+P288</f>
        <v>58169</v>
      </c>
    </row>
    <row r="279" s="25" customFormat="true" ht="12" hidden="false" customHeight="true" outlineLevel="0" collapsed="false">
      <c r="A279" s="311"/>
      <c r="B279" s="137" t="s">
        <v>638</v>
      </c>
      <c r="C279" s="137"/>
      <c r="D279" s="124" t="n">
        <f aca="false">F279</f>
        <v>84151</v>
      </c>
      <c r="E279" s="124"/>
      <c r="F279" s="124" t="n">
        <v>84151</v>
      </c>
      <c r="G279" s="124"/>
      <c r="H279" s="124"/>
      <c r="I279" s="128"/>
      <c r="J279" s="128"/>
      <c r="K279" s="128"/>
      <c r="L279" s="124"/>
      <c r="M279" s="128"/>
      <c r="N279" s="128"/>
      <c r="O279" s="128"/>
      <c r="P279" s="327"/>
    </row>
    <row r="280" s="25" customFormat="true" ht="12" hidden="false" customHeight="true" outlineLevel="0" collapsed="false">
      <c r="A280" s="311"/>
      <c r="B280" s="329" t="s">
        <v>609</v>
      </c>
      <c r="C280" s="329"/>
      <c r="D280" s="147" t="n">
        <f aca="false">F280</f>
        <v>58169</v>
      </c>
      <c r="E280" s="147"/>
      <c r="F280" s="147" t="n">
        <f aca="false">G280</f>
        <v>58169</v>
      </c>
      <c r="G280" s="147" t="n">
        <f aca="false">L280</f>
        <v>58169</v>
      </c>
      <c r="H280" s="147"/>
      <c r="I280" s="182"/>
      <c r="J280" s="182"/>
      <c r="K280" s="182"/>
      <c r="L280" s="147" t="n">
        <f aca="false">P280</f>
        <v>58169</v>
      </c>
      <c r="M280" s="182"/>
      <c r="N280" s="182"/>
      <c r="O280" s="182"/>
      <c r="P280" s="330" t="n">
        <f aca="false">SUM(P281:P285)</f>
        <v>58169</v>
      </c>
    </row>
    <row r="281" s="25" customFormat="true" ht="12" hidden="false" customHeight="true" outlineLevel="0" collapsed="false">
      <c r="A281" s="311"/>
      <c r="B281" s="137" t="s">
        <v>639</v>
      </c>
      <c r="C281" s="137" t="s">
        <v>712</v>
      </c>
      <c r="D281" s="124" t="n">
        <f aca="false">F281</f>
        <v>38400</v>
      </c>
      <c r="E281" s="124"/>
      <c r="F281" s="124" t="n">
        <f aca="false">G281</f>
        <v>38400</v>
      </c>
      <c r="G281" s="124" t="n">
        <f aca="false">L281</f>
        <v>38400</v>
      </c>
      <c r="H281" s="124"/>
      <c r="I281" s="128"/>
      <c r="J281" s="128"/>
      <c r="K281" s="128"/>
      <c r="L281" s="124" t="n">
        <f aca="false">P281</f>
        <v>38400</v>
      </c>
      <c r="M281" s="128"/>
      <c r="N281" s="128"/>
      <c r="O281" s="128"/>
      <c r="P281" s="327" t="n">
        <v>38400</v>
      </c>
    </row>
    <row r="282" s="25" customFormat="true" ht="12" hidden="false" customHeight="true" outlineLevel="0" collapsed="false">
      <c r="A282" s="311"/>
      <c r="B282" s="137" t="s">
        <v>229</v>
      </c>
      <c r="C282" s="137" t="s">
        <v>713</v>
      </c>
      <c r="D282" s="124" t="n">
        <f aca="false">F282</f>
        <v>2870</v>
      </c>
      <c r="E282" s="124"/>
      <c r="F282" s="124" t="n">
        <f aca="false">G282</f>
        <v>2870</v>
      </c>
      <c r="G282" s="124" t="n">
        <f aca="false">L282</f>
        <v>2870</v>
      </c>
      <c r="H282" s="124"/>
      <c r="I282" s="128"/>
      <c r="J282" s="128"/>
      <c r="K282" s="128"/>
      <c r="L282" s="124" t="n">
        <f aca="false">P282</f>
        <v>2870</v>
      </c>
      <c r="M282" s="128"/>
      <c r="N282" s="128"/>
      <c r="O282" s="128"/>
      <c r="P282" s="327" t="n">
        <v>2870</v>
      </c>
    </row>
    <row r="283" s="25" customFormat="true" ht="12" hidden="false" customHeight="true" outlineLevel="0" collapsed="false">
      <c r="A283" s="311"/>
      <c r="B283" s="34" t="s">
        <v>315</v>
      </c>
      <c r="C283" s="137" t="s">
        <v>659</v>
      </c>
      <c r="D283" s="124" t="n">
        <f aca="false">F283</f>
        <v>7527</v>
      </c>
      <c r="E283" s="124"/>
      <c r="F283" s="124" t="n">
        <f aca="false">G283</f>
        <v>7527</v>
      </c>
      <c r="G283" s="124" t="n">
        <f aca="false">L283</f>
        <v>7527</v>
      </c>
      <c r="H283" s="124"/>
      <c r="I283" s="128"/>
      <c r="J283" s="128"/>
      <c r="K283" s="128"/>
      <c r="L283" s="124" t="n">
        <f aca="false">P283</f>
        <v>7527</v>
      </c>
      <c r="M283" s="128"/>
      <c r="N283" s="128"/>
      <c r="O283" s="128"/>
      <c r="P283" s="327" t="n">
        <v>7527</v>
      </c>
    </row>
    <row r="284" s="25" customFormat="true" ht="12" hidden="false" customHeight="true" outlineLevel="0" collapsed="false">
      <c r="A284" s="311"/>
      <c r="B284" s="34" t="s">
        <v>233</v>
      </c>
      <c r="C284" s="137" t="s">
        <v>661</v>
      </c>
      <c r="D284" s="124" t="n">
        <f aca="false">F284</f>
        <v>1212</v>
      </c>
      <c r="E284" s="124"/>
      <c r="F284" s="124" t="n">
        <f aca="false">G284</f>
        <v>1212</v>
      </c>
      <c r="G284" s="124" t="n">
        <f aca="false">L284</f>
        <v>1212</v>
      </c>
      <c r="H284" s="124"/>
      <c r="I284" s="128"/>
      <c r="J284" s="128"/>
      <c r="K284" s="128"/>
      <c r="L284" s="124" t="n">
        <f aca="false">P284</f>
        <v>1212</v>
      </c>
      <c r="M284" s="128"/>
      <c r="N284" s="128"/>
      <c r="O284" s="128"/>
      <c r="P284" s="327" t="n">
        <v>1212</v>
      </c>
    </row>
    <row r="285" s="25" customFormat="true" ht="12" hidden="false" customHeight="true" outlineLevel="0" collapsed="false">
      <c r="A285" s="311"/>
      <c r="B285" s="34" t="s">
        <v>639</v>
      </c>
      <c r="C285" s="137" t="s">
        <v>663</v>
      </c>
      <c r="D285" s="124" t="n">
        <f aca="false">F285</f>
        <v>8160</v>
      </c>
      <c r="E285" s="124"/>
      <c r="F285" s="124" t="n">
        <f aca="false">G285</f>
        <v>8160</v>
      </c>
      <c r="G285" s="124" t="n">
        <f aca="false">L285</f>
        <v>8160</v>
      </c>
      <c r="H285" s="124"/>
      <c r="I285" s="128"/>
      <c r="J285" s="128"/>
      <c r="K285" s="128"/>
      <c r="L285" s="124" t="n">
        <f aca="false">P285</f>
        <v>8160</v>
      </c>
      <c r="M285" s="128"/>
      <c r="N285" s="128"/>
      <c r="O285" s="128"/>
      <c r="P285" s="327" t="n">
        <v>8160</v>
      </c>
    </row>
    <row r="286" s="25" customFormat="true" ht="12" hidden="false" customHeight="true" outlineLevel="0" collapsed="false">
      <c r="A286" s="311"/>
      <c r="B286" s="34" t="s">
        <v>652</v>
      </c>
      <c r="C286" s="137"/>
      <c r="D286" s="124" t="n">
        <f aca="false">F286</f>
        <v>51652</v>
      </c>
      <c r="E286" s="124"/>
      <c r="F286" s="124" t="n">
        <v>51652</v>
      </c>
      <c r="G286" s="124"/>
      <c r="H286" s="124"/>
      <c r="I286" s="128"/>
      <c r="J286" s="128"/>
      <c r="K286" s="128"/>
      <c r="L286" s="124"/>
      <c r="M286" s="128"/>
      <c r="N286" s="128"/>
      <c r="O286" s="128"/>
      <c r="P286" s="327"/>
    </row>
    <row r="287" s="25" customFormat="true" ht="12" hidden="false" customHeight="true" outlineLevel="0" collapsed="false">
      <c r="A287" s="311"/>
      <c r="B287" s="137" t="s">
        <v>701</v>
      </c>
      <c r="C287" s="137"/>
      <c r="D287" s="124" t="n">
        <f aca="false">F287</f>
        <v>51888</v>
      </c>
      <c r="E287" s="124"/>
      <c r="F287" s="124" t="n">
        <v>51888</v>
      </c>
      <c r="G287" s="124"/>
      <c r="H287" s="124"/>
      <c r="I287" s="128"/>
      <c r="J287" s="128"/>
      <c r="K287" s="128"/>
      <c r="L287" s="124"/>
      <c r="M287" s="128"/>
      <c r="N287" s="128"/>
      <c r="O287" s="128"/>
      <c r="P287" s="327"/>
    </row>
    <row r="288" s="25" customFormat="true" ht="12" hidden="false" customHeight="true" outlineLevel="0" collapsed="false">
      <c r="A288" s="311"/>
      <c r="B288" s="137" t="s">
        <v>714</v>
      </c>
      <c r="C288" s="137"/>
      <c r="D288" s="124" t="n">
        <f aca="false">F288</f>
        <v>49439</v>
      </c>
      <c r="E288" s="124"/>
      <c r="F288" s="124" t="n">
        <v>49439</v>
      </c>
      <c r="G288" s="124"/>
      <c r="H288" s="124"/>
      <c r="I288" s="128"/>
      <c r="J288" s="128"/>
      <c r="K288" s="128"/>
      <c r="L288" s="124"/>
      <c r="M288" s="128"/>
      <c r="N288" s="128"/>
      <c r="O288" s="128"/>
      <c r="P288" s="327"/>
    </row>
    <row r="289" s="25" customFormat="true" ht="12" hidden="false" customHeight="true" outlineLevel="0" collapsed="false">
      <c r="A289" s="311" t="s">
        <v>715</v>
      </c>
      <c r="B289" s="346" t="s">
        <v>716</v>
      </c>
      <c r="C289" s="346"/>
      <c r="D289" s="346"/>
      <c r="E289" s="346"/>
      <c r="F289" s="346"/>
      <c r="G289" s="346"/>
      <c r="H289" s="346"/>
      <c r="I289" s="346"/>
      <c r="J289" s="346"/>
      <c r="K289" s="346"/>
      <c r="L289" s="346"/>
      <c r="M289" s="346"/>
      <c r="N289" s="346"/>
      <c r="O289" s="346"/>
      <c r="P289" s="346"/>
    </row>
    <row r="290" s="25" customFormat="true" ht="12" hidden="false" customHeight="true" outlineLevel="0" collapsed="false">
      <c r="A290" s="311"/>
      <c r="B290" s="347" t="s">
        <v>717</v>
      </c>
      <c r="C290" s="347"/>
      <c r="D290" s="347"/>
      <c r="E290" s="347"/>
      <c r="F290" s="347"/>
      <c r="G290" s="347"/>
      <c r="H290" s="347"/>
      <c r="I290" s="347"/>
      <c r="J290" s="347"/>
      <c r="K290" s="347"/>
      <c r="L290" s="347"/>
      <c r="M290" s="347"/>
      <c r="N290" s="347"/>
      <c r="O290" s="347"/>
      <c r="P290" s="347"/>
    </row>
    <row r="291" s="25" customFormat="true" ht="12" hidden="false" customHeight="true" outlineLevel="0" collapsed="false">
      <c r="A291" s="311"/>
      <c r="B291" s="347" t="s">
        <v>718</v>
      </c>
      <c r="C291" s="347"/>
      <c r="D291" s="347"/>
      <c r="E291" s="347"/>
      <c r="F291" s="347"/>
      <c r="G291" s="347"/>
      <c r="H291" s="347"/>
      <c r="I291" s="347"/>
      <c r="J291" s="347"/>
      <c r="K291" s="347"/>
      <c r="L291" s="347"/>
      <c r="M291" s="347"/>
      <c r="N291" s="347"/>
      <c r="O291" s="347"/>
      <c r="P291" s="347"/>
    </row>
    <row r="292" s="25" customFormat="true" ht="12" hidden="false" customHeight="true" outlineLevel="0" collapsed="false">
      <c r="A292" s="311"/>
      <c r="B292" s="348" t="s">
        <v>719</v>
      </c>
      <c r="C292" s="348"/>
      <c r="D292" s="348"/>
      <c r="E292" s="348"/>
      <c r="F292" s="348"/>
      <c r="G292" s="348"/>
      <c r="H292" s="348"/>
      <c r="I292" s="348"/>
      <c r="J292" s="348"/>
      <c r="K292" s="348"/>
      <c r="L292" s="348"/>
      <c r="M292" s="348"/>
      <c r="N292" s="348"/>
      <c r="O292" s="348"/>
      <c r="P292" s="348"/>
    </row>
    <row r="293" s="25" customFormat="true" ht="12" hidden="false" customHeight="true" outlineLevel="0" collapsed="false">
      <c r="A293" s="311"/>
      <c r="B293" s="347" t="s">
        <v>693</v>
      </c>
      <c r="C293" s="347"/>
      <c r="D293" s="347"/>
      <c r="E293" s="347"/>
      <c r="F293" s="347"/>
      <c r="G293" s="347"/>
      <c r="H293" s="347"/>
      <c r="I293" s="347"/>
      <c r="J293" s="347"/>
      <c r="K293" s="347"/>
      <c r="L293" s="347"/>
      <c r="M293" s="347"/>
      <c r="N293" s="347"/>
      <c r="O293" s="347"/>
      <c r="P293" s="347"/>
    </row>
    <row r="294" s="25" customFormat="true" ht="12" hidden="false" customHeight="true" outlineLevel="0" collapsed="false">
      <c r="A294" s="311"/>
      <c r="B294" s="75" t="s">
        <v>606</v>
      </c>
      <c r="C294" s="316" t="s">
        <v>711</v>
      </c>
      <c r="D294" s="325" t="n">
        <f aca="false">D295+D296+D319</f>
        <v>701175</v>
      </c>
      <c r="E294" s="325" t="n">
        <f aca="false">E295+E296+E319</f>
        <v>150492</v>
      </c>
      <c r="F294" s="325" t="n">
        <f aca="false">F295+F296+F319</f>
        <v>550683</v>
      </c>
      <c r="G294" s="325" t="n">
        <f aca="false">G295+G296+G319</f>
        <v>574442</v>
      </c>
      <c r="H294" s="325" t="n">
        <f aca="false">H295+H296+H319</f>
        <v>86139</v>
      </c>
      <c r="I294" s="325" t="n">
        <f aca="false">I295+I296+I319</f>
        <v>0</v>
      </c>
      <c r="J294" s="325" t="n">
        <f aca="false">J295+J296+J319</f>
        <v>0</v>
      </c>
      <c r="K294" s="325" t="n">
        <f aca="false">K295+K296+K319</f>
        <v>86139</v>
      </c>
      <c r="L294" s="325" t="n">
        <f aca="false">L295+L296+L319</f>
        <v>488303</v>
      </c>
      <c r="M294" s="325" t="n">
        <f aca="false">M295+M296+M319</f>
        <v>0</v>
      </c>
      <c r="N294" s="325" t="n">
        <f aca="false">N295+N296+N319</f>
        <v>0</v>
      </c>
      <c r="O294" s="325" t="n">
        <f aca="false">O295+O296+O319</f>
        <v>0</v>
      </c>
      <c r="P294" s="326" t="n">
        <f aca="false">P295+P296+P319</f>
        <v>488303</v>
      </c>
    </row>
    <row r="295" s="25" customFormat="true" ht="12" hidden="false" customHeight="true" outlineLevel="0" collapsed="false">
      <c r="A295" s="311"/>
      <c r="B295" s="137" t="s">
        <v>638</v>
      </c>
      <c r="C295" s="341"/>
      <c r="D295" s="124" t="n">
        <f aca="false">E295+F295</f>
        <v>64777</v>
      </c>
      <c r="E295" s="124" t="n">
        <v>55060</v>
      </c>
      <c r="F295" s="124" t="n">
        <v>9717</v>
      </c>
      <c r="G295" s="124"/>
      <c r="H295" s="124" t="n">
        <f aca="false">K295</f>
        <v>0</v>
      </c>
      <c r="I295" s="128"/>
      <c r="J295" s="128"/>
      <c r="K295" s="128"/>
      <c r="L295" s="124"/>
      <c r="M295" s="128"/>
      <c r="N295" s="128"/>
      <c r="O295" s="128"/>
      <c r="P295" s="327"/>
    </row>
    <row r="296" s="25" customFormat="true" ht="12" hidden="false" customHeight="true" outlineLevel="0" collapsed="false">
      <c r="A296" s="311"/>
      <c r="B296" s="339" t="s">
        <v>609</v>
      </c>
      <c r="C296" s="329"/>
      <c r="D296" s="360" t="n">
        <f aca="false">E296+F296</f>
        <v>574442</v>
      </c>
      <c r="E296" s="360" t="n">
        <f aca="false">H296</f>
        <v>86139</v>
      </c>
      <c r="F296" s="360" t="n">
        <f aca="false">L296</f>
        <v>488303</v>
      </c>
      <c r="G296" s="360" t="n">
        <f aca="false">H296+L296</f>
        <v>574442</v>
      </c>
      <c r="H296" s="360" t="n">
        <f aca="false">K296</f>
        <v>86139</v>
      </c>
      <c r="I296" s="365"/>
      <c r="J296" s="365"/>
      <c r="K296" s="365" t="n">
        <f aca="false">SUM(K297:K318)</f>
        <v>86139</v>
      </c>
      <c r="L296" s="360" t="n">
        <f aca="false">P296</f>
        <v>488303</v>
      </c>
      <c r="M296" s="365"/>
      <c r="N296" s="365"/>
      <c r="O296" s="365"/>
      <c r="P296" s="366" t="n">
        <f aca="false">SUM(P297:P318)</f>
        <v>488303</v>
      </c>
    </row>
    <row r="297" s="25" customFormat="true" ht="12" hidden="false" customHeight="true" outlineLevel="0" collapsed="false">
      <c r="A297" s="311"/>
      <c r="B297" s="137" t="s">
        <v>458</v>
      </c>
      <c r="C297" s="137" t="s">
        <v>720</v>
      </c>
      <c r="D297" s="124" t="n">
        <f aca="false">E297+F297</f>
        <v>231820</v>
      </c>
      <c r="E297" s="124" t="n">
        <f aca="false">H297</f>
        <v>0</v>
      </c>
      <c r="F297" s="124" t="n">
        <f aca="false">L297</f>
        <v>231820</v>
      </c>
      <c r="G297" s="124" t="n">
        <f aca="false">H297+L297</f>
        <v>231820</v>
      </c>
      <c r="H297" s="124" t="n">
        <f aca="false">K297</f>
        <v>0</v>
      </c>
      <c r="I297" s="128"/>
      <c r="J297" s="128"/>
      <c r="K297" s="128"/>
      <c r="L297" s="124" t="n">
        <f aca="false">P297</f>
        <v>231820</v>
      </c>
      <c r="M297" s="128"/>
      <c r="N297" s="128"/>
      <c r="O297" s="128"/>
      <c r="P297" s="327" t="n">
        <v>231820</v>
      </c>
    </row>
    <row r="298" s="25" customFormat="true" ht="12" hidden="false" customHeight="true" outlineLevel="0" collapsed="false">
      <c r="A298" s="311"/>
      <c r="B298" s="137" t="s">
        <v>458</v>
      </c>
      <c r="C298" s="137" t="s">
        <v>721</v>
      </c>
      <c r="D298" s="124" t="n">
        <f aca="false">E298+F298</f>
        <v>40909</v>
      </c>
      <c r="E298" s="124" t="n">
        <f aca="false">H298</f>
        <v>40909</v>
      </c>
      <c r="F298" s="124" t="n">
        <f aca="false">L298</f>
        <v>0</v>
      </c>
      <c r="G298" s="124" t="n">
        <f aca="false">H298+L298</f>
        <v>40909</v>
      </c>
      <c r="H298" s="124" t="n">
        <f aca="false">K298</f>
        <v>40909</v>
      </c>
      <c r="I298" s="128"/>
      <c r="J298" s="128"/>
      <c r="K298" s="128" t="n">
        <v>40909</v>
      </c>
      <c r="L298" s="124" t="n">
        <f aca="false">P298</f>
        <v>0</v>
      </c>
      <c r="M298" s="128"/>
      <c r="N298" s="128"/>
      <c r="O298" s="128"/>
      <c r="P298" s="327"/>
    </row>
    <row r="299" s="25" customFormat="true" ht="12" hidden="false" customHeight="true" outlineLevel="0" collapsed="false">
      <c r="A299" s="311"/>
      <c r="B299" s="34" t="s">
        <v>639</v>
      </c>
      <c r="C299" s="137" t="s">
        <v>712</v>
      </c>
      <c r="D299" s="124" t="n">
        <f aca="false">E299+F299</f>
        <v>7370</v>
      </c>
      <c r="E299" s="124" t="n">
        <f aca="false">H299</f>
        <v>0</v>
      </c>
      <c r="F299" s="124" t="n">
        <f aca="false">L299</f>
        <v>7370</v>
      </c>
      <c r="G299" s="124" t="n">
        <f aca="false">H299+L299</f>
        <v>7370</v>
      </c>
      <c r="H299" s="124" t="n">
        <f aca="false">K299</f>
        <v>0</v>
      </c>
      <c r="I299" s="128"/>
      <c r="J299" s="128"/>
      <c r="K299" s="128"/>
      <c r="L299" s="124" t="n">
        <f aca="false">P299</f>
        <v>7370</v>
      </c>
      <c r="M299" s="128"/>
      <c r="N299" s="128"/>
      <c r="O299" s="128"/>
      <c r="P299" s="327" t="n">
        <v>7370</v>
      </c>
    </row>
    <row r="300" s="25" customFormat="true" ht="12" hidden="false" customHeight="true" outlineLevel="0" collapsed="false">
      <c r="A300" s="311"/>
      <c r="B300" s="34" t="s">
        <v>639</v>
      </c>
      <c r="C300" s="137" t="s">
        <v>722</v>
      </c>
      <c r="D300" s="124" t="n">
        <f aca="false">E300+F300</f>
        <v>1301</v>
      </c>
      <c r="E300" s="124" t="n">
        <f aca="false">H300</f>
        <v>1301</v>
      </c>
      <c r="F300" s="124" t="n">
        <f aca="false">L300</f>
        <v>0</v>
      </c>
      <c r="G300" s="124" t="n">
        <f aca="false">H300+L300</f>
        <v>1301</v>
      </c>
      <c r="H300" s="124" t="n">
        <f aca="false">K300</f>
        <v>1301</v>
      </c>
      <c r="I300" s="128"/>
      <c r="J300" s="128"/>
      <c r="K300" s="128" t="n">
        <v>1301</v>
      </c>
      <c r="L300" s="124" t="n">
        <f aca="false">P300</f>
        <v>0</v>
      </c>
      <c r="M300" s="128"/>
      <c r="N300" s="128"/>
      <c r="O300" s="128"/>
      <c r="P300" s="327"/>
    </row>
    <row r="301" s="25" customFormat="true" ht="12" hidden="false" customHeight="true" outlineLevel="0" collapsed="false">
      <c r="A301" s="311"/>
      <c r="B301" s="34" t="s">
        <v>315</v>
      </c>
      <c r="C301" s="137" t="s">
        <v>659</v>
      </c>
      <c r="D301" s="124" t="n">
        <f aca="false">E301+F301</f>
        <v>55659</v>
      </c>
      <c r="E301" s="124" t="n">
        <f aca="false">H301</f>
        <v>0</v>
      </c>
      <c r="F301" s="124" t="n">
        <f aca="false">L301</f>
        <v>55659</v>
      </c>
      <c r="G301" s="124" t="n">
        <f aca="false">H301+L301</f>
        <v>55659</v>
      </c>
      <c r="H301" s="124" t="n">
        <f aca="false">K301</f>
        <v>0</v>
      </c>
      <c r="I301" s="128"/>
      <c r="J301" s="128"/>
      <c r="K301" s="128"/>
      <c r="L301" s="124" t="n">
        <f aca="false">P301</f>
        <v>55659</v>
      </c>
      <c r="M301" s="128"/>
      <c r="N301" s="128"/>
      <c r="O301" s="128"/>
      <c r="P301" s="327" t="n">
        <v>55659</v>
      </c>
    </row>
    <row r="302" s="25" customFormat="true" ht="12" hidden="false" customHeight="true" outlineLevel="0" collapsed="false">
      <c r="A302" s="311"/>
      <c r="B302" s="34" t="s">
        <v>315</v>
      </c>
      <c r="C302" s="137" t="s">
        <v>660</v>
      </c>
      <c r="D302" s="124" t="n">
        <f aca="false">E302+F302</f>
        <v>9821</v>
      </c>
      <c r="E302" s="124" t="n">
        <f aca="false">H302</f>
        <v>9821</v>
      </c>
      <c r="F302" s="124" t="n">
        <f aca="false">L302</f>
        <v>0</v>
      </c>
      <c r="G302" s="124" t="n">
        <f aca="false">H302+L302</f>
        <v>9821</v>
      </c>
      <c r="H302" s="124" t="n">
        <f aca="false">K302</f>
        <v>9821</v>
      </c>
      <c r="I302" s="128"/>
      <c r="J302" s="128"/>
      <c r="K302" s="128" t="n">
        <v>9821</v>
      </c>
      <c r="L302" s="124" t="n">
        <f aca="false">P302</f>
        <v>0</v>
      </c>
      <c r="M302" s="128"/>
      <c r="N302" s="128"/>
      <c r="O302" s="128"/>
      <c r="P302" s="327"/>
    </row>
    <row r="303" s="25" customFormat="true" ht="12" hidden="false" customHeight="true" outlineLevel="0" collapsed="false">
      <c r="A303" s="311"/>
      <c r="B303" s="34" t="s">
        <v>233</v>
      </c>
      <c r="C303" s="137" t="s">
        <v>661</v>
      </c>
      <c r="D303" s="124" t="n">
        <f aca="false">E303+F303</f>
        <v>2254</v>
      </c>
      <c r="E303" s="124" t="n">
        <f aca="false">H303</f>
        <v>0</v>
      </c>
      <c r="F303" s="124" t="n">
        <f aca="false">L303</f>
        <v>2254</v>
      </c>
      <c r="G303" s="124" t="n">
        <f aca="false">H303+L303</f>
        <v>2254</v>
      </c>
      <c r="H303" s="124" t="n">
        <f aca="false">K303</f>
        <v>0</v>
      </c>
      <c r="I303" s="128"/>
      <c r="J303" s="128"/>
      <c r="K303" s="128"/>
      <c r="L303" s="124" t="n">
        <f aca="false">P303</f>
        <v>2254</v>
      </c>
      <c r="M303" s="128"/>
      <c r="N303" s="128"/>
      <c r="O303" s="128"/>
      <c r="P303" s="327" t="n">
        <v>2254</v>
      </c>
    </row>
    <row r="304" s="25" customFormat="true" ht="12" hidden="false" customHeight="true" outlineLevel="0" collapsed="false">
      <c r="A304" s="311"/>
      <c r="B304" s="34" t="s">
        <v>233</v>
      </c>
      <c r="C304" s="137" t="s">
        <v>662</v>
      </c>
      <c r="D304" s="124" t="n">
        <f aca="false">E304+F304</f>
        <v>366</v>
      </c>
      <c r="E304" s="124" t="n">
        <f aca="false">H304</f>
        <v>366</v>
      </c>
      <c r="F304" s="124" t="n">
        <f aca="false">L304</f>
        <v>0</v>
      </c>
      <c r="G304" s="124" t="n">
        <f aca="false">H304+L304</f>
        <v>366</v>
      </c>
      <c r="H304" s="124" t="n">
        <f aca="false">K304</f>
        <v>366</v>
      </c>
      <c r="I304" s="128"/>
      <c r="J304" s="128"/>
      <c r="K304" s="128" t="n">
        <v>366</v>
      </c>
      <c r="L304" s="124" t="n">
        <f aca="false">P304</f>
        <v>0</v>
      </c>
      <c r="M304" s="128"/>
      <c r="N304" s="128"/>
      <c r="O304" s="128"/>
      <c r="P304" s="327"/>
    </row>
    <row r="305" s="25" customFormat="true" ht="12" hidden="false" customHeight="true" outlineLevel="0" collapsed="false">
      <c r="A305" s="311"/>
      <c r="B305" s="34" t="s">
        <v>639</v>
      </c>
      <c r="C305" s="137" t="s">
        <v>663</v>
      </c>
      <c r="D305" s="124" t="n">
        <f aca="false">E305+F305</f>
        <v>91508</v>
      </c>
      <c r="E305" s="124" t="n">
        <f aca="false">H305</f>
        <v>0</v>
      </c>
      <c r="F305" s="124" t="n">
        <f aca="false">L305</f>
        <v>91508</v>
      </c>
      <c r="G305" s="124" t="n">
        <f aca="false">H305+L305</f>
        <v>91508</v>
      </c>
      <c r="H305" s="124" t="n">
        <f aca="false">K305</f>
        <v>0</v>
      </c>
      <c r="I305" s="128"/>
      <c r="J305" s="128"/>
      <c r="K305" s="128"/>
      <c r="L305" s="124" t="n">
        <f aca="false">P305</f>
        <v>91508</v>
      </c>
      <c r="M305" s="128"/>
      <c r="N305" s="128"/>
      <c r="O305" s="128"/>
      <c r="P305" s="327" t="n">
        <v>91508</v>
      </c>
    </row>
    <row r="306" s="25" customFormat="true" ht="12" hidden="false" customHeight="true" outlineLevel="0" collapsed="false">
      <c r="A306" s="311"/>
      <c r="B306" s="34" t="s">
        <v>639</v>
      </c>
      <c r="C306" s="137" t="s">
        <v>664</v>
      </c>
      <c r="D306" s="124" t="n">
        <f aca="false">E306+F306</f>
        <v>16149</v>
      </c>
      <c r="E306" s="124" t="n">
        <f aca="false">H306</f>
        <v>16149</v>
      </c>
      <c r="F306" s="124" t="n">
        <f aca="false">L306</f>
        <v>0</v>
      </c>
      <c r="G306" s="124" t="n">
        <f aca="false">H306+L306</f>
        <v>16149</v>
      </c>
      <c r="H306" s="124" t="n">
        <f aca="false">K306</f>
        <v>16149</v>
      </c>
      <c r="I306" s="128"/>
      <c r="J306" s="128"/>
      <c r="K306" s="128" t="n">
        <v>16149</v>
      </c>
      <c r="L306" s="124" t="n">
        <f aca="false">P306</f>
        <v>0</v>
      </c>
      <c r="M306" s="128"/>
      <c r="N306" s="128"/>
      <c r="O306" s="128"/>
      <c r="P306" s="327"/>
    </row>
    <row r="307" s="25" customFormat="true" ht="12" hidden="false" customHeight="true" outlineLevel="0" collapsed="false">
      <c r="A307" s="311"/>
      <c r="B307" s="34" t="s">
        <v>221</v>
      </c>
      <c r="C307" s="137" t="s">
        <v>665</v>
      </c>
      <c r="D307" s="124" t="n">
        <f aca="false">E307+F307</f>
        <v>935</v>
      </c>
      <c r="E307" s="124" t="n">
        <f aca="false">H307</f>
        <v>0</v>
      </c>
      <c r="F307" s="124" t="n">
        <f aca="false">L307</f>
        <v>935</v>
      </c>
      <c r="G307" s="124" t="n">
        <f aca="false">H307+L307</f>
        <v>935</v>
      </c>
      <c r="H307" s="124" t="n">
        <f aca="false">K307</f>
        <v>0</v>
      </c>
      <c r="I307" s="128"/>
      <c r="J307" s="128"/>
      <c r="K307" s="128"/>
      <c r="L307" s="124" t="n">
        <f aca="false">P307</f>
        <v>935</v>
      </c>
      <c r="M307" s="128"/>
      <c r="N307" s="128"/>
      <c r="O307" s="128"/>
      <c r="P307" s="327" t="n">
        <v>935</v>
      </c>
    </row>
    <row r="308" s="25" customFormat="true" ht="12" hidden="false" customHeight="true" outlineLevel="0" collapsed="false">
      <c r="A308" s="311"/>
      <c r="B308" s="34" t="s">
        <v>221</v>
      </c>
      <c r="C308" s="137" t="s">
        <v>666</v>
      </c>
      <c r="D308" s="124" t="n">
        <f aca="false">E308+F308</f>
        <v>165</v>
      </c>
      <c r="E308" s="124" t="n">
        <f aca="false">H308</f>
        <v>165</v>
      </c>
      <c r="F308" s="124" t="n">
        <f aca="false">L308</f>
        <v>0</v>
      </c>
      <c r="G308" s="124" t="n">
        <f aca="false">H308+L308</f>
        <v>165</v>
      </c>
      <c r="H308" s="124" t="n">
        <f aca="false">K308</f>
        <v>165</v>
      </c>
      <c r="I308" s="128"/>
      <c r="J308" s="128"/>
      <c r="K308" s="128" t="n">
        <v>165</v>
      </c>
      <c r="L308" s="124" t="n">
        <f aca="false">P308</f>
        <v>0</v>
      </c>
      <c r="M308" s="128"/>
      <c r="N308" s="128"/>
      <c r="O308" s="128"/>
      <c r="P308" s="327"/>
    </row>
    <row r="309" s="25" customFormat="true" ht="12" hidden="false" customHeight="true" outlineLevel="0" collapsed="false">
      <c r="A309" s="311"/>
      <c r="B309" s="34" t="s">
        <v>239</v>
      </c>
      <c r="C309" s="137" t="s">
        <v>723</v>
      </c>
      <c r="D309" s="124" t="n">
        <f aca="false">E309+F309</f>
        <v>952</v>
      </c>
      <c r="E309" s="124" t="n">
        <f aca="false">H309</f>
        <v>0</v>
      </c>
      <c r="F309" s="124" t="n">
        <f aca="false">L309</f>
        <v>952</v>
      </c>
      <c r="G309" s="124" t="n">
        <f aca="false">H309+L309</f>
        <v>952</v>
      </c>
      <c r="H309" s="124" t="n">
        <f aca="false">K309</f>
        <v>0</v>
      </c>
      <c r="I309" s="128"/>
      <c r="J309" s="128"/>
      <c r="K309" s="128"/>
      <c r="L309" s="124" t="n">
        <f aca="false">P309</f>
        <v>952</v>
      </c>
      <c r="M309" s="128"/>
      <c r="N309" s="128"/>
      <c r="O309" s="128"/>
      <c r="P309" s="327" t="n">
        <v>952</v>
      </c>
    </row>
    <row r="310" s="25" customFormat="true" ht="12" hidden="false" customHeight="true" outlineLevel="0" collapsed="false">
      <c r="A310" s="311"/>
      <c r="B310" s="34" t="s">
        <v>239</v>
      </c>
      <c r="C310" s="137" t="s">
        <v>724</v>
      </c>
      <c r="D310" s="124" t="n">
        <f aca="false">E310+F310</f>
        <v>168</v>
      </c>
      <c r="E310" s="124" t="n">
        <f aca="false">H310</f>
        <v>168</v>
      </c>
      <c r="F310" s="124" t="n">
        <f aca="false">L310</f>
        <v>0</v>
      </c>
      <c r="G310" s="124" t="n">
        <f aca="false">H310+L310</f>
        <v>168</v>
      </c>
      <c r="H310" s="124" t="n">
        <f aca="false">K310</f>
        <v>168</v>
      </c>
      <c r="I310" s="128"/>
      <c r="J310" s="128"/>
      <c r="K310" s="128" t="n">
        <v>168</v>
      </c>
      <c r="L310" s="124" t="n">
        <f aca="false">P310</f>
        <v>0</v>
      </c>
      <c r="M310" s="128"/>
      <c r="N310" s="128"/>
      <c r="O310" s="128"/>
      <c r="P310" s="327"/>
    </row>
    <row r="311" s="25" customFormat="true" ht="12" hidden="false" customHeight="true" outlineLevel="0" collapsed="false">
      <c r="A311" s="311"/>
      <c r="B311" s="34" t="s">
        <v>213</v>
      </c>
      <c r="C311" s="137" t="s">
        <v>667</v>
      </c>
      <c r="D311" s="124" t="n">
        <f aca="false">E311+F311</f>
        <v>93120</v>
      </c>
      <c r="E311" s="124" t="n">
        <f aca="false">H311</f>
        <v>0</v>
      </c>
      <c r="F311" s="124" t="n">
        <f aca="false">L311</f>
        <v>93120</v>
      </c>
      <c r="G311" s="124" t="n">
        <f aca="false">H311+L311</f>
        <v>93120</v>
      </c>
      <c r="H311" s="124" t="n">
        <f aca="false">K311</f>
        <v>0</v>
      </c>
      <c r="I311" s="128"/>
      <c r="J311" s="128"/>
      <c r="K311" s="128"/>
      <c r="L311" s="124" t="n">
        <f aca="false">P311</f>
        <v>93120</v>
      </c>
      <c r="M311" s="128"/>
      <c r="N311" s="128"/>
      <c r="O311" s="128"/>
      <c r="P311" s="327" t="n">
        <v>93120</v>
      </c>
    </row>
    <row r="312" s="25" customFormat="true" ht="12" hidden="false" customHeight="true" outlineLevel="0" collapsed="false">
      <c r="A312" s="311"/>
      <c r="B312" s="34" t="s">
        <v>213</v>
      </c>
      <c r="C312" s="137" t="s">
        <v>668</v>
      </c>
      <c r="D312" s="124" t="n">
        <f aca="false">E312+F312</f>
        <v>16433</v>
      </c>
      <c r="E312" s="124" t="n">
        <f aca="false">H312</f>
        <v>16433</v>
      </c>
      <c r="F312" s="124" t="n">
        <f aca="false">L312</f>
        <v>0</v>
      </c>
      <c r="G312" s="124" t="n">
        <f aca="false">H312+L312</f>
        <v>16433</v>
      </c>
      <c r="H312" s="124" t="n">
        <f aca="false">K312</f>
        <v>16433</v>
      </c>
      <c r="I312" s="128"/>
      <c r="J312" s="128"/>
      <c r="K312" s="128" t="n">
        <v>16433</v>
      </c>
      <c r="L312" s="124" t="n">
        <f aca="false">P312</f>
        <v>0</v>
      </c>
      <c r="M312" s="128"/>
      <c r="N312" s="128"/>
      <c r="O312" s="128"/>
      <c r="P312" s="327"/>
    </row>
    <row r="313" s="25" customFormat="true" ht="12" hidden="false" customHeight="true" outlineLevel="0" collapsed="false">
      <c r="A313" s="311"/>
      <c r="B313" s="34" t="s">
        <v>241</v>
      </c>
      <c r="C313" s="137" t="s">
        <v>725</v>
      </c>
      <c r="D313" s="124" t="n">
        <f aca="false">E313+F313</f>
        <v>3060</v>
      </c>
      <c r="E313" s="124" t="n">
        <f aca="false">H313</f>
        <v>0</v>
      </c>
      <c r="F313" s="124" t="n">
        <f aca="false">L313</f>
        <v>3060</v>
      </c>
      <c r="G313" s="124" t="n">
        <f aca="false">H313+L313</f>
        <v>3060</v>
      </c>
      <c r="H313" s="124" t="n">
        <f aca="false">K313</f>
        <v>0</v>
      </c>
      <c r="I313" s="128"/>
      <c r="J313" s="128"/>
      <c r="K313" s="128"/>
      <c r="L313" s="124" t="n">
        <f aca="false">P313</f>
        <v>3060</v>
      </c>
      <c r="M313" s="128"/>
      <c r="N313" s="128"/>
      <c r="O313" s="128"/>
      <c r="P313" s="327" t="n">
        <v>3060</v>
      </c>
    </row>
    <row r="314" s="25" customFormat="true" ht="12" hidden="false" customHeight="true" outlineLevel="0" collapsed="false">
      <c r="A314" s="311"/>
      <c r="B314" s="34" t="s">
        <v>241</v>
      </c>
      <c r="C314" s="137" t="s">
        <v>726</v>
      </c>
      <c r="D314" s="124" t="n">
        <f aca="false">E314+F314</f>
        <v>540</v>
      </c>
      <c r="E314" s="124" t="n">
        <f aca="false">H314</f>
        <v>540</v>
      </c>
      <c r="F314" s="124" t="n">
        <f aca="false">L314</f>
        <v>0</v>
      </c>
      <c r="G314" s="124" t="n">
        <f aca="false">H314+L314</f>
        <v>540</v>
      </c>
      <c r="H314" s="124" t="n">
        <f aca="false">K314</f>
        <v>540</v>
      </c>
      <c r="I314" s="128"/>
      <c r="J314" s="128"/>
      <c r="K314" s="128" t="n">
        <v>540</v>
      </c>
      <c r="L314" s="124" t="n">
        <f aca="false">P314</f>
        <v>0</v>
      </c>
      <c r="M314" s="128"/>
      <c r="N314" s="128"/>
      <c r="O314" s="128"/>
      <c r="P314" s="327"/>
    </row>
    <row r="315" s="25" customFormat="true" ht="12" hidden="false" customHeight="true" outlineLevel="0" collapsed="false">
      <c r="A315" s="311"/>
      <c r="B315" s="34" t="s">
        <v>257</v>
      </c>
      <c r="C315" s="137" t="s">
        <v>669</v>
      </c>
      <c r="D315" s="124" t="n">
        <f aca="false">E315+F315</f>
        <v>265</v>
      </c>
      <c r="E315" s="124" t="n">
        <f aca="false">H315</f>
        <v>0</v>
      </c>
      <c r="F315" s="124" t="n">
        <f aca="false">L315</f>
        <v>265</v>
      </c>
      <c r="G315" s="124" t="n">
        <f aca="false">H315+L315</f>
        <v>265</v>
      </c>
      <c r="H315" s="124" t="n">
        <f aca="false">K315</f>
        <v>0</v>
      </c>
      <c r="I315" s="128"/>
      <c r="J315" s="128"/>
      <c r="K315" s="128"/>
      <c r="L315" s="124" t="n">
        <f aca="false">P315</f>
        <v>265</v>
      </c>
      <c r="M315" s="128"/>
      <c r="N315" s="128"/>
      <c r="O315" s="128"/>
      <c r="P315" s="327" t="n">
        <v>265</v>
      </c>
    </row>
    <row r="316" s="25" customFormat="true" ht="12" hidden="false" customHeight="true" outlineLevel="0" collapsed="false">
      <c r="A316" s="311"/>
      <c r="B316" s="34" t="s">
        <v>257</v>
      </c>
      <c r="C316" s="137" t="s">
        <v>670</v>
      </c>
      <c r="D316" s="124" t="n">
        <f aca="false">E316+F316</f>
        <v>47</v>
      </c>
      <c r="E316" s="124" t="n">
        <f aca="false">H316</f>
        <v>47</v>
      </c>
      <c r="F316" s="124" t="n">
        <f aca="false">L316</f>
        <v>0</v>
      </c>
      <c r="G316" s="124" t="n">
        <f aca="false">H316+L316</f>
        <v>47</v>
      </c>
      <c r="H316" s="124" t="n">
        <f aca="false">K316</f>
        <v>47</v>
      </c>
      <c r="I316" s="128"/>
      <c r="J316" s="128"/>
      <c r="K316" s="128" t="n">
        <v>47</v>
      </c>
      <c r="L316" s="124" t="n">
        <f aca="false">P316</f>
        <v>0</v>
      </c>
      <c r="M316" s="128"/>
      <c r="N316" s="128"/>
      <c r="O316" s="128"/>
      <c r="P316" s="327"/>
    </row>
    <row r="317" s="25" customFormat="true" ht="12" hidden="false" customHeight="true" outlineLevel="0" collapsed="false">
      <c r="A317" s="311"/>
      <c r="B317" s="34" t="s">
        <v>675</v>
      </c>
      <c r="C317" s="137" t="s">
        <v>676</v>
      </c>
      <c r="D317" s="124" t="n">
        <f aca="false">E317+F317</f>
        <v>1360</v>
      </c>
      <c r="E317" s="124" t="n">
        <f aca="false">H317</f>
        <v>0</v>
      </c>
      <c r="F317" s="124" t="n">
        <f aca="false">L317</f>
        <v>1360</v>
      </c>
      <c r="G317" s="124" t="n">
        <f aca="false">H317+L317</f>
        <v>1360</v>
      </c>
      <c r="H317" s="124" t="n">
        <f aca="false">K317</f>
        <v>0</v>
      </c>
      <c r="I317" s="128"/>
      <c r="J317" s="128"/>
      <c r="K317" s="128"/>
      <c r="L317" s="124" t="n">
        <f aca="false">P317</f>
        <v>1360</v>
      </c>
      <c r="M317" s="128"/>
      <c r="N317" s="128"/>
      <c r="O317" s="128"/>
      <c r="P317" s="327" t="n">
        <v>1360</v>
      </c>
    </row>
    <row r="318" s="25" customFormat="true" ht="12" hidden="false" customHeight="true" outlineLevel="0" collapsed="false">
      <c r="A318" s="311"/>
      <c r="B318" s="34" t="s">
        <v>675</v>
      </c>
      <c r="C318" s="137" t="s">
        <v>677</v>
      </c>
      <c r="D318" s="124" t="n">
        <f aca="false">E318+F318</f>
        <v>240</v>
      </c>
      <c r="E318" s="124" t="n">
        <f aca="false">H318</f>
        <v>240</v>
      </c>
      <c r="F318" s="124" t="n">
        <f aca="false">L318</f>
        <v>0</v>
      </c>
      <c r="G318" s="124" t="n">
        <f aca="false">H318+L318</f>
        <v>240</v>
      </c>
      <c r="H318" s="124" t="n">
        <f aca="false">K318</f>
        <v>240</v>
      </c>
      <c r="I318" s="128"/>
      <c r="J318" s="128"/>
      <c r="K318" s="128" t="n">
        <v>240</v>
      </c>
      <c r="L318" s="124" t="n">
        <f aca="false">P318</f>
        <v>0</v>
      </c>
      <c r="M318" s="128"/>
      <c r="N318" s="128"/>
      <c r="O318" s="128"/>
      <c r="P318" s="327"/>
    </row>
    <row r="319" s="25" customFormat="true" ht="12" hidden="false" customHeight="true" outlineLevel="0" collapsed="false">
      <c r="A319" s="311"/>
      <c r="B319" s="34" t="s">
        <v>652</v>
      </c>
      <c r="C319" s="137"/>
      <c r="D319" s="124" t="n">
        <f aca="false">E319+F319</f>
        <v>61956</v>
      </c>
      <c r="E319" s="124" t="n">
        <v>9293</v>
      </c>
      <c r="F319" s="124" t="n">
        <v>52663</v>
      </c>
      <c r="G319" s="124"/>
      <c r="H319" s="124"/>
      <c r="I319" s="128"/>
      <c r="J319" s="128"/>
      <c r="K319" s="128"/>
      <c r="L319" s="124"/>
      <c r="M319" s="128"/>
      <c r="N319" s="128"/>
      <c r="O319" s="128"/>
      <c r="P319" s="327"/>
    </row>
    <row r="320" s="25" customFormat="true" ht="12" hidden="false" customHeight="true" outlineLevel="0" collapsed="false">
      <c r="A320" s="311" t="s">
        <v>727</v>
      </c>
      <c r="B320" s="346" t="s">
        <v>728</v>
      </c>
      <c r="C320" s="346"/>
      <c r="D320" s="346"/>
      <c r="E320" s="346"/>
      <c r="F320" s="346"/>
      <c r="G320" s="346"/>
      <c r="H320" s="346"/>
      <c r="I320" s="346"/>
      <c r="J320" s="346"/>
      <c r="K320" s="346"/>
      <c r="L320" s="346"/>
      <c r="M320" s="346"/>
      <c r="N320" s="346"/>
      <c r="O320" s="346"/>
      <c r="P320" s="346"/>
    </row>
    <row r="321" s="25" customFormat="true" ht="12" hidden="false" customHeight="true" outlineLevel="0" collapsed="false">
      <c r="A321" s="311"/>
      <c r="B321" s="347" t="s">
        <v>729</v>
      </c>
      <c r="C321" s="347"/>
      <c r="D321" s="347"/>
      <c r="E321" s="347"/>
      <c r="F321" s="347"/>
      <c r="G321" s="347"/>
      <c r="H321" s="347"/>
      <c r="I321" s="347"/>
      <c r="J321" s="347"/>
      <c r="K321" s="347"/>
      <c r="L321" s="347"/>
      <c r="M321" s="347"/>
      <c r="N321" s="347"/>
      <c r="O321" s="347"/>
      <c r="P321" s="347"/>
    </row>
    <row r="322" s="25" customFormat="true" ht="12" hidden="false" customHeight="true" outlineLevel="0" collapsed="false">
      <c r="A322" s="311"/>
      <c r="B322" s="348" t="s">
        <v>730</v>
      </c>
      <c r="C322" s="348"/>
      <c r="D322" s="348"/>
      <c r="E322" s="348"/>
      <c r="F322" s="348"/>
      <c r="G322" s="348"/>
      <c r="H322" s="348"/>
      <c r="I322" s="348"/>
      <c r="J322" s="348"/>
      <c r="K322" s="348"/>
      <c r="L322" s="348"/>
      <c r="M322" s="348"/>
      <c r="N322" s="348"/>
      <c r="O322" s="348"/>
      <c r="P322" s="348"/>
    </row>
    <row r="323" s="25" customFormat="true" ht="12" hidden="false" customHeight="true" outlineLevel="0" collapsed="false">
      <c r="A323" s="311"/>
      <c r="B323" s="347" t="s">
        <v>693</v>
      </c>
      <c r="C323" s="347"/>
      <c r="D323" s="347"/>
      <c r="E323" s="347"/>
      <c r="F323" s="347"/>
      <c r="G323" s="347"/>
      <c r="H323" s="347"/>
      <c r="I323" s="347"/>
      <c r="J323" s="347"/>
      <c r="K323" s="347"/>
      <c r="L323" s="347"/>
      <c r="M323" s="347"/>
      <c r="N323" s="347"/>
      <c r="O323" s="347"/>
      <c r="P323" s="347"/>
    </row>
    <row r="324" s="25" customFormat="true" ht="12" hidden="false" customHeight="true" outlineLevel="0" collapsed="false">
      <c r="A324" s="311"/>
      <c r="B324" s="190" t="s">
        <v>606</v>
      </c>
      <c r="C324" s="367" t="s">
        <v>731</v>
      </c>
      <c r="D324" s="191" t="n">
        <f aca="false">SUM(D325:D338)</f>
        <v>50000</v>
      </c>
      <c r="E324" s="191" t="n">
        <f aca="false">SUM(E325:E338)</f>
        <v>7500</v>
      </c>
      <c r="F324" s="191" t="n">
        <f aca="false">SUM(F325:F338)</f>
        <v>42500</v>
      </c>
      <c r="G324" s="191" t="n">
        <f aca="false">SUM(G325:G338)</f>
        <v>50000</v>
      </c>
      <c r="H324" s="191" t="n">
        <f aca="false">SUM(H325:H338)</f>
        <v>7500</v>
      </c>
      <c r="I324" s="191" t="n">
        <f aca="false">SUM(I325:I338)</f>
        <v>0</v>
      </c>
      <c r="J324" s="368" t="n">
        <f aca="false">SUM(J325:J338)</f>
        <v>0</v>
      </c>
      <c r="K324" s="368" t="n">
        <f aca="false">SUM(K325:K338)</f>
        <v>7500</v>
      </c>
      <c r="L324" s="368" t="n">
        <f aca="false">SUM(L325:L338)</f>
        <v>42500</v>
      </c>
      <c r="M324" s="368" t="n">
        <f aca="false">SUM(M325:M338)</f>
        <v>0</v>
      </c>
      <c r="N324" s="368" t="n">
        <f aca="false">SUM(N325:N338)</f>
        <v>0</v>
      </c>
      <c r="O324" s="368" t="n">
        <f aca="false">SUM(O325:O338)</f>
        <v>0</v>
      </c>
      <c r="P324" s="369" t="n">
        <f aca="false">SUM(P325:P338)</f>
        <v>42500</v>
      </c>
    </row>
    <row r="325" s="25" customFormat="true" ht="12" hidden="false" customHeight="true" outlineLevel="0" collapsed="false">
      <c r="A325" s="311"/>
      <c r="B325" s="34" t="s">
        <v>315</v>
      </c>
      <c r="C325" s="137" t="s">
        <v>659</v>
      </c>
      <c r="D325" s="124" t="n">
        <f aca="false">E325+F325</f>
        <v>2207</v>
      </c>
      <c r="E325" s="124" t="n">
        <f aca="false">H325</f>
        <v>0</v>
      </c>
      <c r="F325" s="124" t="n">
        <f aca="false">L325</f>
        <v>2207</v>
      </c>
      <c r="G325" s="124" t="n">
        <f aca="false">H325+L325</f>
        <v>2207</v>
      </c>
      <c r="H325" s="124" t="n">
        <f aca="false">K325</f>
        <v>0</v>
      </c>
      <c r="I325" s="128"/>
      <c r="J325" s="128"/>
      <c r="K325" s="128"/>
      <c r="L325" s="124" t="n">
        <f aca="false">P325</f>
        <v>2207</v>
      </c>
      <c r="M325" s="128"/>
      <c r="N325" s="128"/>
      <c r="O325" s="128"/>
      <c r="P325" s="327" t="n">
        <v>2207</v>
      </c>
    </row>
    <row r="326" s="25" customFormat="true" ht="12" hidden="false" customHeight="true" outlineLevel="0" collapsed="false">
      <c r="A326" s="311"/>
      <c r="B326" s="34" t="s">
        <v>315</v>
      </c>
      <c r="C326" s="137" t="s">
        <v>660</v>
      </c>
      <c r="D326" s="124" t="n">
        <f aca="false">E326+F326</f>
        <v>389</v>
      </c>
      <c r="E326" s="124" t="n">
        <f aca="false">H326</f>
        <v>389</v>
      </c>
      <c r="F326" s="124" t="n">
        <f aca="false">L326</f>
        <v>0</v>
      </c>
      <c r="G326" s="124" t="n">
        <f aca="false">H326+L326</f>
        <v>389</v>
      </c>
      <c r="H326" s="124" t="n">
        <f aca="false">K326</f>
        <v>389</v>
      </c>
      <c r="I326" s="128"/>
      <c r="J326" s="128"/>
      <c r="K326" s="128" t="n">
        <v>389</v>
      </c>
      <c r="L326" s="124" t="n">
        <f aca="false">P326</f>
        <v>0</v>
      </c>
      <c r="M326" s="128"/>
      <c r="N326" s="128"/>
      <c r="O326" s="128"/>
      <c r="P326" s="327"/>
    </row>
    <row r="327" s="25" customFormat="true" ht="12" hidden="false" customHeight="true" outlineLevel="0" collapsed="false">
      <c r="A327" s="311"/>
      <c r="B327" s="34" t="s">
        <v>233</v>
      </c>
      <c r="C327" s="137" t="s">
        <v>661</v>
      </c>
      <c r="D327" s="124" t="n">
        <f aca="false">E327+F327</f>
        <v>456</v>
      </c>
      <c r="E327" s="124" t="n">
        <f aca="false">H327</f>
        <v>0</v>
      </c>
      <c r="F327" s="124" t="n">
        <f aca="false">L327</f>
        <v>456</v>
      </c>
      <c r="G327" s="124" t="n">
        <f aca="false">H327+L327</f>
        <v>456</v>
      </c>
      <c r="H327" s="124" t="n">
        <f aca="false">K327</f>
        <v>0</v>
      </c>
      <c r="I327" s="128"/>
      <c r="J327" s="128"/>
      <c r="K327" s="128"/>
      <c r="L327" s="124" t="n">
        <f aca="false">P327</f>
        <v>456</v>
      </c>
      <c r="M327" s="128"/>
      <c r="N327" s="128"/>
      <c r="O327" s="128"/>
      <c r="P327" s="327" t="n">
        <v>456</v>
      </c>
    </row>
    <row r="328" s="25" customFormat="true" ht="12" hidden="false" customHeight="true" outlineLevel="0" collapsed="false">
      <c r="A328" s="311"/>
      <c r="B328" s="34" t="s">
        <v>233</v>
      </c>
      <c r="C328" s="137" t="s">
        <v>662</v>
      </c>
      <c r="D328" s="124" t="n">
        <f aca="false">E328+F328</f>
        <v>81</v>
      </c>
      <c r="E328" s="124" t="n">
        <f aca="false">H328</f>
        <v>81</v>
      </c>
      <c r="F328" s="124" t="n">
        <f aca="false">L328</f>
        <v>0</v>
      </c>
      <c r="G328" s="124" t="n">
        <f aca="false">H328+L328</f>
        <v>81</v>
      </c>
      <c r="H328" s="124" t="n">
        <f aca="false">K328</f>
        <v>81</v>
      </c>
      <c r="I328" s="128"/>
      <c r="J328" s="128"/>
      <c r="K328" s="128" t="n">
        <v>81</v>
      </c>
      <c r="L328" s="124" t="n">
        <f aca="false">P328</f>
        <v>0</v>
      </c>
      <c r="M328" s="128"/>
      <c r="N328" s="128"/>
      <c r="O328" s="128"/>
      <c r="P328" s="327"/>
    </row>
    <row r="329" s="25" customFormat="true" ht="12" hidden="false" customHeight="true" outlineLevel="0" collapsed="false">
      <c r="A329" s="311"/>
      <c r="B329" s="34" t="s">
        <v>639</v>
      </c>
      <c r="C329" s="137" t="s">
        <v>663</v>
      </c>
      <c r="D329" s="124" t="n">
        <f aca="false">E329+F329</f>
        <v>19377</v>
      </c>
      <c r="E329" s="124" t="n">
        <f aca="false">H329</f>
        <v>0</v>
      </c>
      <c r="F329" s="124" t="n">
        <f aca="false">L329</f>
        <v>19377</v>
      </c>
      <c r="G329" s="124" t="n">
        <f aca="false">H329+L329</f>
        <v>19377</v>
      </c>
      <c r="H329" s="124" t="n">
        <f aca="false">K329</f>
        <v>0</v>
      </c>
      <c r="I329" s="128"/>
      <c r="J329" s="128"/>
      <c r="K329" s="128"/>
      <c r="L329" s="124" t="n">
        <f aca="false">P329</f>
        <v>19377</v>
      </c>
      <c r="M329" s="128"/>
      <c r="N329" s="128"/>
      <c r="O329" s="128"/>
      <c r="P329" s="327" t="n">
        <v>19377</v>
      </c>
    </row>
    <row r="330" s="25" customFormat="true" ht="12" hidden="false" customHeight="true" outlineLevel="0" collapsed="false">
      <c r="A330" s="311"/>
      <c r="B330" s="34" t="s">
        <v>639</v>
      </c>
      <c r="C330" s="137" t="s">
        <v>664</v>
      </c>
      <c r="D330" s="124" t="n">
        <f aca="false">E330+F330</f>
        <v>3420</v>
      </c>
      <c r="E330" s="124" t="n">
        <f aca="false">H330</f>
        <v>3420</v>
      </c>
      <c r="F330" s="124" t="n">
        <f aca="false">L330</f>
        <v>0</v>
      </c>
      <c r="G330" s="124" t="n">
        <f aca="false">H330+L330</f>
        <v>3420</v>
      </c>
      <c r="H330" s="124" t="n">
        <f aca="false">K330</f>
        <v>3420</v>
      </c>
      <c r="I330" s="128"/>
      <c r="J330" s="128"/>
      <c r="K330" s="128" t="n">
        <v>3420</v>
      </c>
      <c r="L330" s="124" t="n">
        <f aca="false">P330</f>
        <v>0</v>
      </c>
      <c r="M330" s="128"/>
      <c r="N330" s="128"/>
      <c r="O330" s="128"/>
      <c r="P330" s="327"/>
    </row>
    <row r="331" s="25" customFormat="true" ht="12" hidden="false" customHeight="true" outlineLevel="0" collapsed="false">
      <c r="A331" s="311"/>
      <c r="B331" s="34" t="s">
        <v>221</v>
      </c>
      <c r="C331" s="137" t="s">
        <v>665</v>
      </c>
      <c r="D331" s="124" t="n">
        <f aca="false">E331+F331</f>
        <v>3403</v>
      </c>
      <c r="E331" s="124" t="n">
        <f aca="false">H331</f>
        <v>0</v>
      </c>
      <c r="F331" s="124" t="n">
        <f aca="false">L331</f>
        <v>3403</v>
      </c>
      <c r="G331" s="124" t="n">
        <f aca="false">H331+L331</f>
        <v>3403</v>
      </c>
      <c r="H331" s="124" t="n">
        <f aca="false">K331</f>
        <v>0</v>
      </c>
      <c r="I331" s="128"/>
      <c r="J331" s="128"/>
      <c r="K331" s="128"/>
      <c r="L331" s="124" t="n">
        <f aca="false">P331</f>
        <v>3403</v>
      </c>
      <c r="M331" s="128"/>
      <c r="N331" s="128"/>
      <c r="O331" s="128"/>
      <c r="P331" s="327" t="n">
        <v>3403</v>
      </c>
    </row>
    <row r="332" s="25" customFormat="true" ht="12" hidden="false" customHeight="true" outlineLevel="0" collapsed="false">
      <c r="A332" s="311"/>
      <c r="B332" s="34" t="s">
        <v>221</v>
      </c>
      <c r="C332" s="137" t="s">
        <v>666</v>
      </c>
      <c r="D332" s="124" t="n">
        <f aca="false">E332+F332</f>
        <v>600</v>
      </c>
      <c r="E332" s="124" t="n">
        <f aca="false">H332</f>
        <v>600</v>
      </c>
      <c r="F332" s="124" t="n">
        <f aca="false">L332</f>
        <v>0</v>
      </c>
      <c r="G332" s="124" t="n">
        <f aca="false">H332+L332</f>
        <v>600</v>
      </c>
      <c r="H332" s="124" t="n">
        <f aca="false">K332</f>
        <v>600</v>
      </c>
      <c r="I332" s="128"/>
      <c r="J332" s="128"/>
      <c r="K332" s="128" t="n">
        <v>600</v>
      </c>
      <c r="L332" s="124" t="n">
        <f aca="false">P332</f>
        <v>0</v>
      </c>
      <c r="M332" s="128"/>
      <c r="N332" s="128"/>
      <c r="O332" s="128"/>
      <c r="P332" s="327"/>
    </row>
    <row r="333" s="25" customFormat="true" ht="12" hidden="false" customHeight="true" outlineLevel="0" collapsed="false">
      <c r="A333" s="311"/>
      <c r="B333" s="34" t="s">
        <v>213</v>
      </c>
      <c r="C333" s="137" t="s">
        <v>667</v>
      </c>
      <c r="D333" s="124" t="n">
        <f aca="false">E333+F333</f>
        <v>13498</v>
      </c>
      <c r="E333" s="124" t="n">
        <f aca="false">H333</f>
        <v>0</v>
      </c>
      <c r="F333" s="124" t="n">
        <f aca="false">L333</f>
        <v>13498</v>
      </c>
      <c r="G333" s="124" t="n">
        <f aca="false">H333+L333</f>
        <v>13498</v>
      </c>
      <c r="H333" s="124" t="n">
        <f aca="false">K333</f>
        <v>0</v>
      </c>
      <c r="I333" s="128"/>
      <c r="J333" s="128"/>
      <c r="K333" s="128"/>
      <c r="L333" s="124" t="n">
        <f aca="false">P333</f>
        <v>13498</v>
      </c>
      <c r="M333" s="128"/>
      <c r="N333" s="128"/>
      <c r="O333" s="128"/>
      <c r="P333" s="327" t="n">
        <v>13498</v>
      </c>
    </row>
    <row r="334" s="25" customFormat="true" ht="12" hidden="false" customHeight="true" outlineLevel="0" collapsed="false">
      <c r="A334" s="311"/>
      <c r="B334" s="34" t="s">
        <v>213</v>
      </c>
      <c r="C334" s="137" t="s">
        <v>668</v>
      </c>
      <c r="D334" s="124" t="n">
        <f aca="false">E334+F334</f>
        <v>2382</v>
      </c>
      <c r="E334" s="124" t="n">
        <f aca="false">H334</f>
        <v>2382</v>
      </c>
      <c r="F334" s="124" t="n">
        <f aca="false">L334</f>
        <v>0</v>
      </c>
      <c r="G334" s="124" t="n">
        <f aca="false">H334+L334</f>
        <v>2382</v>
      </c>
      <c r="H334" s="124" t="n">
        <f aca="false">K334</f>
        <v>2382</v>
      </c>
      <c r="I334" s="128"/>
      <c r="J334" s="128"/>
      <c r="K334" s="128" t="n">
        <v>2382</v>
      </c>
      <c r="L334" s="124" t="n">
        <f aca="false">P334</f>
        <v>0</v>
      </c>
      <c r="M334" s="128"/>
      <c r="N334" s="128"/>
      <c r="O334" s="128"/>
      <c r="P334" s="327"/>
    </row>
    <row r="335" s="25" customFormat="true" ht="12" hidden="false" customHeight="true" outlineLevel="0" collapsed="false">
      <c r="A335" s="311"/>
      <c r="B335" s="34" t="s">
        <v>257</v>
      </c>
      <c r="C335" s="137" t="s">
        <v>669</v>
      </c>
      <c r="D335" s="124" t="n">
        <f aca="false">E335+F335</f>
        <v>77</v>
      </c>
      <c r="E335" s="124" t="n">
        <f aca="false">H335</f>
        <v>0</v>
      </c>
      <c r="F335" s="124" t="n">
        <f aca="false">L335</f>
        <v>77</v>
      </c>
      <c r="G335" s="124" t="n">
        <f aca="false">H335+L335</f>
        <v>77</v>
      </c>
      <c r="H335" s="124" t="n">
        <f aca="false">K335</f>
        <v>0</v>
      </c>
      <c r="I335" s="128"/>
      <c r="J335" s="128"/>
      <c r="K335" s="128"/>
      <c r="L335" s="124" t="n">
        <f aca="false">P335</f>
        <v>77</v>
      </c>
      <c r="M335" s="128"/>
      <c r="N335" s="128"/>
      <c r="O335" s="128"/>
      <c r="P335" s="327" t="n">
        <v>77</v>
      </c>
    </row>
    <row r="336" s="25" customFormat="true" ht="12" hidden="false" customHeight="true" outlineLevel="0" collapsed="false">
      <c r="A336" s="311"/>
      <c r="B336" s="34" t="s">
        <v>257</v>
      </c>
      <c r="C336" s="137" t="s">
        <v>670</v>
      </c>
      <c r="D336" s="124" t="n">
        <f aca="false">E336+F336</f>
        <v>14</v>
      </c>
      <c r="E336" s="124" t="n">
        <f aca="false">H336</f>
        <v>14</v>
      </c>
      <c r="F336" s="124" t="n">
        <f aca="false">L336</f>
        <v>0</v>
      </c>
      <c r="G336" s="124" t="n">
        <f aca="false">H336+L336</f>
        <v>14</v>
      </c>
      <c r="H336" s="124" t="n">
        <f aca="false">K336</f>
        <v>14</v>
      </c>
      <c r="I336" s="181"/>
      <c r="J336" s="181"/>
      <c r="K336" s="181" t="n">
        <v>14</v>
      </c>
      <c r="L336" s="124" t="n">
        <f aca="false">P336</f>
        <v>0</v>
      </c>
      <c r="M336" s="181"/>
      <c r="N336" s="181"/>
      <c r="O336" s="181"/>
      <c r="P336" s="370"/>
    </row>
    <row r="337" s="25" customFormat="true" ht="12" hidden="false" customHeight="true" outlineLevel="0" collapsed="false">
      <c r="A337" s="311"/>
      <c r="B337" s="34" t="s">
        <v>675</v>
      </c>
      <c r="C337" s="137" t="s">
        <v>676</v>
      </c>
      <c r="D337" s="124" t="n">
        <f aca="false">E337+F337</f>
        <v>3482</v>
      </c>
      <c r="E337" s="124" t="n">
        <f aca="false">H337</f>
        <v>0</v>
      </c>
      <c r="F337" s="124" t="n">
        <f aca="false">L337</f>
        <v>3482</v>
      </c>
      <c r="G337" s="124" t="n">
        <f aca="false">H337+L337</f>
        <v>3482</v>
      </c>
      <c r="H337" s="124" t="n">
        <f aca="false">K337</f>
        <v>0</v>
      </c>
      <c r="I337" s="181"/>
      <c r="J337" s="181"/>
      <c r="K337" s="181"/>
      <c r="L337" s="124" t="n">
        <f aca="false">P337</f>
        <v>3482</v>
      </c>
      <c r="M337" s="181"/>
      <c r="N337" s="181"/>
      <c r="O337" s="181"/>
      <c r="P337" s="370" t="n">
        <v>3482</v>
      </c>
    </row>
    <row r="338" s="25" customFormat="true" ht="12" hidden="false" customHeight="true" outlineLevel="0" collapsed="false">
      <c r="A338" s="311"/>
      <c r="B338" s="34" t="s">
        <v>675</v>
      </c>
      <c r="C338" s="137" t="s">
        <v>677</v>
      </c>
      <c r="D338" s="124" t="n">
        <f aca="false">E338+F338</f>
        <v>614</v>
      </c>
      <c r="E338" s="124" t="n">
        <f aca="false">H338</f>
        <v>614</v>
      </c>
      <c r="F338" s="124" t="n">
        <f aca="false">L338</f>
        <v>0</v>
      </c>
      <c r="G338" s="124" t="n">
        <f aca="false">H338+L338</f>
        <v>614</v>
      </c>
      <c r="H338" s="124" t="n">
        <f aca="false">K338</f>
        <v>614</v>
      </c>
      <c r="I338" s="181"/>
      <c r="J338" s="181"/>
      <c r="K338" s="181" t="n">
        <v>614</v>
      </c>
      <c r="L338" s="124" t="n">
        <f aca="false">P338</f>
        <v>0</v>
      </c>
      <c r="M338" s="181"/>
      <c r="N338" s="181"/>
      <c r="O338" s="181"/>
      <c r="P338" s="370"/>
    </row>
    <row r="339" s="25" customFormat="true" ht="12" hidden="false" customHeight="true" outlineLevel="0" collapsed="false">
      <c r="A339" s="311" t="s">
        <v>732</v>
      </c>
      <c r="B339" s="346" t="s">
        <v>733</v>
      </c>
      <c r="C339" s="346"/>
      <c r="D339" s="346"/>
      <c r="E339" s="346"/>
      <c r="F339" s="346"/>
      <c r="G339" s="346"/>
      <c r="H339" s="346"/>
      <c r="I339" s="346"/>
      <c r="J339" s="346"/>
      <c r="K339" s="346"/>
      <c r="L339" s="346"/>
      <c r="M339" s="346"/>
      <c r="N339" s="346"/>
      <c r="O339" s="346"/>
      <c r="P339" s="346"/>
    </row>
    <row r="340" s="25" customFormat="true" ht="12" hidden="false" customHeight="true" outlineLevel="0" collapsed="false">
      <c r="A340" s="311"/>
      <c r="B340" s="347" t="s">
        <v>734</v>
      </c>
      <c r="C340" s="347"/>
      <c r="D340" s="347"/>
      <c r="E340" s="347"/>
      <c r="F340" s="347"/>
      <c r="G340" s="347"/>
      <c r="H340" s="347"/>
      <c r="I340" s="347"/>
      <c r="J340" s="347"/>
      <c r="K340" s="347"/>
      <c r="L340" s="347"/>
      <c r="M340" s="347"/>
      <c r="N340" s="347"/>
      <c r="O340" s="347"/>
      <c r="P340" s="347"/>
    </row>
    <row r="341" s="25" customFormat="true" ht="12" hidden="false" customHeight="true" outlineLevel="0" collapsed="false">
      <c r="A341" s="311"/>
      <c r="B341" s="348" t="s">
        <v>735</v>
      </c>
      <c r="C341" s="348"/>
      <c r="D341" s="348"/>
      <c r="E341" s="348"/>
      <c r="F341" s="348"/>
      <c r="G341" s="348"/>
      <c r="H341" s="348"/>
      <c r="I341" s="348"/>
      <c r="J341" s="348"/>
      <c r="K341" s="348"/>
      <c r="L341" s="348"/>
      <c r="M341" s="348"/>
      <c r="N341" s="348"/>
      <c r="O341" s="348"/>
      <c r="P341" s="348"/>
    </row>
    <row r="342" s="25" customFormat="true" ht="12" hidden="false" customHeight="true" outlineLevel="0" collapsed="false">
      <c r="A342" s="311"/>
      <c r="B342" s="347" t="s">
        <v>693</v>
      </c>
      <c r="C342" s="347"/>
      <c r="D342" s="347"/>
      <c r="E342" s="347"/>
      <c r="F342" s="347"/>
      <c r="G342" s="347"/>
      <c r="H342" s="347"/>
      <c r="I342" s="347"/>
      <c r="J342" s="347"/>
      <c r="K342" s="347"/>
      <c r="L342" s="347"/>
      <c r="M342" s="347"/>
      <c r="N342" s="347"/>
      <c r="O342" s="347"/>
      <c r="P342" s="347"/>
    </row>
    <row r="343" s="25" customFormat="true" ht="12" hidden="false" customHeight="true" outlineLevel="0" collapsed="false">
      <c r="A343" s="311"/>
      <c r="B343" s="371" t="s">
        <v>606</v>
      </c>
      <c r="C343" s="372" t="s">
        <v>731</v>
      </c>
      <c r="D343" s="368" t="n">
        <f aca="false">SUM(D344:D359)</f>
        <v>122590</v>
      </c>
      <c r="E343" s="368" t="n">
        <f aca="false">SUM(E344:E359)</f>
        <v>18391</v>
      </c>
      <c r="F343" s="368" t="n">
        <f aca="false">SUM(F344:F359)</f>
        <v>104199</v>
      </c>
      <c r="G343" s="368" t="n">
        <f aca="false">SUM(G344:G359)</f>
        <v>122590</v>
      </c>
      <c r="H343" s="368" t="n">
        <f aca="false">SUM(H344:H359)</f>
        <v>18391</v>
      </c>
      <c r="I343" s="368" t="n">
        <f aca="false">SUM(I344:I359)</f>
        <v>0</v>
      </c>
      <c r="J343" s="368" t="n">
        <f aca="false">SUM(J344:J359)</f>
        <v>0</v>
      </c>
      <c r="K343" s="368" t="n">
        <f aca="false">SUM(K344:K359)</f>
        <v>18391</v>
      </c>
      <c r="L343" s="368" t="n">
        <f aca="false">SUM(L344:L359)</f>
        <v>104199</v>
      </c>
      <c r="M343" s="368" t="n">
        <f aca="false">SUM(M344:M359)</f>
        <v>0</v>
      </c>
      <c r="N343" s="368" t="n">
        <f aca="false">SUM(N344:N359)</f>
        <v>0</v>
      </c>
      <c r="O343" s="368" t="n">
        <f aca="false">SUM(O344:O359)</f>
        <v>0</v>
      </c>
      <c r="P343" s="369" t="n">
        <f aca="false">SUM(P344:P359)</f>
        <v>104199</v>
      </c>
    </row>
    <row r="344" s="25" customFormat="true" ht="12" hidden="false" customHeight="true" outlineLevel="0" collapsed="false">
      <c r="A344" s="311"/>
      <c r="B344" s="137" t="s">
        <v>458</v>
      </c>
      <c r="C344" s="161" t="s">
        <v>720</v>
      </c>
      <c r="D344" s="124" t="n">
        <f aca="false">E344+F344</f>
        <v>2849</v>
      </c>
      <c r="E344" s="124" t="n">
        <f aca="false">H344</f>
        <v>0</v>
      </c>
      <c r="F344" s="124" t="n">
        <f aca="false">L344</f>
        <v>2849</v>
      </c>
      <c r="G344" s="124" t="n">
        <f aca="false">H344+L344</f>
        <v>2849</v>
      </c>
      <c r="H344" s="124" t="n">
        <f aca="false">K344</f>
        <v>0</v>
      </c>
      <c r="I344" s="181"/>
      <c r="J344" s="181"/>
      <c r="K344" s="181"/>
      <c r="L344" s="124" t="n">
        <f aca="false">P344</f>
        <v>2849</v>
      </c>
      <c r="M344" s="181"/>
      <c r="N344" s="181"/>
      <c r="O344" s="181"/>
      <c r="P344" s="370" t="n">
        <v>2849</v>
      </c>
    </row>
    <row r="345" s="25" customFormat="true" ht="12" hidden="false" customHeight="true" outlineLevel="0" collapsed="false">
      <c r="A345" s="311"/>
      <c r="B345" s="137" t="s">
        <v>458</v>
      </c>
      <c r="C345" s="161" t="s">
        <v>721</v>
      </c>
      <c r="D345" s="124" t="n">
        <f aca="false">E345+F345</f>
        <v>13023</v>
      </c>
      <c r="E345" s="124" t="n">
        <f aca="false">H345</f>
        <v>13023</v>
      </c>
      <c r="F345" s="124" t="n">
        <f aca="false">L345</f>
        <v>0</v>
      </c>
      <c r="G345" s="124" t="n">
        <f aca="false">H345+L345</f>
        <v>13023</v>
      </c>
      <c r="H345" s="124" t="n">
        <f aca="false">K345</f>
        <v>13023</v>
      </c>
      <c r="I345" s="181"/>
      <c r="J345" s="181"/>
      <c r="K345" s="181" t="n">
        <v>13023</v>
      </c>
      <c r="L345" s="124" t="n">
        <f aca="false">P345</f>
        <v>0</v>
      </c>
      <c r="M345" s="181"/>
      <c r="N345" s="181"/>
      <c r="O345" s="181"/>
      <c r="P345" s="370"/>
    </row>
    <row r="346" s="25" customFormat="true" ht="12" hidden="false" customHeight="true" outlineLevel="0" collapsed="false">
      <c r="A346" s="311"/>
      <c r="B346" s="34" t="s">
        <v>639</v>
      </c>
      <c r="C346" s="161" t="s">
        <v>712</v>
      </c>
      <c r="D346" s="124" t="n">
        <f aca="false">E346+F346</f>
        <v>32717</v>
      </c>
      <c r="E346" s="124" t="n">
        <f aca="false">H346</f>
        <v>0</v>
      </c>
      <c r="F346" s="124" t="n">
        <f aca="false">L346</f>
        <v>32717</v>
      </c>
      <c r="G346" s="124" t="n">
        <f aca="false">H346+L346</f>
        <v>32717</v>
      </c>
      <c r="H346" s="124" t="n">
        <f aca="false">K346</f>
        <v>0</v>
      </c>
      <c r="I346" s="181"/>
      <c r="J346" s="181"/>
      <c r="K346" s="181"/>
      <c r="L346" s="124" t="n">
        <f aca="false">P346</f>
        <v>32717</v>
      </c>
      <c r="M346" s="181"/>
      <c r="N346" s="181"/>
      <c r="O346" s="181"/>
      <c r="P346" s="370" t="n">
        <v>32717</v>
      </c>
    </row>
    <row r="347" s="25" customFormat="true" ht="12" hidden="false" customHeight="true" outlineLevel="0" collapsed="false">
      <c r="A347" s="311"/>
      <c r="B347" s="34" t="s">
        <v>639</v>
      </c>
      <c r="C347" s="161" t="s">
        <v>722</v>
      </c>
      <c r="D347" s="124" t="n">
        <f aca="false">E347+F347</f>
        <v>1733</v>
      </c>
      <c r="E347" s="124" t="n">
        <f aca="false">H347</f>
        <v>1733</v>
      </c>
      <c r="F347" s="124" t="n">
        <f aca="false">L347</f>
        <v>0</v>
      </c>
      <c r="G347" s="124" t="n">
        <f aca="false">H347+L347</f>
        <v>1733</v>
      </c>
      <c r="H347" s="124" t="n">
        <f aca="false">K347</f>
        <v>1733</v>
      </c>
      <c r="I347" s="181"/>
      <c r="J347" s="181"/>
      <c r="K347" s="181" t="n">
        <v>1733</v>
      </c>
      <c r="L347" s="124" t="n">
        <f aca="false">P347</f>
        <v>0</v>
      </c>
      <c r="M347" s="181"/>
      <c r="N347" s="181"/>
      <c r="O347" s="181"/>
      <c r="P347" s="370"/>
    </row>
    <row r="348" s="25" customFormat="true" ht="12" hidden="false" customHeight="true" outlineLevel="0" collapsed="false">
      <c r="A348" s="311"/>
      <c r="B348" s="34" t="s">
        <v>315</v>
      </c>
      <c r="C348" s="137" t="s">
        <v>659</v>
      </c>
      <c r="D348" s="124" t="n">
        <f aca="false">E348+F348</f>
        <v>5366</v>
      </c>
      <c r="E348" s="124" t="n">
        <f aca="false">H348</f>
        <v>0</v>
      </c>
      <c r="F348" s="124" t="n">
        <f aca="false">L348</f>
        <v>5366</v>
      </c>
      <c r="G348" s="124" t="n">
        <f aca="false">H348+L348</f>
        <v>5366</v>
      </c>
      <c r="H348" s="124" t="n">
        <f aca="false">K348</f>
        <v>0</v>
      </c>
      <c r="I348" s="181"/>
      <c r="J348" s="181"/>
      <c r="K348" s="181"/>
      <c r="L348" s="124" t="n">
        <f aca="false">P348</f>
        <v>5366</v>
      </c>
      <c r="M348" s="181"/>
      <c r="N348" s="181"/>
      <c r="O348" s="181"/>
      <c r="P348" s="370" t="n">
        <v>5366</v>
      </c>
    </row>
    <row r="349" s="25" customFormat="true" ht="12" hidden="false" customHeight="true" outlineLevel="0" collapsed="false">
      <c r="A349" s="311"/>
      <c r="B349" s="34" t="s">
        <v>315</v>
      </c>
      <c r="C349" s="137" t="s">
        <v>660</v>
      </c>
      <c r="D349" s="124" t="n">
        <f aca="false">E349+F349</f>
        <v>284</v>
      </c>
      <c r="E349" s="124" t="n">
        <f aca="false">H349</f>
        <v>284</v>
      </c>
      <c r="F349" s="124" t="n">
        <f aca="false">L349</f>
        <v>0</v>
      </c>
      <c r="G349" s="124" t="n">
        <f aca="false">H349+L349</f>
        <v>284</v>
      </c>
      <c r="H349" s="124" t="n">
        <f aca="false">K349</f>
        <v>284</v>
      </c>
      <c r="I349" s="181"/>
      <c r="J349" s="181"/>
      <c r="K349" s="181" t="n">
        <v>284</v>
      </c>
      <c r="L349" s="124" t="n">
        <f aca="false">P349</f>
        <v>0</v>
      </c>
      <c r="M349" s="181"/>
      <c r="N349" s="181"/>
      <c r="O349" s="181"/>
      <c r="P349" s="370"/>
    </row>
    <row r="350" s="25" customFormat="true" ht="12" hidden="false" customHeight="true" outlineLevel="0" collapsed="false">
      <c r="A350" s="311"/>
      <c r="B350" s="34" t="s">
        <v>233</v>
      </c>
      <c r="C350" s="137" t="s">
        <v>661</v>
      </c>
      <c r="D350" s="124" t="n">
        <f aca="false">E350+F350</f>
        <v>859</v>
      </c>
      <c r="E350" s="124" t="n">
        <f aca="false">H350</f>
        <v>0</v>
      </c>
      <c r="F350" s="124" t="n">
        <f aca="false">L350</f>
        <v>859</v>
      </c>
      <c r="G350" s="124" t="n">
        <f aca="false">H350+L350</f>
        <v>859</v>
      </c>
      <c r="H350" s="124" t="n">
        <f aca="false">K350</f>
        <v>0</v>
      </c>
      <c r="I350" s="181"/>
      <c r="J350" s="181"/>
      <c r="K350" s="181"/>
      <c r="L350" s="124" t="n">
        <f aca="false">P350</f>
        <v>859</v>
      </c>
      <c r="M350" s="181"/>
      <c r="N350" s="181"/>
      <c r="O350" s="181"/>
      <c r="P350" s="370" t="n">
        <v>859</v>
      </c>
    </row>
    <row r="351" s="25" customFormat="true" ht="12" hidden="false" customHeight="true" outlineLevel="0" collapsed="false">
      <c r="A351" s="311"/>
      <c r="B351" s="34" t="s">
        <v>233</v>
      </c>
      <c r="C351" s="137" t="s">
        <v>662</v>
      </c>
      <c r="D351" s="124" t="n">
        <f aca="false">E351+F351</f>
        <v>46</v>
      </c>
      <c r="E351" s="124" t="n">
        <f aca="false">H351</f>
        <v>46</v>
      </c>
      <c r="F351" s="124" t="n">
        <f aca="false">L351</f>
        <v>0</v>
      </c>
      <c r="G351" s="124" t="n">
        <f aca="false">H351+L351</f>
        <v>46</v>
      </c>
      <c r="H351" s="124" t="n">
        <f aca="false">K351</f>
        <v>46</v>
      </c>
      <c r="I351" s="181"/>
      <c r="J351" s="181"/>
      <c r="K351" s="181" t="n">
        <v>46</v>
      </c>
      <c r="L351" s="124" t="n">
        <f aca="false">P351</f>
        <v>0</v>
      </c>
      <c r="M351" s="181"/>
      <c r="N351" s="181"/>
      <c r="O351" s="181"/>
      <c r="P351" s="370"/>
    </row>
    <row r="352" s="25" customFormat="true" ht="12" hidden="false" customHeight="true" outlineLevel="0" collapsed="false">
      <c r="A352" s="311"/>
      <c r="B352" s="34" t="s">
        <v>639</v>
      </c>
      <c r="C352" s="137" t="s">
        <v>663</v>
      </c>
      <c r="D352" s="124" t="n">
        <f aca="false">E352+F352</f>
        <v>3704</v>
      </c>
      <c r="E352" s="124" t="n">
        <f aca="false">H352</f>
        <v>0</v>
      </c>
      <c r="F352" s="124" t="n">
        <f aca="false">L352</f>
        <v>3704</v>
      </c>
      <c r="G352" s="124" t="n">
        <f aca="false">H352+L352</f>
        <v>3704</v>
      </c>
      <c r="H352" s="124" t="n">
        <f aca="false">K352</f>
        <v>0</v>
      </c>
      <c r="I352" s="181"/>
      <c r="J352" s="181"/>
      <c r="K352" s="181"/>
      <c r="L352" s="124" t="n">
        <f aca="false">P352</f>
        <v>3704</v>
      </c>
      <c r="M352" s="181"/>
      <c r="N352" s="181"/>
      <c r="O352" s="181"/>
      <c r="P352" s="370" t="n">
        <v>3704</v>
      </c>
    </row>
    <row r="353" s="25" customFormat="true" ht="12" hidden="false" customHeight="true" outlineLevel="0" collapsed="false">
      <c r="A353" s="311"/>
      <c r="B353" s="34" t="s">
        <v>639</v>
      </c>
      <c r="C353" s="137" t="s">
        <v>664</v>
      </c>
      <c r="D353" s="124" t="n">
        <f aca="false">E353+F353</f>
        <v>196</v>
      </c>
      <c r="E353" s="124" t="n">
        <f aca="false">H353</f>
        <v>196</v>
      </c>
      <c r="F353" s="124" t="n">
        <f aca="false">L353</f>
        <v>0</v>
      </c>
      <c r="G353" s="124" t="n">
        <f aca="false">H353+L353</f>
        <v>196</v>
      </c>
      <c r="H353" s="124" t="n">
        <f aca="false">K353</f>
        <v>196</v>
      </c>
      <c r="I353" s="181"/>
      <c r="J353" s="181"/>
      <c r="K353" s="181" t="n">
        <v>196</v>
      </c>
      <c r="L353" s="124" t="n">
        <f aca="false">P353</f>
        <v>0</v>
      </c>
      <c r="M353" s="181"/>
      <c r="N353" s="181"/>
      <c r="O353" s="181"/>
      <c r="P353" s="370"/>
    </row>
    <row r="354" s="25" customFormat="true" ht="12" hidden="false" customHeight="true" outlineLevel="0" collapsed="false">
      <c r="A354" s="311"/>
      <c r="B354" s="34" t="s">
        <v>221</v>
      </c>
      <c r="C354" s="137" t="s">
        <v>665</v>
      </c>
      <c r="D354" s="124" t="n">
        <f aca="false">E354+F354</f>
        <v>25347</v>
      </c>
      <c r="E354" s="124" t="n">
        <f aca="false">H354</f>
        <v>0</v>
      </c>
      <c r="F354" s="124" t="n">
        <f aca="false">L354</f>
        <v>25347</v>
      </c>
      <c r="G354" s="124" t="n">
        <f aca="false">H354+L354</f>
        <v>25347</v>
      </c>
      <c r="H354" s="124" t="n">
        <f aca="false">K354</f>
        <v>0</v>
      </c>
      <c r="I354" s="181"/>
      <c r="J354" s="181"/>
      <c r="K354" s="181"/>
      <c r="L354" s="124" t="n">
        <f aca="false">P354</f>
        <v>25347</v>
      </c>
      <c r="M354" s="181"/>
      <c r="N354" s="181"/>
      <c r="O354" s="181"/>
      <c r="P354" s="370" t="n">
        <v>25347</v>
      </c>
    </row>
    <row r="355" s="25" customFormat="true" ht="12" hidden="false" customHeight="true" outlineLevel="0" collapsed="false">
      <c r="A355" s="311"/>
      <c r="B355" s="34" t="s">
        <v>221</v>
      </c>
      <c r="C355" s="137" t="s">
        <v>666</v>
      </c>
      <c r="D355" s="124" t="n">
        <f aca="false">E355+F355</f>
        <v>1343</v>
      </c>
      <c r="E355" s="124" t="n">
        <f aca="false">H355</f>
        <v>1343</v>
      </c>
      <c r="F355" s="124" t="n">
        <f aca="false">L355</f>
        <v>0</v>
      </c>
      <c r="G355" s="124" t="n">
        <f aca="false">H355+L355</f>
        <v>1343</v>
      </c>
      <c r="H355" s="124" t="n">
        <f aca="false">K355</f>
        <v>1343</v>
      </c>
      <c r="I355" s="181"/>
      <c r="J355" s="181"/>
      <c r="K355" s="181" t="n">
        <v>1343</v>
      </c>
      <c r="L355" s="124" t="n">
        <f aca="false">P355</f>
        <v>0</v>
      </c>
      <c r="M355" s="181"/>
      <c r="N355" s="181"/>
      <c r="O355" s="181"/>
      <c r="P355" s="370"/>
    </row>
    <row r="356" s="25" customFormat="true" ht="12" hidden="false" customHeight="true" outlineLevel="0" collapsed="false">
      <c r="A356" s="311"/>
      <c r="B356" s="34" t="s">
        <v>213</v>
      </c>
      <c r="C356" s="137" t="s">
        <v>667</v>
      </c>
      <c r="D356" s="124" t="n">
        <f aca="false">E356+F356</f>
        <v>26533</v>
      </c>
      <c r="E356" s="124" t="n">
        <f aca="false">H356</f>
        <v>0</v>
      </c>
      <c r="F356" s="124" t="n">
        <f aca="false">L356</f>
        <v>26533</v>
      </c>
      <c r="G356" s="124" t="n">
        <f aca="false">H356+L356</f>
        <v>26533</v>
      </c>
      <c r="H356" s="124" t="n">
        <f aca="false">K356</f>
        <v>0</v>
      </c>
      <c r="I356" s="181"/>
      <c r="J356" s="181"/>
      <c r="K356" s="181"/>
      <c r="L356" s="124" t="n">
        <f aca="false">P356</f>
        <v>26533</v>
      </c>
      <c r="M356" s="181"/>
      <c r="N356" s="181"/>
      <c r="O356" s="181"/>
      <c r="P356" s="370" t="n">
        <v>26533</v>
      </c>
    </row>
    <row r="357" s="25" customFormat="true" ht="12" hidden="false" customHeight="true" outlineLevel="0" collapsed="false">
      <c r="A357" s="311"/>
      <c r="B357" s="34" t="s">
        <v>213</v>
      </c>
      <c r="C357" s="137" t="s">
        <v>668</v>
      </c>
      <c r="D357" s="124" t="n">
        <f aca="false">E357+F357</f>
        <v>1405</v>
      </c>
      <c r="E357" s="124" t="n">
        <f aca="false">H357</f>
        <v>1405</v>
      </c>
      <c r="F357" s="124" t="n">
        <f aca="false">L357</f>
        <v>0</v>
      </c>
      <c r="G357" s="124" t="n">
        <f aca="false">H357+L357</f>
        <v>1405</v>
      </c>
      <c r="H357" s="124" t="n">
        <f aca="false">K357</f>
        <v>1405</v>
      </c>
      <c r="I357" s="181"/>
      <c r="J357" s="181"/>
      <c r="K357" s="181" t="n">
        <v>1405</v>
      </c>
      <c r="L357" s="124" t="n">
        <f aca="false">P357</f>
        <v>0</v>
      </c>
      <c r="M357" s="181"/>
      <c r="N357" s="181"/>
      <c r="O357" s="181"/>
      <c r="P357" s="370"/>
    </row>
    <row r="358" s="25" customFormat="true" ht="12" hidden="false" customHeight="true" outlineLevel="0" collapsed="false">
      <c r="A358" s="311"/>
      <c r="B358" s="34" t="s">
        <v>675</v>
      </c>
      <c r="C358" s="137" t="s">
        <v>676</v>
      </c>
      <c r="D358" s="124" t="n">
        <f aca="false">E358+F358</f>
        <v>6824</v>
      </c>
      <c r="E358" s="124" t="n">
        <f aca="false">H358</f>
        <v>0</v>
      </c>
      <c r="F358" s="124" t="n">
        <f aca="false">L358</f>
        <v>6824</v>
      </c>
      <c r="G358" s="124" t="n">
        <f aca="false">H358+L358</f>
        <v>6824</v>
      </c>
      <c r="H358" s="124" t="n">
        <f aca="false">K358</f>
        <v>0</v>
      </c>
      <c r="I358" s="181"/>
      <c r="J358" s="181"/>
      <c r="K358" s="181"/>
      <c r="L358" s="124" t="n">
        <f aca="false">P358</f>
        <v>6824</v>
      </c>
      <c r="M358" s="181"/>
      <c r="N358" s="181"/>
      <c r="O358" s="181"/>
      <c r="P358" s="370" t="n">
        <v>6824</v>
      </c>
    </row>
    <row r="359" s="25" customFormat="true" ht="12" hidden="false" customHeight="true" outlineLevel="0" collapsed="false">
      <c r="A359" s="311"/>
      <c r="B359" s="34" t="s">
        <v>675</v>
      </c>
      <c r="C359" s="137" t="s">
        <v>677</v>
      </c>
      <c r="D359" s="124" t="n">
        <f aca="false">E359+F359</f>
        <v>361</v>
      </c>
      <c r="E359" s="124" t="n">
        <f aca="false">H359</f>
        <v>361</v>
      </c>
      <c r="F359" s="124" t="n">
        <f aca="false">L359</f>
        <v>0</v>
      </c>
      <c r="G359" s="124" t="n">
        <f aca="false">H359+L359</f>
        <v>361</v>
      </c>
      <c r="H359" s="124" t="n">
        <f aca="false">K359</f>
        <v>361</v>
      </c>
      <c r="I359" s="181"/>
      <c r="J359" s="181"/>
      <c r="K359" s="181" t="n">
        <v>361</v>
      </c>
      <c r="L359" s="124"/>
      <c r="M359" s="181"/>
      <c r="N359" s="181"/>
      <c r="O359" s="181"/>
      <c r="P359" s="370"/>
    </row>
    <row r="360" s="25" customFormat="true" ht="12" hidden="false" customHeight="true" outlineLevel="0" collapsed="false">
      <c r="A360" s="311" t="s">
        <v>736</v>
      </c>
      <c r="B360" s="346" t="s">
        <v>733</v>
      </c>
      <c r="C360" s="346"/>
      <c r="D360" s="346"/>
      <c r="E360" s="346"/>
      <c r="F360" s="346"/>
      <c r="G360" s="346"/>
      <c r="H360" s="346"/>
      <c r="I360" s="346"/>
      <c r="J360" s="346"/>
      <c r="K360" s="346"/>
      <c r="L360" s="346"/>
      <c r="M360" s="346"/>
      <c r="N360" s="346"/>
      <c r="O360" s="346"/>
      <c r="P360" s="346"/>
    </row>
    <row r="361" s="25" customFormat="true" ht="12" hidden="false" customHeight="true" outlineLevel="0" collapsed="false">
      <c r="A361" s="311"/>
      <c r="B361" s="347" t="s">
        <v>737</v>
      </c>
      <c r="C361" s="347"/>
      <c r="D361" s="347"/>
      <c r="E361" s="347"/>
      <c r="F361" s="347"/>
      <c r="G361" s="347"/>
      <c r="H361" s="347"/>
      <c r="I361" s="347"/>
      <c r="J361" s="347"/>
      <c r="K361" s="347"/>
      <c r="L361" s="347"/>
      <c r="M361" s="347"/>
      <c r="N361" s="347"/>
      <c r="O361" s="347"/>
      <c r="P361" s="347"/>
    </row>
    <row r="362" s="25" customFormat="true" ht="12" hidden="false" customHeight="true" outlineLevel="0" collapsed="false">
      <c r="A362" s="311"/>
      <c r="B362" s="347" t="s">
        <v>738</v>
      </c>
      <c r="C362" s="347"/>
      <c r="D362" s="347"/>
      <c r="E362" s="347"/>
      <c r="F362" s="347"/>
      <c r="G362" s="347"/>
      <c r="H362" s="347"/>
      <c r="I362" s="347"/>
      <c r="J362" s="347"/>
      <c r="K362" s="347"/>
      <c r="L362" s="347"/>
      <c r="M362" s="347"/>
      <c r="N362" s="347"/>
      <c r="O362" s="347"/>
      <c r="P362" s="347"/>
    </row>
    <row r="363" s="25" customFormat="true" ht="12" hidden="false" customHeight="true" outlineLevel="0" collapsed="false">
      <c r="A363" s="311"/>
      <c r="B363" s="348" t="s">
        <v>739</v>
      </c>
      <c r="C363" s="348"/>
      <c r="D363" s="348"/>
      <c r="E363" s="348"/>
      <c r="F363" s="348"/>
      <c r="G363" s="348"/>
      <c r="H363" s="348"/>
      <c r="I363" s="348"/>
      <c r="J363" s="348"/>
      <c r="K363" s="348"/>
      <c r="L363" s="348"/>
      <c r="M363" s="348"/>
      <c r="N363" s="348"/>
      <c r="O363" s="348"/>
      <c r="P363" s="348"/>
    </row>
    <row r="364" s="25" customFormat="true" ht="12" hidden="false" customHeight="true" outlineLevel="0" collapsed="false">
      <c r="A364" s="311"/>
      <c r="B364" s="347" t="s">
        <v>693</v>
      </c>
      <c r="C364" s="347"/>
      <c r="D364" s="347"/>
      <c r="E364" s="347"/>
      <c r="F364" s="347"/>
      <c r="G364" s="347"/>
      <c r="H364" s="347"/>
      <c r="I364" s="347"/>
      <c r="J364" s="347"/>
      <c r="K364" s="347"/>
      <c r="L364" s="347"/>
      <c r="M364" s="347"/>
      <c r="N364" s="347"/>
      <c r="O364" s="347"/>
      <c r="P364" s="347"/>
    </row>
    <row r="365" s="25" customFormat="true" ht="12" hidden="false" customHeight="true" outlineLevel="0" collapsed="false">
      <c r="A365" s="311"/>
      <c r="B365" s="371" t="s">
        <v>606</v>
      </c>
      <c r="C365" s="372" t="s">
        <v>731</v>
      </c>
      <c r="D365" s="368" t="n">
        <f aca="false">D366+D381</f>
        <v>266724</v>
      </c>
      <c r="E365" s="368" t="n">
        <f aca="false">E366+E381</f>
        <v>40008</v>
      </c>
      <c r="F365" s="368" t="n">
        <f aca="false">F366+F381</f>
        <v>226716</v>
      </c>
      <c r="G365" s="368" t="n">
        <f aca="false">G366+G381</f>
        <v>150149</v>
      </c>
      <c r="H365" s="368" t="n">
        <f aca="false">H366+H381</f>
        <v>22522</v>
      </c>
      <c r="I365" s="368" t="n">
        <f aca="false">I366+I381</f>
        <v>0</v>
      </c>
      <c r="J365" s="368" t="n">
        <f aca="false">J366+J381</f>
        <v>0</v>
      </c>
      <c r="K365" s="368" t="n">
        <f aca="false">K366+K381</f>
        <v>22522</v>
      </c>
      <c r="L365" s="368" t="n">
        <f aca="false">L366+L381</f>
        <v>127627</v>
      </c>
      <c r="M365" s="368" t="n">
        <f aca="false">M366+M381</f>
        <v>0</v>
      </c>
      <c r="N365" s="368" t="n">
        <f aca="false">N366+N381</f>
        <v>0</v>
      </c>
      <c r="O365" s="368" t="n">
        <f aca="false">O366+O381</f>
        <v>0</v>
      </c>
      <c r="P365" s="369" t="n">
        <f aca="false">P366+P381</f>
        <v>127627</v>
      </c>
    </row>
    <row r="366" s="25" customFormat="true" ht="12" hidden="false" customHeight="true" outlineLevel="0" collapsed="false">
      <c r="A366" s="311"/>
      <c r="B366" s="373" t="n">
        <v>2010</v>
      </c>
      <c r="C366" s="359"/>
      <c r="D366" s="360" t="n">
        <f aca="false">SUM(D367:D380)</f>
        <v>150149</v>
      </c>
      <c r="E366" s="360" t="n">
        <f aca="false">SUM(E367:E380)</f>
        <v>22522</v>
      </c>
      <c r="F366" s="360" t="n">
        <f aca="false">SUM(F367:F380)</f>
        <v>127627</v>
      </c>
      <c r="G366" s="360" t="n">
        <f aca="false">SUM(G367:G380)</f>
        <v>150149</v>
      </c>
      <c r="H366" s="360" t="n">
        <f aca="false">SUM(H367:H380)</f>
        <v>22522</v>
      </c>
      <c r="I366" s="360" t="n">
        <f aca="false">SUM(I367:I380)</f>
        <v>0</v>
      </c>
      <c r="J366" s="360" t="n">
        <f aca="false">SUM(J367:J380)</f>
        <v>0</v>
      </c>
      <c r="K366" s="360" t="n">
        <f aca="false">SUM(K367:K380)</f>
        <v>22522</v>
      </c>
      <c r="L366" s="360" t="n">
        <f aca="false">SUM(L367:L380)</f>
        <v>127627</v>
      </c>
      <c r="M366" s="360" t="n">
        <f aca="false">SUM(M367:M380)</f>
        <v>0</v>
      </c>
      <c r="N366" s="360" t="n">
        <f aca="false">SUM(N367:N380)</f>
        <v>0</v>
      </c>
      <c r="O366" s="360" t="n">
        <f aca="false">SUM(O367:O380)</f>
        <v>0</v>
      </c>
      <c r="P366" s="361" t="n">
        <f aca="false">SUM(P367:P380)</f>
        <v>127627</v>
      </c>
    </row>
    <row r="367" s="25" customFormat="true" ht="12" hidden="false" customHeight="true" outlineLevel="0" collapsed="false">
      <c r="A367" s="311"/>
      <c r="B367" s="34" t="s">
        <v>639</v>
      </c>
      <c r="C367" s="161" t="s">
        <v>712</v>
      </c>
      <c r="D367" s="124" t="n">
        <f aca="false">E367+F367</f>
        <v>14294</v>
      </c>
      <c r="E367" s="124" t="n">
        <f aca="false">H367</f>
        <v>0</v>
      </c>
      <c r="F367" s="124" t="n">
        <f aca="false">L367</f>
        <v>14294</v>
      </c>
      <c r="G367" s="124" t="n">
        <f aca="false">H367+L367</f>
        <v>14294</v>
      </c>
      <c r="H367" s="124" t="n">
        <f aca="false">K367</f>
        <v>0</v>
      </c>
      <c r="I367" s="181"/>
      <c r="J367" s="181"/>
      <c r="K367" s="181"/>
      <c r="L367" s="124" t="n">
        <f aca="false">P367</f>
        <v>14294</v>
      </c>
      <c r="M367" s="181"/>
      <c r="N367" s="181"/>
      <c r="O367" s="181"/>
      <c r="P367" s="370" t="n">
        <v>14294</v>
      </c>
    </row>
    <row r="368" s="25" customFormat="true" ht="12" hidden="false" customHeight="true" outlineLevel="0" collapsed="false">
      <c r="A368" s="311"/>
      <c r="B368" s="34" t="s">
        <v>639</v>
      </c>
      <c r="C368" s="161" t="s">
        <v>722</v>
      </c>
      <c r="D368" s="124" t="n">
        <f aca="false">E368+F368</f>
        <v>2523</v>
      </c>
      <c r="E368" s="124" t="n">
        <f aca="false">H368</f>
        <v>2523</v>
      </c>
      <c r="F368" s="124" t="n">
        <f aca="false">L368</f>
        <v>0</v>
      </c>
      <c r="G368" s="124" t="n">
        <f aca="false">H368+L368</f>
        <v>2523</v>
      </c>
      <c r="H368" s="124" t="n">
        <f aca="false">K368</f>
        <v>2523</v>
      </c>
      <c r="I368" s="181"/>
      <c r="J368" s="181"/>
      <c r="K368" s="181" t="n">
        <v>2523</v>
      </c>
      <c r="L368" s="124" t="n">
        <f aca="false">P368</f>
        <v>0</v>
      </c>
      <c r="M368" s="181"/>
      <c r="N368" s="181"/>
      <c r="O368" s="181"/>
      <c r="P368" s="370"/>
    </row>
    <row r="369" s="25" customFormat="true" ht="12" hidden="false" customHeight="true" outlineLevel="0" collapsed="false">
      <c r="A369" s="311"/>
      <c r="B369" s="34" t="s">
        <v>315</v>
      </c>
      <c r="C369" s="137" t="s">
        <v>659</v>
      </c>
      <c r="D369" s="124" t="n">
        <f aca="false">E369+F369</f>
        <v>12142</v>
      </c>
      <c r="E369" s="124" t="n">
        <f aca="false">H369</f>
        <v>0</v>
      </c>
      <c r="F369" s="124" t="n">
        <f aca="false">L369</f>
        <v>12142</v>
      </c>
      <c r="G369" s="124" t="n">
        <f aca="false">H369+L369</f>
        <v>12142</v>
      </c>
      <c r="H369" s="124" t="n">
        <f aca="false">K369</f>
        <v>0</v>
      </c>
      <c r="I369" s="181"/>
      <c r="J369" s="181"/>
      <c r="K369" s="181"/>
      <c r="L369" s="124" t="n">
        <f aca="false">P369</f>
        <v>12142</v>
      </c>
      <c r="M369" s="181"/>
      <c r="N369" s="181"/>
      <c r="O369" s="181"/>
      <c r="P369" s="370" t="n">
        <v>12142</v>
      </c>
    </row>
    <row r="370" s="25" customFormat="true" ht="12" hidden="false" customHeight="true" outlineLevel="0" collapsed="false">
      <c r="A370" s="311"/>
      <c r="B370" s="34" t="s">
        <v>315</v>
      </c>
      <c r="C370" s="137" t="s">
        <v>660</v>
      </c>
      <c r="D370" s="124" t="n">
        <f aca="false">E370+F370</f>
        <v>2143</v>
      </c>
      <c r="E370" s="124" t="n">
        <f aca="false">H370</f>
        <v>2143</v>
      </c>
      <c r="F370" s="124" t="n">
        <f aca="false">L370</f>
        <v>0</v>
      </c>
      <c r="G370" s="124" t="n">
        <f aca="false">H370+L370</f>
        <v>2143</v>
      </c>
      <c r="H370" s="124" t="n">
        <f aca="false">K370</f>
        <v>2143</v>
      </c>
      <c r="I370" s="181"/>
      <c r="J370" s="181"/>
      <c r="K370" s="181" t="n">
        <v>2143</v>
      </c>
      <c r="L370" s="124" t="n">
        <f aca="false">P370</f>
        <v>0</v>
      </c>
      <c r="M370" s="181"/>
      <c r="N370" s="181"/>
      <c r="O370" s="181"/>
      <c r="P370" s="370"/>
    </row>
    <row r="371" s="25" customFormat="true" ht="12" hidden="false" customHeight="true" outlineLevel="0" collapsed="false">
      <c r="A371" s="311"/>
      <c r="B371" s="34" t="s">
        <v>233</v>
      </c>
      <c r="C371" s="137" t="s">
        <v>661</v>
      </c>
      <c r="D371" s="124" t="n">
        <f aca="false">E371+F371</f>
        <v>1946</v>
      </c>
      <c r="E371" s="124" t="n">
        <f aca="false">H371</f>
        <v>0</v>
      </c>
      <c r="F371" s="124" t="n">
        <f aca="false">L371</f>
        <v>1946</v>
      </c>
      <c r="G371" s="124" t="n">
        <f aca="false">H371+L371</f>
        <v>1946</v>
      </c>
      <c r="H371" s="124" t="n">
        <f aca="false">K371</f>
        <v>0</v>
      </c>
      <c r="I371" s="181"/>
      <c r="J371" s="181"/>
      <c r="K371" s="181"/>
      <c r="L371" s="124" t="n">
        <f aca="false">P371</f>
        <v>1946</v>
      </c>
      <c r="M371" s="181"/>
      <c r="N371" s="181"/>
      <c r="O371" s="181"/>
      <c r="P371" s="370" t="n">
        <v>1946</v>
      </c>
    </row>
    <row r="372" s="25" customFormat="true" ht="12" hidden="false" customHeight="true" outlineLevel="0" collapsed="false">
      <c r="A372" s="311"/>
      <c r="B372" s="34" t="s">
        <v>233</v>
      </c>
      <c r="C372" s="137" t="s">
        <v>662</v>
      </c>
      <c r="D372" s="124" t="n">
        <f aca="false">E372+F372</f>
        <v>343</v>
      </c>
      <c r="E372" s="124" t="n">
        <f aca="false">H372</f>
        <v>343</v>
      </c>
      <c r="F372" s="124" t="n">
        <f aca="false">L372</f>
        <v>0</v>
      </c>
      <c r="G372" s="124" t="n">
        <f aca="false">H372+L372</f>
        <v>343</v>
      </c>
      <c r="H372" s="124" t="n">
        <f aca="false">K372</f>
        <v>343</v>
      </c>
      <c r="I372" s="181"/>
      <c r="J372" s="181"/>
      <c r="K372" s="181" t="n">
        <v>343</v>
      </c>
      <c r="L372" s="124" t="n">
        <f aca="false">P372</f>
        <v>0</v>
      </c>
      <c r="M372" s="181"/>
      <c r="N372" s="181"/>
      <c r="O372" s="181"/>
      <c r="P372" s="370"/>
    </row>
    <row r="373" s="25" customFormat="true" ht="12" hidden="false" customHeight="true" outlineLevel="0" collapsed="false">
      <c r="A373" s="311"/>
      <c r="B373" s="34" t="s">
        <v>639</v>
      </c>
      <c r="C373" s="137" t="s">
        <v>663</v>
      </c>
      <c r="D373" s="124" t="n">
        <f aca="false">E373+F373</f>
        <v>65118</v>
      </c>
      <c r="E373" s="124" t="n">
        <f aca="false">H373</f>
        <v>0</v>
      </c>
      <c r="F373" s="124" t="n">
        <f aca="false">L373</f>
        <v>65118</v>
      </c>
      <c r="G373" s="124" t="n">
        <f aca="false">H373+L373</f>
        <v>65118</v>
      </c>
      <c r="H373" s="124" t="n">
        <f aca="false">K373</f>
        <v>0</v>
      </c>
      <c r="I373" s="181"/>
      <c r="J373" s="181"/>
      <c r="K373" s="181"/>
      <c r="L373" s="124" t="n">
        <f aca="false">P373</f>
        <v>65118</v>
      </c>
      <c r="M373" s="181"/>
      <c r="N373" s="181"/>
      <c r="O373" s="181"/>
      <c r="P373" s="370" t="n">
        <v>65118</v>
      </c>
    </row>
    <row r="374" s="25" customFormat="true" ht="12" hidden="false" customHeight="true" outlineLevel="0" collapsed="false">
      <c r="A374" s="311"/>
      <c r="B374" s="34" t="s">
        <v>639</v>
      </c>
      <c r="C374" s="137" t="s">
        <v>664</v>
      </c>
      <c r="D374" s="124" t="n">
        <f aca="false">E374+F374</f>
        <v>11491</v>
      </c>
      <c r="E374" s="124" t="n">
        <f aca="false">H374</f>
        <v>11491</v>
      </c>
      <c r="F374" s="124" t="n">
        <f aca="false">L374</f>
        <v>0</v>
      </c>
      <c r="G374" s="124" t="n">
        <f aca="false">H374+L374</f>
        <v>11491</v>
      </c>
      <c r="H374" s="124" t="n">
        <f aca="false">K374</f>
        <v>11491</v>
      </c>
      <c r="I374" s="181"/>
      <c r="J374" s="181"/>
      <c r="K374" s="181" t="n">
        <v>11491</v>
      </c>
      <c r="L374" s="124" t="n">
        <f aca="false">P374</f>
        <v>0</v>
      </c>
      <c r="M374" s="181"/>
      <c r="N374" s="181"/>
      <c r="O374" s="181"/>
      <c r="P374" s="370"/>
    </row>
    <row r="375" s="25" customFormat="true" ht="12" hidden="false" customHeight="true" outlineLevel="0" collapsed="false">
      <c r="A375" s="311"/>
      <c r="B375" s="34" t="s">
        <v>221</v>
      </c>
      <c r="C375" s="137" t="s">
        <v>665</v>
      </c>
      <c r="D375" s="124" t="n">
        <f aca="false">E375+F375</f>
        <v>8228</v>
      </c>
      <c r="E375" s="124" t="n">
        <f aca="false">H375</f>
        <v>0</v>
      </c>
      <c r="F375" s="124" t="n">
        <f aca="false">L375</f>
        <v>8228</v>
      </c>
      <c r="G375" s="124" t="n">
        <f aca="false">H375+L375</f>
        <v>8228</v>
      </c>
      <c r="H375" s="124" t="n">
        <f aca="false">K375</f>
        <v>0</v>
      </c>
      <c r="I375" s="181"/>
      <c r="J375" s="181"/>
      <c r="K375" s="181"/>
      <c r="L375" s="124" t="n">
        <f aca="false">P375</f>
        <v>8228</v>
      </c>
      <c r="M375" s="181"/>
      <c r="N375" s="181"/>
      <c r="O375" s="181"/>
      <c r="P375" s="370" t="n">
        <v>8228</v>
      </c>
    </row>
    <row r="376" s="25" customFormat="true" ht="12" hidden="false" customHeight="true" outlineLevel="0" collapsed="false">
      <c r="A376" s="311"/>
      <c r="B376" s="34" t="s">
        <v>221</v>
      </c>
      <c r="C376" s="137" t="s">
        <v>666</v>
      </c>
      <c r="D376" s="124" t="n">
        <f aca="false">E376+F376</f>
        <v>1452</v>
      </c>
      <c r="E376" s="124" t="n">
        <f aca="false">H376</f>
        <v>1452</v>
      </c>
      <c r="F376" s="124" t="n">
        <f aca="false">L376</f>
        <v>0</v>
      </c>
      <c r="G376" s="124" t="n">
        <f aca="false">H376+L376</f>
        <v>1452</v>
      </c>
      <c r="H376" s="124" t="n">
        <f aca="false">K376</f>
        <v>1452</v>
      </c>
      <c r="I376" s="181"/>
      <c r="J376" s="181"/>
      <c r="K376" s="181" t="n">
        <v>1452</v>
      </c>
      <c r="L376" s="124" t="n">
        <f aca="false">P376</f>
        <v>0</v>
      </c>
      <c r="M376" s="181"/>
      <c r="N376" s="181"/>
      <c r="O376" s="181"/>
      <c r="P376" s="370"/>
    </row>
    <row r="377" s="25" customFormat="true" ht="12" hidden="false" customHeight="true" outlineLevel="0" collapsed="false">
      <c r="A377" s="311"/>
      <c r="B377" s="34" t="s">
        <v>213</v>
      </c>
      <c r="C377" s="137" t="s">
        <v>667</v>
      </c>
      <c r="D377" s="124" t="n">
        <f aca="false">E377+F377</f>
        <v>18036</v>
      </c>
      <c r="E377" s="124" t="n">
        <f aca="false">H377</f>
        <v>0</v>
      </c>
      <c r="F377" s="124" t="n">
        <f aca="false">L377</f>
        <v>18036</v>
      </c>
      <c r="G377" s="124" t="n">
        <f aca="false">H377+L377</f>
        <v>18036</v>
      </c>
      <c r="H377" s="124" t="n">
        <f aca="false">K377</f>
        <v>0</v>
      </c>
      <c r="I377" s="181"/>
      <c r="J377" s="181"/>
      <c r="K377" s="181"/>
      <c r="L377" s="124" t="n">
        <f aca="false">P377</f>
        <v>18036</v>
      </c>
      <c r="M377" s="181"/>
      <c r="N377" s="181"/>
      <c r="O377" s="181"/>
      <c r="P377" s="370" t="n">
        <v>18036</v>
      </c>
    </row>
    <row r="378" s="25" customFormat="true" ht="12" hidden="false" customHeight="true" outlineLevel="0" collapsed="false">
      <c r="A378" s="311"/>
      <c r="B378" s="34" t="s">
        <v>213</v>
      </c>
      <c r="C378" s="137" t="s">
        <v>668</v>
      </c>
      <c r="D378" s="124" t="n">
        <f aca="false">E378+F378</f>
        <v>3183</v>
      </c>
      <c r="E378" s="124" t="n">
        <f aca="false">H378</f>
        <v>3183</v>
      </c>
      <c r="F378" s="124" t="n">
        <f aca="false">L378</f>
        <v>0</v>
      </c>
      <c r="G378" s="124" t="n">
        <f aca="false">H378+L378</f>
        <v>3183</v>
      </c>
      <c r="H378" s="124" t="n">
        <f aca="false">K378</f>
        <v>3183</v>
      </c>
      <c r="I378" s="181"/>
      <c r="J378" s="181"/>
      <c r="K378" s="181" t="n">
        <v>3183</v>
      </c>
      <c r="L378" s="124" t="n">
        <f aca="false">P378</f>
        <v>0</v>
      </c>
      <c r="M378" s="181"/>
      <c r="N378" s="181"/>
      <c r="O378" s="181"/>
      <c r="P378" s="370"/>
    </row>
    <row r="379" s="25" customFormat="true" ht="12" hidden="false" customHeight="true" outlineLevel="0" collapsed="false">
      <c r="A379" s="311"/>
      <c r="B379" s="34" t="s">
        <v>675</v>
      </c>
      <c r="C379" s="137" t="s">
        <v>676</v>
      </c>
      <c r="D379" s="124" t="n">
        <f aca="false">E379+F379</f>
        <v>7863</v>
      </c>
      <c r="E379" s="124" t="n">
        <f aca="false">H379</f>
        <v>0</v>
      </c>
      <c r="F379" s="124" t="n">
        <f aca="false">L379</f>
        <v>7863</v>
      </c>
      <c r="G379" s="124" t="n">
        <f aca="false">H379+L379</f>
        <v>7863</v>
      </c>
      <c r="H379" s="124" t="n">
        <f aca="false">K379</f>
        <v>0</v>
      </c>
      <c r="I379" s="181"/>
      <c r="J379" s="181"/>
      <c r="K379" s="181"/>
      <c r="L379" s="124" t="n">
        <f aca="false">P379</f>
        <v>7863</v>
      </c>
      <c r="M379" s="181"/>
      <c r="N379" s="181"/>
      <c r="O379" s="181"/>
      <c r="P379" s="370" t="n">
        <v>7863</v>
      </c>
    </row>
    <row r="380" s="25" customFormat="true" ht="12" hidden="false" customHeight="true" outlineLevel="0" collapsed="false">
      <c r="A380" s="311"/>
      <c r="B380" s="34" t="s">
        <v>675</v>
      </c>
      <c r="C380" s="137" t="s">
        <v>677</v>
      </c>
      <c r="D380" s="124" t="n">
        <f aca="false">E380+F380</f>
        <v>1387</v>
      </c>
      <c r="E380" s="124" t="n">
        <f aca="false">H380</f>
        <v>1387</v>
      </c>
      <c r="F380" s="124" t="n">
        <f aca="false">L380</f>
        <v>0</v>
      </c>
      <c r="G380" s="124" t="n">
        <f aca="false">H380+L380</f>
        <v>1387</v>
      </c>
      <c r="H380" s="124" t="n">
        <f aca="false">K380</f>
        <v>1387</v>
      </c>
      <c r="I380" s="181"/>
      <c r="J380" s="181"/>
      <c r="K380" s="181" t="n">
        <v>1387</v>
      </c>
      <c r="L380" s="124" t="n">
        <f aca="false">P380</f>
        <v>0</v>
      </c>
      <c r="M380" s="181"/>
      <c r="N380" s="181"/>
      <c r="O380" s="181"/>
      <c r="P380" s="370"/>
    </row>
    <row r="381" s="25" customFormat="true" ht="12" hidden="false" customHeight="true" outlineLevel="0" collapsed="false">
      <c r="A381" s="311"/>
      <c r="B381" s="340" t="n">
        <v>2011</v>
      </c>
      <c r="C381" s="137"/>
      <c r="D381" s="124" t="n">
        <f aca="false">E381+F381</f>
        <v>116575</v>
      </c>
      <c r="E381" s="124" t="n">
        <v>17486</v>
      </c>
      <c r="F381" s="124" t="n">
        <v>99089</v>
      </c>
      <c r="G381" s="124"/>
      <c r="H381" s="124"/>
      <c r="I381" s="181"/>
      <c r="J381" s="181"/>
      <c r="K381" s="181"/>
      <c r="L381" s="124"/>
      <c r="M381" s="181"/>
      <c r="N381" s="181"/>
      <c r="O381" s="181"/>
      <c r="P381" s="370"/>
    </row>
    <row r="382" s="25" customFormat="true" ht="12" hidden="false" customHeight="true" outlineLevel="0" collapsed="false">
      <c r="A382" s="311" t="s">
        <v>740</v>
      </c>
      <c r="B382" s="346" t="s">
        <v>733</v>
      </c>
      <c r="C382" s="346"/>
      <c r="D382" s="346"/>
      <c r="E382" s="346"/>
      <c r="F382" s="346"/>
      <c r="G382" s="346"/>
      <c r="H382" s="346"/>
      <c r="I382" s="346"/>
      <c r="J382" s="346"/>
      <c r="K382" s="346"/>
      <c r="L382" s="346"/>
      <c r="M382" s="346"/>
      <c r="N382" s="346"/>
      <c r="O382" s="346"/>
      <c r="P382" s="346"/>
    </row>
    <row r="383" s="25" customFormat="true" ht="12" hidden="false" customHeight="true" outlineLevel="0" collapsed="false">
      <c r="A383" s="311"/>
      <c r="B383" s="347" t="s">
        <v>737</v>
      </c>
      <c r="C383" s="347"/>
      <c r="D383" s="347"/>
      <c r="E383" s="347"/>
      <c r="F383" s="347"/>
      <c r="G383" s="347"/>
      <c r="H383" s="347"/>
      <c r="I383" s="347"/>
      <c r="J383" s="347"/>
      <c r="K383" s="347"/>
      <c r="L383" s="347"/>
      <c r="M383" s="347"/>
      <c r="N383" s="347"/>
      <c r="O383" s="347"/>
      <c r="P383" s="347"/>
    </row>
    <row r="384" s="25" customFormat="true" ht="12" hidden="false" customHeight="true" outlineLevel="0" collapsed="false">
      <c r="A384" s="311"/>
      <c r="B384" s="347" t="s">
        <v>738</v>
      </c>
      <c r="C384" s="347"/>
      <c r="D384" s="347"/>
      <c r="E384" s="347"/>
      <c r="F384" s="347"/>
      <c r="G384" s="347"/>
      <c r="H384" s="347"/>
      <c r="I384" s="347"/>
      <c r="J384" s="347"/>
      <c r="K384" s="347"/>
      <c r="L384" s="347"/>
      <c r="M384" s="347"/>
      <c r="N384" s="347"/>
      <c r="O384" s="347"/>
      <c r="P384" s="347"/>
    </row>
    <row r="385" s="25" customFormat="true" ht="12" hidden="false" customHeight="true" outlineLevel="0" collapsed="false">
      <c r="A385" s="311"/>
      <c r="B385" s="348" t="s">
        <v>741</v>
      </c>
      <c r="C385" s="348"/>
      <c r="D385" s="348"/>
      <c r="E385" s="348"/>
      <c r="F385" s="348"/>
      <c r="G385" s="348"/>
      <c r="H385" s="348"/>
      <c r="I385" s="348"/>
      <c r="J385" s="348"/>
      <c r="K385" s="348"/>
      <c r="L385" s="348"/>
      <c r="M385" s="348"/>
      <c r="N385" s="348"/>
      <c r="O385" s="348"/>
      <c r="P385" s="348"/>
    </row>
    <row r="386" s="25" customFormat="true" ht="12" hidden="false" customHeight="true" outlineLevel="0" collapsed="false">
      <c r="A386" s="311"/>
      <c r="B386" s="347" t="s">
        <v>693</v>
      </c>
      <c r="C386" s="347"/>
      <c r="D386" s="347"/>
      <c r="E386" s="347"/>
      <c r="F386" s="347"/>
      <c r="G386" s="347"/>
      <c r="H386" s="347"/>
      <c r="I386" s="347"/>
      <c r="J386" s="347"/>
      <c r="K386" s="347"/>
      <c r="L386" s="347"/>
      <c r="M386" s="347"/>
      <c r="N386" s="347"/>
      <c r="O386" s="347"/>
      <c r="P386" s="347"/>
    </row>
    <row r="387" s="25" customFormat="true" ht="12" hidden="false" customHeight="true" outlineLevel="0" collapsed="false">
      <c r="A387" s="311"/>
      <c r="B387" s="371" t="s">
        <v>606</v>
      </c>
      <c r="C387" s="372" t="s">
        <v>731</v>
      </c>
      <c r="D387" s="368" t="n">
        <f aca="false">SUM(D388:D401)</f>
        <v>248824</v>
      </c>
      <c r="E387" s="368" t="n">
        <f aca="false">SUM(E388:E401)</f>
        <v>37323</v>
      </c>
      <c r="F387" s="368" t="n">
        <f aca="false">SUM(F388:F401)</f>
        <v>211501</v>
      </c>
      <c r="G387" s="368" t="n">
        <f aca="false">SUM(G388:G401)</f>
        <v>248824</v>
      </c>
      <c r="H387" s="368" t="n">
        <f aca="false">SUM(H388:H401)</f>
        <v>37323</v>
      </c>
      <c r="I387" s="368" t="n">
        <f aca="false">SUM(I388:I401)</f>
        <v>0</v>
      </c>
      <c r="J387" s="368" t="n">
        <f aca="false">SUM(J388:J401)</f>
        <v>0</v>
      </c>
      <c r="K387" s="368" t="n">
        <f aca="false">SUM(K388:K401)</f>
        <v>37323</v>
      </c>
      <c r="L387" s="368" t="n">
        <f aca="false">SUM(L388:L401)</f>
        <v>211501</v>
      </c>
      <c r="M387" s="368" t="n">
        <f aca="false">SUM(M388:M401)</f>
        <v>0</v>
      </c>
      <c r="N387" s="368" t="n">
        <f aca="false">SUM(N388:N401)</f>
        <v>0</v>
      </c>
      <c r="O387" s="368" t="n">
        <f aca="false">SUM(O388:O401)</f>
        <v>0</v>
      </c>
      <c r="P387" s="369" t="n">
        <f aca="false">SUM(P388:P401)</f>
        <v>211501</v>
      </c>
    </row>
    <row r="388" s="25" customFormat="true" ht="12" hidden="false" customHeight="true" outlineLevel="0" collapsed="false">
      <c r="A388" s="311"/>
      <c r="B388" s="137" t="s">
        <v>458</v>
      </c>
      <c r="C388" s="161" t="s">
        <v>720</v>
      </c>
      <c r="D388" s="124" t="n">
        <f aca="false">E388+F388</f>
        <v>38020</v>
      </c>
      <c r="E388" s="124" t="n">
        <f aca="false">H388</f>
        <v>0</v>
      </c>
      <c r="F388" s="124" t="n">
        <f aca="false">L388</f>
        <v>38020</v>
      </c>
      <c r="G388" s="124" t="n">
        <f aca="false">H388+L388</f>
        <v>38020</v>
      </c>
      <c r="H388" s="124" t="n">
        <f aca="false">K388</f>
        <v>0</v>
      </c>
      <c r="I388" s="181"/>
      <c r="J388" s="181"/>
      <c r="K388" s="181"/>
      <c r="L388" s="124" t="n">
        <f aca="false">P388</f>
        <v>38020</v>
      </c>
      <c r="M388" s="181"/>
      <c r="N388" s="181"/>
      <c r="O388" s="181"/>
      <c r="P388" s="370" t="n">
        <v>38020</v>
      </c>
    </row>
    <row r="389" s="25" customFormat="true" ht="12" hidden="false" customHeight="true" outlineLevel="0" collapsed="false">
      <c r="A389" s="311"/>
      <c r="B389" s="137" t="s">
        <v>458</v>
      </c>
      <c r="C389" s="161" t="s">
        <v>721</v>
      </c>
      <c r="D389" s="124" t="n">
        <f aca="false">E389+F389</f>
        <v>6709</v>
      </c>
      <c r="E389" s="124" t="n">
        <f aca="false">H389</f>
        <v>6709</v>
      </c>
      <c r="F389" s="124" t="n">
        <f aca="false">L389</f>
        <v>0</v>
      </c>
      <c r="G389" s="124" t="n">
        <f aca="false">H389+L389</f>
        <v>6709</v>
      </c>
      <c r="H389" s="124" t="n">
        <f aca="false">K389</f>
        <v>6709</v>
      </c>
      <c r="I389" s="181"/>
      <c r="J389" s="181"/>
      <c r="K389" s="181" t="n">
        <v>6709</v>
      </c>
      <c r="L389" s="124" t="n">
        <f aca="false">P389</f>
        <v>0</v>
      </c>
      <c r="M389" s="181"/>
      <c r="N389" s="181"/>
      <c r="O389" s="181"/>
      <c r="P389" s="370"/>
    </row>
    <row r="390" s="25" customFormat="true" ht="12" hidden="false" customHeight="true" outlineLevel="0" collapsed="false">
      <c r="A390" s="311"/>
      <c r="B390" s="34" t="s">
        <v>315</v>
      </c>
      <c r="C390" s="137" t="s">
        <v>659</v>
      </c>
      <c r="D390" s="124" t="n">
        <f aca="false">E390+F390</f>
        <v>18653</v>
      </c>
      <c r="E390" s="124" t="n">
        <f aca="false">H390</f>
        <v>0</v>
      </c>
      <c r="F390" s="124" t="n">
        <f aca="false">L390</f>
        <v>18653</v>
      </c>
      <c r="G390" s="124" t="n">
        <f aca="false">H390+L390</f>
        <v>18653</v>
      </c>
      <c r="H390" s="124" t="n">
        <f aca="false">K390</f>
        <v>0</v>
      </c>
      <c r="I390" s="181"/>
      <c r="J390" s="181"/>
      <c r="K390" s="181"/>
      <c r="L390" s="124" t="n">
        <f aca="false">P390</f>
        <v>18653</v>
      </c>
      <c r="M390" s="181"/>
      <c r="N390" s="181"/>
      <c r="O390" s="181"/>
      <c r="P390" s="370" t="n">
        <v>18653</v>
      </c>
    </row>
    <row r="391" s="25" customFormat="true" ht="12" hidden="false" customHeight="true" outlineLevel="0" collapsed="false">
      <c r="A391" s="311"/>
      <c r="B391" s="34" t="s">
        <v>315</v>
      </c>
      <c r="C391" s="137" t="s">
        <v>660</v>
      </c>
      <c r="D391" s="124" t="n">
        <f aca="false">E391+F391</f>
        <v>3291</v>
      </c>
      <c r="E391" s="124" t="n">
        <f aca="false">H391</f>
        <v>3291</v>
      </c>
      <c r="F391" s="124" t="n">
        <f aca="false">L391</f>
        <v>0</v>
      </c>
      <c r="G391" s="124" t="n">
        <f aca="false">H391+L391</f>
        <v>3291</v>
      </c>
      <c r="H391" s="124" t="n">
        <f aca="false">K391</f>
        <v>3291</v>
      </c>
      <c r="I391" s="181"/>
      <c r="J391" s="181"/>
      <c r="K391" s="181" t="n">
        <v>3291</v>
      </c>
      <c r="L391" s="124" t="n">
        <f aca="false">P391</f>
        <v>0</v>
      </c>
      <c r="M391" s="181"/>
      <c r="N391" s="181"/>
      <c r="O391" s="181"/>
      <c r="P391" s="370"/>
    </row>
    <row r="392" s="25" customFormat="true" ht="12" hidden="false" customHeight="true" outlineLevel="0" collapsed="false">
      <c r="A392" s="311"/>
      <c r="B392" s="34" t="s">
        <v>233</v>
      </c>
      <c r="C392" s="137" t="s">
        <v>661</v>
      </c>
      <c r="D392" s="124" t="n">
        <f aca="false">E392+F392</f>
        <v>1386</v>
      </c>
      <c r="E392" s="124" t="n">
        <f aca="false">H392</f>
        <v>0</v>
      </c>
      <c r="F392" s="124" t="n">
        <f aca="false">L392</f>
        <v>1386</v>
      </c>
      <c r="G392" s="124" t="n">
        <f aca="false">H392+L392</f>
        <v>1386</v>
      </c>
      <c r="H392" s="124" t="n">
        <f aca="false">K392</f>
        <v>0</v>
      </c>
      <c r="I392" s="181"/>
      <c r="J392" s="181"/>
      <c r="K392" s="181"/>
      <c r="L392" s="124" t="n">
        <f aca="false">P392</f>
        <v>1386</v>
      </c>
      <c r="M392" s="181"/>
      <c r="N392" s="181"/>
      <c r="O392" s="181"/>
      <c r="P392" s="370" t="n">
        <v>1386</v>
      </c>
    </row>
    <row r="393" s="25" customFormat="true" ht="12" hidden="false" customHeight="true" outlineLevel="0" collapsed="false">
      <c r="A393" s="311"/>
      <c r="B393" s="34" t="s">
        <v>233</v>
      </c>
      <c r="C393" s="137" t="s">
        <v>662</v>
      </c>
      <c r="D393" s="124" t="n">
        <f aca="false">E393+F393</f>
        <v>245</v>
      </c>
      <c r="E393" s="124" t="n">
        <f aca="false">H393</f>
        <v>245</v>
      </c>
      <c r="F393" s="124" t="n">
        <f aca="false">L393</f>
        <v>0</v>
      </c>
      <c r="G393" s="124" t="n">
        <f aca="false">H393+L393</f>
        <v>245</v>
      </c>
      <c r="H393" s="124" t="n">
        <f aca="false">K393</f>
        <v>245</v>
      </c>
      <c r="I393" s="181"/>
      <c r="J393" s="181"/>
      <c r="K393" s="181" t="n">
        <v>245</v>
      </c>
      <c r="L393" s="124" t="n">
        <f aca="false">P393</f>
        <v>0</v>
      </c>
      <c r="M393" s="181"/>
      <c r="N393" s="181"/>
      <c r="O393" s="181"/>
      <c r="P393" s="370"/>
    </row>
    <row r="394" s="25" customFormat="true" ht="12" hidden="false" customHeight="true" outlineLevel="0" collapsed="false">
      <c r="A394" s="311"/>
      <c r="B394" s="34" t="s">
        <v>639</v>
      </c>
      <c r="C394" s="137" t="s">
        <v>663</v>
      </c>
      <c r="D394" s="124" t="n">
        <f aca="false">E394+F394</f>
        <v>60653</v>
      </c>
      <c r="E394" s="124" t="n">
        <f aca="false">H394</f>
        <v>0</v>
      </c>
      <c r="F394" s="124" t="n">
        <f aca="false">L394</f>
        <v>60653</v>
      </c>
      <c r="G394" s="124" t="n">
        <f aca="false">H394+L394</f>
        <v>60653</v>
      </c>
      <c r="H394" s="124" t="n">
        <f aca="false">K394</f>
        <v>0</v>
      </c>
      <c r="I394" s="181"/>
      <c r="J394" s="181"/>
      <c r="K394" s="181"/>
      <c r="L394" s="124" t="n">
        <f aca="false">P394</f>
        <v>60653</v>
      </c>
      <c r="M394" s="181"/>
      <c r="N394" s="181"/>
      <c r="O394" s="181"/>
      <c r="P394" s="370" t="n">
        <v>60653</v>
      </c>
    </row>
    <row r="395" s="25" customFormat="true" ht="12" hidden="false" customHeight="true" outlineLevel="0" collapsed="false">
      <c r="A395" s="311"/>
      <c r="B395" s="34" t="s">
        <v>639</v>
      </c>
      <c r="C395" s="137" t="s">
        <v>664</v>
      </c>
      <c r="D395" s="124" t="n">
        <f aca="false">E395+F395</f>
        <v>10703</v>
      </c>
      <c r="E395" s="124" t="n">
        <f aca="false">H395</f>
        <v>10703</v>
      </c>
      <c r="F395" s="124" t="n">
        <f aca="false">L395</f>
        <v>0</v>
      </c>
      <c r="G395" s="124" t="n">
        <f aca="false">H395+L395</f>
        <v>10703</v>
      </c>
      <c r="H395" s="124" t="n">
        <f aca="false">K395</f>
        <v>10703</v>
      </c>
      <c r="I395" s="181"/>
      <c r="J395" s="181"/>
      <c r="K395" s="181" t="n">
        <v>10703</v>
      </c>
      <c r="L395" s="124" t="n">
        <f aca="false">P395</f>
        <v>0</v>
      </c>
      <c r="M395" s="181"/>
      <c r="N395" s="181"/>
      <c r="O395" s="181"/>
      <c r="P395" s="370"/>
    </row>
    <row r="396" s="25" customFormat="true" ht="12" hidden="false" customHeight="true" outlineLevel="0" collapsed="false">
      <c r="A396" s="311"/>
      <c r="B396" s="34" t="s">
        <v>221</v>
      </c>
      <c r="C396" s="137" t="s">
        <v>665</v>
      </c>
      <c r="D396" s="124" t="n">
        <f aca="false">E396+F396</f>
        <v>2082</v>
      </c>
      <c r="E396" s="124" t="n">
        <f aca="false">H396</f>
        <v>0</v>
      </c>
      <c r="F396" s="124" t="n">
        <f aca="false">L396</f>
        <v>2082</v>
      </c>
      <c r="G396" s="124" t="n">
        <f aca="false">H396+L396</f>
        <v>2082</v>
      </c>
      <c r="H396" s="124" t="n">
        <f aca="false">K396</f>
        <v>0</v>
      </c>
      <c r="I396" s="181"/>
      <c r="J396" s="181"/>
      <c r="K396" s="181"/>
      <c r="L396" s="124" t="n">
        <f aca="false">P396</f>
        <v>2082</v>
      </c>
      <c r="M396" s="181"/>
      <c r="N396" s="181"/>
      <c r="O396" s="181"/>
      <c r="P396" s="370" t="n">
        <v>2082</v>
      </c>
    </row>
    <row r="397" s="25" customFormat="true" ht="12" hidden="false" customHeight="true" outlineLevel="0" collapsed="false">
      <c r="A397" s="311"/>
      <c r="B397" s="34" t="s">
        <v>221</v>
      </c>
      <c r="C397" s="137" t="s">
        <v>666</v>
      </c>
      <c r="D397" s="124" t="n">
        <f aca="false">E397+F397</f>
        <v>368</v>
      </c>
      <c r="E397" s="124" t="n">
        <f aca="false">H397</f>
        <v>368</v>
      </c>
      <c r="F397" s="124" t="n">
        <f aca="false">L397</f>
        <v>0</v>
      </c>
      <c r="G397" s="124" t="n">
        <f aca="false">H397+L397</f>
        <v>368</v>
      </c>
      <c r="H397" s="124" t="n">
        <f aca="false">K397</f>
        <v>368</v>
      </c>
      <c r="I397" s="181"/>
      <c r="J397" s="181"/>
      <c r="K397" s="181" t="n">
        <v>368</v>
      </c>
      <c r="L397" s="124" t="n">
        <f aca="false">P397</f>
        <v>0</v>
      </c>
      <c r="M397" s="181"/>
      <c r="N397" s="181"/>
      <c r="O397" s="181"/>
      <c r="P397" s="370"/>
    </row>
    <row r="398" s="25" customFormat="true" ht="12" hidden="false" customHeight="true" outlineLevel="0" collapsed="false">
      <c r="A398" s="311"/>
      <c r="B398" s="34" t="s">
        <v>239</v>
      </c>
      <c r="C398" s="137" t="s">
        <v>723</v>
      </c>
      <c r="D398" s="124" t="n">
        <f aca="false">E398+F398</f>
        <v>1700</v>
      </c>
      <c r="E398" s="124" t="n">
        <f aca="false">H398</f>
        <v>0</v>
      </c>
      <c r="F398" s="124" t="n">
        <f aca="false">L398</f>
        <v>1700</v>
      </c>
      <c r="G398" s="124" t="n">
        <f aca="false">H398+L398</f>
        <v>1700</v>
      </c>
      <c r="H398" s="124" t="n">
        <f aca="false">K398</f>
        <v>0</v>
      </c>
      <c r="I398" s="181"/>
      <c r="J398" s="181"/>
      <c r="K398" s="181"/>
      <c r="L398" s="124" t="n">
        <f aca="false">P398</f>
        <v>1700</v>
      </c>
      <c r="M398" s="181"/>
      <c r="N398" s="181"/>
      <c r="O398" s="181"/>
      <c r="P398" s="370" t="n">
        <v>1700</v>
      </c>
    </row>
    <row r="399" s="25" customFormat="true" ht="12" hidden="false" customHeight="true" outlineLevel="0" collapsed="false">
      <c r="A399" s="311"/>
      <c r="B399" s="34" t="s">
        <v>239</v>
      </c>
      <c r="C399" s="137" t="s">
        <v>724</v>
      </c>
      <c r="D399" s="124" t="n">
        <f aca="false">E399+F399</f>
        <v>300</v>
      </c>
      <c r="E399" s="124" t="n">
        <f aca="false">H399</f>
        <v>300</v>
      </c>
      <c r="F399" s="124" t="n">
        <f aca="false">L399</f>
        <v>0</v>
      </c>
      <c r="G399" s="124" t="n">
        <f aca="false">H399+L399</f>
        <v>300</v>
      </c>
      <c r="H399" s="124" t="n">
        <f aca="false">K399</f>
        <v>300</v>
      </c>
      <c r="I399" s="181"/>
      <c r="J399" s="181"/>
      <c r="K399" s="181" t="n">
        <v>300</v>
      </c>
      <c r="L399" s="124" t="n">
        <f aca="false">P399</f>
        <v>0</v>
      </c>
      <c r="M399" s="181"/>
      <c r="N399" s="181"/>
      <c r="O399" s="181"/>
      <c r="P399" s="370"/>
    </row>
    <row r="400" s="25" customFormat="true" ht="12" hidden="false" customHeight="true" outlineLevel="0" collapsed="false">
      <c r="A400" s="311"/>
      <c r="B400" s="34" t="s">
        <v>213</v>
      </c>
      <c r="C400" s="137" t="s">
        <v>667</v>
      </c>
      <c r="D400" s="124" t="n">
        <f aca="false">E400+F400</f>
        <v>89007</v>
      </c>
      <c r="E400" s="124" t="n">
        <f aca="false">H400</f>
        <v>0</v>
      </c>
      <c r="F400" s="124" t="n">
        <f aca="false">L400</f>
        <v>89007</v>
      </c>
      <c r="G400" s="124" t="n">
        <f aca="false">H400+L400</f>
        <v>89007</v>
      </c>
      <c r="H400" s="124" t="n">
        <f aca="false">K400</f>
        <v>0</v>
      </c>
      <c r="I400" s="181"/>
      <c r="J400" s="181"/>
      <c r="K400" s="181"/>
      <c r="L400" s="124" t="n">
        <f aca="false">P400</f>
        <v>89007</v>
      </c>
      <c r="M400" s="181"/>
      <c r="N400" s="181"/>
      <c r="O400" s="181"/>
      <c r="P400" s="370" t="n">
        <v>89007</v>
      </c>
    </row>
    <row r="401" s="25" customFormat="true" ht="12" hidden="false" customHeight="true" outlineLevel="0" collapsed="false">
      <c r="A401" s="311"/>
      <c r="B401" s="34" t="s">
        <v>213</v>
      </c>
      <c r="C401" s="137" t="s">
        <v>668</v>
      </c>
      <c r="D401" s="124" t="n">
        <f aca="false">E401+F401</f>
        <v>15707</v>
      </c>
      <c r="E401" s="124" t="n">
        <f aca="false">H401</f>
        <v>15707</v>
      </c>
      <c r="F401" s="124" t="n">
        <f aca="false">L401</f>
        <v>0</v>
      </c>
      <c r="G401" s="124" t="n">
        <f aca="false">H401+L401</f>
        <v>15707</v>
      </c>
      <c r="H401" s="124" t="n">
        <f aca="false">K401</f>
        <v>15707</v>
      </c>
      <c r="I401" s="181"/>
      <c r="J401" s="181"/>
      <c r="K401" s="181" t="n">
        <v>15707</v>
      </c>
      <c r="L401" s="124" t="n">
        <f aca="false">P401</f>
        <v>0</v>
      </c>
      <c r="M401" s="181"/>
      <c r="N401" s="181"/>
      <c r="O401" s="181"/>
      <c r="P401" s="370"/>
    </row>
    <row r="402" s="25" customFormat="true" ht="13.5" hidden="false" customHeight="true" outlineLevel="0" collapsed="false">
      <c r="A402" s="311" t="s">
        <v>742</v>
      </c>
      <c r="B402" s="346" t="s">
        <v>716</v>
      </c>
      <c r="C402" s="346"/>
      <c r="D402" s="346"/>
      <c r="E402" s="346"/>
      <c r="F402" s="346"/>
      <c r="G402" s="346"/>
      <c r="H402" s="346"/>
      <c r="I402" s="346"/>
      <c r="J402" s="346"/>
      <c r="K402" s="346"/>
      <c r="L402" s="346"/>
      <c r="M402" s="346"/>
      <c r="N402" s="346"/>
      <c r="O402" s="346"/>
      <c r="P402" s="346"/>
    </row>
    <row r="403" s="25" customFormat="true" ht="12" hidden="false" customHeight="true" outlineLevel="0" collapsed="false">
      <c r="A403" s="311"/>
      <c r="B403" s="347" t="s">
        <v>717</v>
      </c>
      <c r="C403" s="347"/>
      <c r="D403" s="347"/>
      <c r="E403" s="347"/>
      <c r="F403" s="347"/>
      <c r="G403" s="347"/>
      <c r="H403" s="347"/>
      <c r="I403" s="347"/>
      <c r="J403" s="347"/>
      <c r="K403" s="347"/>
      <c r="L403" s="347"/>
      <c r="M403" s="347"/>
      <c r="N403" s="347"/>
      <c r="O403" s="347"/>
      <c r="P403" s="347"/>
    </row>
    <row r="404" s="25" customFormat="true" ht="12" hidden="false" customHeight="true" outlineLevel="0" collapsed="false">
      <c r="A404" s="311"/>
      <c r="B404" s="347" t="s">
        <v>718</v>
      </c>
      <c r="C404" s="347"/>
      <c r="D404" s="347"/>
      <c r="E404" s="347"/>
      <c r="F404" s="347"/>
      <c r="G404" s="347"/>
      <c r="H404" s="347"/>
      <c r="I404" s="347"/>
      <c r="J404" s="347"/>
      <c r="K404" s="347"/>
      <c r="L404" s="347"/>
      <c r="M404" s="347"/>
      <c r="N404" s="347"/>
      <c r="O404" s="347"/>
      <c r="P404" s="347"/>
    </row>
    <row r="405" s="25" customFormat="true" ht="12" hidden="false" customHeight="true" outlineLevel="0" collapsed="false">
      <c r="A405" s="311"/>
      <c r="B405" s="348" t="s">
        <v>743</v>
      </c>
      <c r="C405" s="348"/>
      <c r="D405" s="348"/>
      <c r="E405" s="348"/>
      <c r="F405" s="348"/>
      <c r="G405" s="348"/>
      <c r="H405" s="348"/>
      <c r="I405" s="348"/>
      <c r="J405" s="348"/>
      <c r="K405" s="348"/>
      <c r="L405" s="348"/>
      <c r="M405" s="348"/>
      <c r="N405" s="348"/>
      <c r="O405" s="348"/>
      <c r="P405" s="348"/>
    </row>
    <row r="406" s="25" customFormat="true" ht="12" hidden="false" customHeight="true" outlineLevel="0" collapsed="false">
      <c r="A406" s="311"/>
      <c r="B406" s="347" t="s">
        <v>693</v>
      </c>
      <c r="C406" s="347"/>
      <c r="D406" s="347"/>
      <c r="E406" s="347"/>
      <c r="F406" s="347"/>
      <c r="G406" s="347"/>
      <c r="H406" s="347"/>
      <c r="I406" s="347"/>
      <c r="J406" s="347"/>
      <c r="K406" s="347"/>
      <c r="L406" s="347"/>
      <c r="M406" s="347"/>
      <c r="N406" s="347"/>
      <c r="O406" s="347"/>
      <c r="P406" s="347"/>
    </row>
    <row r="407" s="25" customFormat="true" ht="12" hidden="false" customHeight="true" outlineLevel="0" collapsed="false">
      <c r="A407" s="311"/>
      <c r="B407" s="75" t="s">
        <v>606</v>
      </c>
      <c r="C407" s="316" t="s">
        <v>731</v>
      </c>
      <c r="D407" s="325" t="n">
        <f aca="false">D408+D409+D434</f>
        <v>949232</v>
      </c>
      <c r="E407" s="325" t="n">
        <f aca="false">E408+E409+E434</f>
        <v>142394</v>
      </c>
      <c r="F407" s="325" t="n">
        <f aca="false">F408+F409+F434</f>
        <v>806838</v>
      </c>
      <c r="G407" s="325" t="n">
        <f aca="false">G408+G409+G434</f>
        <v>812454</v>
      </c>
      <c r="H407" s="325" t="n">
        <f aca="false">H408+H409+H434</f>
        <v>121876</v>
      </c>
      <c r="I407" s="325" t="n">
        <f aca="false">I408+I409+I434</f>
        <v>0</v>
      </c>
      <c r="J407" s="325" t="n">
        <f aca="false">J408+J409+J434</f>
        <v>0</v>
      </c>
      <c r="K407" s="325" t="n">
        <f aca="false">K408+K409+K434</f>
        <v>121876</v>
      </c>
      <c r="L407" s="325" t="n">
        <f aca="false">L408+L409+L434</f>
        <v>690578</v>
      </c>
      <c r="M407" s="325" t="n">
        <f aca="false">M408+M409+M434</f>
        <v>0</v>
      </c>
      <c r="N407" s="325" t="n">
        <f aca="false">N408+N409+N434</f>
        <v>0</v>
      </c>
      <c r="O407" s="325" t="n">
        <f aca="false">O408+O409+O434</f>
        <v>0</v>
      </c>
      <c r="P407" s="326" t="n">
        <f aca="false">P408+P409+P434</f>
        <v>690578</v>
      </c>
    </row>
    <row r="408" s="344" customFormat="true" ht="12" hidden="false" customHeight="true" outlineLevel="0" collapsed="false">
      <c r="A408" s="311"/>
      <c r="B408" s="137" t="s">
        <v>638</v>
      </c>
      <c r="C408" s="341"/>
      <c r="D408" s="342" t="n">
        <f aca="false">E408+F408</f>
        <v>95460</v>
      </c>
      <c r="E408" s="342" t="n">
        <v>14320</v>
      </c>
      <c r="F408" s="342" t="n">
        <v>81140</v>
      </c>
      <c r="G408" s="342"/>
      <c r="H408" s="342"/>
      <c r="I408" s="342"/>
      <c r="J408" s="342"/>
      <c r="K408" s="342"/>
      <c r="L408" s="342"/>
      <c r="M408" s="342"/>
      <c r="N408" s="342"/>
      <c r="O408" s="342"/>
      <c r="P408" s="343"/>
    </row>
    <row r="409" s="25" customFormat="true" ht="12" hidden="false" customHeight="true" outlineLevel="0" collapsed="false">
      <c r="A409" s="311"/>
      <c r="B409" s="339" t="s">
        <v>609</v>
      </c>
      <c r="C409" s="329"/>
      <c r="D409" s="147" t="n">
        <f aca="false">E409+F409</f>
        <v>812454</v>
      </c>
      <c r="E409" s="147" t="n">
        <f aca="false">H409</f>
        <v>121876</v>
      </c>
      <c r="F409" s="147" t="n">
        <f aca="false">L409</f>
        <v>690578</v>
      </c>
      <c r="G409" s="147" t="n">
        <f aca="false">H409+L409</f>
        <v>812454</v>
      </c>
      <c r="H409" s="147" t="n">
        <f aca="false">K409</f>
        <v>121876</v>
      </c>
      <c r="I409" s="182"/>
      <c r="J409" s="182"/>
      <c r="K409" s="182" t="n">
        <f aca="false">SUM(K410:K433)</f>
        <v>121876</v>
      </c>
      <c r="L409" s="147" t="n">
        <f aca="false">SUM(L410:L434)</f>
        <v>690578</v>
      </c>
      <c r="M409" s="182"/>
      <c r="N409" s="182"/>
      <c r="O409" s="182"/>
      <c r="P409" s="330" t="n">
        <f aca="false">SUM(P410:P433)</f>
        <v>690578</v>
      </c>
    </row>
    <row r="410" s="25" customFormat="true" ht="12" hidden="false" customHeight="true" outlineLevel="0" collapsed="false">
      <c r="A410" s="311"/>
      <c r="B410" s="34" t="s">
        <v>639</v>
      </c>
      <c r="C410" s="137" t="s">
        <v>712</v>
      </c>
      <c r="D410" s="124" t="n">
        <f aca="false">E410+F410</f>
        <v>26010</v>
      </c>
      <c r="E410" s="124" t="n">
        <f aca="false">H410</f>
        <v>0</v>
      </c>
      <c r="F410" s="124" t="n">
        <f aca="false">L410</f>
        <v>26010</v>
      </c>
      <c r="G410" s="124" t="n">
        <f aca="false">H410+L410</f>
        <v>26010</v>
      </c>
      <c r="H410" s="124" t="n">
        <f aca="false">K410</f>
        <v>0</v>
      </c>
      <c r="I410" s="128"/>
      <c r="J410" s="128"/>
      <c r="K410" s="128" t="n">
        <v>0</v>
      </c>
      <c r="L410" s="124" t="n">
        <f aca="false">P410</f>
        <v>26010</v>
      </c>
      <c r="M410" s="128"/>
      <c r="N410" s="128"/>
      <c r="O410" s="128"/>
      <c r="P410" s="327" t="n">
        <v>26010</v>
      </c>
    </row>
    <row r="411" s="25" customFormat="true" ht="12" hidden="false" customHeight="true" outlineLevel="0" collapsed="false">
      <c r="A411" s="311"/>
      <c r="B411" s="34" t="s">
        <v>639</v>
      </c>
      <c r="C411" s="137" t="s">
        <v>722</v>
      </c>
      <c r="D411" s="124" t="n">
        <f aca="false">E411+F411</f>
        <v>4590</v>
      </c>
      <c r="E411" s="124" t="n">
        <f aca="false">H411</f>
        <v>4590</v>
      </c>
      <c r="F411" s="124" t="n">
        <f aca="false">L411</f>
        <v>0</v>
      </c>
      <c r="G411" s="124" t="n">
        <f aca="false">H411+L411</f>
        <v>4590</v>
      </c>
      <c r="H411" s="124" t="n">
        <f aca="false">K411</f>
        <v>4590</v>
      </c>
      <c r="I411" s="128"/>
      <c r="J411" s="128"/>
      <c r="K411" s="128" t="n">
        <v>4590</v>
      </c>
      <c r="L411" s="124" t="n">
        <f aca="false">P411</f>
        <v>0</v>
      </c>
      <c r="M411" s="128"/>
      <c r="N411" s="128"/>
      <c r="O411" s="128"/>
      <c r="P411" s="327" t="n">
        <v>0</v>
      </c>
    </row>
    <row r="412" s="25" customFormat="true" ht="12" hidden="false" customHeight="true" outlineLevel="0" collapsed="false">
      <c r="A412" s="311"/>
      <c r="B412" s="34" t="s">
        <v>315</v>
      </c>
      <c r="C412" s="137" t="s">
        <v>659</v>
      </c>
      <c r="D412" s="124" t="n">
        <f aca="false">E412+F412</f>
        <v>25133</v>
      </c>
      <c r="E412" s="124" t="n">
        <f aca="false">H412</f>
        <v>0</v>
      </c>
      <c r="F412" s="124" t="n">
        <f aca="false">L412</f>
        <v>25133</v>
      </c>
      <c r="G412" s="124" t="n">
        <f aca="false">H412+L412</f>
        <v>25133</v>
      </c>
      <c r="H412" s="124" t="n">
        <f aca="false">K412</f>
        <v>0</v>
      </c>
      <c r="I412" s="128"/>
      <c r="J412" s="128"/>
      <c r="K412" s="128" t="n">
        <v>0</v>
      </c>
      <c r="L412" s="124" t="n">
        <f aca="false">P412</f>
        <v>25133</v>
      </c>
      <c r="M412" s="128"/>
      <c r="N412" s="128"/>
      <c r="O412" s="128"/>
      <c r="P412" s="327" t="n">
        <v>25133</v>
      </c>
    </row>
    <row r="413" s="25" customFormat="true" ht="12" hidden="false" customHeight="true" outlineLevel="0" collapsed="false">
      <c r="A413" s="311"/>
      <c r="B413" s="34" t="s">
        <v>315</v>
      </c>
      <c r="C413" s="137" t="s">
        <v>660</v>
      </c>
      <c r="D413" s="124" t="n">
        <f aca="false">E413+F413</f>
        <v>4429</v>
      </c>
      <c r="E413" s="124" t="n">
        <f aca="false">H413</f>
        <v>4429</v>
      </c>
      <c r="F413" s="124" t="n">
        <f aca="false">L413</f>
        <v>0</v>
      </c>
      <c r="G413" s="124" t="n">
        <f aca="false">H413+L413</f>
        <v>4429</v>
      </c>
      <c r="H413" s="124" t="n">
        <f aca="false">K413</f>
        <v>4429</v>
      </c>
      <c r="I413" s="128"/>
      <c r="J413" s="128"/>
      <c r="K413" s="128" t="n">
        <v>4429</v>
      </c>
      <c r="L413" s="124" t="n">
        <f aca="false">P413</f>
        <v>0</v>
      </c>
      <c r="M413" s="128"/>
      <c r="N413" s="128"/>
      <c r="O413" s="128"/>
      <c r="P413" s="327" t="n">
        <v>0</v>
      </c>
    </row>
    <row r="414" s="25" customFormat="true" ht="12" hidden="false" customHeight="true" outlineLevel="0" collapsed="false">
      <c r="A414" s="311"/>
      <c r="B414" s="34" t="s">
        <v>233</v>
      </c>
      <c r="C414" s="137" t="s">
        <v>661</v>
      </c>
      <c r="D414" s="124" t="n">
        <f aca="false">E414+F414</f>
        <v>4058</v>
      </c>
      <c r="E414" s="124" t="n">
        <f aca="false">H414</f>
        <v>0</v>
      </c>
      <c r="F414" s="124" t="n">
        <f aca="false">L414</f>
        <v>4058</v>
      </c>
      <c r="G414" s="124" t="n">
        <f aca="false">H414+L414</f>
        <v>4058</v>
      </c>
      <c r="H414" s="124" t="n">
        <f aca="false">K414</f>
        <v>0</v>
      </c>
      <c r="I414" s="128"/>
      <c r="J414" s="128"/>
      <c r="K414" s="128" t="n">
        <v>0</v>
      </c>
      <c r="L414" s="124" t="n">
        <f aca="false">P414</f>
        <v>4058</v>
      </c>
      <c r="M414" s="128"/>
      <c r="N414" s="128"/>
      <c r="O414" s="128"/>
      <c r="P414" s="327" t="n">
        <v>4058</v>
      </c>
    </row>
    <row r="415" s="25" customFormat="true" ht="12" hidden="false" customHeight="true" outlineLevel="0" collapsed="false">
      <c r="A415" s="311"/>
      <c r="B415" s="34" t="s">
        <v>233</v>
      </c>
      <c r="C415" s="137" t="s">
        <v>662</v>
      </c>
      <c r="D415" s="124" t="n">
        <f aca="false">E415+F415</f>
        <v>730</v>
      </c>
      <c r="E415" s="124" t="n">
        <f aca="false">H415</f>
        <v>730</v>
      </c>
      <c r="F415" s="124" t="n">
        <f aca="false">L415</f>
        <v>0</v>
      </c>
      <c r="G415" s="124" t="n">
        <f aca="false">H415+L415</f>
        <v>730</v>
      </c>
      <c r="H415" s="124" t="n">
        <f aca="false">K415</f>
        <v>730</v>
      </c>
      <c r="I415" s="128"/>
      <c r="J415" s="128"/>
      <c r="K415" s="128" t="n">
        <v>730</v>
      </c>
      <c r="L415" s="124" t="n">
        <f aca="false">P415</f>
        <v>0</v>
      </c>
      <c r="M415" s="128"/>
      <c r="N415" s="128"/>
      <c r="O415" s="128"/>
      <c r="P415" s="327" t="n">
        <v>0</v>
      </c>
    </row>
    <row r="416" s="25" customFormat="true" ht="12" hidden="false" customHeight="true" outlineLevel="0" collapsed="false">
      <c r="A416" s="311"/>
      <c r="B416" s="34" t="s">
        <v>639</v>
      </c>
      <c r="C416" s="137" t="s">
        <v>663</v>
      </c>
      <c r="D416" s="124" t="n">
        <f aca="false">E416+F416</f>
        <v>158142</v>
      </c>
      <c r="E416" s="124" t="n">
        <f aca="false">H416</f>
        <v>0</v>
      </c>
      <c r="F416" s="124" t="n">
        <f aca="false">L416</f>
        <v>158142</v>
      </c>
      <c r="G416" s="124" t="n">
        <f aca="false">H416+L416</f>
        <v>158142</v>
      </c>
      <c r="H416" s="124" t="n">
        <f aca="false">K416</f>
        <v>0</v>
      </c>
      <c r="I416" s="128"/>
      <c r="J416" s="128"/>
      <c r="K416" s="128" t="n">
        <v>0</v>
      </c>
      <c r="L416" s="124" t="n">
        <f aca="false">P416</f>
        <v>158142</v>
      </c>
      <c r="M416" s="128"/>
      <c r="N416" s="128"/>
      <c r="O416" s="128"/>
      <c r="P416" s="327" t="n">
        <v>158142</v>
      </c>
    </row>
    <row r="417" s="25" customFormat="true" ht="12" hidden="false" customHeight="true" outlineLevel="0" collapsed="false">
      <c r="A417" s="311"/>
      <c r="B417" s="34" t="s">
        <v>639</v>
      </c>
      <c r="C417" s="137" t="s">
        <v>664</v>
      </c>
      <c r="D417" s="124" t="n">
        <f aca="false">E417+F417</f>
        <v>27908</v>
      </c>
      <c r="E417" s="124" t="n">
        <f aca="false">H417</f>
        <v>27908</v>
      </c>
      <c r="F417" s="124" t="n">
        <f aca="false">L417</f>
        <v>0</v>
      </c>
      <c r="G417" s="124" t="n">
        <f aca="false">H417+L417</f>
        <v>27908</v>
      </c>
      <c r="H417" s="124" t="n">
        <f aca="false">K417</f>
        <v>27908</v>
      </c>
      <c r="I417" s="128"/>
      <c r="J417" s="128"/>
      <c r="K417" s="128" t="n">
        <v>27908</v>
      </c>
      <c r="L417" s="124" t="n">
        <f aca="false">P417</f>
        <v>0</v>
      </c>
      <c r="M417" s="128"/>
      <c r="N417" s="128"/>
      <c r="O417" s="128"/>
      <c r="P417" s="327" t="n">
        <v>0</v>
      </c>
    </row>
    <row r="418" s="25" customFormat="true" ht="12" hidden="false" customHeight="true" outlineLevel="0" collapsed="false">
      <c r="A418" s="311"/>
      <c r="B418" s="34" t="s">
        <v>221</v>
      </c>
      <c r="C418" s="137" t="s">
        <v>665</v>
      </c>
      <c r="D418" s="124" t="n">
        <f aca="false">E418+F418</f>
        <v>2074</v>
      </c>
      <c r="E418" s="124" t="n">
        <f aca="false">H418</f>
        <v>0</v>
      </c>
      <c r="F418" s="124" t="n">
        <f aca="false">L418</f>
        <v>2074</v>
      </c>
      <c r="G418" s="124" t="n">
        <f aca="false">H418+L418</f>
        <v>2074</v>
      </c>
      <c r="H418" s="124" t="n">
        <f aca="false">K418</f>
        <v>0</v>
      </c>
      <c r="I418" s="128"/>
      <c r="J418" s="128"/>
      <c r="K418" s="128" t="n">
        <v>0</v>
      </c>
      <c r="L418" s="124" t="n">
        <f aca="false">P418</f>
        <v>2074</v>
      </c>
      <c r="M418" s="128"/>
      <c r="N418" s="128"/>
      <c r="O418" s="128"/>
      <c r="P418" s="327" t="n">
        <v>2074</v>
      </c>
    </row>
    <row r="419" s="25" customFormat="true" ht="12" hidden="false" customHeight="true" outlineLevel="0" collapsed="false">
      <c r="A419" s="311"/>
      <c r="B419" s="34" t="s">
        <v>221</v>
      </c>
      <c r="C419" s="137" t="s">
        <v>666</v>
      </c>
      <c r="D419" s="124" t="n">
        <f aca="false">E419+F419</f>
        <v>366</v>
      </c>
      <c r="E419" s="124" t="n">
        <f aca="false">H419</f>
        <v>366</v>
      </c>
      <c r="F419" s="124" t="n">
        <f aca="false">L419</f>
        <v>0</v>
      </c>
      <c r="G419" s="124" t="n">
        <f aca="false">H419+L419</f>
        <v>366</v>
      </c>
      <c r="H419" s="124" t="n">
        <f aca="false">K419</f>
        <v>366</v>
      </c>
      <c r="I419" s="128"/>
      <c r="J419" s="128"/>
      <c r="K419" s="128" t="n">
        <v>366</v>
      </c>
      <c r="L419" s="124" t="n">
        <f aca="false">P419</f>
        <v>0</v>
      </c>
      <c r="M419" s="128"/>
      <c r="N419" s="128"/>
      <c r="O419" s="128"/>
      <c r="P419" s="327" t="n">
        <v>0</v>
      </c>
    </row>
    <row r="420" s="25" customFormat="true" ht="12" hidden="false" customHeight="true" outlineLevel="0" collapsed="false">
      <c r="A420" s="311"/>
      <c r="B420" s="34" t="s">
        <v>213</v>
      </c>
      <c r="C420" s="137" t="s">
        <v>667</v>
      </c>
      <c r="D420" s="124" t="n">
        <f aca="false">E420+F420</f>
        <v>458882</v>
      </c>
      <c r="E420" s="124" t="n">
        <f aca="false">H420</f>
        <v>0</v>
      </c>
      <c r="F420" s="124" t="n">
        <f aca="false">L420</f>
        <v>458882</v>
      </c>
      <c r="G420" s="124" t="n">
        <f aca="false">H420+L420</f>
        <v>458882</v>
      </c>
      <c r="H420" s="124" t="n">
        <f aca="false">K420</f>
        <v>0</v>
      </c>
      <c r="I420" s="128"/>
      <c r="J420" s="128"/>
      <c r="K420" s="128" t="n">
        <v>0</v>
      </c>
      <c r="L420" s="124" t="n">
        <f aca="false">P420</f>
        <v>458882</v>
      </c>
      <c r="M420" s="128"/>
      <c r="N420" s="128"/>
      <c r="O420" s="128"/>
      <c r="P420" s="327" t="n">
        <v>458882</v>
      </c>
    </row>
    <row r="421" s="25" customFormat="true" ht="12" hidden="false" customHeight="true" outlineLevel="0" collapsed="false">
      <c r="A421" s="311"/>
      <c r="B421" s="34" t="s">
        <v>213</v>
      </c>
      <c r="C421" s="137" t="s">
        <v>668</v>
      </c>
      <c r="D421" s="124" t="n">
        <f aca="false">E421+F421</f>
        <v>80980</v>
      </c>
      <c r="E421" s="124" t="n">
        <f aca="false">H421</f>
        <v>80980</v>
      </c>
      <c r="F421" s="124" t="n">
        <f aca="false">L421</f>
        <v>0</v>
      </c>
      <c r="G421" s="124" t="n">
        <f aca="false">H421+L421</f>
        <v>80980</v>
      </c>
      <c r="H421" s="124" t="n">
        <f aca="false">K421</f>
        <v>80980</v>
      </c>
      <c r="I421" s="128"/>
      <c r="J421" s="128"/>
      <c r="K421" s="128" t="n">
        <v>80980</v>
      </c>
      <c r="L421" s="124" t="n">
        <f aca="false">P421</f>
        <v>0</v>
      </c>
      <c r="M421" s="128"/>
      <c r="N421" s="128"/>
      <c r="O421" s="128"/>
      <c r="P421" s="327" t="n">
        <v>0</v>
      </c>
    </row>
    <row r="422" s="25" customFormat="true" ht="12" hidden="false" customHeight="true" outlineLevel="0" collapsed="false">
      <c r="A422" s="311"/>
      <c r="B422" s="34" t="s">
        <v>241</v>
      </c>
      <c r="C422" s="137" t="s">
        <v>725</v>
      </c>
      <c r="D422" s="124" t="n">
        <f aca="false">E422+F422</f>
        <v>5100</v>
      </c>
      <c r="E422" s="124" t="n">
        <f aca="false">H422</f>
        <v>0</v>
      </c>
      <c r="F422" s="124" t="n">
        <f aca="false">L422</f>
        <v>5100</v>
      </c>
      <c r="G422" s="124" t="n">
        <f aca="false">H422+L422</f>
        <v>5100</v>
      </c>
      <c r="H422" s="124" t="n">
        <f aca="false">K422</f>
        <v>0</v>
      </c>
      <c r="I422" s="128"/>
      <c r="J422" s="128"/>
      <c r="K422" s="128" t="n">
        <v>0</v>
      </c>
      <c r="L422" s="124" t="n">
        <f aca="false">P422</f>
        <v>5100</v>
      </c>
      <c r="M422" s="128"/>
      <c r="N422" s="128"/>
      <c r="O422" s="128"/>
      <c r="P422" s="327" t="n">
        <v>5100</v>
      </c>
    </row>
    <row r="423" s="25" customFormat="true" ht="12" hidden="false" customHeight="true" outlineLevel="0" collapsed="false">
      <c r="A423" s="311"/>
      <c r="B423" s="34" t="s">
        <v>241</v>
      </c>
      <c r="C423" s="137" t="s">
        <v>726</v>
      </c>
      <c r="D423" s="124" t="n">
        <f aca="false">E423+F423</f>
        <v>900</v>
      </c>
      <c r="E423" s="124" t="n">
        <f aca="false">H423</f>
        <v>900</v>
      </c>
      <c r="F423" s="124" t="n">
        <f aca="false">L423</f>
        <v>0</v>
      </c>
      <c r="G423" s="124" t="n">
        <f aca="false">H423+L423</f>
        <v>900</v>
      </c>
      <c r="H423" s="124" t="n">
        <f aca="false">K423</f>
        <v>900</v>
      </c>
      <c r="I423" s="128"/>
      <c r="J423" s="128"/>
      <c r="K423" s="128" t="n">
        <v>900</v>
      </c>
      <c r="L423" s="124" t="n">
        <f aca="false">P423</f>
        <v>0</v>
      </c>
      <c r="M423" s="128"/>
      <c r="N423" s="128"/>
      <c r="O423" s="128"/>
      <c r="P423" s="327" t="n">
        <v>0</v>
      </c>
    </row>
    <row r="424" s="25" customFormat="true" ht="12" hidden="false" customHeight="true" outlineLevel="0" collapsed="false">
      <c r="A424" s="311"/>
      <c r="B424" s="34" t="s">
        <v>245</v>
      </c>
      <c r="C424" s="137" t="s">
        <v>744</v>
      </c>
      <c r="D424" s="124" t="n">
        <f aca="false">E424+F424</f>
        <v>1326</v>
      </c>
      <c r="E424" s="124" t="n">
        <f aca="false">H424</f>
        <v>0</v>
      </c>
      <c r="F424" s="124" t="n">
        <f aca="false">L424</f>
        <v>1326</v>
      </c>
      <c r="G424" s="124" t="n">
        <f aca="false">H424+L424</f>
        <v>1326</v>
      </c>
      <c r="H424" s="124" t="n">
        <f aca="false">K424</f>
        <v>0</v>
      </c>
      <c r="I424" s="128"/>
      <c r="J424" s="128"/>
      <c r="K424" s="128" t="n">
        <v>0</v>
      </c>
      <c r="L424" s="124" t="n">
        <f aca="false">P424</f>
        <v>1326</v>
      </c>
      <c r="M424" s="128"/>
      <c r="N424" s="128"/>
      <c r="O424" s="128"/>
      <c r="P424" s="327" t="n">
        <v>1326</v>
      </c>
    </row>
    <row r="425" s="25" customFormat="true" ht="12" hidden="false" customHeight="true" outlineLevel="0" collapsed="false">
      <c r="A425" s="311"/>
      <c r="B425" s="34" t="s">
        <v>245</v>
      </c>
      <c r="C425" s="137" t="s">
        <v>745</v>
      </c>
      <c r="D425" s="124" t="n">
        <f aca="false">E425+F425</f>
        <v>234</v>
      </c>
      <c r="E425" s="124" t="n">
        <f aca="false">H425</f>
        <v>234</v>
      </c>
      <c r="F425" s="124" t="n">
        <f aca="false">L425</f>
        <v>0</v>
      </c>
      <c r="G425" s="124" t="n">
        <f aca="false">H425+L425</f>
        <v>234</v>
      </c>
      <c r="H425" s="124" t="n">
        <f aca="false">K425</f>
        <v>234</v>
      </c>
      <c r="I425" s="128"/>
      <c r="J425" s="128"/>
      <c r="K425" s="128" t="n">
        <v>234</v>
      </c>
      <c r="L425" s="124" t="n">
        <f aca="false">P425</f>
        <v>0</v>
      </c>
      <c r="M425" s="128"/>
      <c r="N425" s="128"/>
      <c r="O425" s="128"/>
      <c r="P425" s="327" t="n">
        <v>0</v>
      </c>
    </row>
    <row r="426" s="25" customFormat="true" ht="12" hidden="false" customHeight="true" outlineLevel="0" collapsed="false">
      <c r="A426" s="311"/>
      <c r="B426" s="34" t="s">
        <v>746</v>
      </c>
      <c r="C426" s="137" t="s">
        <v>747</v>
      </c>
      <c r="D426" s="124" t="n">
        <f aca="false">E426+F426</f>
        <v>5100</v>
      </c>
      <c r="E426" s="124" t="n">
        <f aca="false">H426</f>
        <v>0</v>
      </c>
      <c r="F426" s="124" t="n">
        <f aca="false">L426</f>
        <v>5100</v>
      </c>
      <c r="G426" s="124" t="n">
        <f aca="false">H426+L426</f>
        <v>5100</v>
      </c>
      <c r="H426" s="124" t="n">
        <f aca="false">K426</f>
        <v>0</v>
      </c>
      <c r="I426" s="128"/>
      <c r="J426" s="128"/>
      <c r="K426" s="128" t="n">
        <v>0</v>
      </c>
      <c r="L426" s="124" t="n">
        <f aca="false">P426</f>
        <v>5100</v>
      </c>
      <c r="M426" s="128"/>
      <c r="N426" s="128"/>
      <c r="O426" s="128"/>
      <c r="P426" s="327" t="n">
        <v>5100</v>
      </c>
    </row>
    <row r="427" s="25" customFormat="true" ht="12" hidden="false" customHeight="true" outlineLevel="0" collapsed="false">
      <c r="A427" s="311"/>
      <c r="B427" s="34" t="s">
        <v>746</v>
      </c>
      <c r="C427" s="137" t="s">
        <v>748</v>
      </c>
      <c r="D427" s="124" t="n">
        <f aca="false">E427+F427</f>
        <v>900</v>
      </c>
      <c r="E427" s="124" t="n">
        <f aca="false">H427</f>
        <v>900</v>
      </c>
      <c r="F427" s="124" t="n">
        <f aca="false">L427</f>
        <v>0</v>
      </c>
      <c r="G427" s="124" t="n">
        <f aca="false">H427+L427</f>
        <v>900</v>
      </c>
      <c r="H427" s="124" t="n">
        <f aca="false">K427</f>
        <v>900</v>
      </c>
      <c r="I427" s="128"/>
      <c r="J427" s="128"/>
      <c r="K427" s="128" t="n">
        <v>900</v>
      </c>
      <c r="L427" s="124" t="n">
        <f aca="false">P427</f>
        <v>0</v>
      </c>
      <c r="M427" s="128"/>
      <c r="N427" s="128"/>
      <c r="O427" s="128"/>
      <c r="P427" s="327" t="n">
        <v>0</v>
      </c>
    </row>
    <row r="428" s="25" customFormat="true" ht="12" hidden="false" customHeight="true" outlineLevel="0" collapsed="false">
      <c r="A428" s="311"/>
      <c r="B428" s="34" t="s">
        <v>247</v>
      </c>
      <c r="C428" s="137" t="s">
        <v>749</v>
      </c>
      <c r="D428" s="124" t="n">
        <f aca="false">E428+F428</f>
        <v>408</v>
      </c>
      <c r="E428" s="124" t="n">
        <f aca="false">H428</f>
        <v>0</v>
      </c>
      <c r="F428" s="124" t="n">
        <f aca="false">L428</f>
        <v>408</v>
      </c>
      <c r="G428" s="124" t="n">
        <f aca="false">H428+L428</f>
        <v>408</v>
      </c>
      <c r="H428" s="124" t="n">
        <f aca="false">K428</f>
        <v>0</v>
      </c>
      <c r="I428" s="128"/>
      <c r="J428" s="128"/>
      <c r="K428" s="128" t="n">
        <v>0</v>
      </c>
      <c r="L428" s="124" t="n">
        <f aca="false">P428</f>
        <v>408</v>
      </c>
      <c r="M428" s="128"/>
      <c r="N428" s="128"/>
      <c r="O428" s="128"/>
      <c r="P428" s="327" t="n">
        <v>408</v>
      </c>
    </row>
    <row r="429" s="25" customFormat="true" ht="12" hidden="false" customHeight="true" outlineLevel="0" collapsed="false">
      <c r="A429" s="311"/>
      <c r="B429" s="34" t="s">
        <v>247</v>
      </c>
      <c r="C429" s="137" t="s">
        <v>750</v>
      </c>
      <c r="D429" s="124" t="n">
        <f aca="false">E429+F429</f>
        <v>72</v>
      </c>
      <c r="E429" s="124" t="n">
        <f aca="false">H429</f>
        <v>72</v>
      </c>
      <c r="F429" s="124" t="n">
        <f aca="false">L429</f>
        <v>0</v>
      </c>
      <c r="G429" s="124" t="n">
        <f aca="false">H429+L429</f>
        <v>72</v>
      </c>
      <c r="H429" s="124" t="n">
        <f aca="false">K429</f>
        <v>72</v>
      </c>
      <c r="I429" s="128"/>
      <c r="J429" s="128"/>
      <c r="K429" s="128" t="n">
        <v>72</v>
      </c>
      <c r="L429" s="124" t="n">
        <f aca="false">P429</f>
        <v>0</v>
      </c>
      <c r="M429" s="128"/>
      <c r="N429" s="128"/>
      <c r="O429" s="128"/>
      <c r="P429" s="327" t="n">
        <v>0</v>
      </c>
    </row>
    <row r="430" s="25" customFormat="true" ht="12" hidden="false" customHeight="true" outlineLevel="0" collapsed="false">
      <c r="A430" s="311"/>
      <c r="B430" s="34" t="s">
        <v>257</v>
      </c>
      <c r="C430" s="137" t="s">
        <v>669</v>
      </c>
      <c r="D430" s="124" t="n">
        <f aca="false">E430+F430</f>
        <v>265</v>
      </c>
      <c r="E430" s="124" t="n">
        <f aca="false">H430</f>
        <v>0</v>
      </c>
      <c r="F430" s="124" t="n">
        <f aca="false">L430</f>
        <v>265</v>
      </c>
      <c r="G430" s="124" t="n">
        <f aca="false">H430+L430</f>
        <v>265</v>
      </c>
      <c r="H430" s="124" t="n">
        <f aca="false">K430</f>
        <v>0</v>
      </c>
      <c r="I430" s="128"/>
      <c r="J430" s="128"/>
      <c r="K430" s="128" t="n">
        <v>0</v>
      </c>
      <c r="L430" s="124" t="n">
        <f aca="false">P430</f>
        <v>265</v>
      </c>
      <c r="M430" s="128"/>
      <c r="N430" s="128"/>
      <c r="O430" s="128"/>
      <c r="P430" s="327" t="n">
        <v>265</v>
      </c>
    </row>
    <row r="431" s="25" customFormat="true" ht="12" hidden="false" customHeight="true" outlineLevel="0" collapsed="false">
      <c r="A431" s="311"/>
      <c r="B431" s="34" t="s">
        <v>257</v>
      </c>
      <c r="C431" s="137" t="s">
        <v>670</v>
      </c>
      <c r="D431" s="124" t="n">
        <f aca="false">E431+F431</f>
        <v>47</v>
      </c>
      <c r="E431" s="124" t="n">
        <f aca="false">H431</f>
        <v>47</v>
      </c>
      <c r="F431" s="124" t="n">
        <f aca="false">L431</f>
        <v>0</v>
      </c>
      <c r="G431" s="124" t="n">
        <f aca="false">H431+L431</f>
        <v>47</v>
      </c>
      <c r="H431" s="124" t="n">
        <f aca="false">K431</f>
        <v>47</v>
      </c>
      <c r="I431" s="128"/>
      <c r="J431" s="128"/>
      <c r="K431" s="128" t="n">
        <v>47</v>
      </c>
      <c r="L431" s="124" t="n">
        <f aca="false">P431</f>
        <v>0</v>
      </c>
      <c r="M431" s="128"/>
      <c r="N431" s="128"/>
      <c r="O431" s="128"/>
      <c r="P431" s="327" t="n">
        <v>0</v>
      </c>
    </row>
    <row r="432" s="25" customFormat="true" ht="12" hidden="false" customHeight="true" outlineLevel="0" collapsed="false">
      <c r="A432" s="311"/>
      <c r="B432" s="34" t="s">
        <v>675</v>
      </c>
      <c r="C432" s="137" t="s">
        <v>676</v>
      </c>
      <c r="D432" s="124" t="n">
        <f aca="false">E432+F432</f>
        <v>4080</v>
      </c>
      <c r="E432" s="124" t="n">
        <f aca="false">H432</f>
        <v>0</v>
      </c>
      <c r="F432" s="124" t="n">
        <f aca="false">L432</f>
        <v>4080</v>
      </c>
      <c r="G432" s="124" t="n">
        <f aca="false">H432+L432</f>
        <v>4080</v>
      </c>
      <c r="H432" s="124" t="n">
        <f aca="false">K432</f>
        <v>0</v>
      </c>
      <c r="I432" s="128"/>
      <c r="J432" s="128"/>
      <c r="K432" s="128" t="n">
        <v>0</v>
      </c>
      <c r="L432" s="124" t="n">
        <f aca="false">P432</f>
        <v>4080</v>
      </c>
      <c r="M432" s="128"/>
      <c r="N432" s="128"/>
      <c r="O432" s="128"/>
      <c r="P432" s="327" t="n">
        <v>4080</v>
      </c>
    </row>
    <row r="433" s="25" customFormat="true" ht="12" hidden="false" customHeight="true" outlineLevel="0" collapsed="false">
      <c r="A433" s="311"/>
      <c r="B433" s="34" t="s">
        <v>675</v>
      </c>
      <c r="C433" s="137" t="s">
        <v>677</v>
      </c>
      <c r="D433" s="124" t="n">
        <f aca="false">E433+F433</f>
        <v>720</v>
      </c>
      <c r="E433" s="124" t="n">
        <f aca="false">H433</f>
        <v>720</v>
      </c>
      <c r="F433" s="124" t="n">
        <f aca="false">L433</f>
        <v>0</v>
      </c>
      <c r="G433" s="124" t="n">
        <f aca="false">H433+L433</f>
        <v>720</v>
      </c>
      <c r="H433" s="124" t="n">
        <f aca="false">K433</f>
        <v>720</v>
      </c>
      <c r="I433" s="128"/>
      <c r="J433" s="128"/>
      <c r="K433" s="128" t="n">
        <v>720</v>
      </c>
      <c r="L433" s="124" t="n">
        <f aca="false">P433</f>
        <v>0</v>
      </c>
      <c r="M433" s="128"/>
      <c r="N433" s="128"/>
      <c r="O433" s="128"/>
      <c r="P433" s="327"/>
    </row>
    <row r="434" s="25" customFormat="true" ht="12" hidden="false" customHeight="true" outlineLevel="0" collapsed="false">
      <c r="A434" s="311"/>
      <c r="B434" s="34" t="s">
        <v>652</v>
      </c>
      <c r="C434" s="137"/>
      <c r="D434" s="124" t="n">
        <v>41318</v>
      </c>
      <c r="E434" s="124" t="n">
        <v>6198</v>
      </c>
      <c r="F434" s="124" t="n">
        <v>35120</v>
      </c>
      <c r="G434" s="124"/>
      <c r="H434" s="124" t="n">
        <v>0</v>
      </c>
      <c r="I434" s="128"/>
      <c r="J434" s="128"/>
      <c r="K434" s="128"/>
      <c r="L434" s="124"/>
      <c r="M434" s="128"/>
      <c r="N434" s="128"/>
      <c r="O434" s="128"/>
      <c r="P434" s="327"/>
    </row>
    <row r="435" s="25" customFormat="true" ht="26.25" hidden="false" customHeight="true" outlineLevel="0" collapsed="false">
      <c r="A435" s="374"/>
      <c r="B435" s="375" t="s">
        <v>751</v>
      </c>
      <c r="C435" s="375"/>
      <c r="D435" s="376" t="n">
        <f aca="false">D11+D63</f>
        <v>29256215</v>
      </c>
      <c r="E435" s="376" t="n">
        <f aca="false">E11+E63</f>
        <v>9161700</v>
      </c>
      <c r="F435" s="376" t="n">
        <f aca="false">F11+F63</f>
        <v>20094515</v>
      </c>
      <c r="G435" s="376" t="n">
        <f aca="false">G11+G63</f>
        <v>16791678</v>
      </c>
      <c r="H435" s="376" t="n">
        <f aca="false">H11+H63</f>
        <v>5114837</v>
      </c>
      <c r="I435" s="376" t="n">
        <f aca="false">I11+I63</f>
        <v>0</v>
      </c>
      <c r="J435" s="376" t="n">
        <f aca="false">J11+J63</f>
        <v>600000</v>
      </c>
      <c r="K435" s="376" t="n">
        <f aca="false">K11+K63</f>
        <v>4514837</v>
      </c>
      <c r="L435" s="376" t="n">
        <f aca="false">L11+L63</f>
        <v>11676841</v>
      </c>
      <c r="M435" s="376" t="n">
        <f aca="false">M11+M63</f>
        <v>0</v>
      </c>
      <c r="N435" s="376" t="n">
        <f aca="false">N11+N63</f>
        <v>0</v>
      </c>
      <c r="O435" s="376" t="n">
        <f aca="false">O11+O63</f>
        <v>0</v>
      </c>
      <c r="P435" s="377" t="n">
        <f aca="false">P11+P63</f>
        <v>11676841</v>
      </c>
    </row>
    <row r="436" customFormat="false" ht="13.5" hidden="false" customHeight="true" outlineLevel="0" collapsed="false">
      <c r="A436" s="295"/>
      <c r="B436" s="244"/>
      <c r="C436" s="244"/>
      <c r="D436" s="378"/>
      <c r="E436" s="244"/>
      <c r="F436" s="244"/>
      <c r="G436" s="244"/>
      <c r="H436" s="244"/>
      <c r="I436" s="244"/>
      <c r="J436" s="244"/>
      <c r="K436" s="244"/>
      <c r="L436" s="244"/>
      <c r="M436" s="244"/>
      <c r="N436" s="244"/>
      <c r="O436" s="244"/>
      <c r="P436" s="244"/>
    </row>
    <row r="437" customFormat="false" ht="15.75" hidden="false" customHeight="true" outlineLevel="0" collapsed="false">
      <c r="A437" s="295"/>
      <c r="B437" s="244"/>
      <c r="C437" s="244"/>
      <c r="D437" s="244"/>
      <c r="E437" s="244"/>
      <c r="F437" s="244"/>
      <c r="G437" s="244"/>
      <c r="H437" s="244"/>
      <c r="I437" s="244"/>
      <c r="J437" s="244"/>
      <c r="K437" s="244"/>
      <c r="L437" s="271"/>
      <c r="M437" s="271"/>
      <c r="N437" s="271"/>
      <c r="O437" s="244"/>
      <c r="P437" s="244"/>
    </row>
    <row r="438" customFormat="false" ht="12.75" hidden="false" customHeight="true" outlineLevel="0" collapsed="false">
      <c r="A438" s="295"/>
      <c r="B438" s="244"/>
      <c r="C438" s="244"/>
      <c r="D438" s="244"/>
      <c r="E438" s="244"/>
      <c r="F438" s="244"/>
      <c r="G438" s="244"/>
      <c r="H438" s="244"/>
      <c r="I438" s="244"/>
      <c r="J438" s="244"/>
      <c r="K438" s="244"/>
      <c r="L438" s="244"/>
      <c r="M438" s="244"/>
      <c r="N438" s="244"/>
      <c r="O438" s="244"/>
      <c r="P438" s="244"/>
    </row>
    <row r="439" customFormat="false" ht="12.75" hidden="false" customHeight="false" outlineLevel="0" collapsed="false">
      <c r="A439" s="295"/>
    </row>
    <row r="440" customFormat="false" ht="12.75" hidden="false" customHeight="false" outlineLevel="0" collapsed="false">
      <c r="A440" s="295"/>
    </row>
    <row r="441" customFormat="false" ht="12.75" hidden="false" customHeight="false" outlineLevel="0" collapsed="false">
      <c r="A441" s="295"/>
    </row>
    <row r="442" customFormat="false" ht="12.75" hidden="false" customHeight="false" outlineLevel="0" collapsed="false">
      <c r="A442" s="295"/>
    </row>
    <row r="443" customFormat="false" ht="12.75" hidden="false" customHeight="false" outlineLevel="0" collapsed="false">
      <c r="A443" s="295"/>
    </row>
    <row r="444" customFormat="false" ht="12.75" hidden="false" customHeight="false" outlineLevel="0" collapsed="false">
      <c r="A444" s="295"/>
    </row>
    <row r="445" customFormat="false" ht="12.75" hidden="false" customHeight="false" outlineLevel="0" collapsed="false">
      <c r="A445" s="295"/>
    </row>
    <row r="446" customFormat="false" ht="12.75" hidden="false" customHeight="false" outlineLevel="0" collapsed="false">
      <c r="A446" s="295"/>
    </row>
    <row r="447" customFormat="false" ht="12.75" hidden="false" customHeight="false" outlineLevel="0" collapsed="false">
      <c r="A447" s="295"/>
    </row>
    <row r="448" customFormat="false" ht="12.75" hidden="false" customHeight="false" outlineLevel="0" collapsed="false">
      <c r="A448" s="295"/>
    </row>
    <row r="449" customFormat="false" ht="12.75" hidden="false" customHeight="false" outlineLevel="0" collapsed="false">
      <c r="A449" s="295"/>
    </row>
    <row r="450" customFormat="false" ht="12.75" hidden="false" customHeight="false" outlineLevel="0" collapsed="false">
      <c r="A450" s="295"/>
    </row>
    <row r="451" customFormat="false" ht="12.75" hidden="false" customHeight="false" outlineLevel="0" collapsed="false">
      <c r="A451" s="295"/>
    </row>
    <row r="452" customFormat="false" ht="12.75" hidden="false" customHeight="false" outlineLevel="0" collapsed="false">
      <c r="A452" s="295"/>
    </row>
    <row r="453" customFormat="false" ht="12.75" hidden="false" customHeight="false" outlineLevel="0" collapsed="false">
      <c r="A453" s="295"/>
    </row>
    <row r="454" customFormat="false" ht="12.75" hidden="false" customHeight="false" outlineLevel="0" collapsed="false">
      <c r="A454" s="295"/>
    </row>
    <row r="455" customFormat="false" ht="12.75" hidden="false" customHeight="false" outlineLevel="0" collapsed="false">
      <c r="A455" s="295"/>
    </row>
    <row r="456" customFormat="false" ht="12.75" hidden="false" customHeight="false" outlineLevel="0" collapsed="false">
      <c r="A456" s="295"/>
    </row>
    <row r="457" customFormat="false" ht="12.75" hidden="false" customHeight="false" outlineLevel="0" collapsed="false">
      <c r="A457" s="295"/>
    </row>
    <row r="458" customFormat="false" ht="12.75" hidden="false" customHeight="false" outlineLevel="0" collapsed="false">
      <c r="A458" s="295"/>
    </row>
    <row r="459" customFormat="false" ht="12.75" hidden="false" customHeight="false" outlineLevel="0" collapsed="false">
      <c r="A459" s="295"/>
    </row>
    <row r="460" customFormat="false" ht="12.75" hidden="false" customHeight="false" outlineLevel="0" collapsed="false">
      <c r="A460" s="295"/>
    </row>
    <row r="461" customFormat="false" ht="12.75" hidden="false" customHeight="false" outlineLevel="0" collapsed="false">
      <c r="A461" s="295"/>
    </row>
    <row r="462" customFormat="false" ht="12.75" hidden="false" customHeight="false" outlineLevel="0" collapsed="false">
      <c r="A462" s="295"/>
    </row>
    <row r="463" customFormat="false" ht="12.75" hidden="false" customHeight="false" outlineLevel="0" collapsed="false">
      <c r="A463" s="295"/>
    </row>
    <row r="464" customFormat="false" ht="12.75" hidden="false" customHeight="false" outlineLevel="0" collapsed="false">
      <c r="A464" s="295"/>
    </row>
    <row r="465" customFormat="false" ht="12.75" hidden="false" customHeight="false" outlineLevel="0" collapsed="false">
      <c r="A465" s="295"/>
    </row>
    <row r="466" customFormat="false" ht="12.75" hidden="false" customHeight="false" outlineLevel="0" collapsed="false">
      <c r="A466" s="295"/>
    </row>
    <row r="467" customFormat="false" ht="12.75" hidden="false" customHeight="false" outlineLevel="0" collapsed="false">
      <c r="A467" s="295"/>
    </row>
    <row r="468" customFormat="false" ht="12.75" hidden="false" customHeight="false" outlineLevel="0" collapsed="false">
      <c r="A468" s="295"/>
    </row>
    <row r="469" customFormat="false" ht="12.75" hidden="false" customHeight="false" outlineLevel="0" collapsed="false">
      <c r="A469" s="295"/>
    </row>
    <row r="470" customFormat="false" ht="12.75" hidden="false" customHeight="false" outlineLevel="0" collapsed="false">
      <c r="A470" s="295"/>
    </row>
    <row r="471" customFormat="false" ht="12.75" hidden="false" customHeight="false" outlineLevel="0" collapsed="false">
      <c r="A471" s="295"/>
    </row>
    <row r="472" customFormat="false" ht="12.75" hidden="false" customHeight="false" outlineLevel="0" collapsed="false">
      <c r="A472" s="295"/>
    </row>
    <row r="473" customFormat="false" ht="12.75" hidden="false" customHeight="false" outlineLevel="0" collapsed="false">
      <c r="A473" s="295"/>
    </row>
    <row r="474" customFormat="false" ht="12.75" hidden="false" customHeight="false" outlineLevel="0" collapsed="false">
      <c r="A474" s="295"/>
    </row>
    <row r="475" customFormat="false" ht="12.75" hidden="false" customHeight="false" outlineLevel="0" collapsed="false">
      <c r="A475" s="295"/>
    </row>
    <row r="476" customFormat="false" ht="12.75" hidden="false" customHeight="false" outlineLevel="0" collapsed="false">
      <c r="A476" s="295"/>
    </row>
    <row r="477" customFormat="false" ht="12.75" hidden="false" customHeight="false" outlineLevel="0" collapsed="false">
      <c r="A477" s="295"/>
    </row>
    <row r="478" customFormat="false" ht="12.75" hidden="false" customHeight="false" outlineLevel="0" collapsed="false">
      <c r="A478" s="295"/>
    </row>
    <row r="479" customFormat="false" ht="12.75" hidden="false" customHeight="false" outlineLevel="0" collapsed="false">
      <c r="A479" s="295"/>
    </row>
    <row r="480" customFormat="false" ht="12.75" hidden="false" customHeight="false" outlineLevel="0" collapsed="false">
      <c r="A480" s="295"/>
    </row>
    <row r="481" customFormat="false" ht="12.75" hidden="false" customHeight="false" outlineLevel="0" collapsed="false">
      <c r="A481" s="295"/>
    </row>
    <row r="482" customFormat="false" ht="12.75" hidden="false" customHeight="false" outlineLevel="0" collapsed="false">
      <c r="A482" s="295"/>
    </row>
    <row r="483" customFormat="false" ht="12.75" hidden="false" customHeight="false" outlineLevel="0" collapsed="false">
      <c r="A483" s="295"/>
    </row>
    <row r="484" customFormat="false" ht="12.75" hidden="false" customHeight="false" outlineLevel="0" collapsed="false">
      <c r="A484" s="295"/>
    </row>
    <row r="485" customFormat="false" ht="12.75" hidden="false" customHeight="false" outlineLevel="0" collapsed="false">
      <c r="A485" s="295"/>
    </row>
    <row r="486" customFormat="false" ht="12.75" hidden="false" customHeight="false" outlineLevel="0" collapsed="false">
      <c r="A486" s="295"/>
    </row>
    <row r="487" customFormat="false" ht="12.75" hidden="false" customHeight="false" outlineLevel="0" collapsed="false">
      <c r="A487" s="295"/>
    </row>
    <row r="488" customFormat="false" ht="12.75" hidden="false" customHeight="false" outlineLevel="0" collapsed="false">
      <c r="A488" s="295"/>
    </row>
    <row r="489" customFormat="false" ht="12.75" hidden="false" customHeight="false" outlineLevel="0" collapsed="false">
      <c r="A489" s="295"/>
    </row>
    <row r="490" customFormat="false" ht="12.75" hidden="false" customHeight="false" outlineLevel="0" collapsed="false">
      <c r="A490" s="295"/>
    </row>
    <row r="491" customFormat="false" ht="12.75" hidden="false" customHeight="false" outlineLevel="0" collapsed="false">
      <c r="A491" s="295"/>
    </row>
    <row r="492" customFormat="false" ht="12.75" hidden="false" customHeight="false" outlineLevel="0" collapsed="false">
      <c r="A492" s="295"/>
    </row>
    <row r="493" customFormat="false" ht="12.75" hidden="false" customHeight="false" outlineLevel="0" collapsed="false">
      <c r="A493" s="295"/>
    </row>
    <row r="494" customFormat="false" ht="12.75" hidden="false" customHeight="false" outlineLevel="0" collapsed="false">
      <c r="A494" s="295"/>
    </row>
    <row r="495" customFormat="false" ht="12.75" hidden="false" customHeight="false" outlineLevel="0" collapsed="false">
      <c r="A495" s="295"/>
    </row>
    <row r="496" customFormat="false" ht="12.75" hidden="false" customHeight="false" outlineLevel="0" collapsed="false">
      <c r="A496" s="295"/>
    </row>
    <row r="497" customFormat="false" ht="12.75" hidden="false" customHeight="false" outlineLevel="0" collapsed="false">
      <c r="A497" s="295"/>
    </row>
    <row r="498" customFormat="false" ht="12.75" hidden="false" customHeight="false" outlineLevel="0" collapsed="false">
      <c r="A498" s="295"/>
    </row>
    <row r="499" customFormat="false" ht="12.75" hidden="false" customHeight="false" outlineLevel="0" collapsed="false">
      <c r="A499" s="295"/>
    </row>
    <row r="500" customFormat="false" ht="12.75" hidden="false" customHeight="false" outlineLevel="0" collapsed="false">
      <c r="A500" s="295"/>
    </row>
    <row r="501" customFormat="false" ht="12.75" hidden="false" customHeight="false" outlineLevel="0" collapsed="false">
      <c r="A501" s="295"/>
    </row>
    <row r="502" customFormat="false" ht="12.75" hidden="false" customHeight="false" outlineLevel="0" collapsed="false">
      <c r="A502" s="295"/>
    </row>
    <row r="503" customFormat="false" ht="12.75" hidden="false" customHeight="false" outlineLevel="0" collapsed="false">
      <c r="A503" s="295"/>
    </row>
    <row r="504" customFormat="false" ht="12.75" hidden="false" customHeight="false" outlineLevel="0" collapsed="false">
      <c r="A504" s="295"/>
    </row>
    <row r="505" customFormat="false" ht="12.75" hidden="false" customHeight="false" outlineLevel="0" collapsed="false">
      <c r="A505" s="295"/>
    </row>
    <row r="506" customFormat="false" ht="12.75" hidden="false" customHeight="false" outlineLevel="0" collapsed="false">
      <c r="A506" s="295"/>
    </row>
    <row r="507" customFormat="false" ht="12.75" hidden="false" customHeight="false" outlineLevel="0" collapsed="false">
      <c r="A507" s="295"/>
    </row>
    <row r="508" customFormat="false" ht="12.75" hidden="false" customHeight="false" outlineLevel="0" collapsed="false">
      <c r="A508" s="295"/>
    </row>
    <row r="509" customFormat="false" ht="12.75" hidden="false" customHeight="false" outlineLevel="0" collapsed="false">
      <c r="A509" s="295"/>
    </row>
    <row r="510" customFormat="false" ht="12.75" hidden="false" customHeight="false" outlineLevel="0" collapsed="false">
      <c r="A510" s="295"/>
    </row>
    <row r="511" customFormat="false" ht="12.75" hidden="false" customHeight="false" outlineLevel="0" collapsed="false">
      <c r="A511" s="295"/>
    </row>
    <row r="512" customFormat="false" ht="12.75" hidden="false" customHeight="false" outlineLevel="0" collapsed="false">
      <c r="A512" s="295"/>
    </row>
    <row r="513" customFormat="false" ht="12.75" hidden="false" customHeight="false" outlineLevel="0" collapsed="false">
      <c r="A513" s="295"/>
    </row>
    <row r="514" customFormat="false" ht="12.75" hidden="false" customHeight="false" outlineLevel="0" collapsed="false">
      <c r="A514" s="295"/>
    </row>
    <row r="515" customFormat="false" ht="12.75" hidden="false" customHeight="false" outlineLevel="0" collapsed="false">
      <c r="A515" s="295"/>
    </row>
    <row r="516" customFormat="false" ht="12.75" hidden="false" customHeight="false" outlineLevel="0" collapsed="false">
      <c r="A516" s="295"/>
    </row>
    <row r="517" customFormat="false" ht="12.75" hidden="false" customHeight="false" outlineLevel="0" collapsed="false">
      <c r="A517" s="295"/>
    </row>
    <row r="518" customFormat="false" ht="12.75" hidden="false" customHeight="false" outlineLevel="0" collapsed="false">
      <c r="A518" s="295"/>
    </row>
    <row r="519" customFormat="false" ht="12.75" hidden="false" customHeight="false" outlineLevel="0" collapsed="false">
      <c r="A519" s="295"/>
    </row>
    <row r="520" customFormat="false" ht="12.75" hidden="false" customHeight="false" outlineLevel="0" collapsed="false">
      <c r="A520" s="295"/>
    </row>
    <row r="521" customFormat="false" ht="12.75" hidden="false" customHeight="false" outlineLevel="0" collapsed="false">
      <c r="A521" s="295"/>
    </row>
    <row r="522" customFormat="false" ht="12.75" hidden="false" customHeight="false" outlineLevel="0" collapsed="false">
      <c r="A522" s="295"/>
    </row>
    <row r="523" customFormat="false" ht="12.75" hidden="false" customHeight="false" outlineLevel="0" collapsed="false">
      <c r="A523" s="295"/>
    </row>
    <row r="524" customFormat="false" ht="12.75" hidden="false" customHeight="false" outlineLevel="0" collapsed="false">
      <c r="A524" s="295"/>
    </row>
    <row r="525" customFormat="false" ht="12.75" hidden="false" customHeight="false" outlineLevel="0" collapsed="false">
      <c r="A525" s="295"/>
    </row>
    <row r="526" customFormat="false" ht="12.75" hidden="false" customHeight="false" outlineLevel="0" collapsed="false">
      <c r="A526" s="295"/>
    </row>
    <row r="527" customFormat="false" ht="12.75" hidden="false" customHeight="false" outlineLevel="0" collapsed="false">
      <c r="A527" s="295"/>
    </row>
    <row r="528" customFormat="false" ht="12.75" hidden="false" customHeight="false" outlineLevel="0" collapsed="false">
      <c r="A528" s="295"/>
    </row>
    <row r="529" customFormat="false" ht="12.75" hidden="false" customHeight="false" outlineLevel="0" collapsed="false">
      <c r="A529" s="295"/>
    </row>
    <row r="530" customFormat="false" ht="12.75" hidden="false" customHeight="false" outlineLevel="0" collapsed="false">
      <c r="A530" s="295"/>
    </row>
    <row r="531" customFormat="false" ht="12.75" hidden="false" customHeight="false" outlineLevel="0" collapsed="false">
      <c r="A531" s="295"/>
    </row>
    <row r="532" customFormat="false" ht="12.75" hidden="false" customHeight="false" outlineLevel="0" collapsed="false">
      <c r="A532" s="295"/>
    </row>
    <row r="533" customFormat="false" ht="12.75" hidden="false" customHeight="false" outlineLevel="0" collapsed="false">
      <c r="A533" s="295"/>
    </row>
    <row r="534" customFormat="false" ht="12.75" hidden="false" customHeight="false" outlineLevel="0" collapsed="false">
      <c r="A534" s="295"/>
    </row>
    <row r="535" customFormat="false" ht="12.75" hidden="false" customHeight="false" outlineLevel="0" collapsed="false">
      <c r="A535" s="295"/>
    </row>
    <row r="536" customFormat="false" ht="12.75" hidden="false" customHeight="false" outlineLevel="0" collapsed="false">
      <c r="A536" s="295"/>
    </row>
    <row r="537" customFormat="false" ht="12.75" hidden="false" customHeight="false" outlineLevel="0" collapsed="false">
      <c r="A537" s="295"/>
    </row>
    <row r="538" customFormat="false" ht="12.75" hidden="false" customHeight="false" outlineLevel="0" collapsed="false">
      <c r="A538" s="295"/>
    </row>
    <row r="539" customFormat="false" ht="12.75" hidden="false" customHeight="false" outlineLevel="0" collapsed="false">
      <c r="A539" s="295"/>
    </row>
    <row r="540" customFormat="false" ht="12.75" hidden="false" customHeight="false" outlineLevel="0" collapsed="false">
      <c r="A540" s="295"/>
    </row>
    <row r="541" customFormat="false" ht="12.75" hidden="false" customHeight="false" outlineLevel="0" collapsed="false">
      <c r="A541" s="295"/>
    </row>
    <row r="542" customFormat="false" ht="12.75" hidden="false" customHeight="false" outlineLevel="0" collapsed="false">
      <c r="A542" s="295"/>
    </row>
    <row r="543" customFormat="false" ht="12.75" hidden="false" customHeight="false" outlineLevel="0" collapsed="false">
      <c r="A543" s="295"/>
    </row>
    <row r="544" customFormat="false" ht="12.75" hidden="false" customHeight="false" outlineLevel="0" collapsed="false">
      <c r="A544" s="295"/>
    </row>
    <row r="545" customFormat="false" ht="12.75" hidden="false" customHeight="false" outlineLevel="0" collapsed="false">
      <c r="A545" s="295"/>
    </row>
    <row r="546" customFormat="false" ht="12.75" hidden="false" customHeight="false" outlineLevel="0" collapsed="false">
      <c r="A546" s="295"/>
    </row>
    <row r="547" customFormat="false" ht="12.75" hidden="false" customHeight="false" outlineLevel="0" collapsed="false">
      <c r="A547" s="295"/>
    </row>
    <row r="548" customFormat="false" ht="12.75" hidden="false" customHeight="false" outlineLevel="0" collapsed="false">
      <c r="A548" s="295"/>
    </row>
    <row r="549" customFormat="false" ht="12.75" hidden="false" customHeight="false" outlineLevel="0" collapsed="false">
      <c r="A549" s="295"/>
    </row>
    <row r="550" customFormat="false" ht="12.75" hidden="false" customHeight="false" outlineLevel="0" collapsed="false">
      <c r="A550" s="295"/>
    </row>
    <row r="551" customFormat="false" ht="12.75" hidden="false" customHeight="false" outlineLevel="0" collapsed="false">
      <c r="A551" s="295"/>
    </row>
    <row r="552" customFormat="false" ht="12.75" hidden="false" customHeight="false" outlineLevel="0" collapsed="false">
      <c r="A552" s="295"/>
    </row>
    <row r="553" customFormat="false" ht="12.75" hidden="false" customHeight="false" outlineLevel="0" collapsed="false">
      <c r="A553" s="295"/>
    </row>
    <row r="554" customFormat="false" ht="12.75" hidden="false" customHeight="false" outlineLevel="0" collapsed="false">
      <c r="A554" s="295"/>
    </row>
    <row r="555" customFormat="false" ht="12.75" hidden="false" customHeight="false" outlineLevel="0" collapsed="false">
      <c r="A555" s="295"/>
    </row>
    <row r="556" customFormat="false" ht="12.75" hidden="false" customHeight="false" outlineLevel="0" collapsed="false">
      <c r="A556" s="295"/>
    </row>
    <row r="557" customFormat="false" ht="12.75" hidden="false" customHeight="false" outlineLevel="0" collapsed="false">
      <c r="A557" s="295"/>
    </row>
    <row r="558" customFormat="false" ht="12.75" hidden="false" customHeight="false" outlineLevel="0" collapsed="false">
      <c r="A558" s="295"/>
    </row>
    <row r="559" customFormat="false" ht="12.75" hidden="false" customHeight="false" outlineLevel="0" collapsed="false">
      <c r="A559" s="295"/>
    </row>
    <row r="560" customFormat="false" ht="12.75" hidden="false" customHeight="false" outlineLevel="0" collapsed="false">
      <c r="A560" s="295"/>
    </row>
    <row r="561" customFormat="false" ht="12.75" hidden="false" customHeight="false" outlineLevel="0" collapsed="false">
      <c r="A561" s="295"/>
    </row>
    <row r="562" customFormat="false" ht="12.75" hidden="false" customHeight="false" outlineLevel="0" collapsed="false">
      <c r="A562" s="295"/>
    </row>
    <row r="563" customFormat="false" ht="12.75" hidden="false" customHeight="false" outlineLevel="0" collapsed="false">
      <c r="A563" s="295"/>
    </row>
    <row r="564" customFormat="false" ht="12.75" hidden="false" customHeight="false" outlineLevel="0" collapsed="false">
      <c r="A564" s="295"/>
    </row>
    <row r="565" customFormat="false" ht="12.75" hidden="false" customHeight="false" outlineLevel="0" collapsed="false">
      <c r="A565" s="295"/>
    </row>
    <row r="566" customFormat="false" ht="12.75" hidden="false" customHeight="false" outlineLevel="0" collapsed="false">
      <c r="A566" s="295"/>
    </row>
    <row r="567" customFormat="false" ht="12.75" hidden="false" customHeight="false" outlineLevel="0" collapsed="false">
      <c r="A567" s="295"/>
    </row>
    <row r="568" customFormat="false" ht="12.75" hidden="false" customHeight="false" outlineLevel="0" collapsed="false">
      <c r="A568" s="295"/>
    </row>
    <row r="569" customFormat="false" ht="12.75" hidden="false" customHeight="false" outlineLevel="0" collapsed="false">
      <c r="A569" s="295"/>
    </row>
    <row r="570" customFormat="false" ht="12.75" hidden="false" customHeight="false" outlineLevel="0" collapsed="false">
      <c r="A570" s="295"/>
    </row>
    <row r="571" customFormat="false" ht="12.75" hidden="false" customHeight="false" outlineLevel="0" collapsed="false">
      <c r="A571" s="295"/>
    </row>
    <row r="572" customFormat="false" ht="12.75" hidden="false" customHeight="false" outlineLevel="0" collapsed="false">
      <c r="A572" s="295"/>
    </row>
    <row r="573" customFormat="false" ht="12.75" hidden="false" customHeight="false" outlineLevel="0" collapsed="false">
      <c r="A573" s="295"/>
    </row>
    <row r="574" customFormat="false" ht="12.75" hidden="false" customHeight="false" outlineLevel="0" collapsed="false">
      <c r="A574" s="295"/>
    </row>
    <row r="575" customFormat="false" ht="12.75" hidden="false" customHeight="false" outlineLevel="0" collapsed="false">
      <c r="A575" s="295"/>
    </row>
    <row r="576" customFormat="false" ht="12.75" hidden="false" customHeight="false" outlineLevel="0" collapsed="false">
      <c r="A576" s="295"/>
    </row>
    <row r="577" customFormat="false" ht="12.75" hidden="false" customHeight="false" outlineLevel="0" collapsed="false">
      <c r="A577" s="295"/>
    </row>
    <row r="578" customFormat="false" ht="12.75" hidden="false" customHeight="false" outlineLevel="0" collapsed="false">
      <c r="A578" s="295"/>
    </row>
    <row r="579" customFormat="false" ht="12.75" hidden="false" customHeight="false" outlineLevel="0" collapsed="false">
      <c r="A579" s="295"/>
    </row>
    <row r="580" customFormat="false" ht="12.75" hidden="false" customHeight="false" outlineLevel="0" collapsed="false">
      <c r="A580" s="295"/>
    </row>
    <row r="581" customFormat="false" ht="12.75" hidden="false" customHeight="false" outlineLevel="0" collapsed="false">
      <c r="A581" s="295"/>
    </row>
    <row r="582" customFormat="false" ht="12.75" hidden="false" customHeight="false" outlineLevel="0" collapsed="false">
      <c r="A582" s="295"/>
    </row>
    <row r="583" customFormat="false" ht="12.75" hidden="false" customHeight="false" outlineLevel="0" collapsed="false">
      <c r="A583" s="295"/>
    </row>
    <row r="584" customFormat="false" ht="12.75" hidden="false" customHeight="false" outlineLevel="0" collapsed="false">
      <c r="A584" s="295"/>
    </row>
    <row r="585" customFormat="false" ht="12.75" hidden="false" customHeight="false" outlineLevel="0" collapsed="false">
      <c r="A585" s="295"/>
    </row>
    <row r="586" customFormat="false" ht="12.75" hidden="false" customHeight="false" outlineLevel="0" collapsed="false">
      <c r="A586" s="295"/>
    </row>
    <row r="587" customFormat="false" ht="12.75" hidden="false" customHeight="false" outlineLevel="0" collapsed="false">
      <c r="A587" s="295"/>
    </row>
    <row r="588" customFormat="false" ht="12.75" hidden="false" customHeight="false" outlineLevel="0" collapsed="false">
      <c r="A588" s="295"/>
    </row>
    <row r="589" customFormat="false" ht="12.75" hidden="false" customHeight="false" outlineLevel="0" collapsed="false">
      <c r="A589" s="295"/>
    </row>
    <row r="590" customFormat="false" ht="12.75" hidden="false" customHeight="false" outlineLevel="0" collapsed="false">
      <c r="A590" s="295"/>
    </row>
    <row r="591" customFormat="false" ht="12.75" hidden="false" customHeight="false" outlineLevel="0" collapsed="false">
      <c r="A591" s="295"/>
    </row>
    <row r="592" customFormat="false" ht="12.75" hidden="false" customHeight="false" outlineLevel="0" collapsed="false">
      <c r="A592" s="295"/>
    </row>
    <row r="593" customFormat="false" ht="12.75" hidden="false" customHeight="false" outlineLevel="0" collapsed="false">
      <c r="A593" s="295"/>
    </row>
    <row r="594" customFormat="false" ht="12.75" hidden="false" customHeight="false" outlineLevel="0" collapsed="false">
      <c r="A594" s="295"/>
    </row>
    <row r="595" customFormat="false" ht="12.75" hidden="false" customHeight="false" outlineLevel="0" collapsed="false">
      <c r="A595" s="295"/>
    </row>
    <row r="596" customFormat="false" ht="12.75" hidden="false" customHeight="false" outlineLevel="0" collapsed="false">
      <c r="A596" s="295"/>
    </row>
    <row r="597" customFormat="false" ht="12.75" hidden="false" customHeight="false" outlineLevel="0" collapsed="false">
      <c r="A597" s="295"/>
    </row>
    <row r="598" customFormat="false" ht="12.75" hidden="false" customHeight="false" outlineLevel="0" collapsed="false">
      <c r="A598" s="295"/>
    </row>
    <row r="599" customFormat="false" ht="12.75" hidden="false" customHeight="false" outlineLevel="0" collapsed="false">
      <c r="A599" s="295"/>
    </row>
    <row r="600" customFormat="false" ht="12.75" hidden="false" customHeight="false" outlineLevel="0" collapsed="false">
      <c r="A600" s="295"/>
    </row>
    <row r="601" customFormat="false" ht="12.75" hidden="false" customHeight="false" outlineLevel="0" collapsed="false">
      <c r="A601" s="295"/>
    </row>
    <row r="602" customFormat="false" ht="12.75" hidden="false" customHeight="false" outlineLevel="0" collapsed="false">
      <c r="A602" s="295"/>
    </row>
    <row r="603" customFormat="false" ht="12.75" hidden="false" customHeight="false" outlineLevel="0" collapsed="false">
      <c r="A603" s="295"/>
    </row>
    <row r="604" customFormat="false" ht="12.75" hidden="false" customHeight="false" outlineLevel="0" collapsed="false">
      <c r="A604" s="295"/>
    </row>
    <row r="605" customFormat="false" ht="12.75" hidden="false" customHeight="false" outlineLevel="0" collapsed="false">
      <c r="A605" s="295"/>
    </row>
    <row r="606" customFormat="false" ht="12.75" hidden="false" customHeight="false" outlineLevel="0" collapsed="false">
      <c r="A606" s="295"/>
    </row>
    <row r="607" customFormat="false" ht="12.75" hidden="false" customHeight="false" outlineLevel="0" collapsed="false">
      <c r="A607" s="295"/>
    </row>
    <row r="608" customFormat="false" ht="12.75" hidden="false" customHeight="false" outlineLevel="0" collapsed="false">
      <c r="A608" s="295"/>
    </row>
    <row r="609" customFormat="false" ht="12.75" hidden="false" customHeight="false" outlineLevel="0" collapsed="false">
      <c r="A609" s="295"/>
    </row>
    <row r="610" customFormat="false" ht="12.75" hidden="false" customHeight="false" outlineLevel="0" collapsed="false">
      <c r="A610" s="295"/>
    </row>
    <row r="611" customFormat="false" ht="12.75" hidden="false" customHeight="false" outlineLevel="0" collapsed="false">
      <c r="A611" s="295"/>
    </row>
    <row r="612" customFormat="false" ht="12.75" hidden="false" customHeight="false" outlineLevel="0" collapsed="false">
      <c r="A612" s="295"/>
    </row>
    <row r="613" customFormat="false" ht="12.75" hidden="false" customHeight="false" outlineLevel="0" collapsed="false">
      <c r="A613" s="295"/>
    </row>
    <row r="614" customFormat="false" ht="12.75" hidden="false" customHeight="false" outlineLevel="0" collapsed="false">
      <c r="A614" s="295"/>
    </row>
    <row r="615" customFormat="false" ht="12.75" hidden="false" customHeight="false" outlineLevel="0" collapsed="false">
      <c r="A615" s="295"/>
    </row>
    <row r="616" customFormat="false" ht="12.75" hidden="false" customHeight="false" outlineLevel="0" collapsed="false">
      <c r="A616" s="295"/>
    </row>
    <row r="617" customFormat="false" ht="12.75" hidden="false" customHeight="false" outlineLevel="0" collapsed="false">
      <c r="A617" s="295"/>
    </row>
    <row r="618" customFormat="false" ht="12.75" hidden="false" customHeight="false" outlineLevel="0" collapsed="false">
      <c r="A618" s="295"/>
    </row>
    <row r="619" customFormat="false" ht="12.75" hidden="false" customHeight="false" outlineLevel="0" collapsed="false">
      <c r="A619" s="295"/>
    </row>
    <row r="620" customFormat="false" ht="12.75" hidden="false" customHeight="false" outlineLevel="0" collapsed="false">
      <c r="A620" s="295"/>
    </row>
    <row r="621" customFormat="false" ht="12.75" hidden="false" customHeight="false" outlineLevel="0" collapsed="false">
      <c r="A621" s="295"/>
    </row>
    <row r="622" customFormat="false" ht="12.75" hidden="false" customHeight="false" outlineLevel="0" collapsed="false">
      <c r="A622" s="295"/>
    </row>
    <row r="623" customFormat="false" ht="12.75" hidden="false" customHeight="false" outlineLevel="0" collapsed="false">
      <c r="A623" s="295"/>
    </row>
    <row r="624" customFormat="false" ht="12.75" hidden="false" customHeight="false" outlineLevel="0" collapsed="false">
      <c r="A624" s="295"/>
    </row>
    <row r="625" customFormat="false" ht="12.75" hidden="false" customHeight="false" outlineLevel="0" collapsed="false">
      <c r="A625" s="295"/>
    </row>
    <row r="626" customFormat="false" ht="12.75" hidden="false" customHeight="false" outlineLevel="0" collapsed="false">
      <c r="A626" s="295"/>
    </row>
    <row r="627" customFormat="false" ht="12.75" hidden="false" customHeight="false" outlineLevel="0" collapsed="false">
      <c r="A627" s="295"/>
    </row>
    <row r="628" customFormat="false" ht="12.75" hidden="false" customHeight="false" outlineLevel="0" collapsed="false">
      <c r="A628" s="295"/>
    </row>
    <row r="629" customFormat="false" ht="12.75" hidden="false" customHeight="false" outlineLevel="0" collapsed="false">
      <c r="A629" s="295"/>
    </row>
    <row r="630" customFormat="false" ht="12.75" hidden="false" customHeight="false" outlineLevel="0" collapsed="false">
      <c r="A630" s="295"/>
    </row>
    <row r="631" customFormat="false" ht="12.75" hidden="false" customHeight="false" outlineLevel="0" collapsed="false">
      <c r="A631" s="295"/>
    </row>
    <row r="632" customFormat="false" ht="12.75" hidden="false" customHeight="false" outlineLevel="0" collapsed="false">
      <c r="A632" s="295"/>
    </row>
    <row r="633" customFormat="false" ht="12.75" hidden="false" customHeight="false" outlineLevel="0" collapsed="false">
      <c r="A633" s="295"/>
    </row>
    <row r="634" customFormat="false" ht="12.75" hidden="false" customHeight="false" outlineLevel="0" collapsed="false">
      <c r="A634" s="295"/>
    </row>
    <row r="635" customFormat="false" ht="12.75" hidden="false" customHeight="false" outlineLevel="0" collapsed="false">
      <c r="A635" s="295"/>
    </row>
    <row r="636" customFormat="false" ht="12.75" hidden="false" customHeight="false" outlineLevel="0" collapsed="false">
      <c r="A636" s="295"/>
    </row>
    <row r="637" customFormat="false" ht="12.75" hidden="false" customHeight="false" outlineLevel="0" collapsed="false">
      <c r="A637" s="295"/>
    </row>
    <row r="638" customFormat="false" ht="12.75" hidden="false" customHeight="false" outlineLevel="0" collapsed="false">
      <c r="A638" s="295"/>
    </row>
    <row r="639" customFormat="false" ht="12.75" hidden="false" customHeight="false" outlineLevel="0" collapsed="false">
      <c r="A639" s="295"/>
    </row>
    <row r="640" customFormat="false" ht="12.75" hidden="false" customHeight="false" outlineLevel="0" collapsed="false">
      <c r="A640" s="295"/>
    </row>
    <row r="641" customFormat="false" ht="12.75" hidden="false" customHeight="false" outlineLevel="0" collapsed="false">
      <c r="A641" s="295"/>
    </row>
    <row r="642" customFormat="false" ht="12.75" hidden="false" customHeight="false" outlineLevel="0" collapsed="false">
      <c r="A642" s="295"/>
    </row>
    <row r="643" customFormat="false" ht="12.75" hidden="false" customHeight="false" outlineLevel="0" collapsed="false">
      <c r="A643" s="295"/>
    </row>
    <row r="644" customFormat="false" ht="12.75" hidden="false" customHeight="false" outlineLevel="0" collapsed="false">
      <c r="A644" s="295"/>
    </row>
    <row r="645" customFormat="false" ht="12.75" hidden="false" customHeight="false" outlineLevel="0" collapsed="false">
      <c r="A645" s="295"/>
    </row>
    <row r="646" customFormat="false" ht="12.75" hidden="false" customHeight="false" outlineLevel="0" collapsed="false">
      <c r="A646" s="295"/>
    </row>
    <row r="647" customFormat="false" ht="12.75" hidden="false" customHeight="false" outlineLevel="0" collapsed="false">
      <c r="A647" s="295"/>
    </row>
    <row r="648" customFormat="false" ht="12.75" hidden="false" customHeight="false" outlineLevel="0" collapsed="false">
      <c r="A648" s="295"/>
    </row>
    <row r="649" customFormat="false" ht="12.75" hidden="false" customHeight="false" outlineLevel="0" collapsed="false">
      <c r="A649" s="295"/>
    </row>
    <row r="650" customFormat="false" ht="12.75" hidden="false" customHeight="false" outlineLevel="0" collapsed="false">
      <c r="A650" s="295"/>
    </row>
    <row r="651" customFormat="false" ht="12.75" hidden="false" customHeight="false" outlineLevel="0" collapsed="false">
      <c r="A651" s="295"/>
    </row>
    <row r="652" customFormat="false" ht="12.75" hidden="false" customHeight="false" outlineLevel="0" collapsed="false">
      <c r="A652" s="295"/>
    </row>
    <row r="653" customFormat="false" ht="12.75" hidden="false" customHeight="false" outlineLevel="0" collapsed="false">
      <c r="A653" s="295"/>
    </row>
    <row r="654" customFormat="false" ht="12.75" hidden="false" customHeight="false" outlineLevel="0" collapsed="false">
      <c r="A654" s="295"/>
    </row>
    <row r="655" customFormat="false" ht="12.75" hidden="false" customHeight="false" outlineLevel="0" collapsed="false">
      <c r="A655" s="295"/>
    </row>
    <row r="656" customFormat="false" ht="12.75" hidden="false" customHeight="false" outlineLevel="0" collapsed="false">
      <c r="A656" s="295"/>
    </row>
    <row r="657" customFormat="false" ht="12.75" hidden="false" customHeight="false" outlineLevel="0" collapsed="false">
      <c r="A657" s="295"/>
    </row>
    <row r="658" customFormat="false" ht="12.75" hidden="false" customHeight="false" outlineLevel="0" collapsed="false">
      <c r="A658" s="295"/>
    </row>
    <row r="659" customFormat="false" ht="12.75" hidden="false" customHeight="false" outlineLevel="0" collapsed="false">
      <c r="A659" s="295"/>
    </row>
    <row r="660" customFormat="false" ht="12.75" hidden="false" customHeight="false" outlineLevel="0" collapsed="false">
      <c r="A660" s="295"/>
    </row>
    <row r="661" customFormat="false" ht="12.75" hidden="false" customHeight="false" outlineLevel="0" collapsed="false">
      <c r="A661" s="295"/>
    </row>
    <row r="662" customFormat="false" ht="12.75" hidden="false" customHeight="false" outlineLevel="0" collapsed="false">
      <c r="A662" s="295"/>
    </row>
    <row r="663" customFormat="false" ht="12.75" hidden="false" customHeight="false" outlineLevel="0" collapsed="false">
      <c r="A663" s="295"/>
    </row>
    <row r="664" customFormat="false" ht="12.75" hidden="false" customHeight="false" outlineLevel="0" collapsed="false">
      <c r="A664" s="295"/>
    </row>
    <row r="665" customFormat="false" ht="12.75" hidden="false" customHeight="false" outlineLevel="0" collapsed="false">
      <c r="A665" s="295"/>
    </row>
    <row r="666" customFormat="false" ht="12.75" hidden="false" customHeight="false" outlineLevel="0" collapsed="false">
      <c r="A666" s="295"/>
    </row>
    <row r="667" customFormat="false" ht="12.75" hidden="false" customHeight="false" outlineLevel="0" collapsed="false">
      <c r="A667" s="295"/>
    </row>
    <row r="668" customFormat="false" ht="12.75" hidden="false" customHeight="false" outlineLevel="0" collapsed="false">
      <c r="A668" s="295"/>
    </row>
    <row r="669" customFormat="false" ht="12.75" hidden="false" customHeight="false" outlineLevel="0" collapsed="false">
      <c r="A669" s="295"/>
    </row>
    <row r="670" customFormat="false" ht="12.75" hidden="false" customHeight="false" outlineLevel="0" collapsed="false">
      <c r="A670" s="295"/>
    </row>
    <row r="671" customFormat="false" ht="12.75" hidden="false" customHeight="false" outlineLevel="0" collapsed="false">
      <c r="A671" s="295"/>
    </row>
    <row r="672" customFormat="false" ht="12.75" hidden="false" customHeight="false" outlineLevel="0" collapsed="false">
      <c r="A672" s="295"/>
    </row>
    <row r="673" customFormat="false" ht="12.75" hidden="false" customHeight="false" outlineLevel="0" collapsed="false">
      <c r="A673" s="295"/>
    </row>
    <row r="674" customFormat="false" ht="12.75" hidden="false" customHeight="false" outlineLevel="0" collapsed="false">
      <c r="A674" s="295"/>
    </row>
    <row r="675" customFormat="false" ht="12.75" hidden="false" customHeight="false" outlineLevel="0" collapsed="false">
      <c r="A675" s="295"/>
    </row>
    <row r="676" customFormat="false" ht="12.75" hidden="false" customHeight="false" outlineLevel="0" collapsed="false">
      <c r="A676" s="295"/>
    </row>
    <row r="677" customFormat="false" ht="12.75" hidden="false" customHeight="false" outlineLevel="0" collapsed="false">
      <c r="A677" s="295"/>
    </row>
    <row r="678" customFormat="false" ht="12.75" hidden="false" customHeight="false" outlineLevel="0" collapsed="false">
      <c r="A678" s="295"/>
    </row>
    <row r="679" customFormat="false" ht="12.75" hidden="false" customHeight="false" outlineLevel="0" collapsed="false">
      <c r="A679" s="295"/>
    </row>
    <row r="680" customFormat="false" ht="12.75" hidden="false" customHeight="false" outlineLevel="0" collapsed="false">
      <c r="A680" s="295"/>
    </row>
    <row r="681" customFormat="false" ht="12.75" hidden="false" customHeight="false" outlineLevel="0" collapsed="false">
      <c r="A681" s="295"/>
    </row>
    <row r="682" customFormat="false" ht="12.75" hidden="false" customHeight="false" outlineLevel="0" collapsed="false">
      <c r="A682" s="295"/>
    </row>
    <row r="683" customFormat="false" ht="12.75" hidden="false" customHeight="false" outlineLevel="0" collapsed="false">
      <c r="A683" s="295"/>
    </row>
    <row r="684" customFormat="false" ht="12.75" hidden="false" customHeight="false" outlineLevel="0" collapsed="false">
      <c r="A684" s="295"/>
    </row>
    <row r="685" customFormat="false" ht="12.75" hidden="false" customHeight="false" outlineLevel="0" collapsed="false">
      <c r="A685" s="295"/>
    </row>
    <row r="686" customFormat="false" ht="12.75" hidden="false" customHeight="false" outlineLevel="0" collapsed="false">
      <c r="A686" s="295"/>
    </row>
    <row r="687" customFormat="false" ht="12.75" hidden="false" customHeight="false" outlineLevel="0" collapsed="false">
      <c r="A687" s="295"/>
    </row>
    <row r="688" customFormat="false" ht="12.75" hidden="false" customHeight="false" outlineLevel="0" collapsed="false">
      <c r="A688" s="295"/>
    </row>
    <row r="689" customFormat="false" ht="12.75" hidden="false" customHeight="false" outlineLevel="0" collapsed="false">
      <c r="A689" s="295"/>
    </row>
    <row r="690" customFormat="false" ht="12.75" hidden="false" customHeight="false" outlineLevel="0" collapsed="false">
      <c r="A690" s="295"/>
    </row>
    <row r="691" customFormat="false" ht="12.75" hidden="false" customHeight="false" outlineLevel="0" collapsed="false">
      <c r="A691" s="295"/>
    </row>
    <row r="692" customFormat="false" ht="12.75" hidden="false" customHeight="false" outlineLevel="0" collapsed="false">
      <c r="A692" s="295"/>
    </row>
    <row r="693" customFormat="false" ht="12.75" hidden="false" customHeight="false" outlineLevel="0" collapsed="false">
      <c r="A693" s="295"/>
    </row>
    <row r="694" customFormat="false" ht="12.75" hidden="false" customHeight="false" outlineLevel="0" collapsed="false">
      <c r="A694" s="295"/>
    </row>
    <row r="695" customFormat="false" ht="12.75" hidden="false" customHeight="false" outlineLevel="0" collapsed="false">
      <c r="A695" s="295"/>
    </row>
    <row r="696" customFormat="false" ht="12.75" hidden="false" customHeight="false" outlineLevel="0" collapsed="false">
      <c r="A696" s="295"/>
    </row>
    <row r="697" customFormat="false" ht="12.75" hidden="false" customHeight="false" outlineLevel="0" collapsed="false">
      <c r="A697" s="295"/>
    </row>
    <row r="698" customFormat="false" ht="12.75" hidden="false" customHeight="false" outlineLevel="0" collapsed="false">
      <c r="A698" s="295"/>
    </row>
    <row r="699" customFormat="false" ht="12.75" hidden="false" customHeight="false" outlineLevel="0" collapsed="false">
      <c r="A699" s="295"/>
    </row>
    <row r="700" customFormat="false" ht="12.75" hidden="false" customHeight="false" outlineLevel="0" collapsed="false">
      <c r="A700" s="295"/>
    </row>
    <row r="701" customFormat="false" ht="12.75" hidden="false" customHeight="false" outlineLevel="0" collapsed="false">
      <c r="A701" s="295"/>
    </row>
    <row r="702" customFormat="false" ht="12.75" hidden="false" customHeight="false" outlineLevel="0" collapsed="false">
      <c r="A702" s="295"/>
    </row>
    <row r="703" customFormat="false" ht="12.75" hidden="false" customHeight="false" outlineLevel="0" collapsed="false">
      <c r="A703" s="295"/>
    </row>
    <row r="704" customFormat="false" ht="12.75" hidden="false" customHeight="false" outlineLevel="0" collapsed="false">
      <c r="A704" s="295"/>
    </row>
    <row r="705" customFormat="false" ht="12.75" hidden="false" customHeight="false" outlineLevel="0" collapsed="false">
      <c r="A705" s="295"/>
    </row>
    <row r="706" customFormat="false" ht="12.75" hidden="false" customHeight="false" outlineLevel="0" collapsed="false">
      <c r="A706" s="295"/>
    </row>
    <row r="707" customFormat="false" ht="12.75" hidden="false" customHeight="false" outlineLevel="0" collapsed="false">
      <c r="A707" s="295"/>
    </row>
    <row r="708" customFormat="false" ht="12.75" hidden="false" customHeight="false" outlineLevel="0" collapsed="false">
      <c r="A708" s="295"/>
    </row>
    <row r="709" customFormat="false" ht="12.75" hidden="false" customHeight="false" outlineLevel="0" collapsed="false">
      <c r="A709" s="295"/>
    </row>
    <row r="710" customFormat="false" ht="12.75" hidden="false" customHeight="false" outlineLevel="0" collapsed="false">
      <c r="A710" s="295"/>
    </row>
    <row r="711" customFormat="false" ht="12.75" hidden="false" customHeight="false" outlineLevel="0" collapsed="false">
      <c r="A711" s="295"/>
    </row>
    <row r="712" customFormat="false" ht="12.75" hidden="false" customHeight="false" outlineLevel="0" collapsed="false">
      <c r="A712" s="295"/>
    </row>
    <row r="713" customFormat="false" ht="12.75" hidden="false" customHeight="false" outlineLevel="0" collapsed="false">
      <c r="A713" s="295"/>
    </row>
    <row r="714" customFormat="false" ht="12.75" hidden="false" customHeight="false" outlineLevel="0" collapsed="false">
      <c r="A714" s="295"/>
    </row>
    <row r="715" customFormat="false" ht="12.75" hidden="false" customHeight="false" outlineLevel="0" collapsed="false">
      <c r="A715" s="295"/>
    </row>
    <row r="716" customFormat="false" ht="12.75" hidden="false" customHeight="false" outlineLevel="0" collapsed="false">
      <c r="A716" s="295"/>
    </row>
    <row r="717" customFormat="false" ht="12.75" hidden="false" customHeight="false" outlineLevel="0" collapsed="false">
      <c r="A717" s="295"/>
    </row>
    <row r="718" customFormat="false" ht="12.75" hidden="false" customHeight="false" outlineLevel="0" collapsed="false">
      <c r="A718" s="295"/>
    </row>
    <row r="719" customFormat="false" ht="12.75" hidden="false" customHeight="false" outlineLevel="0" collapsed="false">
      <c r="A719" s="295"/>
    </row>
    <row r="720" customFormat="false" ht="12.75" hidden="false" customHeight="false" outlineLevel="0" collapsed="false">
      <c r="A720" s="295"/>
    </row>
    <row r="721" customFormat="false" ht="12.75" hidden="false" customHeight="false" outlineLevel="0" collapsed="false">
      <c r="A721" s="295"/>
    </row>
    <row r="722" customFormat="false" ht="12.75" hidden="false" customHeight="false" outlineLevel="0" collapsed="false">
      <c r="A722" s="295"/>
    </row>
    <row r="723" customFormat="false" ht="12.75" hidden="false" customHeight="false" outlineLevel="0" collapsed="false">
      <c r="A723" s="295"/>
    </row>
    <row r="724" customFormat="false" ht="12.75" hidden="false" customHeight="false" outlineLevel="0" collapsed="false">
      <c r="A724" s="295"/>
    </row>
    <row r="725" customFormat="false" ht="12.75" hidden="false" customHeight="false" outlineLevel="0" collapsed="false">
      <c r="A725" s="295"/>
    </row>
    <row r="726" customFormat="false" ht="12.75" hidden="false" customHeight="false" outlineLevel="0" collapsed="false">
      <c r="A726" s="295"/>
    </row>
    <row r="727" customFormat="false" ht="12.75" hidden="false" customHeight="false" outlineLevel="0" collapsed="false">
      <c r="A727" s="295"/>
    </row>
    <row r="728" customFormat="false" ht="12.75" hidden="false" customHeight="false" outlineLevel="0" collapsed="false">
      <c r="A728" s="295"/>
    </row>
    <row r="729" customFormat="false" ht="12.75" hidden="false" customHeight="false" outlineLevel="0" collapsed="false">
      <c r="A729" s="295"/>
    </row>
    <row r="730" customFormat="false" ht="12.75" hidden="false" customHeight="false" outlineLevel="0" collapsed="false">
      <c r="A730" s="295"/>
    </row>
    <row r="731" customFormat="false" ht="12.75" hidden="false" customHeight="false" outlineLevel="0" collapsed="false">
      <c r="A731" s="295"/>
    </row>
    <row r="732" customFormat="false" ht="12.75" hidden="false" customHeight="false" outlineLevel="0" collapsed="false">
      <c r="A732" s="295"/>
    </row>
    <row r="733" customFormat="false" ht="12.75" hidden="false" customHeight="false" outlineLevel="0" collapsed="false">
      <c r="A733" s="295"/>
    </row>
    <row r="734" customFormat="false" ht="12.75" hidden="false" customHeight="false" outlineLevel="0" collapsed="false">
      <c r="A734" s="295"/>
    </row>
    <row r="735" customFormat="false" ht="12.75" hidden="false" customHeight="false" outlineLevel="0" collapsed="false">
      <c r="A735" s="295"/>
    </row>
    <row r="736" customFormat="false" ht="12.75" hidden="false" customHeight="false" outlineLevel="0" collapsed="false">
      <c r="A736" s="295"/>
    </row>
    <row r="737" customFormat="false" ht="12.75" hidden="false" customHeight="false" outlineLevel="0" collapsed="false">
      <c r="A737" s="295"/>
    </row>
    <row r="738" customFormat="false" ht="12.75" hidden="false" customHeight="false" outlineLevel="0" collapsed="false">
      <c r="A738" s="295"/>
    </row>
    <row r="739" customFormat="false" ht="12.75" hidden="false" customHeight="false" outlineLevel="0" collapsed="false">
      <c r="A739" s="295"/>
    </row>
    <row r="740" customFormat="false" ht="12.75" hidden="false" customHeight="false" outlineLevel="0" collapsed="false">
      <c r="A740" s="295"/>
    </row>
    <row r="741" customFormat="false" ht="12.75" hidden="false" customHeight="false" outlineLevel="0" collapsed="false">
      <c r="A741" s="295"/>
    </row>
    <row r="742" customFormat="false" ht="12.75" hidden="false" customHeight="false" outlineLevel="0" collapsed="false">
      <c r="A742" s="295"/>
    </row>
    <row r="743" customFormat="false" ht="12.75" hidden="false" customHeight="false" outlineLevel="0" collapsed="false">
      <c r="A743" s="295"/>
    </row>
    <row r="744" customFormat="false" ht="12.75" hidden="false" customHeight="false" outlineLevel="0" collapsed="false">
      <c r="A744" s="295"/>
    </row>
    <row r="745" customFormat="false" ht="12.75" hidden="false" customHeight="false" outlineLevel="0" collapsed="false">
      <c r="A745" s="295"/>
    </row>
    <row r="746" customFormat="false" ht="12.75" hidden="false" customHeight="false" outlineLevel="0" collapsed="false">
      <c r="A746" s="295"/>
    </row>
    <row r="747" customFormat="false" ht="12.75" hidden="false" customHeight="false" outlineLevel="0" collapsed="false">
      <c r="A747" s="295"/>
    </row>
    <row r="748" customFormat="false" ht="12.75" hidden="false" customHeight="false" outlineLevel="0" collapsed="false">
      <c r="A748" s="295"/>
    </row>
    <row r="749" customFormat="false" ht="12.75" hidden="false" customHeight="false" outlineLevel="0" collapsed="false">
      <c r="A749" s="295"/>
    </row>
    <row r="750" customFormat="false" ht="12.75" hidden="false" customHeight="false" outlineLevel="0" collapsed="false">
      <c r="A750" s="295"/>
    </row>
    <row r="751" customFormat="false" ht="12.75" hidden="false" customHeight="false" outlineLevel="0" collapsed="false">
      <c r="A751" s="295"/>
    </row>
    <row r="752" customFormat="false" ht="12.75" hidden="false" customHeight="false" outlineLevel="0" collapsed="false">
      <c r="A752" s="295"/>
    </row>
    <row r="753" customFormat="false" ht="12.75" hidden="false" customHeight="false" outlineLevel="0" collapsed="false">
      <c r="A753" s="295"/>
    </row>
    <row r="754" customFormat="false" ht="12.75" hidden="false" customHeight="false" outlineLevel="0" collapsed="false">
      <c r="A754" s="295"/>
    </row>
    <row r="755" customFormat="false" ht="12.75" hidden="false" customHeight="false" outlineLevel="0" collapsed="false">
      <c r="A755" s="295"/>
    </row>
    <row r="756" customFormat="false" ht="12.75" hidden="false" customHeight="false" outlineLevel="0" collapsed="false">
      <c r="A756" s="295"/>
    </row>
    <row r="757" customFormat="false" ht="12.75" hidden="false" customHeight="false" outlineLevel="0" collapsed="false">
      <c r="A757" s="295"/>
    </row>
    <row r="758" customFormat="false" ht="12.75" hidden="false" customHeight="false" outlineLevel="0" collapsed="false">
      <c r="A758" s="295"/>
    </row>
    <row r="759" customFormat="false" ht="12.75" hidden="false" customHeight="false" outlineLevel="0" collapsed="false">
      <c r="A759" s="295"/>
    </row>
    <row r="760" customFormat="false" ht="12.75" hidden="false" customHeight="false" outlineLevel="0" collapsed="false">
      <c r="A760" s="295"/>
    </row>
    <row r="761" customFormat="false" ht="12.75" hidden="false" customHeight="false" outlineLevel="0" collapsed="false">
      <c r="A761" s="295"/>
    </row>
    <row r="762" customFormat="false" ht="12.75" hidden="false" customHeight="false" outlineLevel="0" collapsed="false">
      <c r="A762" s="295"/>
    </row>
    <row r="763" customFormat="false" ht="12.75" hidden="false" customHeight="false" outlineLevel="0" collapsed="false">
      <c r="A763" s="295"/>
    </row>
    <row r="764" customFormat="false" ht="12.75" hidden="false" customHeight="false" outlineLevel="0" collapsed="false">
      <c r="A764" s="295"/>
    </row>
    <row r="765" customFormat="false" ht="12.75" hidden="false" customHeight="false" outlineLevel="0" collapsed="false">
      <c r="A765" s="295"/>
    </row>
    <row r="766" customFormat="false" ht="12.75" hidden="false" customHeight="false" outlineLevel="0" collapsed="false">
      <c r="A766" s="295"/>
    </row>
    <row r="767" customFormat="false" ht="12.75" hidden="false" customHeight="false" outlineLevel="0" collapsed="false">
      <c r="A767" s="295"/>
    </row>
    <row r="768" customFormat="false" ht="12.75" hidden="false" customHeight="false" outlineLevel="0" collapsed="false">
      <c r="A768" s="295"/>
    </row>
    <row r="769" customFormat="false" ht="12.75" hidden="false" customHeight="false" outlineLevel="0" collapsed="false">
      <c r="A769" s="295"/>
    </row>
    <row r="770" customFormat="false" ht="12.75" hidden="false" customHeight="false" outlineLevel="0" collapsed="false">
      <c r="A770" s="295"/>
    </row>
    <row r="771" customFormat="false" ht="12.75" hidden="false" customHeight="false" outlineLevel="0" collapsed="false">
      <c r="A771" s="295"/>
    </row>
    <row r="772" customFormat="false" ht="12.75" hidden="false" customHeight="false" outlineLevel="0" collapsed="false">
      <c r="A772" s="295"/>
    </row>
    <row r="773" customFormat="false" ht="12.75" hidden="false" customHeight="false" outlineLevel="0" collapsed="false">
      <c r="A773" s="295"/>
    </row>
    <row r="774" customFormat="false" ht="12.75" hidden="false" customHeight="false" outlineLevel="0" collapsed="false">
      <c r="A774" s="295"/>
    </row>
    <row r="775" customFormat="false" ht="12.75" hidden="false" customHeight="false" outlineLevel="0" collapsed="false">
      <c r="A775" s="295"/>
    </row>
    <row r="776" customFormat="false" ht="12.75" hidden="false" customHeight="false" outlineLevel="0" collapsed="false">
      <c r="A776" s="295"/>
    </row>
    <row r="777" customFormat="false" ht="12.75" hidden="false" customHeight="false" outlineLevel="0" collapsed="false">
      <c r="A777" s="295"/>
    </row>
    <row r="778" customFormat="false" ht="12.75" hidden="false" customHeight="false" outlineLevel="0" collapsed="false">
      <c r="A778" s="295"/>
    </row>
    <row r="779" customFormat="false" ht="12.75" hidden="false" customHeight="false" outlineLevel="0" collapsed="false">
      <c r="A779" s="295"/>
    </row>
    <row r="780" customFormat="false" ht="12.75" hidden="false" customHeight="false" outlineLevel="0" collapsed="false">
      <c r="A780" s="295"/>
    </row>
    <row r="781" customFormat="false" ht="12.75" hidden="false" customHeight="false" outlineLevel="0" collapsed="false">
      <c r="A781" s="295"/>
    </row>
    <row r="782" customFormat="false" ht="12.75" hidden="false" customHeight="false" outlineLevel="0" collapsed="false">
      <c r="A782" s="295"/>
    </row>
    <row r="783" customFormat="false" ht="12.75" hidden="false" customHeight="false" outlineLevel="0" collapsed="false">
      <c r="A783" s="295"/>
    </row>
    <row r="784" customFormat="false" ht="12.75" hidden="false" customHeight="false" outlineLevel="0" collapsed="false">
      <c r="A784" s="295"/>
    </row>
    <row r="785" customFormat="false" ht="12.75" hidden="false" customHeight="false" outlineLevel="0" collapsed="false">
      <c r="A785" s="295"/>
    </row>
    <row r="786" customFormat="false" ht="12.75" hidden="false" customHeight="false" outlineLevel="0" collapsed="false">
      <c r="A786" s="295"/>
    </row>
    <row r="787" customFormat="false" ht="12.75" hidden="false" customHeight="false" outlineLevel="0" collapsed="false">
      <c r="A787" s="295"/>
    </row>
    <row r="788" customFormat="false" ht="12.75" hidden="false" customHeight="false" outlineLevel="0" collapsed="false">
      <c r="A788" s="295"/>
    </row>
    <row r="789" customFormat="false" ht="12.75" hidden="false" customHeight="false" outlineLevel="0" collapsed="false">
      <c r="A789" s="295"/>
    </row>
    <row r="790" customFormat="false" ht="12.75" hidden="false" customHeight="false" outlineLevel="0" collapsed="false">
      <c r="A790" s="295"/>
    </row>
    <row r="791" customFormat="false" ht="12.75" hidden="false" customHeight="false" outlineLevel="0" collapsed="false">
      <c r="A791" s="295"/>
    </row>
    <row r="792" customFormat="false" ht="12.75" hidden="false" customHeight="false" outlineLevel="0" collapsed="false">
      <c r="A792" s="295"/>
    </row>
    <row r="793" customFormat="false" ht="12.75" hidden="false" customHeight="false" outlineLevel="0" collapsed="false">
      <c r="A793" s="295"/>
    </row>
    <row r="794" customFormat="false" ht="12.75" hidden="false" customHeight="false" outlineLevel="0" collapsed="false">
      <c r="A794" s="295"/>
    </row>
    <row r="795" customFormat="false" ht="12.75" hidden="false" customHeight="false" outlineLevel="0" collapsed="false">
      <c r="A795" s="295"/>
    </row>
    <row r="796" customFormat="false" ht="12.75" hidden="false" customHeight="false" outlineLevel="0" collapsed="false">
      <c r="A796" s="295"/>
    </row>
    <row r="797" customFormat="false" ht="12.75" hidden="false" customHeight="false" outlineLevel="0" collapsed="false">
      <c r="A797" s="295"/>
    </row>
    <row r="798" customFormat="false" ht="12.75" hidden="false" customHeight="false" outlineLevel="0" collapsed="false">
      <c r="A798" s="295"/>
    </row>
    <row r="799" customFormat="false" ht="12.75" hidden="false" customHeight="false" outlineLevel="0" collapsed="false">
      <c r="A799" s="295"/>
    </row>
    <row r="800" customFormat="false" ht="12.75" hidden="false" customHeight="false" outlineLevel="0" collapsed="false">
      <c r="A800" s="295"/>
    </row>
    <row r="801" customFormat="false" ht="12.75" hidden="false" customHeight="false" outlineLevel="0" collapsed="false">
      <c r="A801" s="295"/>
    </row>
    <row r="802" customFormat="false" ht="12.75" hidden="false" customHeight="false" outlineLevel="0" collapsed="false">
      <c r="A802" s="295"/>
    </row>
    <row r="803" customFormat="false" ht="12.75" hidden="false" customHeight="false" outlineLevel="0" collapsed="false">
      <c r="A803" s="295"/>
    </row>
    <row r="804" customFormat="false" ht="12.75" hidden="false" customHeight="false" outlineLevel="0" collapsed="false">
      <c r="A804" s="295"/>
    </row>
    <row r="805" customFormat="false" ht="12.75" hidden="false" customHeight="false" outlineLevel="0" collapsed="false">
      <c r="A805" s="295"/>
    </row>
    <row r="806" customFormat="false" ht="12.75" hidden="false" customHeight="false" outlineLevel="0" collapsed="false">
      <c r="A806" s="295"/>
    </row>
    <row r="807" customFormat="false" ht="12.75" hidden="false" customHeight="false" outlineLevel="0" collapsed="false">
      <c r="A807" s="295"/>
    </row>
    <row r="808" customFormat="false" ht="12.75" hidden="false" customHeight="false" outlineLevel="0" collapsed="false">
      <c r="A808" s="295"/>
    </row>
    <row r="809" customFormat="false" ht="12.75" hidden="false" customHeight="false" outlineLevel="0" collapsed="false">
      <c r="A809" s="295"/>
    </row>
    <row r="810" customFormat="false" ht="12.75" hidden="false" customHeight="false" outlineLevel="0" collapsed="false">
      <c r="A810" s="295"/>
    </row>
    <row r="811" customFormat="false" ht="12.75" hidden="false" customHeight="false" outlineLevel="0" collapsed="false">
      <c r="A811" s="295"/>
    </row>
    <row r="812" customFormat="false" ht="12.75" hidden="false" customHeight="false" outlineLevel="0" collapsed="false">
      <c r="A812" s="295"/>
    </row>
    <row r="813" customFormat="false" ht="12.75" hidden="false" customHeight="false" outlineLevel="0" collapsed="false">
      <c r="A813" s="295"/>
    </row>
    <row r="814" customFormat="false" ht="12.75" hidden="false" customHeight="false" outlineLevel="0" collapsed="false">
      <c r="A814" s="295"/>
    </row>
    <row r="815" customFormat="false" ht="12.75" hidden="false" customHeight="false" outlineLevel="0" collapsed="false">
      <c r="A815" s="295"/>
    </row>
    <row r="816" customFormat="false" ht="12.75" hidden="false" customHeight="false" outlineLevel="0" collapsed="false">
      <c r="A816" s="295"/>
    </row>
    <row r="817" customFormat="false" ht="12.75" hidden="false" customHeight="false" outlineLevel="0" collapsed="false">
      <c r="A817" s="295"/>
    </row>
    <row r="818" customFormat="false" ht="12.75" hidden="false" customHeight="false" outlineLevel="0" collapsed="false">
      <c r="A818" s="295"/>
    </row>
    <row r="819" customFormat="false" ht="12.75" hidden="false" customHeight="false" outlineLevel="0" collapsed="false">
      <c r="A819" s="295"/>
    </row>
    <row r="820" customFormat="false" ht="12.75" hidden="false" customHeight="false" outlineLevel="0" collapsed="false">
      <c r="A820" s="295"/>
    </row>
    <row r="821" customFormat="false" ht="12.75" hidden="false" customHeight="false" outlineLevel="0" collapsed="false">
      <c r="A821" s="295"/>
    </row>
    <row r="822" customFormat="false" ht="12.75" hidden="false" customHeight="false" outlineLevel="0" collapsed="false">
      <c r="A822" s="295"/>
    </row>
    <row r="823" customFormat="false" ht="12.75" hidden="false" customHeight="false" outlineLevel="0" collapsed="false">
      <c r="A823" s="295"/>
    </row>
    <row r="824" customFormat="false" ht="12.75" hidden="false" customHeight="false" outlineLevel="0" collapsed="false">
      <c r="A824" s="295"/>
    </row>
    <row r="825" customFormat="false" ht="12.75" hidden="false" customHeight="false" outlineLevel="0" collapsed="false">
      <c r="A825" s="295"/>
    </row>
    <row r="826" customFormat="false" ht="12.75" hidden="false" customHeight="false" outlineLevel="0" collapsed="false">
      <c r="A826" s="295"/>
    </row>
    <row r="827" customFormat="false" ht="12.75" hidden="false" customHeight="false" outlineLevel="0" collapsed="false">
      <c r="A827" s="295"/>
    </row>
    <row r="828" customFormat="false" ht="12.75" hidden="false" customHeight="false" outlineLevel="0" collapsed="false">
      <c r="A828" s="295"/>
    </row>
    <row r="829" customFormat="false" ht="12.75" hidden="false" customHeight="false" outlineLevel="0" collapsed="false">
      <c r="A829" s="295"/>
    </row>
    <row r="830" customFormat="false" ht="12.75" hidden="false" customHeight="false" outlineLevel="0" collapsed="false">
      <c r="A830" s="295"/>
    </row>
    <row r="831" customFormat="false" ht="12.75" hidden="false" customHeight="false" outlineLevel="0" collapsed="false">
      <c r="A831" s="295"/>
    </row>
    <row r="832" customFormat="false" ht="12.75" hidden="false" customHeight="false" outlineLevel="0" collapsed="false">
      <c r="A832" s="295"/>
    </row>
    <row r="833" customFormat="false" ht="12.75" hidden="false" customHeight="false" outlineLevel="0" collapsed="false">
      <c r="A833" s="295"/>
    </row>
    <row r="834" customFormat="false" ht="12.75" hidden="false" customHeight="false" outlineLevel="0" collapsed="false">
      <c r="A834" s="295"/>
    </row>
    <row r="835" customFormat="false" ht="12.75" hidden="false" customHeight="false" outlineLevel="0" collapsed="false">
      <c r="A835" s="295"/>
    </row>
    <row r="836" customFormat="false" ht="12.75" hidden="false" customHeight="false" outlineLevel="0" collapsed="false">
      <c r="A836" s="295"/>
    </row>
    <row r="837" customFormat="false" ht="12.75" hidden="false" customHeight="false" outlineLevel="0" collapsed="false">
      <c r="A837" s="295"/>
    </row>
    <row r="838" customFormat="false" ht="12.75" hidden="false" customHeight="false" outlineLevel="0" collapsed="false">
      <c r="A838" s="295"/>
    </row>
    <row r="839" customFormat="false" ht="12.75" hidden="false" customHeight="false" outlineLevel="0" collapsed="false">
      <c r="A839" s="295"/>
    </row>
    <row r="840" customFormat="false" ht="12.75" hidden="false" customHeight="false" outlineLevel="0" collapsed="false">
      <c r="A840" s="295"/>
    </row>
    <row r="841" customFormat="false" ht="12.75" hidden="false" customHeight="false" outlineLevel="0" collapsed="false">
      <c r="A841" s="295"/>
    </row>
    <row r="842" customFormat="false" ht="12.75" hidden="false" customHeight="false" outlineLevel="0" collapsed="false">
      <c r="A842" s="295"/>
    </row>
    <row r="843" customFormat="false" ht="12.75" hidden="false" customHeight="false" outlineLevel="0" collapsed="false">
      <c r="A843" s="295"/>
    </row>
    <row r="844" customFormat="false" ht="12.75" hidden="false" customHeight="false" outlineLevel="0" collapsed="false">
      <c r="A844" s="295"/>
    </row>
    <row r="845" customFormat="false" ht="12.75" hidden="false" customHeight="false" outlineLevel="0" collapsed="false">
      <c r="A845" s="295"/>
    </row>
    <row r="846" customFormat="false" ht="12.75" hidden="false" customHeight="false" outlineLevel="0" collapsed="false">
      <c r="A846" s="295"/>
    </row>
    <row r="847" customFormat="false" ht="12.75" hidden="false" customHeight="false" outlineLevel="0" collapsed="false">
      <c r="A847" s="295"/>
    </row>
    <row r="848" customFormat="false" ht="12.75" hidden="false" customHeight="false" outlineLevel="0" collapsed="false">
      <c r="A848" s="295"/>
    </row>
    <row r="849" customFormat="false" ht="12.75" hidden="false" customHeight="false" outlineLevel="0" collapsed="false">
      <c r="A849" s="295"/>
    </row>
    <row r="850" customFormat="false" ht="12.75" hidden="false" customHeight="false" outlineLevel="0" collapsed="false">
      <c r="A850" s="295"/>
    </row>
    <row r="851" customFormat="false" ht="12.75" hidden="false" customHeight="false" outlineLevel="0" collapsed="false">
      <c r="A851" s="295"/>
    </row>
    <row r="852" customFormat="false" ht="12.75" hidden="false" customHeight="false" outlineLevel="0" collapsed="false">
      <c r="A852" s="295"/>
    </row>
    <row r="853" customFormat="false" ht="12.75" hidden="false" customHeight="false" outlineLevel="0" collapsed="false">
      <c r="A853" s="295"/>
    </row>
    <row r="854" customFormat="false" ht="12.75" hidden="false" customHeight="false" outlineLevel="0" collapsed="false">
      <c r="A854" s="295"/>
    </row>
    <row r="855" customFormat="false" ht="12.75" hidden="false" customHeight="false" outlineLevel="0" collapsed="false">
      <c r="A855" s="295"/>
    </row>
    <row r="856" customFormat="false" ht="12.75" hidden="false" customHeight="false" outlineLevel="0" collapsed="false">
      <c r="A856" s="295"/>
    </row>
    <row r="857" customFormat="false" ht="12.75" hidden="false" customHeight="false" outlineLevel="0" collapsed="false">
      <c r="A857" s="295"/>
    </row>
    <row r="858" customFormat="false" ht="12.75" hidden="false" customHeight="false" outlineLevel="0" collapsed="false">
      <c r="A858" s="295"/>
    </row>
    <row r="859" customFormat="false" ht="12.75" hidden="false" customHeight="false" outlineLevel="0" collapsed="false">
      <c r="A859" s="295"/>
    </row>
    <row r="860" customFormat="false" ht="12.75" hidden="false" customHeight="false" outlineLevel="0" collapsed="false">
      <c r="A860" s="295"/>
    </row>
    <row r="861" customFormat="false" ht="12.75" hidden="false" customHeight="false" outlineLevel="0" collapsed="false">
      <c r="A861" s="295"/>
    </row>
    <row r="862" customFormat="false" ht="12.75" hidden="false" customHeight="false" outlineLevel="0" collapsed="false">
      <c r="A862" s="295"/>
    </row>
    <row r="863" customFormat="false" ht="12.75" hidden="false" customHeight="false" outlineLevel="0" collapsed="false">
      <c r="A863" s="295"/>
    </row>
    <row r="864" customFormat="false" ht="12.75" hidden="false" customHeight="false" outlineLevel="0" collapsed="false">
      <c r="A864" s="295"/>
    </row>
    <row r="865" customFormat="false" ht="12.75" hidden="false" customHeight="false" outlineLevel="0" collapsed="false">
      <c r="A865" s="295"/>
    </row>
    <row r="866" customFormat="false" ht="12.75" hidden="false" customHeight="false" outlineLevel="0" collapsed="false">
      <c r="A866" s="295"/>
    </row>
    <row r="867" customFormat="false" ht="12.75" hidden="false" customHeight="false" outlineLevel="0" collapsed="false">
      <c r="A867" s="295"/>
    </row>
    <row r="868" customFormat="false" ht="12.75" hidden="false" customHeight="false" outlineLevel="0" collapsed="false">
      <c r="A868" s="295"/>
    </row>
    <row r="869" customFormat="false" ht="12.75" hidden="false" customHeight="false" outlineLevel="0" collapsed="false">
      <c r="A869" s="295"/>
    </row>
    <row r="870" customFormat="false" ht="12.75" hidden="false" customHeight="false" outlineLevel="0" collapsed="false">
      <c r="A870" s="295"/>
    </row>
    <row r="871" customFormat="false" ht="12.75" hidden="false" customHeight="false" outlineLevel="0" collapsed="false">
      <c r="A871" s="295"/>
    </row>
    <row r="872" customFormat="false" ht="12.75" hidden="false" customHeight="false" outlineLevel="0" collapsed="false">
      <c r="A872" s="295"/>
    </row>
    <row r="873" customFormat="false" ht="12.75" hidden="false" customHeight="false" outlineLevel="0" collapsed="false">
      <c r="A873" s="295"/>
    </row>
    <row r="874" customFormat="false" ht="12.75" hidden="false" customHeight="false" outlineLevel="0" collapsed="false">
      <c r="A874" s="295"/>
    </row>
    <row r="875" customFormat="false" ht="12.75" hidden="false" customHeight="false" outlineLevel="0" collapsed="false">
      <c r="A875" s="295"/>
    </row>
    <row r="876" customFormat="false" ht="12.75" hidden="false" customHeight="false" outlineLevel="0" collapsed="false">
      <c r="A876" s="295"/>
    </row>
    <row r="877" customFormat="false" ht="12.75" hidden="false" customHeight="false" outlineLevel="0" collapsed="false">
      <c r="A877" s="295"/>
    </row>
    <row r="878" customFormat="false" ht="12.75" hidden="false" customHeight="false" outlineLevel="0" collapsed="false">
      <c r="A878" s="295"/>
    </row>
    <row r="879" customFormat="false" ht="12.75" hidden="false" customHeight="false" outlineLevel="0" collapsed="false">
      <c r="A879" s="295"/>
    </row>
    <row r="880" customFormat="false" ht="12.75" hidden="false" customHeight="false" outlineLevel="0" collapsed="false">
      <c r="A880" s="295"/>
    </row>
    <row r="881" customFormat="false" ht="12.75" hidden="false" customHeight="false" outlineLevel="0" collapsed="false">
      <c r="A881" s="295"/>
    </row>
    <row r="882" customFormat="false" ht="12.75" hidden="false" customHeight="false" outlineLevel="0" collapsed="false">
      <c r="A882" s="295"/>
    </row>
    <row r="883" customFormat="false" ht="12.75" hidden="false" customHeight="false" outlineLevel="0" collapsed="false">
      <c r="A883" s="295"/>
    </row>
    <row r="884" customFormat="false" ht="12.75" hidden="false" customHeight="false" outlineLevel="0" collapsed="false">
      <c r="A884" s="295"/>
    </row>
    <row r="885" customFormat="false" ht="12.75" hidden="false" customHeight="false" outlineLevel="0" collapsed="false">
      <c r="A885" s="295"/>
    </row>
    <row r="886" customFormat="false" ht="12.75" hidden="false" customHeight="false" outlineLevel="0" collapsed="false">
      <c r="A886" s="295"/>
    </row>
    <row r="887" customFormat="false" ht="12.75" hidden="false" customHeight="false" outlineLevel="0" collapsed="false">
      <c r="A887" s="295"/>
    </row>
    <row r="888" customFormat="false" ht="12.75" hidden="false" customHeight="false" outlineLevel="0" collapsed="false">
      <c r="A888" s="295"/>
    </row>
    <row r="889" customFormat="false" ht="12.75" hidden="false" customHeight="false" outlineLevel="0" collapsed="false">
      <c r="A889" s="295"/>
    </row>
    <row r="890" customFormat="false" ht="12.75" hidden="false" customHeight="false" outlineLevel="0" collapsed="false">
      <c r="A890" s="295"/>
    </row>
    <row r="891" customFormat="false" ht="12.75" hidden="false" customHeight="false" outlineLevel="0" collapsed="false">
      <c r="A891" s="295"/>
    </row>
    <row r="892" customFormat="false" ht="12.75" hidden="false" customHeight="false" outlineLevel="0" collapsed="false">
      <c r="A892" s="295"/>
    </row>
    <row r="893" customFormat="false" ht="12.75" hidden="false" customHeight="false" outlineLevel="0" collapsed="false">
      <c r="A893" s="295"/>
    </row>
    <row r="894" customFormat="false" ht="12.75" hidden="false" customHeight="false" outlineLevel="0" collapsed="false">
      <c r="A894" s="295"/>
    </row>
    <row r="895" customFormat="false" ht="12.75" hidden="false" customHeight="false" outlineLevel="0" collapsed="false">
      <c r="A895" s="295"/>
    </row>
    <row r="896" customFormat="false" ht="12.75" hidden="false" customHeight="false" outlineLevel="0" collapsed="false">
      <c r="A896" s="295"/>
    </row>
    <row r="897" customFormat="false" ht="12.75" hidden="false" customHeight="false" outlineLevel="0" collapsed="false">
      <c r="A897" s="295"/>
    </row>
    <row r="898" customFormat="false" ht="12.75" hidden="false" customHeight="false" outlineLevel="0" collapsed="false">
      <c r="A898" s="295"/>
    </row>
    <row r="899" customFormat="false" ht="12.75" hidden="false" customHeight="false" outlineLevel="0" collapsed="false">
      <c r="A899" s="295"/>
    </row>
    <row r="900" customFormat="false" ht="12.75" hidden="false" customHeight="false" outlineLevel="0" collapsed="false">
      <c r="A900" s="295"/>
    </row>
    <row r="901" customFormat="false" ht="12.75" hidden="false" customHeight="false" outlineLevel="0" collapsed="false">
      <c r="A901" s="295"/>
    </row>
    <row r="902" customFormat="false" ht="12.75" hidden="false" customHeight="false" outlineLevel="0" collapsed="false">
      <c r="A902" s="295"/>
    </row>
    <row r="903" customFormat="false" ht="12.75" hidden="false" customHeight="false" outlineLevel="0" collapsed="false">
      <c r="A903" s="295"/>
    </row>
    <row r="904" customFormat="false" ht="12.75" hidden="false" customHeight="false" outlineLevel="0" collapsed="false">
      <c r="A904" s="295"/>
    </row>
    <row r="905" customFormat="false" ht="12.75" hidden="false" customHeight="false" outlineLevel="0" collapsed="false">
      <c r="A905" s="295"/>
    </row>
    <row r="906" customFormat="false" ht="12.75" hidden="false" customHeight="false" outlineLevel="0" collapsed="false">
      <c r="A906" s="295"/>
    </row>
    <row r="907" customFormat="false" ht="12.75" hidden="false" customHeight="false" outlineLevel="0" collapsed="false">
      <c r="A907" s="295"/>
    </row>
    <row r="908" customFormat="false" ht="12.75" hidden="false" customHeight="false" outlineLevel="0" collapsed="false">
      <c r="A908" s="295"/>
    </row>
    <row r="909" customFormat="false" ht="12.75" hidden="false" customHeight="false" outlineLevel="0" collapsed="false">
      <c r="A909" s="295"/>
    </row>
    <row r="910" customFormat="false" ht="12.75" hidden="false" customHeight="false" outlineLevel="0" collapsed="false">
      <c r="A910" s="295"/>
    </row>
    <row r="911" customFormat="false" ht="12.75" hidden="false" customHeight="false" outlineLevel="0" collapsed="false">
      <c r="A911" s="295"/>
    </row>
    <row r="912" customFormat="false" ht="12.75" hidden="false" customHeight="false" outlineLevel="0" collapsed="false">
      <c r="A912" s="295"/>
    </row>
    <row r="913" customFormat="false" ht="12.75" hidden="false" customHeight="false" outlineLevel="0" collapsed="false">
      <c r="A913" s="295"/>
    </row>
    <row r="914" customFormat="false" ht="12.75" hidden="false" customHeight="false" outlineLevel="0" collapsed="false">
      <c r="A914" s="295"/>
    </row>
    <row r="915" customFormat="false" ht="12.75" hidden="false" customHeight="false" outlineLevel="0" collapsed="false">
      <c r="A915" s="295"/>
    </row>
    <row r="916" customFormat="false" ht="12.75" hidden="false" customHeight="false" outlineLevel="0" collapsed="false">
      <c r="A916" s="295"/>
    </row>
    <row r="917" customFormat="false" ht="12.75" hidden="false" customHeight="false" outlineLevel="0" collapsed="false">
      <c r="A917" s="295"/>
    </row>
    <row r="918" customFormat="false" ht="12.75" hidden="false" customHeight="false" outlineLevel="0" collapsed="false">
      <c r="A918" s="295"/>
    </row>
    <row r="919" customFormat="false" ht="12.75" hidden="false" customHeight="false" outlineLevel="0" collapsed="false">
      <c r="A919" s="295"/>
    </row>
    <row r="920" customFormat="false" ht="12.75" hidden="false" customHeight="false" outlineLevel="0" collapsed="false">
      <c r="A920" s="295"/>
    </row>
    <row r="921" customFormat="false" ht="12.75" hidden="false" customHeight="false" outlineLevel="0" collapsed="false">
      <c r="A921" s="295"/>
    </row>
    <row r="922" customFormat="false" ht="12.75" hidden="false" customHeight="false" outlineLevel="0" collapsed="false">
      <c r="A922" s="295"/>
    </row>
    <row r="923" customFormat="false" ht="12.75" hidden="false" customHeight="false" outlineLevel="0" collapsed="false">
      <c r="A923" s="295"/>
    </row>
    <row r="924" customFormat="false" ht="12.75" hidden="false" customHeight="false" outlineLevel="0" collapsed="false">
      <c r="A924" s="295"/>
    </row>
    <row r="925" customFormat="false" ht="12.75" hidden="false" customHeight="false" outlineLevel="0" collapsed="false">
      <c r="A925" s="295"/>
    </row>
    <row r="926" customFormat="false" ht="12.75" hidden="false" customHeight="false" outlineLevel="0" collapsed="false">
      <c r="A926" s="295"/>
    </row>
    <row r="927" customFormat="false" ht="12.75" hidden="false" customHeight="false" outlineLevel="0" collapsed="false">
      <c r="A927" s="295"/>
    </row>
    <row r="928" customFormat="false" ht="12.75" hidden="false" customHeight="false" outlineLevel="0" collapsed="false">
      <c r="A928" s="295"/>
    </row>
    <row r="929" customFormat="false" ht="12.75" hidden="false" customHeight="false" outlineLevel="0" collapsed="false">
      <c r="A929" s="295"/>
    </row>
    <row r="930" customFormat="false" ht="12.75" hidden="false" customHeight="false" outlineLevel="0" collapsed="false">
      <c r="A930" s="295"/>
    </row>
    <row r="931" customFormat="false" ht="12.75" hidden="false" customHeight="false" outlineLevel="0" collapsed="false">
      <c r="A931" s="295"/>
    </row>
    <row r="932" customFormat="false" ht="12.75" hidden="false" customHeight="false" outlineLevel="0" collapsed="false">
      <c r="A932" s="295"/>
    </row>
    <row r="933" customFormat="false" ht="12.75" hidden="false" customHeight="false" outlineLevel="0" collapsed="false">
      <c r="A933" s="295"/>
    </row>
    <row r="934" customFormat="false" ht="12.75" hidden="false" customHeight="false" outlineLevel="0" collapsed="false">
      <c r="A934" s="295"/>
    </row>
    <row r="935" customFormat="false" ht="12.75" hidden="false" customHeight="false" outlineLevel="0" collapsed="false">
      <c r="A935" s="295"/>
    </row>
    <row r="936" customFormat="false" ht="12.75" hidden="false" customHeight="false" outlineLevel="0" collapsed="false">
      <c r="A936" s="295"/>
    </row>
    <row r="937" customFormat="false" ht="12.75" hidden="false" customHeight="false" outlineLevel="0" collapsed="false">
      <c r="A937" s="295"/>
    </row>
    <row r="938" customFormat="false" ht="12.75" hidden="false" customHeight="false" outlineLevel="0" collapsed="false">
      <c r="A938" s="295"/>
    </row>
    <row r="939" customFormat="false" ht="12.75" hidden="false" customHeight="false" outlineLevel="0" collapsed="false">
      <c r="A939" s="295"/>
    </row>
    <row r="940" customFormat="false" ht="12.75" hidden="false" customHeight="false" outlineLevel="0" collapsed="false">
      <c r="A940" s="295"/>
    </row>
    <row r="941" customFormat="false" ht="12.75" hidden="false" customHeight="false" outlineLevel="0" collapsed="false">
      <c r="A941" s="295"/>
    </row>
    <row r="942" customFormat="false" ht="12.75" hidden="false" customHeight="false" outlineLevel="0" collapsed="false">
      <c r="A942" s="295"/>
    </row>
    <row r="943" customFormat="false" ht="12.75" hidden="false" customHeight="false" outlineLevel="0" collapsed="false">
      <c r="A943" s="295"/>
    </row>
    <row r="944" customFormat="false" ht="12.75" hidden="false" customHeight="false" outlineLevel="0" collapsed="false">
      <c r="A944" s="295"/>
    </row>
    <row r="945" customFormat="false" ht="12.75" hidden="false" customHeight="false" outlineLevel="0" collapsed="false">
      <c r="A945" s="295"/>
    </row>
    <row r="946" customFormat="false" ht="12.75" hidden="false" customHeight="false" outlineLevel="0" collapsed="false">
      <c r="A946" s="295"/>
    </row>
    <row r="947" customFormat="false" ht="12.75" hidden="false" customHeight="false" outlineLevel="0" collapsed="false">
      <c r="A947" s="295"/>
    </row>
    <row r="948" customFormat="false" ht="12.75" hidden="false" customHeight="false" outlineLevel="0" collapsed="false">
      <c r="A948" s="295"/>
    </row>
    <row r="949" customFormat="false" ht="12.75" hidden="false" customHeight="false" outlineLevel="0" collapsed="false">
      <c r="A949" s="295"/>
    </row>
    <row r="950" customFormat="false" ht="12.75" hidden="false" customHeight="false" outlineLevel="0" collapsed="false">
      <c r="A950" s="295"/>
    </row>
    <row r="951" customFormat="false" ht="12.75" hidden="false" customHeight="false" outlineLevel="0" collapsed="false">
      <c r="A951" s="295"/>
    </row>
    <row r="952" customFormat="false" ht="12.75" hidden="false" customHeight="false" outlineLevel="0" collapsed="false">
      <c r="A952" s="295"/>
    </row>
    <row r="953" customFormat="false" ht="12.75" hidden="false" customHeight="false" outlineLevel="0" collapsed="false">
      <c r="A953" s="295"/>
    </row>
    <row r="954" customFormat="false" ht="12.75" hidden="false" customHeight="false" outlineLevel="0" collapsed="false">
      <c r="A954" s="295"/>
    </row>
    <row r="955" customFormat="false" ht="12.75" hidden="false" customHeight="false" outlineLevel="0" collapsed="false">
      <c r="A955" s="295"/>
    </row>
    <row r="956" customFormat="false" ht="12.75" hidden="false" customHeight="false" outlineLevel="0" collapsed="false">
      <c r="A956" s="295"/>
    </row>
    <row r="957" customFormat="false" ht="12.75" hidden="false" customHeight="false" outlineLevel="0" collapsed="false">
      <c r="A957" s="295"/>
    </row>
    <row r="958" customFormat="false" ht="12.75" hidden="false" customHeight="false" outlineLevel="0" collapsed="false">
      <c r="A958" s="295"/>
    </row>
    <row r="959" customFormat="false" ht="12.75" hidden="false" customHeight="false" outlineLevel="0" collapsed="false">
      <c r="A959" s="295"/>
    </row>
    <row r="960" customFormat="false" ht="12.75" hidden="false" customHeight="false" outlineLevel="0" collapsed="false">
      <c r="A960" s="295"/>
    </row>
    <row r="961" customFormat="false" ht="12.75" hidden="false" customHeight="false" outlineLevel="0" collapsed="false">
      <c r="A961" s="295"/>
    </row>
    <row r="962" customFormat="false" ht="12.75" hidden="false" customHeight="false" outlineLevel="0" collapsed="false">
      <c r="A962" s="295"/>
    </row>
    <row r="963" customFormat="false" ht="12.75" hidden="false" customHeight="false" outlineLevel="0" collapsed="false">
      <c r="A963" s="295"/>
    </row>
    <row r="964" customFormat="false" ht="12.75" hidden="false" customHeight="false" outlineLevel="0" collapsed="false">
      <c r="A964" s="295"/>
    </row>
    <row r="965" customFormat="false" ht="12.75" hidden="false" customHeight="false" outlineLevel="0" collapsed="false">
      <c r="A965" s="295"/>
    </row>
    <row r="966" customFormat="false" ht="12.75" hidden="false" customHeight="false" outlineLevel="0" collapsed="false">
      <c r="A966" s="295"/>
    </row>
    <row r="967" customFormat="false" ht="12.75" hidden="false" customHeight="false" outlineLevel="0" collapsed="false">
      <c r="A967" s="295"/>
    </row>
    <row r="968" customFormat="false" ht="12.75" hidden="false" customHeight="false" outlineLevel="0" collapsed="false">
      <c r="A968" s="295"/>
    </row>
    <row r="969" customFormat="false" ht="12.75" hidden="false" customHeight="false" outlineLevel="0" collapsed="false">
      <c r="A969" s="295"/>
    </row>
    <row r="970" customFormat="false" ht="12.75" hidden="false" customHeight="false" outlineLevel="0" collapsed="false">
      <c r="A970" s="295"/>
    </row>
    <row r="971" customFormat="false" ht="12.75" hidden="false" customHeight="false" outlineLevel="0" collapsed="false">
      <c r="A971" s="295"/>
    </row>
    <row r="972" customFormat="false" ht="12.75" hidden="false" customHeight="false" outlineLevel="0" collapsed="false">
      <c r="A972" s="295"/>
    </row>
    <row r="973" customFormat="false" ht="12.75" hidden="false" customHeight="false" outlineLevel="0" collapsed="false">
      <c r="A973" s="295"/>
    </row>
    <row r="974" customFormat="false" ht="12.75" hidden="false" customHeight="false" outlineLevel="0" collapsed="false">
      <c r="A974" s="295"/>
    </row>
    <row r="975" customFormat="false" ht="12.75" hidden="false" customHeight="false" outlineLevel="0" collapsed="false">
      <c r="A975" s="295"/>
    </row>
    <row r="976" customFormat="false" ht="12.75" hidden="false" customHeight="false" outlineLevel="0" collapsed="false">
      <c r="A976" s="295"/>
    </row>
    <row r="977" customFormat="false" ht="12.75" hidden="false" customHeight="false" outlineLevel="0" collapsed="false">
      <c r="A977" s="295"/>
    </row>
    <row r="978" customFormat="false" ht="12.75" hidden="false" customHeight="false" outlineLevel="0" collapsed="false">
      <c r="A978" s="295"/>
    </row>
    <row r="979" customFormat="false" ht="12.75" hidden="false" customHeight="false" outlineLevel="0" collapsed="false">
      <c r="A979" s="295"/>
    </row>
    <row r="980" customFormat="false" ht="12.75" hidden="false" customHeight="false" outlineLevel="0" collapsed="false">
      <c r="A980" s="295"/>
    </row>
    <row r="981" customFormat="false" ht="12.75" hidden="false" customHeight="false" outlineLevel="0" collapsed="false">
      <c r="A981" s="295"/>
    </row>
    <row r="982" customFormat="false" ht="12.75" hidden="false" customHeight="false" outlineLevel="0" collapsed="false">
      <c r="A982" s="295"/>
    </row>
    <row r="983" customFormat="false" ht="12.75" hidden="false" customHeight="false" outlineLevel="0" collapsed="false">
      <c r="A983" s="295"/>
    </row>
    <row r="984" customFormat="false" ht="12.75" hidden="false" customHeight="false" outlineLevel="0" collapsed="false">
      <c r="A984" s="295"/>
    </row>
    <row r="985" customFormat="false" ht="12.75" hidden="false" customHeight="false" outlineLevel="0" collapsed="false">
      <c r="A985" s="295"/>
    </row>
    <row r="986" customFormat="false" ht="12.75" hidden="false" customHeight="false" outlineLevel="0" collapsed="false">
      <c r="A986" s="295"/>
    </row>
    <row r="987" customFormat="false" ht="12.75" hidden="false" customHeight="false" outlineLevel="0" collapsed="false">
      <c r="A987" s="295"/>
    </row>
    <row r="988" customFormat="false" ht="12.75" hidden="false" customHeight="false" outlineLevel="0" collapsed="false">
      <c r="A988" s="295"/>
    </row>
    <row r="989" customFormat="false" ht="12.75" hidden="false" customHeight="false" outlineLevel="0" collapsed="false">
      <c r="A989" s="295"/>
    </row>
    <row r="990" customFormat="false" ht="12.75" hidden="false" customHeight="false" outlineLevel="0" collapsed="false">
      <c r="A990" s="295"/>
    </row>
    <row r="991" customFormat="false" ht="12.75" hidden="false" customHeight="false" outlineLevel="0" collapsed="false">
      <c r="A991" s="295"/>
    </row>
    <row r="992" customFormat="false" ht="12.75" hidden="false" customHeight="false" outlineLevel="0" collapsed="false">
      <c r="A992" s="295"/>
    </row>
    <row r="993" customFormat="false" ht="12.75" hidden="false" customHeight="false" outlineLevel="0" collapsed="false">
      <c r="A993" s="295"/>
    </row>
    <row r="994" customFormat="false" ht="12.75" hidden="false" customHeight="false" outlineLevel="0" collapsed="false">
      <c r="A994" s="295"/>
    </row>
    <row r="995" customFormat="false" ht="12.75" hidden="false" customHeight="false" outlineLevel="0" collapsed="false">
      <c r="A995" s="295"/>
    </row>
    <row r="996" customFormat="false" ht="12.75" hidden="false" customHeight="false" outlineLevel="0" collapsed="false">
      <c r="A996" s="295"/>
    </row>
    <row r="997" customFormat="false" ht="12.75" hidden="false" customHeight="false" outlineLevel="0" collapsed="false">
      <c r="A997" s="295"/>
    </row>
    <row r="998" customFormat="false" ht="12.75" hidden="false" customHeight="false" outlineLevel="0" collapsed="false">
      <c r="A998" s="295"/>
    </row>
    <row r="999" customFormat="false" ht="12.75" hidden="false" customHeight="false" outlineLevel="0" collapsed="false">
      <c r="A999" s="295"/>
    </row>
    <row r="1000" customFormat="false" ht="12.75" hidden="false" customHeight="false" outlineLevel="0" collapsed="false">
      <c r="A1000" s="295"/>
    </row>
    <row r="1001" customFormat="false" ht="12.75" hidden="false" customHeight="false" outlineLevel="0" collapsed="false">
      <c r="A1001" s="295"/>
    </row>
    <row r="1002" customFormat="false" ht="12.75" hidden="false" customHeight="false" outlineLevel="0" collapsed="false">
      <c r="A1002" s="295"/>
    </row>
    <row r="1003" customFormat="false" ht="12.75" hidden="false" customHeight="false" outlineLevel="0" collapsed="false">
      <c r="A1003" s="295"/>
    </row>
    <row r="1004" customFormat="false" ht="12.75" hidden="false" customHeight="false" outlineLevel="0" collapsed="false">
      <c r="A1004" s="295"/>
    </row>
    <row r="1005" customFormat="false" ht="12.75" hidden="false" customHeight="false" outlineLevel="0" collapsed="false">
      <c r="A1005" s="295"/>
    </row>
    <row r="1006" customFormat="false" ht="12.75" hidden="false" customHeight="false" outlineLevel="0" collapsed="false">
      <c r="A1006" s="295"/>
    </row>
    <row r="1007" customFormat="false" ht="12.75" hidden="false" customHeight="false" outlineLevel="0" collapsed="false">
      <c r="A1007" s="295"/>
    </row>
    <row r="1008" customFormat="false" ht="12.75" hidden="false" customHeight="false" outlineLevel="0" collapsed="false">
      <c r="A1008" s="295"/>
    </row>
    <row r="1009" customFormat="false" ht="12.75" hidden="false" customHeight="false" outlineLevel="0" collapsed="false">
      <c r="A1009" s="295"/>
    </row>
    <row r="1010" customFormat="false" ht="12.75" hidden="false" customHeight="false" outlineLevel="0" collapsed="false">
      <c r="A1010" s="295"/>
    </row>
    <row r="1011" customFormat="false" ht="12.75" hidden="false" customHeight="false" outlineLevel="0" collapsed="false">
      <c r="A1011" s="295"/>
    </row>
    <row r="1012" customFormat="false" ht="12.75" hidden="false" customHeight="false" outlineLevel="0" collapsed="false">
      <c r="A1012" s="295"/>
    </row>
    <row r="1013" customFormat="false" ht="12.75" hidden="false" customHeight="false" outlineLevel="0" collapsed="false">
      <c r="A1013" s="295"/>
    </row>
    <row r="1014" customFormat="false" ht="12.75" hidden="false" customHeight="false" outlineLevel="0" collapsed="false">
      <c r="A1014" s="295"/>
    </row>
    <row r="1015" customFormat="false" ht="12.75" hidden="false" customHeight="false" outlineLevel="0" collapsed="false">
      <c r="A1015" s="295"/>
    </row>
    <row r="1016" customFormat="false" ht="12.75" hidden="false" customHeight="false" outlineLevel="0" collapsed="false">
      <c r="A1016" s="295"/>
    </row>
    <row r="1017" customFormat="false" ht="12.75" hidden="false" customHeight="false" outlineLevel="0" collapsed="false">
      <c r="A1017" s="295"/>
    </row>
    <row r="1018" customFormat="false" ht="12.75" hidden="false" customHeight="false" outlineLevel="0" collapsed="false">
      <c r="A1018" s="295"/>
    </row>
    <row r="1019" customFormat="false" ht="12.75" hidden="false" customHeight="false" outlineLevel="0" collapsed="false">
      <c r="A1019" s="295"/>
    </row>
    <row r="1020" customFormat="false" ht="12.75" hidden="false" customHeight="false" outlineLevel="0" collapsed="false">
      <c r="A1020" s="295"/>
    </row>
    <row r="1021" customFormat="false" ht="12.75" hidden="false" customHeight="false" outlineLevel="0" collapsed="false">
      <c r="A1021" s="295"/>
    </row>
    <row r="1022" customFormat="false" ht="12.75" hidden="false" customHeight="false" outlineLevel="0" collapsed="false">
      <c r="A1022" s="295"/>
    </row>
    <row r="1023" customFormat="false" ht="12.75" hidden="false" customHeight="false" outlineLevel="0" collapsed="false">
      <c r="A1023" s="295"/>
    </row>
    <row r="1024" customFormat="false" ht="12.75" hidden="false" customHeight="false" outlineLevel="0" collapsed="false">
      <c r="A1024" s="295"/>
    </row>
    <row r="1025" customFormat="false" ht="12.75" hidden="false" customHeight="false" outlineLevel="0" collapsed="false">
      <c r="A1025" s="295"/>
    </row>
    <row r="1026" customFormat="false" ht="12.75" hidden="false" customHeight="false" outlineLevel="0" collapsed="false">
      <c r="A1026" s="295"/>
    </row>
    <row r="1027" customFormat="false" ht="12.75" hidden="false" customHeight="false" outlineLevel="0" collapsed="false">
      <c r="A1027" s="295"/>
    </row>
    <row r="1028" customFormat="false" ht="12.75" hidden="false" customHeight="false" outlineLevel="0" collapsed="false">
      <c r="A1028" s="295"/>
    </row>
    <row r="1029" customFormat="false" ht="12.75" hidden="false" customHeight="false" outlineLevel="0" collapsed="false">
      <c r="A1029" s="295"/>
    </row>
    <row r="1030" customFormat="false" ht="12.75" hidden="false" customHeight="false" outlineLevel="0" collapsed="false">
      <c r="A1030" s="295"/>
    </row>
    <row r="1031" customFormat="false" ht="12.75" hidden="false" customHeight="false" outlineLevel="0" collapsed="false">
      <c r="A1031" s="295"/>
    </row>
    <row r="1032" customFormat="false" ht="12.75" hidden="false" customHeight="false" outlineLevel="0" collapsed="false">
      <c r="A1032" s="295"/>
    </row>
    <row r="1033" customFormat="false" ht="12.75" hidden="false" customHeight="false" outlineLevel="0" collapsed="false">
      <c r="A1033" s="295"/>
    </row>
    <row r="1034" customFormat="false" ht="12.75" hidden="false" customHeight="false" outlineLevel="0" collapsed="false">
      <c r="A1034" s="295"/>
    </row>
    <row r="1035" customFormat="false" ht="12.75" hidden="false" customHeight="false" outlineLevel="0" collapsed="false">
      <c r="A1035" s="295"/>
    </row>
    <row r="1036" customFormat="false" ht="12.75" hidden="false" customHeight="false" outlineLevel="0" collapsed="false">
      <c r="A1036" s="295"/>
    </row>
    <row r="1037" customFormat="false" ht="12.75" hidden="false" customHeight="false" outlineLevel="0" collapsed="false">
      <c r="A1037" s="295"/>
    </row>
    <row r="1038" customFormat="false" ht="12.75" hidden="false" customHeight="false" outlineLevel="0" collapsed="false">
      <c r="A1038" s="295"/>
    </row>
    <row r="1039" customFormat="false" ht="12.75" hidden="false" customHeight="false" outlineLevel="0" collapsed="false">
      <c r="A1039" s="295"/>
    </row>
    <row r="1040" customFormat="false" ht="12.75" hidden="false" customHeight="false" outlineLevel="0" collapsed="false">
      <c r="A1040" s="295"/>
    </row>
    <row r="1041" customFormat="false" ht="12.75" hidden="false" customHeight="false" outlineLevel="0" collapsed="false">
      <c r="A1041" s="295"/>
    </row>
    <row r="1042" customFormat="false" ht="12.75" hidden="false" customHeight="false" outlineLevel="0" collapsed="false">
      <c r="A1042" s="295"/>
    </row>
    <row r="1043" customFormat="false" ht="12.75" hidden="false" customHeight="false" outlineLevel="0" collapsed="false">
      <c r="A1043" s="295"/>
    </row>
    <row r="1044" customFormat="false" ht="12.75" hidden="false" customHeight="false" outlineLevel="0" collapsed="false">
      <c r="A1044" s="295"/>
    </row>
    <row r="1045" customFormat="false" ht="12.75" hidden="false" customHeight="false" outlineLevel="0" collapsed="false">
      <c r="A1045" s="295"/>
    </row>
    <row r="1046" customFormat="false" ht="12.75" hidden="false" customHeight="false" outlineLevel="0" collapsed="false">
      <c r="A1046" s="295"/>
    </row>
    <row r="1047" customFormat="false" ht="12.75" hidden="false" customHeight="false" outlineLevel="0" collapsed="false">
      <c r="A1047" s="295"/>
    </row>
    <row r="1048" customFormat="false" ht="12.75" hidden="false" customHeight="false" outlineLevel="0" collapsed="false">
      <c r="A1048" s="295"/>
    </row>
    <row r="1049" customFormat="false" ht="12.75" hidden="false" customHeight="false" outlineLevel="0" collapsed="false">
      <c r="A1049" s="295"/>
    </row>
    <row r="1050" customFormat="false" ht="12.75" hidden="false" customHeight="false" outlineLevel="0" collapsed="false">
      <c r="A1050" s="295"/>
    </row>
    <row r="1051" customFormat="false" ht="12.75" hidden="false" customHeight="false" outlineLevel="0" collapsed="false">
      <c r="A1051" s="295"/>
    </row>
    <row r="1052" customFormat="false" ht="12.75" hidden="false" customHeight="false" outlineLevel="0" collapsed="false">
      <c r="A1052" s="295"/>
    </row>
    <row r="1053" customFormat="false" ht="12.75" hidden="false" customHeight="false" outlineLevel="0" collapsed="false">
      <c r="A1053" s="295"/>
    </row>
    <row r="1054" customFormat="false" ht="12.75" hidden="false" customHeight="false" outlineLevel="0" collapsed="false">
      <c r="A1054" s="295"/>
    </row>
    <row r="1055" customFormat="false" ht="12.75" hidden="false" customHeight="false" outlineLevel="0" collapsed="false">
      <c r="A1055" s="295"/>
    </row>
    <row r="1056" customFormat="false" ht="12.75" hidden="false" customHeight="false" outlineLevel="0" collapsed="false">
      <c r="A1056" s="295"/>
    </row>
    <row r="1057" customFormat="false" ht="12.75" hidden="false" customHeight="false" outlineLevel="0" collapsed="false">
      <c r="A1057" s="295"/>
    </row>
    <row r="1058" customFormat="false" ht="12.75" hidden="false" customHeight="false" outlineLevel="0" collapsed="false">
      <c r="A1058" s="295"/>
    </row>
    <row r="1059" customFormat="false" ht="12.75" hidden="false" customHeight="false" outlineLevel="0" collapsed="false">
      <c r="A1059" s="295"/>
    </row>
    <row r="1060" customFormat="false" ht="12.75" hidden="false" customHeight="false" outlineLevel="0" collapsed="false">
      <c r="A1060" s="295"/>
    </row>
    <row r="1061" customFormat="false" ht="12.75" hidden="false" customHeight="false" outlineLevel="0" collapsed="false">
      <c r="A1061" s="295"/>
    </row>
    <row r="1062" customFormat="false" ht="12.75" hidden="false" customHeight="false" outlineLevel="0" collapsed="false">
      <c r="A1062" s="295"/>
    </row>
    <row r="1063" customFormat="false" ht="12.75" hidden="false" customHeight="false" outlineLevel="0" collapsed="false">
      <c r="A1063" s="295"/>
    </row>
    <row r="1064" customFormat="false" ht="12.75" hidden="false" customHeight="false" outlineLevel="0" collapsed="false">
      <c r="A1064" s="295"/>
    </row>
    <row r="1065" customFormat="false" ht="12.75" hidden="false" customHeight="false" outlineLevel="0" collapsed="false">
      <c r="A1065" s="295"/>
    </row>
    <row r="1066" customFormat="false" ht="12.75" hidden="false" customHeight="false" outlineLevel="0" collapsed="false">
      <c r="A1066" s="295"/>
    </row>
    <row r="1067" customFormat="false" ht="12.75" hidden="false" customHeight="false" outlineLevel="0" collapsed="false">
      <c r="A1067" s="295"/>
    </row>
    <row r="1068" customFormat="false" ht="12.75" hidden="false" customHeight="false" outlineLevel="0" collapsed="false">
      <c r="A1068" s="295"/>
    </row>
    <row r="1069" customFormat="false" ht="12.75" hidden="false" customHeight="false" outlineLevel="0" collapsed="false">
      <c r="A1069" s="295"/>
    </row>
    <row r="1070" customFormat="false" ht="12.75" hidden="false" customHeight="false" outlineLevel="0" collapsed="false">
      <c r="A1070" s="295"/>
    </row>
    <row r="1071" customFormat="false" ht="12.75" hidden="false" customHeight="false" outlineLevel="0" collapsed="false">
      <c r="A1071" s="295"/>
    </row>
    <row r="1072" customFormat="false" ht="12.75" hidden="false" customHeight="false" outlineLevel="0" collapsed="false">
      <c r="A1072" s="295"/>
    </row>
    <row r="1073" customFormat="false" ht="12.75" hidden="false" customHeight="false" outlineLevel="0" collapsed="false">
      <c r="A1073" s="295"/>
    </row>
    <row r="1074" customFormat="false" ht="12.75" hidden="false" customHeight="false" outlineLevel="0" collapsed="false">
      <c r="A1074" s="295"/>
    </row>
    <row r="1075" customFormat="false" ht="12.75" hidden="false" customHeight="false" outlineLevel="0" collapsed="false">
      <c r="A1075" s="295"/>
    </row>
    <row r="1076" customFormat="false" ht="12.75" hidden="false" customHeight="false" outlineLevel="0" collapsed="false">
      <c r="A1076" s="295"/>
    </row>
    <row r="1077" customFormat="false" ht="12.75" hidden="false" customHeight="false" outlineLevel="0" collapsed="false">
      <c r="A1077" s="295"/>
    </row>
    <row r="1078" customFormat="false" ht="12.75" hidden="false" customHeight="false" outlineLevel="0" collapsed="false">
      <c r="A1078" s="295"/>
    </row>
    <row r="1079" customFormat="false" ht="12.75" hidden="false" customHeight="false" outlineLevel="0" collapsed="false">
      <c r="A1079" s="295"/>
    </row>
    <row r="1080" customFormat="false" ht="12.75" hidden="false" customHeight="false" outlineLevel="0" collapsed="false">
      <c r="A1080" s="295"/>
    </row>
    <row r="1081" customFormat="false" ht="12.75" hidden="false" customHeight="false" outlineLevel="0" collapsed="false">
      <c r="A1081" s="295"/>
    </row>
    <row r="1082" customFormat="false" ht="12.75" hidden="false" customHeight="false" outlineLevel="0" collapsed="false">
      <c r="A1082" s="295"/>
    </row>
    <row r="1083" customFormat="false" ht="12.75" hidden="false" customHeight="false" outlineLevel="0" collapsed="false">
      <c r="A1083" s="295"/>
    </row>
    <row r="1084" customFormat="false" ht="12.75" hidden="false" customHeight="false" outlineLevel="0" collapsed="false">
      <c r="A1084" s="295"/>
    </row>
    <row r="1085" customFormat="false" ht="12.75" hidden="false" customHeight="false" outlineLevel="0" collapsed="false">
      <c r="A1085" s="295"/>
    </row>
    <row r="1086" customFormat="false" ht="12.75" hidden="false" customHeight="false" outlineLevel="0" collapsed="false">
      <c r="A1086" s="295"/>
    </row>
    <row r="1087" customFormat="false" ht="12.75" hidden="false" customHeight="false" outlineLevel="0" collapsed="false">
      <c r="A1087" s="295"/>
    </row>
    <row r="1088" customFormat="false" ht="12.75" hidden="false" customHeight="false" outlineLevel="0" collapsed="false">
      <c r="A1088" s="295"/>
    </row>
    <row r="1089" customFormat="false" ht="12.75" hidden="false" customHeight="false" outlineLevel="0" collapsed="false">
      <c r="A1089" s="295"/>
    </row>
    <row r="1090" customFormat="false" ht="12.75" hidden="false" customHeight="false" outlineLevel="0" collapsed="false">
      <c r="A1090" s="295"/>
    </row>
    <row r="1091" customFormat="false" ht="12.75" hidden="false" customHeight="false" outlineLevel="0" collapsed="false">
      <c r="A1091" s="295"/>
    </row>
    <row r="1092" customFormat="false" ht="12.75" hidden="false" customHeight="false" outlineLevel="0" collapsed="false">
      <c r="A1092" s="295"/>
    </row>
    <row r="1093" customFormat="false" ht="12.75" hidden="false" customHeight="false" outlineLevel="0" collapsed="false">
      <c r="A1093" s="295"/>
    </row>
    <row r="1094" customFormat="false" ht="12.75" hidden="false" customHeight="false" outlineLevel="0" collapsed="false">
      <c r="A1094" s="295"/>
    </row>
    <row r="1095" customFormat="false" ht="12.75" hidden="false" customHeight="false" outlineLevel="0" collapsed="false">
      <c r="A1095" s="295"/>
    </row>
    <row r="1096" customFormat="false" ht="12.75" hidden="false" customHeight="false" outlineLevel="0" collapsed="false">
      <c r="A1096" s="295"/>
    </row>
    <row r="1097" customFormat="false" ht="12.75" hidden="false" customHeight="false" outlineLevel="0" collapsed="false">
      <c r="A1097" s="295"/>
    </row>
    <row r="1098" customFormat="false" ht="12.75" hidden="false" customHeight="false" outlineLevel="0" collapsed="false">
      <c r="A1098" s="295"/>
    </row>
    <row r="1099" customFormat="false" ht="12.75" hidden="false" customHeight="false" outlineLevel="0" collapsed="false">
      <c r="A1099" s="295"/>
    </row>
    <row r="1100" customFormat="false" ht="12.75" hidden="false" customHeight="false" outlineLevel="0" collapsed="false">
      <c r="A1100" s="295"/>
    </row>
    <row r="1101" customFormat="false" ht="12.75" hidden="false" customHeight="false" outlineLevel="0" collapsed="false">
      <c r="A1101" s="295"/>
    </row>
    <row r="1102" customFormat="false" ht="12.75" hidden="false" customHeight="false" outlineLevel="0" collapsed="false">
      <c r="A1102" s="295"/>
    </row>
    <row r="1103" customFormat="false" ht="12.75" hidden="false" customHeight="false" outlineLevel="0" collapsed="false">
      <c r="A1103" s="295"/>
    </row>
    <row r="1104" customFormat="false" ht="12.75" hidden="false" customHeight="false" outlineLevel="0" collapsed="false">
      <c r="A1104" s="295"/>
    </row>
    <row r="1105" customFormat="false" ht="12.75" hidden="false" customHeight="false" outlineLevel="0" collapsed="false">
      <c r="A1105" s="295"/>
    </row>
    <row r="1106" customFormat="false" ht="12.75" hidden="false" customHeight="false" outlineLevel="0" collapsed="false">
      <c r="A1106" s="295"/>
    </row>
    <row r="1107" customFormat="false" ht="12.75" hidden="false" customHeight="false" outlineLevel="0" collapsed="false">
      <c r="A1107" s="295"/>
    </row>
    <row r="1108" customFormat="false" ht="12.75" hidden="false" customHeight="false" outlineLevel="0" collapsed="false">
      <c r="A1108" s="295"/>
    </row>
    <row r="1109" customFormat="false" ht="12.75" hidden="false" customHeight="false" outlineLevel="0" collapsed="false">
      <c r="A1109" s="295"/>
    </row>
    <row r="1110" customFormat="false" ht="12.75" hidden="false" customHeight="false" outlineLevel="0" collapsed="false">
      <c r="A1110" s="295"/>
    </row>
    <row r="1111" customFormat="false" ht="12.75" hidden="false" customHeight="false" outlineLevel="0" collapsed="false">
      <c r="A1111" s="295"/>
    </row>
    <row r="1112" customFormat="false" ht="12.75" hidden="false" customHeight="false" outlineLevel="0" collapsed="false">
      <c r="A1112" s="295"/>
    </row>
    <row r="1113" customFormat="false" ht="12.75" hidden="false" customHeight="false" outlineLevel="0" collapsed="false">
      <c r="A1113" s="295"/>
    </row>
    <row r="1114" customFormat="false" ht="12.75" hidden="false" customHeight="false" outlineLevel="0" collapsed="false">
      <c r="A1114" s="295"/>
    </row>
    <row r="1115" customFormat="false" ht="12.75" hidden="false" customHeight="false" outlineLevel="0" collapsed="false">
      <c r="A1115" s="295"/>
    </row>
    <row r="1116" customFormat="false" ht="12.75" hidden="false" customHeight="false" outlineLevel="0" collapsed="false">
      <c r="A1116" s="295"/>
    </row>
    <row r="1117" customFormat="false" ht="12.75" hidden="false" customHeight="false" outlineLevel="0" collapsed="false">
      <c r="A1117" s="295"/>
    </row>
    <row r="1118" customFormat="false" ht="12.75" hidden="false" customHeight="false" outlineLevel="0" collapsed="false">
      <c r="A1118" s="295"/>
    </row>
    <row r="1119" customFormat="false" ht="12.75" hidden="false" customHeight="false" outlineLevel="0" collapsed="false">
      <c r="A1119" s="295"/>
    </row>
    <row r="1120" customFormat="false" ht="12.75" hidden="false" customHeight="false" outlineLevel="0" collapsed="false">
      <c r="A1120" s="295"/>
    </row>
    <row r="1121" customFormat="false" ht="12.75" hidden="false" customHeight="false" outlineLevel="0" collapsed="false">
      <c r="A1121" s="295"/>
    </row>
    <row r="1122" customFormat="false" ht="12.75" hidden="false" customHeight="false" outlineLevel="0" collapsed="false">
      <c r="A1122" s="295"/>
    </row>
    <row r="1123" customFormat="false" ht="12.75" hidden="false" customHeight="false" outlineLevel="0" collapsed="false">
      <c r="A1123" s="295"/>
    </row>
    <row r="1124" customFormat="false" ht="12.75" hidden="false" customHeight="false" outlineLevel="0" collapsed="false">
      <c r="A1124" s="295"/>
    </row>
    <row r="1125" customFormat="false" ht="12.75" hidden="false" customHeight="false" outlineLevel="0" collapsed="false">
      <c r="A1125" s="295"/>
    </row>
    <row r="1126" customFormat="false" ht="12.75" hidden="false" customHeight="false" outlineLevel="0" collapsed="false">
      <c r="A1126" s="295"/>
    </row>
    <row r="1127" customFormat="false" ht="12.75" hidden="false" customHeight="false" outlineLevel="0" collapsed="false">
      <c r="A1127" s="295"/>
    </row>
    <row r="1128" customFormat="false" ht="12.75" hidden="false" customHeight="false" outlineLevel="0" collapsed="false">
      <c r="A1128" s="295"/>
    </row>
    <row r="1129" customFormat="false" ht="12.75" hidden="false" customHeight="false" outlineLevel="0" collapsed="false">
      <c r="A1129" s="295"/>
    </row>
    <row r="1130" customFormat="false" ht="12.75" hidden="false" customHeight="false" outlineLevel="0" collapsed="false">
      <c r="A1130" s="295"/>
    </row>
    <row r="1131" customFormat="false" ht="12.75" hidden="false" customHeight="false" outlineLevel="0" collapsed="false">
      <c r="A1131" s="295"/>
    </row>
    <row r="1132" customFormat="false" ht="12.75" hidden="false" customHeight="false" outlineLevel="0" collapsed="false">
      <c r="A1132" s="295"/>
    </row>
    <row r="1133" customFormat="false" ht="12.75" hidden="false" customHeight="false" outlineLevel="0" collapsed="false">
      <c r="A1133" s="295"/>
    </row>
    <row r="1134" customFormat="false" ht="12.75" hidden="false" customHeight="false" outlineLevel="0" collapsed="false">
      <c r="A1134" s="295"/>
    </row>
    <row r="1135" customFormat="false" ht="12.75" hidden="false" customHeight="false" outlineLevel="0" collapsed="false">
      <c r="A1135" s="295"/>
    </row>
    <row r="1136" customFormat="false" ht="12.75" hidden="false" customHeight="false" outlineLevel="0" collapsed="false">
      <c r="A1136" s="295"/>
    </row>
    <row r="1137" customFormat="false" ht="12.75" hidden="false" customHeight="false" outlineLevel="0" collapsed="false">
      <c r="A1137" s="295"/>
    </row>
    <row r="1138" customFormat="false" ht="12.75" hidden="false" customHeight="false" outlineLevel="0" collapsed="false">
      <c r="A1138" s="295"/>
    </row>
    <row r="1139" customFormat="false" ht="12.75" hidden="false" customHeight="false" outlineLevel="0" collapsed="false">
      <c r="A1139" s="295"/>
    </row>
    <row r="1140" customFormat="false" ht="12.75" hidden="false" customHeight="false" outlineLevel="0" collapsed="false">
      <c r="A1140" s="295"/>
    </row>
    <row r="1141" customFormat="false" ht="12.75" hidden="false" customHeight="false" outlineLevel="0" collapsed="false">
      <c r="A1141" s="295"/>
    </row>
    <row r="1142" customFormat="false" ht="12.75" hidden="false" customHeight="false" outlineLevel="0" collapsed="false">
      <c r="A1142" s="295"/>
    </row>
    <row r="1143" customFormat="false" ht="12.75" hidden="false" customHeight="false" outlineLevel="0" collapsed="false">
      <c r="A1143" s="295"/>
    </row>
    <row r="1144" customFormat="false" ht="12.75" hidden="false" customHeight="false" outlineLevel="0" collapsed="false">
      <c r="A1144" s="295"/>
    </row>
    <row r="1145" customFormat="false" ht="12.75" hidden="false" customHeight="false" outlineLevel="0" collapsed="false">
      <c r="A1145" s="295"/>
    </row>
    <row r="1146" customFormat="false" ht="12.75" hidden="false" customHeight="false" outlineLevel="0" collapsed="false">
      <c r="A1146" s="295"/>
    </row>
    <row r="1147" customFormat="false" ht="12.75" hidden="false" customHeight="false" outlineLevel="0" collapsed="false">
      <c r="A1147" s="295"/>
    </row>
    <row r="1148" customFormat="false" ht="12.75" hidden="false" customHeight="false" outlineLevel="0" collapsed="false">
      <c r="A1148" s="295"/>
    </row>
    <row r="1149" customFormat="false" ht="12.75" hidden="false" customHeight="false" outlineLevel="0" collapsed="false">
      <c r="A1149" s="295"/>
    </row>
    <row r="1150" customFormat="false" ht="12.75" hidden="false" customHeight="false" outlineLevel="0" collapsed="false">
      <c r="A1150" s="295"/>
    </row>
    <row r="1151" customFormat="false" ht="12.75" hidden="false" customHeight="false" outlineLevel="0" collapsed="false">
      <c r="A1151" s="295"/>
    </row>
    <row r="1152" customFormat="false" ht="12.75" hidden="false" customHeight="false" outlineLevel="0" collapsed="false">
      <c r="A1152" s="295"/>
    </row>
    <row r="1153" customFormat="false" ht="12.75" hidden="false" customHeight="false" outlineLevel="0" collapsed="false">
      <c r="A1153" s="295"/>
    </row>
    <row r="1154" customFormat="false" ht="12.75" hidden="false" customHeight="false" outlineLevel="0" collapsed="false">
      <c r="A1154" s="295"/>
    </row>
    <row r="1155" customFormat="false" ht="12.75" hidden="false" customHeight="false" outlineLevel="0" collapsed="false">
      <c r="A1155" s="295"/>
    </row>
    <row r="1156" customFormat="false" ht="12.75" hidden="false" customHeight="false" outlineLevel="0" collapsed="false">
      <c r="A1156" s="295"/>
    </row>
    <row r="1157" customFormat="false" ht="12.75" hidden="false" customHeight="false" outlineLevel="0" collapsed="false">
      <c r="A1157" s="295"/>
    </row>
    <row r="1158" customFormat="false" ht="12.75" hidden="false" customHeight="false" outlineLevel="0" collapsed="false">
      <c r="A1158" s="295"/>
    </row>
    <row r="1159" customFormat="false" ht="12.75" hidden="false" customHeight="false" outlineLevel="0" collapsed="false">
      <c r="A1159" s="295"/>
    </row>
    <row r="1160" customFormat="false" ht="12.75" hidden="false" customHeight="false" outlineLevel="0" collapsed="false">
      <c r="A1160" s="295"/>
    </row>
    <row r="1161" customFormat="false" ht="12.75" hidden="false" customHeight="false" outlineLevel="0" collapsed="false">
      <c r="A1161" s="295"/>
    </row>
    <row r="1162" customFormat="false" ht="12.75" hidden="false" customHeight="false" outlineLevel="0" collapsed="false">
      <c r="A1162" s="295"/>
    </row>
    <row r="1163" customFormat="false" ht="12.75" hidden="false" customHeight="false" outlineLevel="0" collapsed="false">
      <c r="A1163" s="295"/>
    </row>
    <row r="1164" customFormat="false" ht="12.75" hidden="false" customHeight="false" outlineLevel="0" collapsed="false">
      <c r="A1164" s="295"/>
    </row>
    <row r="1165" customFormat="false" ht="12.75" hidden="false" customHeight="false" outlineLevel="0" collapsed="false">
      <c r="A1165" s="295"/>
    </row>
    <row r="1166" customFormat="false" ht="12.75" hidden="false" customHeight="false" outlineLevel="0" collapsed="false">
      <c r="A1166" s="295"/>
    </row>
    <row r="1167" customFormat="false" ht="12.75" hidden="false" customHeight="false" outlineLevel="0" collapsed="false">
      <c r="A1167" s="295"/>
    </row>
    <row r="1168" customFormat="false" ht="12.75" hidden="false" customHeight="false" outlineLevel="0" collapsed="false">
      <c r="A1168" s="295"/>
    </row>
    <row r="1169" customFormat="false" ht="12.75" hidden="false" customHeight="false" outlineLevel="0" collapsed="false">
      <c r="A1169" s="295"/>
    </row>
    <row r="1170" customFormat="false" ht="12.75" hidden="false" customHeight="false" outlineLevel="0" collapsed="false">
      <c r="A1170" s="295"/>
    </row>
    <row r="1171" customFormat="false" ht="12.75" hidden="false" customHeight="false" outlineLevel="0" collapsed="false">
      <c r="A1171" s="295"/>
    </row>
    <row r="1172" customFormat="false" ht="12.75" hidden="false" customHeight="false" outlineLevel="0" collapsed="false">
      <c r="A1172" s="295"/>
    </row>
    <row r="1173" customFormat="false" ht="12.75" hidden="false" customHeight="false" outlineLevel="0" collapsed="false">
      <c r="A1173" s="295"/>
    </row>
    <row r="1174" customFormat="false" ht="12.75" hidden="false" customHeight="false" outlineLevel="0" collapsed="false">
      <c r="A1174" s="295"/>
    </row>
    <row r="1175" customFormat="false" ht="12.75" hidden="false" customHeight="false" outlineLevel="0" collapsed="false">
      <c r="A1175" s="295"/>
    </row>
    <row r="1176" customFormat="false" ht="12.75" hidden="false" customHeight="false" outlineLevel="0" collapsed="false">
      <c r="A1176" s="295"/>
    </row>
    <row r="1177" customFormat="false" ht="12.75" hidden="false" customHeight="false" outlineLevel="0" collapsed="false">
      <c r="A1177" s="295"/>
    </row>
    <row r="1178" customFormat="false" ht="12.75" hidden="false" customHeight="false" outlineLevel="0" collapsed="false">
      <c r="A1178" s="295"/>
    </row>
    <row r="1179" customFormat="false" ht="12.75" hidden="false" customHeight="false" outlineLevel="0" collapsed="false">
      <c r="A1179" s="295"/>
    </row>
    <row r="1180" customFormat="false" ht="12.75" hidden="false" customHeight="false" outlineLevel="0" collapsed="false">
      <c r="A1180" s="295"/>
    </row>
    <row r="1181" customFormat="false" ht="12.75" hidden="false" customHeight="false" outlineLevel="0" collapsed="false">
      <c r="A1181" s="295"/>
    </row>
    <row r="1182" customFormat="false" ht="12.75" hidden="false" customHeight="false" outlineLevel="0" collapsed="false">
      <c r="A1182" s="295"/>
    </row>
    <row r="1183" customFormat="false" ht="12.75" hidden="false" customHeight="false" outlineLevel="0" collapsed="false">
      <c r="A1183" s="295"/>
    </row>
    <row r="1184" customFormat="false" ht="12.75" hidden="false" customHeight="false" outlineLevel="0" collapsed="false">
      <c r="A1184" s="295"/>
    </row>
    <row r="1185" customFormat="false" ht="12.75" hidden="false" customHeight="false" outlineLevel="0" collapsed="false">
      <c r="A1185" s="295"/>
    </row>
    <row r="1186" customFormat="false" ht="12.75" hidden="false" customHeight="false" outlineLevel="0" collapsed="false">
      <c r="A1186" s="295"/>
    </row>
    <row r="1187" customFormat="false" ht="12.75" hidden="false" customHeight="false" outlineLevel="0" collapsed="false">
      <c r="A1187" s="295"/>
    </row>
    <row r="1188" customFormat="false" ht="12.75" hidden="false" customHeight="false" outlineLevel="0" collapsed="false">
      <c r="A1188" s="295"/>
    </row>
    <row r="1189" customFormat="false" ht="12.75" hidden="false" customHeight="false" outlineLevel="0" collapsed="false">
      <c r="A1189" s="295"/>
    </row>
    <row r="1190" customFormat="false" ht="12.75" hidden="false" customHeight="false" outlineLevel="0" collapsed="false">
      <c r="A1190" s="295"/>
    </row>
    <row r="1191" customFormat="false" ht="12.75" hidden="false" customHeight="false" outlineLevel="0" collapsed="false">
      <c r="A1191" s="295"/>
    </row>
    <row r="1192" customFormat="false" ht="12.75" hidden="false" customHeight="false" outlineLevel="0" collapsed="false">
      <c r="A1192" s="295"/>
    </row>
    <row r="1193" customFormat="false" ht="12.75" hidden="false" customHeight="false" outlineLevel="0" collapsed="false">
      <c r="A1193" s="295"/>
    </row>
    <row r="1194" customFormat="false" ht="12.75" hidden="false" customHeight="false" outlineLevel="0" collapsed="false">
      <c r="A1194" s="295"/>
    </row>
    <row r="1195" customFormat="false" ht="12.75" hidden="false" customHeight="false" outlineLevel="0" collapsed="false">
      <c r="A1195" s="295"/>
    </row>
    <row r="1196" customFormat="false" ht="12.75" hidden="false" customHeight="false" outlineLevel="0" collapsed="false">
      <c r="A1196" s="295"/>
    </row>
    <row r="1197" customFormat="false" ht="12.75" hidden="false" customHeight="false" outlineLevel="0" collapsed="false">
      <c r="A1197" s="295"/>
    </row>
    <row r="1198" customFormat="false" ht="12.75" hidden="false" customHeight="false" outlineLevel="0" collapsed="false">
      <c r="A1198" s="295"/>
    </row>
    <row r="1199" customFormat="false" ht="12.75" hidden="false" customHeight="false" outlineLevel="0" collapsed="false">
      <c r="A1199" s="295"/>
    </row>
    <row r="1200" customFormat="false" ht="12.75" hidden="false" customHeight="false" outlineLevel="0" collapsed="false">
      <c r="A1200" s="295"/>
    </row>
    <row r="1201" customFormat="false" ht="12.75" hidden="false" customHeight="false" outlineLevel="0" collapsed="false">
      <c r="A1201" s="295"/>
    </row>
    <row r="1202" customFormat="false" ht="12.75" hidden="false" customHeight="false" outlineLevel="0" collapsed="false">
      <c r="A1202" s="295"/>
    </row>
    <row r="1203" customFormat="false" ht="12.75" hidden="false" customHeight="false" outlineLevel="0" collapsed="false">
      <c r="A1203" s="295"/>
    </row>
    <row r="1204" customFormat="false" ht="12.75" hidden="false" customHeight="false" outlineLevel="0" collapsed="false">
      <c r="A1204" s="295"/>
    </row>
    <row r="1205" customFormat="false" ht="12.75" hidden="false" customHeight="false" outlineLevel="0" collapsed="false">
      <c r="A1205" s="295"/>
    </row>
    <row r="1206" customFormat="false" ht="12.75" hidden="false" customHeight="false" outlineLevel="0" collapsed="false">
      <c r="A1206" s="295"/>
    </row>
    <row r="1207" customFormat="false" ht="12.75" hidden="false" customHeight="false" outlineLevel="0" collapsed="false">
      <c r="A1207" s="295"/>
    </row>
    <row r="1208" customFormat="false" ht="12.75" hidden="false" customHeight="false" outlineLevel="0" collapsed="false">
      <c r="A1208" s="295"/>
    </row>
    <row r="1209" customFormat="false" ht="12.75" hidden="false" customHeight="false" outlineLevel="0" collapsed="false">
      <c r="A1209" s="295"/>
    </row>
    <row r="1210" customFormat="false" ht="12.75" hidden="false" customHeight="false" outlineLevel="0" collapsed="false">
      <c r="A1210" s="295"/>
    </row>
    <row r="1211" customFormat="false" ht="12.75" hidden="false" customHeight="false" outlineLevel="0" collapsed="false">
      <c r="A1211" s="295"/>
    </row>
    <row r="1212" customFormat="false" ht="12.75" hidden="false" customHeight="false" outlineLevel="0" collapsed="false">
      <c r="A1212" s="295"/>
    </row>
    <row r="1213" customFormat="false" ht="12.75" hidden="false" customHeight="false" outlineLevel="0" collapsed="false">
      <c r="A1213" s="295"/>
    </row>
    <row r="1214" customFormat="false" ht="12.75" hidden="false" customHeight="false" outlineLevel="0" collapsed="false">
      <c r="A1214" s="295"/>
    </row>
    <row r="1215" customFormat="false" ht="12.75" hidden="false" customHeight="false" outlineLevel="0" collapsed="false">
      <c r="A1215" s="295"/>
    </row>
    <row r="1216" customFormat="false" ht="12.75" hidden="false" customHeight="false" outlineLevel="0" collapsed="false">
      <c r="A1216" s="295"/>
    </row>
    <row r="1217" customFormat="false" ht="12.75" hidden="false" customHeight="false" outlineLevel="0" collapsed="false">
      <c r="A1217" s="295"/>
    </row>
    <row r="1218" customFormat="false" ht="12.75" hidden="false" customHeight="false" outlineLevel="0" collapsed="false">
      <c r="A1218" s="295"/>
    </row>
    <row r="1219" customFormat="false" ht="12.75" hidden="false" customHeight="false" outlineLevel="0" collapsed="false">
      <c r="A1219" s="295"/>
    </row>
    <row r="1220" customFormat="false" ht="12.75" hidden="false" customHeight="false" outlineLevel="0" collapsed="false">
      <c r="A1220" s="295"/>
    </row>
    <row r="1221" customFormat="false" ht="12.75" hidden="false" customHeight="false" outlineLevel="0" collapsed="false">
      <c r="A1221" s="295"/>
    </row>
    <row r="1222" customFormat="false" ht="12.75" hidden="false" customHeight="false" outlineLevel="0" collapsed="false">
      <c r="A1222" s="295"/>
    </row>
    <row r="1223" customFormat="false" ht="12.75" hidden="false" customHeight="false" outlineLevel="0" collapsed="false">
      <c r="A1223" s="295"/>
    </row>
    <row r="1224" customFormat="false" ht="12.75" hidden="false" customHeight="false" outlineLevel="0" collapsed="false">
      <c r="A1224" s="295"/>
    </row>
    <row r="1225" customFormat="false" ht="12.75" hidden="false" customHeight="false" outlineLevel="0" collapsed="false">
      <c r="A1225" s="295"/>
    </row>
    <row r="1226" customFormat="false" ht="12.75" hidden="false" customHeight="false" outlineLevel="0" collapsed="false">
      <c r="A1226" s="295"/>
    </row>
    <row r="1227" customFormat="false" ht="12.75" hidden="false" customHeight="false" outlineLevel="0" collapsed="false">
      <c r="A1227" s="295"/>
    </row>
    <row r="1228" customFormat="false" ht="12.75" hidden="false" customHeight="false" outlineLevel="0" collapsed="false">
      <c r="A1228" s="295"/>
    </row>
    <row r="1229" customFormat="false" ht="12.75" hidden="false" customHeight="false" outlineLevel="0" collapsed="false">
      <c r="A1229" s="295"/>
    </row>
    <row r="1230" customFormat="false" ht="12.75" hidden="false" customHeight="false" outlineLevel="0" collapsed="false">
      <c r="A1230" s="295"/>
    </row>
    <row r="1231" customFormat="false" ht="12.75" hidden="false" customHeight="false" outlineLevel="0" collapsed="false">
      <c r="A1231" s="295"/>
    </row>
    <row r="1232" customFormat="false" ht="12.75" hidden="false" customHeight="false" outlineLevel="0" collapsed="false">
      <c r="A1232" s="295"/>
    </row>
    <row r="1233" customFormat="false" ht="12.75" hidden="false" customHeight="false" outlineLevel="0" collapsed="false">
      <c r="A1233" s="295"/>
    </row>
    <row r="1234" customFormat="false" ht="12.75" hidden="false" customHeight="false" outlineLevel="0" collapsed="false">
      <c r="A1234" s="295"/>
    </row>
    <row r="1235" customFormat="false" ht="12.75" hidden="false" customHeight="false" outlineLevel="0" collapsed="false">
      <c r="A1235" s="295"/>
    </row>
    <row r="1236" customFormat="false" ht="12.75" hidden="false" customHeight="false" outlineLevel="0" collapsed="false">
      <c r="A1236" s="295"/>
    </row>
    <row r="1237" customFormat="false" ht="12.75" hidden="false" customHeight="false" outlineLevel="0" collapsed="false">
      <c r="A1237" s="295"/>
    </row>
    <row r="1238" customFormat="false" ht="12.75" hidden="false" customHeight="false" outlineLevel="0" collapsed="false">
      <c r="A1238" s="295"/>
    </row>
    <row r="1239" customFormat="false" ht="12.75" hidden="false" customHeight="false" outlineLevel="0" collapsed="false">
      <c r="A1239" s="295"/>
    </row>
    <row r="1240" customFormat="false" ht="12.75" hidden="false" customHeight="false" outlineLevel="0" collapsed="false">
      <c r="A1240" s="295"/>
    </row>
    <row r="1241" customFormat="false" ht="12.75" hidden="false" customHeight="false" outlineLevel="0" collapsed="false">
      <c r="A1241" s="295"/>
    </row>
    <row r="1242" customFormat="false" ht="12.75" hidden="false" customHeight="false" outlineLevel="0" collapsed="false">
      <c r="A1242" s="295"/>
    </row>
    <row r="1243" customFormat="false" ht="12.75" hidden="false" customHeight="false" outlineLevel="0" collapsed="false">
      <c r="A1243" s="295"/>
    </row>
    <row r="1244" customFormat="false" ht="12.75" hidden="false" customHeight="false" outlineLevel="0" collapsed="false">
      <c r="A1244" s="295"/>
    </row>
    <row r="1245" customFormat="false" ht="12.75" hidden="false" customHeight="false" outlineLevel="0" collapsed="false">
      <c r="A1245" s="295"/>
    </row>
    <row r="1246" customFormat="false" ht="12.75" hidden="false" customHeight="false" outlineLevel="0" collapsed="false">
      <c r="A1246" s="295"/>
    </row>
    <row r="1247" customFormat="false" ht="12.75" hidden="false" customHeight="false" outlineLevel="0" collapsed="false">
      <c r="A1247" s="295"/>
    </row>
    <row r="1248" customFormat="false" ht="12.75" hidden="false" customHeight="false" outlineLevel="0" collapsed="false">
      <c r="A1248" s="295"/>
    </row>
    <row r="1249" customFormat="false" ht="12.75" hidden="false" customHeight="false" outlineLevel="0" collapsed="false">
      <c r="A1249" s="295"/>
    </row>
    <row r="1250" customFormat="false" ht="12.75" hidden="false" customHeight="false" outlineLevel="0" collapsed="false">
      <c r="A1250" s="295"/>
    </row>
    <row r="1251" customFormat="false" ht="12.75" hidden="false" customHeight="false" outlineLevel="0" collapsed="false">
      <c r="A1251" s="295"/>
    </row>
    <row r="1252" customFormat="false" ht="12.75" hidden="false" customHeight="false" outlineLevel="0" collapsed="false">
      <c r="A1252" s="295"/>
    </row>
    <row r="1253" customFormat="false" ht="12.75" hidden="false" customHeight="false" outlineLevel="0" collapsed="false">
      <c r="A1253" s="295"/>
    </row>
    <row r="1254" customFormat="false" ht="12.75" hidden="false" customHeight="false" outlineLevel="0" collapsed="false">
      <c r="A1254" s="295"/>
    </row>
    <row r="1255" customFormat="false" ht="12.75" hidden="false" customHeight="false" outlineLevel="0" collapsed="false">
      <c r="A1255" s="295"/>
    </row>
    <row r="1256" customFormat="false" ht="12.75" hidden="false" customHeight="false" outlineLevel="0" collapsed="false">
      <c r="A1256" s="295"/>
    </row>
    <row r="1257" customFormat="false" ht="12.75" hidden="false" customHeight="false" outlineLevel="0" collapsed="false">
      <c r="A1257" s="295"/>
    </row>
    <row r="1258" customFormat="false" ht="12.75" hidden="false" customHeight="false" outlineLevel="0" collapsed="false">
      <c r="A1258" s="295"/>
    </row>
    <row r="1259" customFormat="false" ht="12.75" hidden="false" customHeight="false" outlineLevel="0" collapsed="false">
      <c r="A1259" s="295"/>
    </row>
    <row r="1260" customFormat="false" ht="12.75" hidden="false" customHeight="false" outlineLevel="0" collapsed="false">
      <c r="A1260" s="295"/>
    </row>
    <row r="1261" customFormat="false" ht="12.75" hidden="false" customHeight="false" outlineLevel="0" collapsed="false">
      <c r="A1261" s="295"/>
    </row>
    <row r="1262" customFormat="false" ht="12.75" hidden="false" customHeight="false" outlineLevel="0" collapsed="false">
      <c r="A1262" s="295"/>
    </row>
    <row r="1263" customFormat="false" ht="12.75" hidden="false" customHeight="false" outlineLevel="0" collapsed="false">
      <c r="A1263" s="295"/>
    </row>
    <row r="1264" customFormat="false" ht="12.75" hidden="false" customHeight="false" outlineLevel="0" collapsed="false">
      <c r="A1264" s="295"/>
    </row>
    <row r="1265" customFormat="false" ht="12.75" hidden="false" customHeight="false" outlineLevel="0" collapsed="false">
      <c r="A1265" s="295"/>
    </row>
    <row r="1266" customFormat="false" ht="12.75" hidden="false" customHeight="false" outlineLevel="0" collapsed="false">
      <c r="A1266" s="295"/>
    </row>
    <row r="1267" customFormat="false" ht="12.75" hidden="false" customHeight="false" outlineLevel="0" collapsed="false">
      <c r="A1267" s="295"/>
    </row>
    <row r="1268" customFormat="false" ht="12.75" hidden="false" customHeight="false" outlineLevel="0" collapsed="false">
      <c r="A1268" s="295"/>
    </row>
    <row r="1269" customFormat="false" ht="12.75" hidden="false" customHeight="false" outlineLevel="0" collapsed="false">
      <c r="A1269" s="295"/>
    </row>
    <row r="1270" customFormat="false" ht="12.75" hidden="false" customHeight="false" outlineLevel="0" collapsed="false">
      <c r="A1270" s="295"/>
    </row>
    <row r="1271" customFormat="false" ht="12.75" hidden="false" customHeight="false" outlineLevel="0" collapsed="false">
      <c r="A1271" s="295"/>
    </row>
    <row r="1272" customFormat="false" ht="12.75" hidden="false" customHeight="false" outlineLevel="0" collapsed="false">
      <c r="A1272" s="295"/>
    </row>
    <row r="1273" customFormat="false" ht="12.75" hidden="false" customHeight="false" outlineLevel="0" collapsed="false">
      <c r="A1273" s="295"/>
    </row>
    <row r="1274" customFormat="false" ht="12.75" hidden="false" customHeight="false" outlineLevel="0" collapsed="false">
      <c r="A1274" s="295"/>
    </row>
    <row r="1275" customFormat="false" ht="12.75" hidden="false" customHeight="false" outlineLevel="0" collapsed="false">
      <c r="A1275" s="295"/>
    </row>
    <row r="1276" customFormat="false" ht="12.75" hidden="false" customHeight="false" outlineLevel="0" collapsed="false">
      <c r="A1276" s="295"/>
    </row>
    <row r="1277" customFormat="false" ht="12.75" hidden="false" customHeight="false" outlineLevel="0" collapsed="false">
      <c r="A1277" s="295"/>
    </row>
    <row r="1278" customFormat="false" ht="12.75" hidden="false" customHeight="false" outlineLevel="0" collapsed="false">
      <c r="A1278" s="295"/>
    </row>
    <row r="1279" customFormat="false" ht="12.75" hidden="false" customHeight="false" outlineLevel="0" collapsed="false">
      <c r="A1279" s="295"/>
    </row>
    <row r="1280" customFormat="false" ht="12.75" hidden="false" customHeight="false" outlineLevel="0" collapsed="false">
      <c r="A1280" s="295"/>
    </row>
    <row r="1281" customFormat="false" ht="12.75" hidden="false" customHeight="false" outlineLevel="0" collapsed="false">
      <c r="A1281" s="295"/>
    </row>
    <row r="1282" customFormat="false" ht="12.75" hidden="false" customHeight="false" outlineLevel="0" collapsed="false">
      <c r="A1282" s="295"/>
    </row>
    <row r="1283" customFormat="false" ht="12.75" hidden="false" customHeight="false" outlineLevel="0" collapsed="false">
      <c r="A1283" s="295"/>
    </row>
    <row r="1284" customFormat="false" ht="12.75" hidden="false" customHeight="false" outlineLevel="0" collapsed="false">
      <c r="A1284" s="295"/>
    </row>
    <row r="1285" customFormat="false" ht="12.75" hidden="false" customHeight="false" outlineLevel="0" collapsed="false">
      <c r="A1285" s="295"/>
    </row>
    <row r="1286" customFormat="false" ht="12.75" hidden="false" customHeight="false" outlineLevel="0" collapsed="false">
      <c r="A1286" s="295"/>
    </row>
    <row r="1287" customFormat="false" ht="12.75" hidden="false" customHeight="false" outlineLevel="0" collapsed="false">
      <c r="A1287" s="295"/>
    </row>
    <row r="1288" customFormat="false" ht="12.75" hidden="false" customHeight="false" outlineLevel="0" collapsed="false">
      <c r="A1288" s="295"/>
    </row>
    <row r="1289" customFormat="false" ht="12.75" hidden="false" customHeight="false" outlineLevel="0" collapsed="false">
      <c r="A1289" s="295"/>
    </row>
    <row r="1290" customFormat="false" ht="12.75" hidden="false" customHeight="false" outlineLevel="0" collapsed="false">
      <c r="A1290" s="295"/>
    </row>
    <row r="1291" customFormat="false" ht="12.75" hidden="false" customHeight="false" outlineLevel="0" collapsed="false">
      <c r="A1291" s="295"/>
    </row>
    <row r="1292" customFormat="false" ht="12.75" hidden="false" customHeight="false" outlineLevel="0" collapsed="false">
      <c r="A1292" s="295"/>
    </row>
    <row r="1293" customFormat="false" ht="12.75" hidden="false" customHeight="false" outlineLevel="0" collapsed="false">
      <c r="A1293" s="295"/>
    </row>
    <row r="1294" customFormat="false" ht="12.75" hidden="false" customHeight="false" outlineLevel="0" collapsed="false">
      <c r="A1294" s="295"/>
    </row>
    <row r="1295" customFormat="false" ht="12.75" hidden="false" customHeight="false" outlineLevel="0" collapsed="false">
      <c r="A1295" s="295"/>
    </row>
    <row r="1296" customFormat="false" ht="12.75" hidden="false" customHeight="false" outlineLevel="0" collapsed="false">
      <c r="A1296" s="295"/>
    </row>
    <row r="1297" customFormat="false" ht="12.75" hidden="false" customHeight="false" outlineLevel="0" collapsed="false">
      <c r="A1297" s="295"/>
    </row>
    <row r="1298" customFormat="false" ht="12.75" hidden="false" customHeight="false" outlineLevel="0" collapsed="false">
      <c r="A1298" s="295"/>
    </row>
    <row r="1299" customFormat="false" ht="12.75" hidden="false" customHeight="false" outlineLevel="0" collapsed="false">
      <c r="A1299" s="295"/>
    </row>
    <row r="1300" customFormat="false" ht="12.75" hidden="false" customHeight="false" outlineLevel="0" collapsed="false">
      <c r="A1300" s="295"/>
    </row>
    <row r="1301" customFormat="false" ht="12.75" hidden="false" customHeight="false" outlineLevel="0" collapsed="false">
      <c r="A1301" s="295"/>
    </row>
    <row r="1302" customFormat="false" ht="12.75" hidden="false" customHeight="false" outlineLevel="0" collapsed="false">
      <c r="A1302" s="295"/>
    </row>
    <row r="1303" customFormat="false" ht="12.75" hidden="false" customHeight="false" outlineLevel="0" collapsed="false">
      <c r="A1303" s="295"/>
    </row>
    <row r="1304" customFormat="false" ht="12.75" hidden="false" customHeight="false" outlineLevel="0" collapsed="false">
      <c r="A1304" s="295"/>
    </row>
    <row r="1305" customFormat="false" ht="12.75" hidden="false" customHeight="false" outlineLevel="0" collapsed="false">
      <c r="A1305" s="295"/>
    </row>
    <row r="1306" customFormat="false" ht="12.75" hidden="false" customHeight="false" outlineLevel="0" collapsed="false">
      <c r="A1306" s="295"/>
    </row>
    <row r="1307" customFormat="false" ht="12.75" hidden="false" customHeight="false" outlineLevel="0" collapsed="false">
      <c r="A1307" s="295"/>
    </row>
    <row r="1308" customFormat="false" ht="12.75" hidden="false" customHeight="false" outlineLevel="0" collapsed="false">
      <c r="A1308" s="295"/>
    </row>
    <row r="1309" customFormat="false" ht="12.75" hidden="false" customHeight="false" outlineLevel="0" collapsed="false">
      <c r="A1309" s="295"/>
    </row>
    <row r="1310" customFormat="false" ht="12.75" hidden="false" customHeight="false" outlineLevel="0" collapsed="false">
      <c r="A1310" s="295"/>
    </row>
    <row r="1311" customFormat="false" ht="12.75" hidden="false" customHeight="false" outlineLevel="0" collapsed="false">
      <c r="A1311" s="295"/>
    </row>
    <row r="1312" customFormat="false" ht="12.75" hidden="false" customHeight="false" outlineLevel="0" collapsed="false">
      <c r="A1312" s="295"/>
    </row>
    <row r="1313" customFormat="false" ht="12.75" hidden="false" customHeight="false" outlineLevel="0" collapsed="false">
      <c r="A1313" s="295"/>
    </row>
    <row r="1314" customFormat="false" ht="12.75" hidden="false" customHeight="false" outlineLevel="0" collapsed="false">
      <c r="A1314" s="295"/>
    </row>
    <row r="1315" customFormat="false" ht="12.75" hidden="false" customHeight="false" outlineLevel="0" collapsed="false">
      <c r="A1315" s="295"/>
    </row>
    <row r="1316" customFormat="false" ht="12.75" hidden="false" customHeight="false" outlineLevel="0" collapsed="false">
      <c r="A1316" s="295"/>
    </row>
    <row r="1317" customFormat="false" ht="12.75" hidden="false" customHeight="false" outlineLevel="0" collapsed="false">
      <c r="A1317" s="295"/>
    </row>
    <row r="1318" customFormat="false" ht="12.75" hidden="false" customHeight="false" outlineLevel="0" collapsed="false">
      <c r="A1318" s="295"/>
    </row>
    <row r="1319" customFormat="false" ht="12.75" hidden="false" customHeight="false" outlineLevel="0" collapsed="false">
      <c r="A1319" s="295"/>
    </row>
    <row r="1320" customFormat="false" ht="12.75" hidden="false" customHeight="false" outlineLevel="0" collapsed="false">
      <c r="A1320" s="295"/>
    </row>
    <row r="1321" customFormat="false" ht="12.75" hidden="false" customHeight="false" outlineLevel="0" collapsed="false">
      <c r="A1321" s="295"/>
    </row>
    <row r="1322" customFormat="false" ht="12.75" hidden="false" customHeight="false" outlineLevel="0" collapsed="false">
      <c r="A1322" s="295"/>
    </row>
    <row r="1323" customFormat="false" ht="12.75" hidden="false" customHeight="false" outlineLevel="0" collapsed="false">
      <c r="A1323" s="295"/>
    </row>
    <row r="1324" customFormat="false" ht="12.75" hidden="false" customHeight="false" outlineLevel="0" collapsed="false">
      <c r="A1324" s="295"/>
    </row>
    <row r="1325" customFormat="false" ht="12.75" hidden="false" customHeight="false" outlineLevel="0" collapsed="false">
      <c r="A1325" s="295"/>
    </row>
    <row r="1326" customFormat="false" ht="12.75" hidden="false" customHeight="false" outlineLevel="0" collapsed="false">
      <c r="A1326" s="295"/>
    </row>
    <row r="1327" customFormat="false" ht="12.75" hidden="false" customHeight="false" outlineLevel="0" collapsed="false">
      <c r="A1327" s="295"/>
    </row>
    <row r="1328" customFormat="false" ht="12.75" hidden="false" customHeight="false" outlineLevel="0" collapsed="false">
      <c r="A1328" s="295"/>
    </row>
    <row r="1329" customFormat="false" ht="12.75" hidden="false" customHeight="false" outlineLevel="0" collapsed="false">
      <c r="A1329" s="295"/>
    </row>
    <row r="1330" customFormat="false" ht="12.75" hidden="false" customHeight="false" outlineLevel="0" collapsed="false">
      <c r="A1330" s="295"/>
    </row>
    <row r="1331" customFormat="false" ht="12.75" hidden="false" customHeight="false" outlineLevel="0" collapsed="false">
      <c r="A1331" s="295"/>
    </row>
    <row r="1332" customFormat="false" ht="12.75" hidden="false" customHeight="false" outlineLevel="0" collapsed="false">
      <c r="A1332" s="295"/>
    </row>
    <row r="1333" customFormat="false" ht="12.75" hidden="false" customHeight="false" outlineLevel="0" collapsed="false">
      <c r="A1333" s="295"/>
    </row>
    <row r="1334" customFormat="false" ht="12.75" hidden="false" customHeight="false" outlineLevel="0" collapsed="false">
      <c r="A1334" s="295"/>
    </row>
    <row r="1335" customFormat="false" ht="12.75" hidden="false" customHeight="false" outlineLevel="0" collapsed="false">
      <c r="A1335" s="295"/>
    </row>
    <row r="1336" customFormat="false" ht="12.75" hidden="false" customHeight="false" outlineLevel="0" collapsed="false">
      <c r="A1336" s="295"/>
    </row>
    <row r="1337" customFormat="false" ht="12.75" hidden="false" customHeight="false" outlineLevel="0" collapsed="false">
      <c r="A1337" s="295"/>
    </row>
    <row r="1338" customFormat="false" ht="12.75" hidden="false" customHeight="false" outlineLevel="0" collapsed="false">
      <c r="A1338" s="295"/>
    </row>
    <row r="1339" customFormat="false" ht="12.75" hidden="false" customHeight="false" outlineLevel="0" collapsed="false">
      <c r="A1339" s="295"/>
    </row>
    <row r="1340" customFormat="false" ht="12.75" hidden="false" customHeight="false" outlineLevel="0" collapsed="false">
      <c r="A1340" s="295"/>
    </row>
    <row r="1341" customFormat="false" ht="12.75" hidden="false" customHeight="false" outlineLevel="0" collapsed="false">
      <c r="A1341" s="295"/>
    </row>
    <row r="1342" customFormat="false" ht="12.75" hidden="false" customHeight="false" outlineLevel="0" collapsed="false">
      <c r="A1342" s="295"/>
    </row>
    <row r="1343" customFormat="false" ht="12.75" hidden="false" customHeight="false" outlineLevel="0" collapsed="false">
      <c r="A1343" s="295"/>
    </row>
    <row r="1344" customFormat="false" ht="12.75" hidden="false" customHeight="false" outlineLevel="0" collapsed="false">
      <c r="A1344" s="295"/>
    </row>
    <row r="1345" customFormat="false" ht="12.75" hidden="false" customHeight="false" outlineLevel="0" collapsed="false">
      <c r="A1345" s="295"/>
    </row>
    <row r="1346" customFormat="false" ht="12.75" hidden="false" customHeight="false" outlineLevel="0" collapsed="false">
      <c r="A1346" s="295"/>
    </row>
    <row r="1347" customFormat="false" ht="12.75" hidden="false" customHeight="false" outlineLevel="0" collapsed="false">
      <c r="A1347" s="295"/>
    </row>
    <row r="1348" customFormat="false" ht="12.75" hidden="false" customHeight="false" outlineLevel="0" collapsed="false">
      <c r="A1348" s="295"/>
    </row>
    <row r="1349" customFormat="false" ht="12.75" hidden="false" customHeight="false" outlineLevel="0" collapsed="false">
      <c r="A1349" s="295"/>
    </row>
    <row r="1350" customFormat="false" ht="12.75" hidden="false" customHeight="false" outlineLevel="0" collapsed="false">
      <c r="A1350" s="295"/>
    </row>
    <row r="1351" customFormat="false" ht="12.75" hidden="false" customHeight="false" outlineLevel="0" collapsed="false">
      <c r="A1351" s="295"/>
    </row>
    <row r="1352" customFormat="false" ht="12.75" hidden="false" customHeight="false" outlineLevel="0" collapsed="false">
      <c r="A1352" s="295"/>
    </row>
    <row r="1353" customFormat="false" ht="12.75" hidden="false" customHeight="false" outlineLevel="0" collapsed="false">
      <c r="A1353" s="295"/>
    </row>
    <row r="1354" customFormat="false" ht="12.75" hidden="false" customHeight="false" outlineLevel="0" collapsed="false">
      <c r="A1354" s="295"/>
    </row>
    <row r="1355" customFormat="false" ht="12.75" hidden="false" customHeight="false" outlineLevel="0" collapsed="false">
      <c r="A1355" s="295"/>
    </row>
    <row r="1356" customFormat="false" ht="12.75" hidden="false" customHeight="false" outlineLevel="0" collapsed="false">
      <c r="A1356" s="295"/>
    </row>
    <row r="1357" customFormat="false" ht="12.75" hidden="false" customHeight="false" outlineLevel="0" collapsed="false">
      <c r="A1357" s="295"/>
    </row>
    <row r="1358" customFormat="false" ht="12.75" hidden="false" customHeight="false" outlineLevel="0" collapsed="false">
      <c r="A1358" s="295"/>
    </row>
    <row r="1359" customFormat="false" ht="12.75" hidden="false" customHeight="false" outlineLevel="0" collapsed="false">
      <c r="A1359" s="295"/>
    </row>
    <row r="1360" customFormat="false" ht="12.75" hidden="false" customHeight="false" outlineLevel="0" collapsed="false">
      <c r="A1360" s="295"/>
    </row>
    <row r="1361" customFormat="false" ht="12.75" hidden="false" customHeight="false" outlineLevel="0" collapsed="false">
      <c r="A1361" s="295"/>
    </row>
    <row r="1362" customFormat="false" ht="12.75" hidden="false" customHeight="false" outlineLevel="0" collapsed="false">
      <c r="A1362" s="295"/>
    </row>
    <row r="1363" customFormat="false" ht="12.75" hidden="false" customHeight="false" outlineLevel="0" collapsed="false">
      <c r="A1363" s="295"/>
    </row>
    <row r="1364" customFormat="false" ht="12.75" hidden="false" customHeight="false" outlineLevel="0" collapsed="false">
      <c r="A1364" s="295"/>
    </row>
    <row r="1365" customFormat="false" ht="12.75" hidden="false" customHeight="false" outlineLevel="0" collapsed="false">
      <c r="A1365" s="295"/>
    </row>
    <row r="1366" customFormat="false" ht="12.75" hidden="false" customHeight="false" outlineLevel="0" collapsed="false">
      <c r="A1366" s="295"/>
    </row>
    <row r="1367" customFormat="false" ht="12.75" hidden="false" customHeight="false" outlineLevel="0" collapsed="false">
      <c r="A1367" s="295"/>
    </row>
    <row r="1368" customFormat="false" ht="12.75" hidden="false" customHeight="false" outlineLevel="0" collapsed="false">
      <c r="A1368" s="295"/>
    </row>
    <row r="1369" customFormat="false" ht="12.75" hidden="false" customHeight="false" outlineLevel="0" collapsed="false">
      <c r="A1369" s="295"/>
    </row>
    <row r="1370" customFormat="false" ht="12.75" hidden="false" customHeight="false" outlineLevel="0" collapsed="false">
      <c r="A1370" s="295"/>
    </row>
    <row r="1371" customFormat="false" ht="12.75" hidden="false" customHeight="false" outlineLevel="0" collapsed="false">
      <c r="A1371" s="295"/>
    </row>
    <row r="1372" customFormat="false" ht="12.75" hidden="false" customHeight="false" outlineLevel="0" collapsed="false">
      <c r="A1372" s="295"/>
    </row>
    <row r="1373" customFormat="false" ht="12.75" hidden="false" customHeight="false" outlineLevel="0" collapsed="false">
      <c r="A1373" s="295"/>
    </row>
    <row r="1374" customFormat="false" ht="12.75" hidden="false" customHeight="false" outlineLevel="0" collapsed="false">
      <c r="A1374" s="295"/>
    </row>
    <row r="1375" customFormat="false" ht="12.75" hidden="false" customHeight="false" outlineLevel="0" collapsed="false">
      <c r="A1375" s="295"/>
    </row>
    <row r="1376" customFormat="false" ht="12.75" hidden="false" customHeight="false" outlineLevel="0" collapsed="false">
      <c r="A1376" s="295"/>
    </row>
    <row r="1377" customFormat="false" ht="12.75" hidden="false" customHeight="false" outlineLevel="0" collapsed="false">
      <c r="A1377" s="295"/>
    </row>
    <row r="1378" customFormat="false" ht="12.75" hidden="false" customHeight="false" outlineLevel="0" collapsed="false">
      <c r="A1378" s="295"/>
    </row>
    <row r="1379" customFormat="false" ht="12.75" hidden="false" customHeight="false" outlineLevel="0" collapsed="false">
      <c r="A1379" s="295"/>
    </row>
    <row r="1380" customFormat="false" ht="12.75" hidden="false" customHeight="false" outlineLevel="0" collapsed="false">
      <c r="A1380" s="295"/>
    </row>
    <row r="1381" customFormat="false" ht="12.75" hidden="false" customHeight="false" outlineLevel="0" collapsed="false">
      <c r="A1381" s="295"/>
    </row>
    <row r="1382" customFormat="false" ht="12.75" hidden="false" customHeight="false" outlineLevel="0" collapsed="false">
      <c r="A1382" s="295"/>
    </row>
    <row r="1383" customFormat="false" ht="12.75" hidden="false" customHeight="false" outlineLevel="0" collapsed="false">
      <c r="A1383" s="295"/>
    </row>
    <row r="1384" customFormat="false" ht="12.75" hidden="false" customHeight="false" outlineLevel="0" collapsed="false">
      <c r="A1384" s="295"/>
    </row>
    <row r="1385" customFormat="false" ht="12.75" hidden="false" customHeight="false" outlineLevel="0" collapsed="false">
      <c r="A1385" s="295"/>
    </row>
    <row r="1386" customFormat="false" ht="12.75" hidden="false" customHeight="false" outlineLevel="0" collapsed="false">
      <c r="A1386" s="295"/>
    </row>
    <row r="1387" customFormat="false" ht="12.75" hidden="false" customHeight="false" outlineLevel="0" collapsed="false">
      <c r="A1387" s="295"/>
    </row>
    <row r="1388" customFormat="false" ht="12.75" hidden="false" customHeight="false" outlineLevel="0" collapsed="false">
      <c r="A1388" s="295"/>
    </row>
    <row r="1389" customFormat="false" ht="12.75" hidden="false" customHeight="false" outlineLevel="0" collapsed="false">
      <c r="A1389" s="295"/>
    </row>
    <row r="1390" customFormat="false" ht="12.75" hidden="false" customHeight="false" outlineLevel="0" collapsed="false">
      <c r="A1390" s="295"/>
    </row>
    <row r="1391" customFormat="false" ht="12.75" hidden="false" customHeight="false" outlineLevel="0" collapsed="false">
      <c r="A1391" s="295"/>
    </row>
    <row r="1392" customFormat="false" ht="12.75" hidden="false" customHeight="false" outlineLevel="0" collapsed="false">
      <c r="A1392" s="295"/>
    </row>
    <row r="1393" customFormat="false" ht="12.75" hidden="false" customHeight="false" outlineLevel="0" collapsed="false">
      <c r="A1393" s="295"/>
    </row>
    <row r="1394" customFormat="false" ht="12.75" hidden="false" customHeight="false" outlineLevel="0" collapsed="false">
      <c r="A1394" s="295"/>
    </row>
    <row r="1395" customFormat="false" ht="12.75" hidden="false" customHeight="false" outlineLevel="0" collapsed="false">
      <c r="A1395" s="295"/>
    </row>
    <row r="1396" customFormat="false" ht="12.75" hidden="false" customHeight="false" outlineLevel="0" collapsed="false">
      <c r="A1396" s="295"/>
    </row>
    <row r="1397" customFormat="false" ht="12.75" hidden="false" customHeight="false" outlineLevel="0" collapsed="false">
      <c r="A1397" s="295"/>
    </row>
    <row r="1398" customFormat="false" ht="12.75" hidden="false" customHeight="false" outlineLevel="0" collapsed="false">
      <c r="A1398" s="295"/>
    </row>
    <row r="1399" customFormat="false" ht="12.75" hidden="false" customHeight="false" outlineLevel="0" collapsed="false">
      <c r="A1399" s="295"/>
    </row>
    <row r="1400" customFormat="false" ht="12.75" hidden="false" customHeight="false" outlineLevel="0" collapsed="false">
      <c r="A1400" s="295"/>
    </row>
    <row r="1401" customFormat="false" ht="12.75" hidden="false" customHeight="false" outlineLevel="0" collapsed="false">
      <c r="A1401" s="295"/>
    </row>
    <row r="1402" customFormat="false" ht="12.75" hidden="false" customHeight="false" outlineLevel="0" collapsed="false">
      <c r="A1402" s="295"/>
    </row>
    <row r="1403" customFormat="false" ht="12.75" hidden="false" customHeight="false" outlineLevel="0" collapsed="false">
      <c r="A1403" s="295"/>
    </row>
    <row r="1404" customFormat="false" ht="12.75" hidden="false" customHeight="false" outlineLevel="0" collapsed="false">
      <c r="A1404" s="295"/>
    </row>
    <row r="1405" customFormat="false" ht="12.75" hidden="false" customHeight="false" outlineLevel="0" collapsed="false">
      <c r="A1405" s="295"/>
    </row>
    <row r="1406" customFormat="false" ht="12.75" hidden="false" customHeight="false" outlineLevel="0" collapsed="false">
      <c r="A1406" s="295"/>
    </row>
    <row r="1407" customFormat="false" ht="12.75" hidden="false" customHeight="false" outlineLevel="0" collapsed="false">
      <c r="A1407" s="295"/>
    </row>
    <row r="1408" customFormat="false" ht="12.75" hidden="false" customHeight="false" outlineLevel="0" collapsed="false">
      <c r="A1408" s="295"/>
    </row>
    <row r="1409" customFormat="false" ht="12.75" hidden="false" customHeight="false" outlineLevel="0" collapsed="false">
      <c r="A1409" s="295"/>
    </row>
    <row r="1410" customFormat="false" ht="12.75" hidden="false" customHeight="false" outlineLevel="0" collapsed="false">
      <c r="A1410" s="295"/>
    </row>
    <row r="1411" customFormat="false" ht="12.75" hidden="false" customHeight="false" outlineLevel="0" collapsed="false">
      <c r="A1411" s="295"/>
    </row>
    <row r="1412" customFormat="false" ht="12.75" hidden="false" customHeight="false" outlineLevel="0" collapsed="false">
      <c r="A1412" s="295"/>
    </row>
    <row r="1413" customFormat="false" ht="12.75" hidden="false" customHeight="false" outlineLevel="0" collapsed="false">
      <c r="A1413" s="295"/>
    </row>
    <row r="1414" customFormat="false" ht="12.75" hidden="false" customHeight="false" outlineLevel="0" collapsed="false">
      <c r="A1414" s="295"/>
    </row>
    <row r="1415" customFormat="false" ht="12.75" hidden="false" customHeight="false" outlineLevel="0" collapsed="false">
      <c r="A1415" s="295"/>
    </row>
    <row r="1416" customFormat="false" ht="12.75" hidden="false" customHeight="false" outlineLevel="0" collapsed="false">
      <c r="A1416" s="295"/>
    </row>
    <row r="1417" customFormat="false" ht="12.75" hidden="false" customHeight="false" outlineLevel="0" collapsed="false">
      <c r="A1417" s="295"/>
    </row>
    <row r="1418" customFormat="false" ht="12.75" hidden="false" customHeight="false" outlineLevel="0" collapsed="false">
      <c r="A1418" s="295"/>
    </row>
    <row r="1419" customFormat="false" ht="12.75" hidden="false" customHeight="false" outlineLevel="0" collapsed="false">
      <c r="A1419" s="295"/>
    </row>
    <row r="1420" customFormat="false" ht="12.75" hidden="false" customHeight="false" outlineLevel="0" collapsed="false">
      <c r="A1420" s="295"/>
    </row>
    <row r="1421" customFormat="false" ht="12.75" hidden="false" customHeight="false" outlineLevel="0" collapsed="false">
      <c r="A1421" s="295"/>
    </row>
    <row r="1422" customFormat="false" ht="12.75" hidden="false" customHeight="false" outlineLevel="0" collapsed="false">
      <c r="A1422" s="295"/>
    </row>
    <row r="1423" customFormat="false" ht="12.75" hidden="false" customHeight="false" outlineLevel="0" collapsed="false">
      <c r="A1423" s="295"/>
    </row>
    <row r="1424" customFormat="false" ht="12.75" hidden="false" customHeight="false" outlineLevel="0" collapsed="false">
      <c r="A1424" s="295"/>
    </row>
    <row r="1425" customFormat="false" ht="12.75" hidden="false" customHeight="false" outlineLevel="0" collapsed="false">
      <c r="A1425" s="295"/>
    </row>
    <row r="1426" customFormat="false" ht="12.75" hidden="false" customHeight="false" outlineLevel="0" collapsed="false">
      <c r="A1426" s="295"/>
    </row>
    <row r="1427" customFormat="false" ht="12.75" hidden="false" customHeight="false" outlineLevel="0" collapsed="false">
      <c r="A1427" s="295"/>
    </row>
    <row r="1428" customFormat="false" ht="12.75" hidden="false" customHeight="false" outlineLevel="0" collapsed="false">
      <c r="A1428" s="295"/>
    </row>
    <row r="1429" customFormat="false" ht="12.75" hidden="false" customHeight="false" outlineLevel="0" collapsed="false">
      <c r="A1429" s="295"/>
    </row>
    <row r="1430" customFormat="false" ht="12.75" hidden="false" customHeight="false" outlineLevel="0" collapsed="false">
      <c r="A1430" s="295"/>
    </row>
    <row r="1431" customFormat="false" ht="12.75" hidden="false" customHeight="false" outlineLevel="0" collapsed="false">
      <c r="A1431" s="295"/>
    </row>
    <row r="1432" customFormat="false" ht="12.75" hidden="false" customHeight="false" outlineLevel="0" collapsed="false">
      <c r="A1432" s="295"/>
    </row>
    <row r="1433" customFormat="false" ht="12.75" hidden="false" customHeight="false" outlineLevel="0" collapsed="false">
      <c r="A1433" s="295"/>
    </row>
    <row r="1434" customFormat="false" ht="12.75" hidden="false" customHeight="false" outlineLevel="0" collapsed="false">
      <c r="A1434" s="295"/>
    </row>
    <row r="1435" customFormat="false" ht="12.75" hidden="false" customHeight="false" outlineLevel="0" collapsed="false">
      <c r="A1435" s="295"/>
    </row>
  </sheetData>
  <mergeCells count="146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2"/>
    <mergeCell ref="B44:P44"/>
    <mergeCell ref="B45:P45"/>
    <mergeCell ref="B46:P46"/>
    <mergeCell ref="B47:P47"/>
    <mergeCell ref="A53:A62"/>
    <mergeCell ref="B53:P53"/>
    <mergeCell ref="B54:P54"/>
    <mergeCell ref="B55:P55"/>
    <mergeCell ref="B56:P56"/>
    <mergeCell ref="B57:P57"/>
    <mergeCell ref="B59:C59"/>
    <mergeCell ref="A64:A73"/>
    <mergeCell ref="B64:P64"/>
    <mergeCell ref="B65:P65"/>
    <mergeCell ref="B66:P66"/>
    <mergeCell ref="A74:A82"/>
    <mergeCell ref="B74:P74"/>
    <mergeCell ref="B75:P75"/>
    <mergeCell ref="B76:P76"/>
    <mergeCell ref="B77:P77"/>
    <mergeCell ref="A83:A101"/>
    <mergeCell ref="B83:P83"/>
    <mergeCell ref="B84:P84"/>
    <mergeCell ref="B85:P85"/>
    <mergeCell ref="B86:P86"/>
    <mergeCell ref="A102:A122"/>
    <mergeCell ref="B102:P102"/>
    <mergeCell ref="B103:P103"/>
    <mergeCell ref="B104:P104"/>
    <mergeCell ref="B105:P105"/>
    <mergeCell ref="A123:A147"/>
    <mergeCell ref="B123:P123"/>
    <mergeCell ref="B124:P124"/>
    <mergeCell ref="B125:P125"/>
    <mergeCell ref="B126:P126"/>
    <mergeCell ref="B127:P127"/>
    <mergeCell ref="A148:A171"/>
    <mergeCell ref="B148:P148"/>
    <mergeCell ref="B149:P149"/>
    <mergeCell ref="B150:P150"/>
    <mergeCell ref="B151:P151"/>
    <mergeCell ref="B152:P152"/>
    <mergeCell ref="A172:A194"/>
    <mergeCell ref="B172:P172"/>
    <mergeCell ref="B173:P173"/>
    <mergeCell ref="B174:P174"/>
    <mergeCell ref="B175:P175"/>
    <mergeCell ref="A195:A215"/>
    <mergeCell ref="B195:P195"/>
    <mergeCell ref="B196:P196"/>
    <mergeCell ref="B197:P197"/>
    <mergeCell ref="B198:P198"/>
    <mergeCell ref="A216:A238"/>
    <mergeCell ref="B216:P216"/>
    <mergeCell ref="B217:P217"/>
    <mergeCell ref="B218:P218"/>
    <mergeCell ref="B219:P219"/>
    <mergeCell ref="A239:A253"/>
    <mergeCell ref="B239:P239"/>
    <mergeCell ref="B240:P240"/>
    <mergeCell ref="B241:P241"/>
    <mergeCell ref="B242:P242"/>
    <mergeCell ref="A254:A274"/>
    <mergeCell ref="B254:P254"/>
    <mergeCell ref="B255:P255"/>
    <mergeCell ref="B256:P256"/>
    <mergeCell ref="B257:P257"/>
    <mergeCell ref="A275:A288"/>
    <mergeCell ref="B275:P275"/>
    <mergeCell ref="B276:P276"/>
    <mergeCell ref="B277:P277"/>
    <mergeCell ref="A289:A319"/>
    <mergeCell ref="B289:P289"/>
    <mergeCell ref="B290:P290"/>
    <mergeCell ref="B291:P291"/>
    <mergeCell ref="B292:P292"/>
    <mergeCell ref="B293:P293"/>
    <mergeCell ref="A320:A338"/>
    <mergeCell ref="B320:P320"/>
    <mergeCell ref="B321:P321"/>
    <mergeCell ref="B322:P322"/>
    <mergeCell ref="B323:P323"/>
    <mergeCell ref="A339:A359"/>
    <mergeCell ref="B339:P339"/>
    <mergeCell ref="B340:P340"/>
    <mergeCell ref="B341:P341"/>
    <mergeCell ref="B342:P342"/>
    <mergeCell ref="A360:A381"/>
    <mergeCell ref="B360:P360"/>
    <mergeCell ref="B361:P361"/>
    <mergeCell ref="B362:P362"/>
    <mergeCell ref="B363:P363"/>
    <mergeCell ref="B364:P364"/>
    <mergeCell ref="A382:A401"/>
    <mergeCell ref="B382:P382"/>
    <mergeCell ref="B383:P383"/>
    <mergeCell ref="B384:P384"/>
    <mergeCell ref="B385:P385"/>
    <mergeCell ref="B386:P386"/>
    <mergeCell ref="A402:A434"/>
    <mergeCell ref="B402:P402"/>
    <mergeCell ref="B403:P403"/>
    <mergeCell ref="B404:P404"/>
    <mergeCell ref="B405:P405"/>
    <mergeCell ref="B406:P406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2" man="true" max="16383" min="0"/>
    <brk id="101" man="true" max="16383" min="0"/>
    <brk id="147" man="true" max="16383" min="0"/>
    <brk id="194" man="true" max="16383" min="0"/>
    <brk id="238" man="true" max="16383" min="0"/>
    <brk id="288" man="true" max="16383" min="0"/>
    <brk id="338" man="true" max="16383" min="0"/>
    <brk id="381" man="true" max="16383" min="0"/>
    <brk id="43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E118" activeCellId="0" sqref="E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79" t="s">
        <v>752</v>
      </c>
      <c r="F1" s="379"/>
      <c r="G1" s="379"/>
      <c r="H1" s="379"/>
      <c r="I1" s="379"/>
      <c r="J1" s="379"/>
      <c r="K1" s="379"/>
      <c r="L1" s="379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80" t="s">
        <v>753</v>
      </c>
      <c r="B5" s="380"/>
      <c r="C5" s="380"/>
      <c r="D5" s="380"/>
      <c r="E5" s="380"/>
      <c r="F5" s="380"/>
      <c r="G5" s="380"/>
      <c r="H5" s="380"/>
      <c r="I5" s="380"/>
      <c r="J5" s="380"/>
      <c r="K5" s="380"/>
      <c r="L5" s="380"/>
    </row>
    <row r="6" s="25" customFormat="true" ht="13.5" hidden="false" customHeight="false" outlineLevel="0" collapsed="false"/>
    <row r="7" customFormat="false" ht="11.25" hidden="false" customHeight="true" outlineLevel="0" collapsed="false">
      <c r="A7" s="381" t="s">
        <v>4</v>
      </c>
      <c r="B7" s="381"/>
      <c r="C7" s="381"/>
      <c r="D7" s="382" t="s">
        <v>192</v>
      </c>
      <c r="E7" s="383" t="s">
        <v>754</v>
      </c>
      <c r="F7" s="201" t="s">
        <v>755</v>
      </c>
      <c r="G7" s="200" t="s">
        <v>8</v>
      </c>
      <c r="H7" s="200"/>
      <c r="I7" s="200"/>
      <c r="J7" s="200"/>
      <c r="K7" s="200"/>
      <c r="L7" s="384" t="s">
        <v>756</v>
      </c>
    </row>
    <row r="8" customFormat="false" ht="9.75" hidden="false" customHeight="true" outlineLevel="0" collapsed="false">
      <c r="A8" s="385"/>
      <c r="B8" s="386"/>
      <c r="C8" s="386"/>
      <c r="D8" s="382"/>
      <c r="E8" s="383"/>
      <c r="F8" s="201"/>
      <c r="G8" s="387" t="s">
        <v>196</v>
      </c>
      <c r="H8" s="206" t="s">
        <v>195</v>
      </c>
      <c r="I8" s="206"/>
      <c r="J8" s="206"/>
      <c r="K8" s="388" t="s">
        <v>197</v>
      </c>
      <c r="L8" s="384"/>
    </row>
    <row r="9" customFormat="false" ht="24.75" hidden="false" customHeight="true" outlineLevel="0" collapsed="false">
      <c r="A9" s="389" t="s">
        <v>521</v>
      </c>
      <c r="B9" s="206" t="s">
        <v>11</v>
      </c>
      <c r="C9" s="206" t="s">
        <v>12</v>
      </c>
      <c r="D9" s="382"/>
      <c r="E9" s="383"/>
      <c r="F9" s="201"/>
      <c r="G9" s="387"/>
      <c r="H9" s="390" t="s">
        <v>757</v>
      </c>
      <c r="I9" s="388" t="s">
        <v>758</v>
      </c>
      <c r="J9" s="388" t="s">
        <v>759</v>
      </c>
      <c r="K9" s="388"/>
      <c r="L9" s="384"/>
    </row>
    <row r="10" customFormat="false" ht="11.25" hidden="false" customHeight="true" outlineLevel="0" collapsed="false">
      <c r="A10" s="303" t="n">
        <v>1</v>
      </c>
      <c r="B10" s="391" t="n">
        <v>2</v>
      </c>
      <c r="C10" s="391" t="n">
        <v>3</v>
      </c>
      <c r="D10" s="391" t="n">
        <v>4</v>
      </c>
      <c r="E10" s="391" t="n">
        <v>5</v>
      </c>
      <c r="F10" s="391" t="n">
        <v>6</v>
      </c>
      <c r="G10" s="391" t="n">
        <v>7</v>
      </c>
      <c r="H10" s="391" t="n">
        <v>8</v>
      </c>
      <c r="I10" s="391" t="n">
        <v>9</v>
      </c>
      <c r="J10" s="391" t="n">
        <v>10</v>
      </c>
      <c r="K10" s="391" t="n">
        <v>11</v>
      </c>
      <c r="L10" s="392" t="n">
        <v>12</v>
      </c>
    </row>
    <row r="11" customFormat="false" ht="12" hidden="false" customHeight="true" outlineLevel="0" collapsed="false">
      <c r="A11" s="177" t="s">
        <v>760</v>
      </c>
      <c r="B11" s="178"/>
      <c r="C11" s="178"/>
      <c r="D11" s="178" t="s">
        <v>761</v>
      </c>
      <c r="E11" s="393" t="n">
        <v>0</v>
      </c>
      <c r="F11" s="393" t="n">
        <v>0</v>
      </c>
      <c r="G11" s="393"/>
      <c r="H11" s="393"/>
      <c r="I11" s="393"/>
      <c r="J11" s="393"/>
      <c r="K11" s="393"/>
      <c r="L11" s="394" t="n">
        <f aca="false">L12+L13</f>
        <v>234500</v>
      </c>
      <c r="M11" s="0" t="s">
        <v>762</v>
      </c>
    </row>
    <row r="12" customFormat="false" ht="12.75" hidden="false" customHeight="false" outlineLevel="0" collapsed="false">
      <c r="A12" s="395" t="s">
        <v>19</v>
      </c>
      <c r="B12" s="396" t="s">
        <v>763</v>
      </c>
      <c r="C12" s="396" t="s">
        <v>764</v>
      </c>
      <c r="D12" s="396" t="s">
        <v>765</v>
      </c>
      <c r="E12" s="397" t="n">
        <v>0</v>
      </c>
      <c r="F12" s="397" t="n">
        <v>0</v>
      </c>
      <c r="G12" s="397"/>
      <c r="H12" s="397"/>
      <c r="I12" s="397"/>
      <c r="J12" s="397"/>
      <c r="K12" s="397"/>
      <c r="L12" s="398" t="n">
        <v>500</v>
      </c>
    </row>
    <row r="13" customFormat="false" ht="14.25" hidden="false" customHeight="true" outlineLevel="0" collapsed="false">
      <c r="A13" s="395" t="n">
        <v>700</v>
      </c>
      <c r="B13" s="396" t="n">
        <v>70005</v>
      </c>
      <c r="C13" s="396" t="n">
        <v>2350</v>
      </c>
      <c r="D13" s="399" t="s">
        <v>268</v>
      </c>
      <c r="E13" s="397" t="n">
        <v>0</v>
      </c>
      <c r="F13" s="397" t="n">
        <v>0</v>
      </c>
      <c r="G13" s="397"/>
      <c r="H13" s="397"/>
      <c r="I13" s="397"/>
      <c r="J13" s="397"/>
      <c r="K13" s="397"/>
      <c r="L13" s="398" t="n">
        <v>234000</v>
      </c>
    </row>
    <row r="14" customFormat="false" ht="12.75" hidden="false" customHeight="true" outlineLevel="0" collapsed="false">
      <c r="A14" s="400" t="s">
        <v>766</v>
      </c>
      <c r="B14" s="401" t="s">
        <v>767</v>
      </c>
      <c r="C14" s="401"/>
      <c r="D14" s="401"/>
      <c r="E14" s="401"/>
      <c r="F14" s="401"/>
      <c r="G14" s="401"/>
      <c r="H14" s="401"/>
      <c r="I14" s="401"/>
      <c r="J14" s="401"/>
      <c r="K14" s="401"/>
      <c r="L14" s="402"/>
    </row>
    <row r="15" customFormat="false" ht="17.25" hidden="false" customHeight="true" outlineLevel="0" collapsed="false">
      <c r="A15" s="403" t="s">
        <v>19</v>
      </c>
      <c r="B15" s="404" t="s">
        <v>22</v>
      </c>
      <c r="C15" s="404" t="s">
        <v>83</v>
      </c>
      <c r="D15" s="405" t="s">
        <v>21</v>
      </c>
      <c r="E15" s="406" t="n">
        <f aca="false">'Z 1'!I10</f>
        <v>61000</v>
      </c>
      <c r="F15" s="406" t="n">
        <f aca="false">F16+F17</f>
        <v>61000</v>
      </c>
      <c r="G15" s="406" t="n">
        <f aca="false">G16+G17</f>
        <v>61000</v>
      </c>
      <c r="H15" s="406" t="n">
        <f aca="false">H16+H17</f>
        <v>5000</v>
      </c>
      <c r="I15" s="406" t="n">
        <f aca="false">I16+I17</f>
        <v>0</v>
      </c>
      <c r="J15" s="406" t="n">
        <f aca="false">J16+J17</f>
        <v>0</v>
      </c>
      <c r="K15" s="406" t="n">
        <f aca="false">K16+K17</f>
        <v>0</v>
      </c>
      <c r="L15" s="407" t="n">
        <f aca="false">L16+L17</f>
        <v>0</v>
      </c>
    </row>
    <row r="16" customFormat="false" ht="12.75" hidden="false" customHeight="false" outlineLevel="0" collapsed="false">
      <c r="A16" s="152"/>
      <c r="B16" s="408"/>
      <c r="C16" s="408" t="s">
        <v>210</v>
      </c>
      <c r="D16" s="409" t="s">
        <v>211</v>
      </c>
      <c r="E16" s="123" t="n">
        <v>0</v>
      </c>
      <c r="F16" s="123" t="n">
        <f aca="false">'Z 2 '!G10</f>
        <v>5000</v>
      </c>
      <c r="G16" s="123" t="n">
        <f aca="false">F16</f>
        <v>5000</v>
      </c>
      <c r="H16" s="123" t="n">
        <f aca="false">G16</f>
        <v>5000</v>
      </c>
      <c r="I16" s="123"/>
      <c r="J16" s="123"/>
      <c r="K16" s="123"/>
      <c r="L16" s="410"/>
    </row>
    <row r="17" customFormat="false" ht="12.75" hidden="false" customHeight="false" outlineLevel="0" collapsed="false">
      <c r="A17" s="411"/>
      <c r="B17" s="128"/>
      <c r="C17" s="128" t="s">
        <v>212</v>
      </c>
      <c r="D17" s="412" t="s">
        <v>213</v>
      </c>
      <c r="E17" s="128" t="n">
        <v>0</v>
      </c>
      <c r="F17" s="123" t="n">
        <f aca="false">'Z 2 '!G11</f>
        <v>56000</v>
      </c>
      <c r="G17" s="128" t="n">
        <f aca="false">F17</f>
        <v>56000</v>
      </c>
      <c r="H17" s="128"/>
      <c r="I17" s="128"/>
      <c r="J17" s="128"/>
      <c r="K17" s="128"/>
      <c r="L17" s="413" t="n">
        <v>0</v>
      </c>
    </row>
    <row r="18" customFormat="false" ht="12.75" hidden="true" customHeight="false" outlineLevel="0" collapsed="false">
      <c r="A18" s="414" t="s">
        <v>19</v>
      </c>
      <c r="B18" s="182" t="s">
        <v>768</v>
      </c>
      <c r="C18" s="182" t="s">
        <v>769</v>
      </c>
      <c r="D18" s="182" t="s">
        <v>770</v>
      </c>
      <c r="E18" s="182" t="e">
        <f aca="false">#REF!</f>
        <v>#REF!</v>
      </c>
      <c r="F18" s="182" t="n">
        <f aca="false">F19+F20+F21+F22+F24+F23+F25+F26+F27+F28+F29+F30</f>
        <v>0</v>
      </c>
      <c r="G18" s="182"/>
      <c r="H18" s="182"/>
      <c r="I18" s="182"/>
      <c r="J18" s="182"/>
      <c r="K18" s="182"/>
      <c r="L18" s="415" t="n">
        <v>0</v>
      </c>
    </row>
    <row r="19" customFormat="false" ht="12.75" hidden="true" customHeight="false" outlineLevel="0" collapsed="false">
      <c r="A19" s="411"/>
      <c r="B19" s="128"/>
      <c r="C19" s="128" t="s">
        <v>226</v>
      </c>
      <c r="D19" s="412" t="s">
        <v>227</v>
      </c>
      <c r="E19" s="128" t="n">
        <v>0</v>
      </c>
      <c r="F19" s="128" t="n">
        <v>0</v>
      </c>
      <c r="G19" s="128"/>
      <c r="H19" s="128"/>
      <c r="I19" s="128"/>
      <c r="J19" s="128"/>
      <c r="K19" s="128"/>
      <c r="L19" s="413" t="n">
        <v>0</v>
      </c>
    </row>
    <row r="20" customFormat="false" ht="12.75" hidden="true" customHeight="false" outlineLevel="0" collapsed="false">
      <c r="A20" s="411"/>
      <c r="B20" s="128"/>
      <c r="C20" s="128" t="s">
        <v>282</v>
      </c>
      <c r="D20" s="412" t="s">
        <v>771</v>
      </c>
      <c r="E20" s="128" t="n">
        <v>0</v>
      </c>
      <c r="F20" s="128" t="n">
        <v>0</v>
      </c>
      <c r="G20" s="128"/>
      <c r="H20" s="128"/>
      <c r="I20" s="128"/>
      <c r="J20" s="128"/>
      <c r="K20" s="128"/>
      <c r="L20" s="413" t="n">
        <v>0</v>
      </c>
    </row>
    <row r="21" customFormat="false" ht="12.75" hidden="true" customHeight="false" outlineLevel="0" collapsed="false">
      <c r="A21" s="411"/>
      <c r="B21" s="128"/>
      <c r="C21" s="128" t="s">
        <v>228</v>
      </c>
      <c r="D21" s="128" t="s">
        <v>772</v>
      </c>
      <c r="E21" s="128" t="n">
        <v>0</v>
      </c>
      <c r="F21" s="128" t="n">
        <v>0</v>
      </c>
      <c r="G21" s="128"/>
      <c r="H21" s="128"/>
      <c r="I21" s="128"/>
      <c r="J21" s="128"/>
      <c r="K21" s="128"/>
      <c r="L21" s="413" t="n">
        <v>0</v>
      </c>
    </row>
    <row r="22" customFormat="false" ht="12.75" hidden="true" customHeight="false" outlineLevel="0" collapsed="false">
      <c r="A22" s="411"/>
      <c r="B22" s="128"/>
      <c r="C22" s="412" t="s">
        <v>230</v>
      </c>
      <c r="D22" s="412" t="s">
        <v>773</v>
      </c>
      <c r="E22" s="128" t="n">
        <v>0</v>
      </c>
      <c r="F22" s="128" t="n">
        <v>0</v>
      </c>
      <c r="G22" s="128"/>
      <c r="H22" s="128"/>
      <c r="I22" s="128"/>
      <c r="J22" s="128"/>
      <c r="K22" s="128"/>
      <c r="L22" s="413" t="n">
        <v>0</v>
      </c>
    </row>
    <row r="23" customFormat="false" ht="12.75" hidden="true" customHeight="false" outlineLevel="0" collapsed="false">
      <c r="A23" s="411"/>
      <c r="B23" s="128"/>
      <c r="C23" s="412" t="s">
        <v>232</v>
      </c>
      <c r="D23" s="412" t="s">
        <v>233</v>
      </c>
      <c r="E23" s="128" t="n">
        <v>0</v>
      </c>
      <c r="F23" s="128" t="n">
        <v>0</v>
      </c>
      <c r="G23" s="128"/>
      <c r="H23" s="128"/>
      <c r="I23" s="128"/>
      <c r="J23" s="128"/>
      <c r="K23" s="128"/>
      <c r="L23" s="413" t="n">
        <v>0</v>
      </c>
    </row>
    <row r="24" customFormat="false" ht="12.75" hidden="true" customHeight="false" outlineLevel="0" collapsed="false">
      <c r="A24" s="411"/>
      <c r="B24" s="128"/>
      <c r="C24" s="416" t="n">
        <v>4210</v>
      </c>
      <c r="D24" s="128" t="s">
        <v>221</v>
      </c>
      <c r="E24" s="128" t="n">
        <v>0</v>
      </c>
      <c r="F24" s="128" t="n">
        <v>0</v>
      </c>
      <c r="G24" s="128"/>
      <c r="H24" s="128"/>
      <c r="I24" s="128"/>
      <c r="J24" s="128"/>
      <c r="K24" s="128"/>
      <c r="L24" s="413" t="n">
        <v>0</v>
      </c>
    </row>
    <row r="25" customFormat="false" ht="12.75" hidden="true" customHeight="false" outlineLevel="0" collapsed="false">
      <c r="A25" s="411"/>
      <c r="B25" s="128"/>
      <c r="C25" s="416" t="n">
        <v>4260</v>
      </c>
      <c r="D25" s="128" t="s">
        <v>235</v>
      </c>
      <c r="E25" s="128" t="n">
        <v>0</v>
      </c>
      <c r="F25" s="128" t="n">
        <v>0</v>
      </c>
      <c r="G25" s="128"/>
      <c r="H25" s="128"/>
      <c r="I25" s="128"/>
      <c r="J25" s="128"/>
      <c r="K25" s="128"/>
      <c r="L25" s="413" t="n">
        <v>0</v>
      </c>
    </row>
    <row r="26" customFormat="false" ht="12.75" hidden="true" customHeight="false" outlineLevel="0" collapsed="false">
      <c r="A26" s="411"/>
      <c r="B26" s="128"/>
      <c r="C26" s="416" t="n">
        <v>4270</v>
      </c>
      <c r="D26" s="128" t="s">
        <v>237</v>
      </c>
      <c r="E26" s="128" t="n">
        <v>0</v>
      </c>
      <c r="F26" s="128" t="n">
        <v>0</v>
      </c>
      <c r="G26" s="128"/>
      <c r="H26" s="128"/>
      <c r="I26" s="128"/>
      <c r="J26" s="128"/>
      <c r="K26" s="128"/>
      <c r="L26" s="413" t="n">
        <v>0</v>
      </c>
    </row>
    <row r="27" customFormat="false" ht="12.75" hidden="true" customHeight="false" outlineLevel="0" collapsed="false">
      <c r="A27" s="411"/>
      <c r="B27" s="128"/>
      <c r="C27" s="416" t="n">
        <v>4300</v>
      </c>
      <c r="D27" s="128" t="s">
        <v>213</v>
      </c>
      <c r="E27" s="128" t="n">
        <v>0</v>
      </c>
      <c r="F27" s="128" t="n">
        <v>0</v>
      </c>
      <c r="G27" s="128"/>
      <c r="H27" s="128"/>
      <c r="I27" s="128"/>
      <c r="J27" s="128"/>
      <c r="K27" s="128"/>
      <c r="L27" s="413" t="n">
        <v>0</v>
      </c>
    </row>
    <row r="28" customFormat="false" ht="12.75" hidden="true" customHeight="false" outlineLevel="0" collapsed="false">
      <c r="A28" s="411"/>
      <c r="B28" s="128"/>
      <c r="C28" s="416" t="n">
        <v>4410</v>
      </c>
      <c r="D28" s="128" t="s">
        <v>247</v>
      </c>
      <c r="E28" s="128" t="n">
        <v>0</v>
      </c>
      <c r="F28" s="128" t="n">
        <v>0</v>
      </c>
      <c r="G28" s="128"/>
      <c r="H28" s="128"/>
      <c r="I28" s="128"/>
      <c r="J28" s="128"/>
      <c r="K28" s="128"/>
      <c r="L28" s="413" t="n">
        <v>0</v>
      </c>
    </row>
    <row r="29" customFormat="false" ht="12.75" hidden="true" customHeight="false" outlineLevel="0" collapsed="false">
      <c r="A29" s="411"/>
      <c r="B29" s="128"/>
      <c r="C29" s="416" t="n">
        <v>4430</v>
      </c>
      <c r="D29" s="128" t="s">
        <v>270</v>
      </c>
      <c r="E29" s="128" t="n">
        <v>0</v>
      </c>
      <c r="F29" s="128" t="n">
        <v>0</v>
      </c>
      <c r="G29" s="128"/>
      <c r="H29" s="128"/>
      <c r="I29" s="128"/>
      <c r="J29" s="128"/>
      <c r="K29" s="128"/>
      <c r="L29" s="413" t="n">
        <v>0</v>
      </c>
    </row>
    <row r="30" customFormat="false" ht="12.75" hidden="true" customHeight="false" outlineLevel="0" collapsed="false">
      <c r="A30" s="411"/>
      <c r="B30" s="128"/>
      <c r="C30" s="416" t="n">
        <v>4440</v>
      </c>
      <c r="D30" s="128" t="s">
        <v>249</v>
      </c>
      <c r="E30" s="128" t="n">
        <v>0</v>
      </c>
      <c r="F30" s="128" t="n">
        <v>0</v>
      </c>
      <c r="G30" s="128"/>
      <c r="H30" s="128"/>
      <c r="I30" s="128"/>
      <c r="J30" s="128"/>
      <c r="K30" s="128"/>
      <c r="L30" s="413" t="n">
        <v>0</v>
      </c>
    </row>
    <row r="31" customFormat="false" ht="15.75" hidden="true" customHeight="true" outlineLevel="0" collapsed="false">
      <c r="A31" s="414" t="s">
        <v>31</v>
      </c>
      <c r="B31" s="182" t="s">
        <v>218</v>
      </c>
      <c r="C31" s="182" t="s">
        <v>769</v>
      </c>
      <c r="D31" s="182" t="s">
        <v>219</v>
      </c>
      <c r="E31" s="182" t="n">
        <v>0</v>
      </c>
      <c r="F31" s="182" t="n">
        <f aca="false">F32</f>
        <v>0</v>
      </c>
      <c r="G31" s="182"/>
      <c r="H31" s="182"/>
      <c r="I31" s="182"/>
      <c r="J31" s="182"/>
      <c r="K31" s="182"/>
      <c r="L31" s="415" t="n">
        <v>0</v>
      </c>
    </row>
    <row r="32" customFormat="false" ht="15" hidden="true" customHeight="true" outlineLevel="0" collapsed="false">
      <c r="A32" s="411"/>
      <c r="B32" s="128"/>
      <c r="C32" s="128"/>
      <c r="D32" s="128" t="s">
        <v>774</v>
      </c>
      <c r="E32" s="128"/>
      <c r="F32" s="128" t="n">
        <v>0</v>
      </c>
      <c r="G32" s="128"/>
      <c r="H32" s="128"/>
      <c r="I32" s="128"/>
      <c r="J32" s="128"/>
      <c r="K32" s="128"/>
      <c r="L32" s="413" t="n">
        <v>0</v>
      </c>
    </row>
    <row r="33" customFormat="false" ht="17.25" hidden="false" customHeight="true" outlineLevel="0" collapsed="false">
      <c r="A33" s="403" t="s">
        <v>55</v>
      </c>
      <c r="B33" s="404" t="s">
        <v>57</v>
      </c>
      <c r="C33" s="404" t="s">
        <v>83</v>
      </c>
      <c r="D33" s="405" t="s">
        <v>268</v>
      </c>
      <c r="E33" s="406" t="n">
        <f aca="false">'Z 1'!I31</f>
        <v>70000</v>
      </c>
      <c r="F33" s="406" t="n">
        <f aca="false">SUM(F34:F39)</f>
        <v>70000</v>
      </c>
      <c r="G33" s="406" t="n">
        <f aca="false">SUM(G34:G39)</f>
        <v>70000</v>
      </c>
      <c r="H33" s="406" t="n">
        <f aca="false">SUM(H34:H39)</f>
        <v>0</v>
      </c>
      <c r="I33" s="406" t="n">
        <f aca="false">SUM(I34:I39)</f>
        <v>0</v>
      </c>
      <c r="J33" s="406" t="n">
        <f aca="false">SUM(J34:J39)</f>
        <v>0</v>
      </c>
      <c r="K33" s="406" t="n">
        <f aca="false">SUM(K34:K39)</f>
        <v>0</v>
      </c>
      <c r="L33" s="407" t="n">
        <f aca="false">SUM(L34:L39)</f>
        <v>0</v>
      </c>
    </row>
    <row r="34" customFormat="false" ht="12.75" hidden="false" customHeight="true" outlineLevel="0" collapsed="false">
      <c r="A34" s="160"/>
      <c r="B34" s="174"/>
      <c r="C34" s="146" t="s">
        <v>220</v>
      </c>
      <c r="D34" s="409" t="s">
        <v>775</v>
      </c>
      <c r="E34" s="124"/>
      <c r="F34" s="128" t="n">
        <f aca="false">'Z 2 '!G50</f>
        <v>5000</v>
      </c>
      <c r="G34" s="124" t="n">
        <f aca="false">F34</f>
        <v>5000</v>
      </c>
      <c r="H34" s="124"/>
      <c r="I34" s="124"/>
      <c r="J34" s="124"/>
      <c r="K34" s="124"/>
      <c r="L34" s="338"/>
    </row>
    <row r="35" customFormat="false" ht="12.75" hidden="false" customHeight="false" outlineLevel="0" collapsed="false">
      <c r="A35" s="138"/>
      <c r="B35" s="417"/>
      <c r="C35" s="169" t="s">
        <v>234</v>
      </c>
      <c r="D35" s="418" t="s">
        <v>235</v>
      </c>
      <c r="E35" s="128" t="n">
        <v>0</v>
      </c>
      <c r="F35" s="128" t="n">
        <f aca="false">'Z 2 '!G51</f>
        <v>3000</v>
      </c>
      <c r="G35" s="124" t="n">
        <f aca="false">F35</f>
        <v>3000</v>
      </c>
      <c r="H35" s="128"/>
      <c r="I35" s="128"/>
      <c r="J35" s="128"/>
      <c r="K35" s="128"/>
      <c r="L35" s="330"/>
    </row>
    <row r="36" customFormat="false" ht="12.75" hidden="false" customHeight="false" outlineLevel="0" collapsed="false">
      <c r="A36" s="136"/>
      <c r="B36" s="169"/>
      <c r="C36" s="169" t="s">
        <v>212</v>
      </c>
      <c r="D36" s="418" t="s">
        <v>213</v>
      </c>
      <c r="E36" s="128" t="n">
        <v>0</v>
      </c>
      <c r="F36" s="128" t="n">
        <v>45000</v>
      </c>
      <c r="G36" s="124" t="n">
        <f aca="false">F36</f>
        <v>45000</v>
      </c>
      <c r="H36" s="128"/>
      <c r="I36" s="128"/>
      <c r="J36" s="128"/>
      <c r="K36" s="128"/>
      <c r="L36" s="327"/>
    </row>
    <row r="37" customFormat="false" ht="12.75" hidden="false" customHeight="false" outlineLevel="0" collapsed="false">
      <c r="A37" s="136"/>
      <c r="B37" s="169"/>
      <c r="C37" s="169" t="s">
        <v>269</v>
      </c>
      <c r="D37" s="418" t="s">
        <v>270</v>
      </c>
      <c r="E37" s="128"/>
      <c r="F37" s="128" t="n">
        <v>5000</v>
      </c>
      <c r="G37" s="124" t="n">
        <f aca="false">F37</f>
        <v>5000</v>
      </c>
      <c r="H37" s="128"/>
      <c r="I37" s="128"/>
      <c r="J37" s="128"/>
      <c r="K37" s="128"/>
      <c r="L37" s="327"/>
    </row>
    <row r="38" customFormat="false" ht="12.75" hidden="false" customHeight="false" outlineLevel="0" collapsed="false">
      <c r="A38" s="138"/>
      <c r="B38" s="417"/>
      <c r="C38" s="169" t="s">
        <v>250</v>
      </c>
      <c r="D38" s="418" t="s">
        <v>251</v>
      </c>
      <c r="E38" s="128" t="n">
        <v>0</v>
      </c>
      <c r="F38" s="128" t="n">
        <v>5000</v>
      </c>
      <c r="G38" s="124" t="n">
        <f aca="false">F38</f>
        <v>5000</v>
      </c>
      <c r="H38" s="128"/>
      <c r="I38" s="128"/>
      <c r="J38" s="128"/>
      <c r="K38" s="128"/>
      <c r="L38" s="413"/>
    </row>
    <row r="39" customFormat="false" ht="12.75" hidden="false" customHeight="false" outlineLevel="0" collapsed="false">
      <c r="A39" s="138"/>
      <c r="B39" s="417"/>
      <c r="C39" s="169" t="s">
        <v>271</v>
      </c>
      <c r="D39" s="418" t="s">
        <v>776</v>
      </c>
      <c r="E39" s="128" t="n">
        <v>0</v>
      </c>
      <c r="F39" s="128" t="n">
        <v>7000</v>
      </c>
      <c r="G39" s="124" t="n">
        <f aca="false">F39</f>
        <v>7000</v>
      </c>
      <c r="H39" s="128"/>
      <c r="I39" s="128"/>
      <c r="J39" s="128"/>
      <c r="K39" s="128"/>
      <c r="L39" s="413"/>
    </row>
    <row r="40" customFormat="false" ht="12.75" hidden="true" customHeight="false" outlineLevel="0" collapsed="false">
      <c r="A40" s="138"/>
      <c r="B40" s="417"/>
      <c r="C40" s="169" t="s">
        <v>777</v>
      </c>
      <c r="D40" s="418" t="s">
        <v>43</v>
      </c>
      <c r="E40" s="128" t="n">
        <v>0</v>
      </c>
      <c r="F40" s="128" t="n">
        <v>0</v>
      </c>
      <c r="G40" s="128"/>
      <c r="H40" s="128"/>
      <c r="I40" s="128"/>
      <c r="J40" s="128"/>
      <c r="K40" s="128"/>
      <c r="L40" s="413" t="n">
        <v>0</v>
      </c>
    </row>
    <row r="41" customFormat="false" ht="12.75" hidden="true" customHeight="false" outlineLevel="0" collapsed="false">
      <c r="A41" s="138"/>
      <c r="B41" s="417"/>
      <c r="C41" s="169" t="s">
        <v>778</v>
      </c>
      <c r="D41" s="418" t="s">
        <v>779</v>
      </c>
      <c r="E41" s="128" t="n">
        <v>0</v>
      </c>
      <c r="F41" s="128" t="n">
        <v>0</v>
      </c>
      <c r="G41" s="128"/>
      <c r="H41" s="128"/>
      <c r="I41" s="128"/>
      <c r="J41" s="128"/>
      <c r="K41" s="128"/>
      <c r="L41" s="413" t="n">
        <v>0</v>
      </c>
    </row>
    <row r="42" customFormat="false" ht="17.25" hidden="false" customHeight="true" outlineLevel="0" collapsed="false">
      <c r="A42" s="403" t="s">
        <v>275</v>
      </c>
      <c r="B42" s="404" t="s">
        <v>277</v>
      </c>
      <c r="C42" s="404" t="s">
        <v>83</v>
      </c>
      <c r="D42" s="405" t="s">
        <v>66</v>
      </c>
      <c r="E42" s="406" t="n">
        <f aca="false">'Z 1'!I34</f>
        <v>41000</v>
      </c>
      <c r="F42" s="406" t="n">
        <f aca="false">F43</f>
        <v>41000</v>
      </c>
      <c r="G42" s="406" t="n">
        <f aca="false">G43</f>
        <v>41000</v>
      </c>
      <c r="H42" s="406" t="n">
        <f aca="false">H43</f>
        <v>0</v>
      </c>
      <c r="I42" s="406" t="n">
        <f aca="false">I43</f>
        <v>0</v>
      </c>
      <c r="J42" s="406" t="n">
        <f aca="false">J43</f>
        <v>0</v>
      </c>
      <c r="K42" s="406" t="n">
        <f aca="false">K43</f>
        <v>0</v>
      </c>
      <c r="L42" s="398" t="n">
        <v>0</v>
      </c>
    </row>
    <row r="43" customFormat="false" ht="12.75" hidden="false" customHeight="false" outlineLevel="0" collapsed="false">
      <c r="A43" s="138"/>
      <c r="B43" s="417"/>
      <c r="C43" s="169" t="s">
        <v>212</v>
      </c>
      <c r="D43" s="418" t="s">
        <v>213</v>
      </c>
      <c r="E43" s="128" t="n">
        <v>0</v>
      </c>
      <c r="F43" s="128" t="n">
        <f aca="false">'Z 2 '!G59</f>
        <v>41000</v>
      </c>
      <c r="G43" s="128" t="n">
        <f aca="false">F43</f>
        <v>41000</v>
      </c>
      <c r="H43" s="128"/>
      <c r="I43" s="128"/>
      <c r="J43" s="128"/>
      <c r="K43" s="128"/>
      <c r="L43" s="415" t="n">
        <v>0</v>
      </c>
    </row>
    <row r="44" customFormat="false" ht="12.75" hidden="false" customHeight="false" outlineLevel="0" collapsed="false">
      <c r="A44" s="403" t="s">
        <v>275</v>
      </c>
      <c r="B44" s="404" t="s">
        <v>278</v>
      </c>
      <c r="C44" s="404" t="s">
        <v>83</v>
      </c>
      <c r="D44" s="405" t="s">
        <v>68</v>
      </c>
      <c r="E44" s="406" t="n">
        <f aca="false">'Z 1'!I36</f>
        <v>11000</v>
      </c>
      <c r="F44" s="406" t="n">
        <f aca="false">F45</f>
        <v>11000</v>
      </c>
      <c r="G44" s="406" t="n">
        <f aca="false">G45</f>
        <v>11000</v>
      </c>
      <c r="H44" s="406" t="n">
        <f aca="false">H45</f>
        <v>0</v>
      </c>
      <c r="I44" s="406" t="n">
        <f aca="false">I45</f>
        <v>0</v>
      </c>
      <c r="J44" s="406" t="n">
        <f aca="false">J45</f>
        <v>0</v>
      </c>
      <c r="K44" s="406" t="n">
        <f aca="false">K45</f>
        <v>0</v>
      </c>
      <c r="L44" s="398" t="n">
        <v>0</v>
      </c>
    </row>
    <row r="45" customFormat="false" ht="12.75" hidden="false" customHeight="false" outlineLevel="0" collapsed="false">
      <c r="A45" s="136"/>
      <c r="B45" s="169"/>
      <c r="C45" s="169" t="s">
        <v>212</v>
      </c>
      <c r="D45" s="418" t="s">
        <v>213</v>
      </c>
      <c r="E45" s="128" t="n">
        <v>0</v>
      </c>
      <c r="F45" s="128" t="n">
        <f aca="false">'Z 2 '!G61</f>
        <v>11000</v>
      </c>
      <c r="G45" s="128" t="n">
        <f aca="false">F45</f>
        <v>11000</v>
      </c>
      <c r="H45" s="128"/>
      <c r="I45" s="128"/>
      <c r="J45" s="128"/>
      <c r="K45" s="128"/>
      <c r="L45" s="413" t="n">
        <v>0</v>
      </c>
    </row>
    <row r="46" customFormat="false" ht="12.75" hidden="false" customHeight="false" outlineLevel="0" collapsed="false">
      <c r="A46" s="403" t="s">
        <v>275</v>
      </c>
      <c r="B46" s="404" t="s">
        <v>280</v>
      </c>
      <c r="C46" s="404" t="s">
        <v>83</v>
      </c>
      <c r="D46" s="404" t="s">
        <v>69</v>
      </c>
      <c r="E46" s="406" t="n">
        <f aca="false">'Z 1'!I39</f>
        <v>257044</v>
      </c>
      <c r="F46" s="406" t="n">
        <f aca="false">SUM(F47:F67)</f>
        <v>257044</v>
      </c>
      <c r="G46" s="406" t="n">
        <f aca="false">SUM(G47:G67)</f>
        <v>257044</v>
      </c>
      <c r="H46" s="406" t="n">
        <f aca="false">SUM(H47:H67)</f>
        <v>204372</v>
      </c>
      <c r="I46" s="406" t="n">
        <f aca="false">SUM(I47:I67)</f>
        <v>36531</v>
      </c>
      <c r="J46" s="406" t="n">
        <f aca="false">SUM(J47:J67)</f>
        <v>0</v>
      </c>
      <c r="K46" s="406" t="n">
        <f aca="false">SUM(K47:K67)</f>
        <v>0</v>
      </c>
      <c r="L46" s="398" t="n">
        <v>0</v>
      </c>
    </row>
    <row r="47" customFormat="false" ht="14.25" hidden="false" customHeight="true" outlineLevel="0" collapsed="false">
      <c r="A47" s="136"/>
      <c r="B47" s="417"/>
      <c r="C47" s="169" t="s">
        <v>226</v>
      </c>
      <c r="D47" s="418" t="s">
        <v>227</v>
      </c>
      <c r="E47" s="128" t="n">
        <v>0</v>
      </c>
      <c r="F47" s="128" t="n">
        <f aca="false">'Z 2 '!G63</f>
        <v>72360</v>
      </c>
      <c r="G47" s="128" t="n">
        <f aca="false">F47</f>
        <v>72360</v>
      </c>
      <c r="H47" s="128" t="n">
        <f aca="false">G47</f>
        <v>72360</v>
      </c>
      <c r="I47" s="128"/>
      <c r="J47" s="128"/>
      <c r="K47" s="128"/>
      <c r="L47" s="413" t="n">
        <v>0</v>
      </c>
    </row>
    <row r="48" customFormat="false" ht="14.25" hidden="false" customHeight="true" outlineLevel="0" collapsed="false">
      <c r="A48" s="136"/>
      <c r="B48" s="417"/>
      <c r="C48" s="169" t="s">
        <v>282</v>
      </c>
      <c r="D48" s="418" t="s">
        <v>771</v>
      </c>
      <c r="E48" s="128" t="n">
        <v>0</v>
      </c>
      <c r="F48" s="128" t="n">
        <f aca="false">'Z 2 '!G64</f>
        <v>117300</v>
      </c>
      <c r="G48" s="128" t="n">
        <f aca="false">F48</f>
        <v>117300</v>
      </c>
      <c r="H48" s="128" t="n">
        <f aca="false">G48</f>
        <v>117300</v>
      </c>
      <c r="I48" s="128"/>
      <c r="J48" s="128"/>
      <c r="K48" s="128"/>
      <c r="L48" s="413" t="n">
        <v>0</v>
      </c>
    </row>
    <row r="49" customFormat="false" ht="12.75" hidden="false" customHeight="false" outlineLevel="0" collapsed="false">
      <c r="A49" s="136"/>
      <c r="B49" s="417"/>
      <c r="C49" s="169" t="s">
        <v>228</v>
      </c>
      <c r="D49" s="169" t="s">
        <v>772</v>
      </c>
      <c r="E49" s="128" t="n">
        <v>0</v>
      </c>
      <c r="F49" s="128" t="n">
        <f aca="false">'Z 2 '!G65</f>
        <v>14712</v>
      </c>
      <c r="G49" s="128" t="n">
        <f aca="false">F49</f>
        <v>14712</v>
      </c>
      <c r="H49" s="128" t="n">
        <f aca="false">G49</f>
        <v>14712</v>
      </c>
      <c r="I49" s="128"/>
      <c r="J49" s="128"/>
      <c r="K49" s="128"/>
      <c r="L49" s="413" t="n">
        <v>0</v>
      </c>
    </row>
    <row r="50" customFormat="false" ht="12.75" hidden="false" customHeight="false" outlineLevel="0" collapsed="false">
      <c r="A50" s="136"/>
      <c r="B50" s="417"/>
      <c r="C50" s="418" t="s">
        <v>230</v>
      </c>
      <c r="D50" s="418" t="s">
        <v>315</v>
      </c>
      <c r="E50" s="128" t="n">
        <v>0</v>
      </c>
      <c r="F50" s="128" t="n">
        <f aca="false">'Z 2 '!G66</f>
        <v>31659</v>
      </c>
      <c r="G50" s="128" t="n">
        <f aca="false">F50</f>
        <v>31659</v>
      </c>
      <c r="H50" s="128"/>
      <c r="I50" s="128" t="n">
        <f aca="false">G50</f>
        <v>31659</v>
      </c>
      <c r="J50" s="128"/>
      <c r="K50" s="128"/>
      <c r="L50" s="413" t="n">
        <v>0</v>
      </c>
    </row>
    <row r="51" customFormat="false" ht="13.5" hidden="false" customHeight="true" outlineLevel="0" collapsed="false">
      <c r="A51" s="136"/>
      <c r="B51" s="417"/>
      <c r="C51" s="418" t="s">
        <v>232</v>
      </c>
      <c r="D51" s="418" t="s">
        <v>233</v>
      </c>
      <c r="E51" s="128" t="n">
        <v>0</v>
      </c>
      <c r="F51" s="128" t="n">
        <f aca="false">'Z 2 '!G67</f>
        <v>4872</v>
      </c>
      <c r="G51" s="128" t="n">
        <f aca="false">F51</f>
        <v>4872</v>
      </c>
      <c r="H51" s="128"/>
      <c r="I51" s="128" t="n">
        <f aca="false">G51</f>
        <v>4872</v>
      </c>
      <c r="J51" s="128"/>
      <c r="K51" s="128"/>
      <c r="L51" s="413" t="n">
        <v>0</v>
      </c>
    </row>
    <row r="52" customFormat="false" ht="15" hidden="false" customHeight="true" outlineLevel="0" collapsed="false">
      <c r="A52" s="136"/>
      <c r="B52" s="417"/>
      <c r="C52" s="169" t="s">
        <v>220</v>
      </c>
      <c r="D52" s="169" t="s">
        <v>221</v>
      </c>
      <c r="E52" s="128" t="n">
        <v>0</v>
      </c>
      <c r="F52" s="128" t="n">
        <f aca="false">'Z 2 '!G68</f>
        <v>1600</v>
      </c>
      <c r="G52" s="128" t="n">
        <f aca="false">F52</f>
        <v>1600</v>
      </c>
      <c r="H52" s="128"/>
      <c r="I52" s="128"/>
      <c r="J52" s="128"/>
      <c r="K52" s="128"/>
      <c r="L52" s="413" t="n">
        <v>0</v>
      </c>
    </row>
    <row r="53" customFormat="false" ht="15" hidden="false" customHeight="true" outlineLevel="0" collapsed="false">
      <c r="A53" s="136"/>
      <c r="B53" s="417"/>
      <c r="C53" s="169" t="s">
        <v>234</v>
      </c>
      <c r="D53" s="418" t="s">
        <v>235</v>
      </c>
      <c r="E53" s="128" t="n">
        <v>0</v>
      </c>
      <c r="F53" s="128" t="n">
        <f aca="false">'Z 2 '!G69</f>
        <v>1990</v>
      </c>
      <c r="G53" s="128" t="n">
        <f aca="false">F53</f>
        <v>1990</v>
      </c>
      <c r="H53" s="128"/>
      <c r="I53" s="128"/>
      <c r="J53" s="128"/>
      <c r="K53" s="128"/>
      <c r="L53" s="413" t="n">
        <v>0</v>
      </c>
    </row>
    <row r="54" customFormat="false" ht="15" hidden="false" customHeight="true" outlineLevel="0" collapsed="false">
      <c r="A54" s="136"/>
      <c r="B54" s="417"/>
      <c r="C54" s="169" t="s">
        <v>238</v>
      </c>
      <c r="D54" s="418" t="s">
        <v>239</v>
      </c>
      <c r="E54" s="128" t="n">
        <v>0</v>
      </c>
      <c r="F54" s="128" t="n">
        <f aca="false">'Z 2 '!G70</f>
        <v>50</v>
      </c>
      <c r="G54" s="128" t="n">
        <f aca="false">F54</f>
        <v>50</v>
      </c>
      <c r="H54" s="128"/>
      <c r="I54" s="128"/>
      <c r="J54" s="128"/>
      <c r="K54" s="128"/>
      <c r="L54" s="413" t="n">
        <v>0</v>
      </c>
    </row>
    <row r="55" customFormat="false" ht="15" hidden="false" customHeight="true" outlineLevel="0" collapsed="false">
      <c r="A55" s="136"/>
      <c r="B55" s="417"/>
      <c r="C55" s="169" t="s">
        <v>212</v>
      </c>
      <c r="D55" s="169" t="s">
        <v>213</v>
      </c>
      <c r="E55" s="128" t="n">
        <v>0</v>
      </c>
      <c r="F55" s="128" t="n">
        <f aca="false">'Z 2 '!G71</f>
        <v>2000</v>
      </c>
      <c r="G55" s="128" t="n">
        <f aca="false">F55</f>
        <v>2000</v>
      </c>
      <c r="H55" s="128"/>
      <c r="I55" s="128"/>
      <c r="J55" s="128"/>
      <c r="K55" s="128"/>
      <c r="L55" s="413" t="n">
        <v>0</v>
      </c>
    </row>
    <row r="56" customFormat="false" ht="15" hidden="false" customHeight="true" outlineLevel="0" collapsed="false">
      <c r="A56" s="136"/>
      <c r="B56" s="417"/>
      <c r="C56" s="169" t="s">
        <v>240</v>
      </c>
      <c r="D56" s="418" t="s">
        <v>241</v>
      </c>
      <c r="E56" s="128" t="n">
        <v>0</v>
      </c>
      <c r="F56" s="128" t="n">
        <f aca="false">'Z 2 '!G72</f>
        <v>0</v>
      </c>
      <c r="G56" s="128" t="n">
        <f aca="false">F56</f>
        <v>0</v>
      </c>
      <c r="H56" s="128"/>
      <c r="I56" s="128"/>
      <c r="J56" s="128"/>
      <c r="K56" s="128"/>
      <c r="L56" s="413" t="n">
        <v>0</v>
      </c>
    </row>
    <row r="57" customFormat="false" ht="15" hidden="false" customHeight="true" outlineLevel="0" collapsed="false">
      <c r="A57" s="136"/>
      <c r="B57" s="417"/>
      <c r="C57" s="169" t="s">
        <v>242</v>
      </c>
      <c r="D57" s="418" t="s">
        <v>243</v>
      </c>
      <c r="E57" s="128" t="n">
        <v>0</v>
      </c>
      <c r="F57" s="128" t="n">
        <f aca="false">'Z 2 '!G73</f>
        <v>500</v>
      </c>
      <c r="G57" s="128" t="n">
        <f aca="false">F57</f>
        <v>500</v>
      </c>
      <c r="H57" s="128"/>
      <c r="I57" s="128"/>
      <c r="J57" s="128"/>
      <c r="K57" s="128"/>
      <c r="L57" s="413" t="n">
        <v>0</v>
      </c>
    </row>
    <row r="58" customFormat="false" ht="15" hidden="false" customHeight="true" outlineLevel="0" collapsed="false">
      <c r="A58" s="136"/>
      <c r="B58" s="417"/>
      <c r="C58" s="169" t="s">
        <v>244</v>
      </c>
      <c r="D58" s="418" t="s">
        <v>245</v>
      </c>
      <c r="E58" s="128" t="n">
        <v>0</v>
      </c>
      <c r="F58" s="128" t="n">
        <f aca="false">'Z 2 '!G74</f>
        <v>1300</v>
      </c>
      <c r="G58" s="128" t="n">
        <f aca="false">F58</f>
        <v>1300</v>
      </c>
      <c r="H58" s="128"/>
      <c r="I58" s="128"/>
      <c r="J58" s="128"/>
      <c r="K58" s="128"/>
      <c r="L58" s="413" t="n">
        <v>0</v>
      </c>
    </row>
    <row r="59" customFormat="false" ht="15" hidden="false" customHeight="true" outlineLevel="0" collapsed="false">
      <c r="A59" s="136"/>
      <c r="B59" s="417"/>
      <c r="C59" s="169" t="s">
        <v>285</v>
      </c>
      <c r="D59" s="34" t="s">
        <v>286</v>
      </c>
      <c r="E59" s="128"/>
      <c r="F59" s="128" t="n">
        <f aca="false">'Z 2 '!G75</f>
        <v>50</v>
      </c>
      <c r="G59" s="128" t="n">
        <f aca="false">F59</f>
        <v>50</v>
      </c>
      <c r="H59" s="128"/>
      <c r="I59" s="128"/>
      <c r="J59" s="128"/>
      <c r="K59" s="128"/>
      <c r="L59" s="413"/>
    </row>
    <row r="60" customFormat="false" ht="15" hidden="false" customHeight="true" outlineLevel="0" collapsed="false">
      <c r="A60" s="136"/>
      <c r="B60" s="417"/>
      <c r="C60" s="169" t="s">
        <v>287</v>
      </c>
      <c r="D60" s="418" t="s">
        <v>288</v>
      </c>
      <c r="E60" s="128" t="n">
        <v>0</v>
      </c>
      <c r="F60" s="128" t="n">
        <f aca="false">'Z 2 '!G76</f>
        <v>2970</v>
      </c>
      <c r="G60" s="128" t="n">
        <f aca="false">F60</f>
        <v>2970</v>
      </c>
      <c r="H60" s="128"/>
      <c r="I60" s="128"/>
      <c r="J60" s="128"/>
      <c r="K60" s="128"/>
      <c r="L60" s="413" t="n">
        <v>0</v>
      </c>
    </row>
    <row r="61" customFormat="false" ht="15" hidden="false" customHeight="true" outlineLevel="0" collapsed="false">
      <c r="A61" s="136"/>
      <c r="B61" s="417"/>
      <c r="C61" s="169" t="s">
        <v>246</v>
      </c>
      <c r="D61" s="169" t="s">
        <v>247</v>
      </c>
      <c r="E61" s="128" t="n">
        <v>0</v>
      </c>
      <c r="F61" s="128" t="n">
        <f aca="false">'Z 2 '!G77</f>
        <v>50</v>
      </c>
      <c r="G61" s="128" t="n">
        <f aca="false">F61</f>
        <v>50</v>
      </c>
      <c r="H61" s="128"/>
      <c r="I61" s="128"/>
      <c r="J61" s="128"/>
      <c r="K61" s="128"/>
      <c r="L61" s="413" t="n">
        <v>0</v>
      </c>
    </row>
    <row r="62" customFormat="false" ht="15" hidden="false" customHeight="true" outlineLevel="0" collapsed="false">
      <c r="A62" s="136"/>
      <c r="B62" s="417"/>
      <c r="C62" s="169" t="s">
        <v>269</v>
      </c>
      <c r="D62" s="169" t="s">
        <v>780</v>
      </c>
      <c r="E62" s="128" t="n">
        <v>0</v>
      </c>
      <c r="F62" s="128" t="n">
        <f aca="false">'Z 2 '!G78</f>
        <v>1201</v>
      </c>
      <c r="G62" s="128" t="n">
        <f aca="false">F62</f>
        <v>1201</v>
      </c>
      <c r="H62" s="128"/>
      <c r="I62" s="128"/>
      <c r="J62" s="128"/>
      <c r="K62" s="128"/>
      <c r="L62" s="413" t="n">
        <v>0</v>
      </c>
    </row>
    <row r="63" customFormat="false" ht="15" hidden="false" customHeight="true" outlineLevel="0" collapsed="false">
      <c r="A63" s="136"/>
      <c r="B63" s="417"/>
      <c r="C63" s="169" t="s">
        <v>248</v>
      </c>
      <c r="D63" s="169" t="s">
        <v>249</v>
      </c>
      <c r="E63" s="128" t="n">
        <v>0</v>
      </c>
      <c r="F63" s="128" t="n">
        <f aca="false">'Z 2 '!G79</f>
        <v>3850</v>
      </c>
      <c r="G63" s="128" t="n">
        <f aca="false">F63</f>
        <v>3850</v>
      </c>
      <c r="H63" s="128"/>
      <c r="I63" s="128"/>
      <c r="J63" s="128"/>
      <c r="K63" s="128"/>
      <c r="L63" s="413" t="n">
        <v>0</v>
      </c>
    </row>
    <row r="64" customFormat="false" ht="15" hidden="false" customHeight="true" outlineLevel="0" collapsed="false">
      <c r="A64" s="136"/>
      <c r="B64" s="417"/>
      <c r="C64" s="169" t="n">
        <v>4550</v>
      </c>
      <c r="D64" s="419" t="s">
        <v>290</v>
      </c>
      <c r="E64" s="128" t="n">
        <v>0</v>
      </c>
      <c r="F64" s="128" t="n">
        <f aca="false">'Z 2 '!G80</f>
        <v>100</v>
      </c>
      <c r="G64" s="128" t="n">
        <f aca="false">F64</f>
        <v>100</v>
      </c>
      <c r="H64" s="128"/>
      <c r="I64" s="128"/>
      <c r="J64" s="128"/>
      <c r="K64" s="128"/>
      <c r="L64" s="413"/>
    </row>
    <row r="65" customFormat="false" ht="15" hidden="false" customHeight="true" outlineLevel="0" collapsed="false">
      <c r="A65" s="136"/>
      <c r="B65" s="417"/>
      <c r="C65" s="169" t="s">
        <v>254</v>
      </c>
      <c r="D65" s="419" t="s">
        <v>781</v>
      </c>
      <c r="E65" s="128" t="n">
        <v>0</v>
      </c>
      <c r="F65" s="128" t="n">
        <f aca="false">'Z 2 '!G81</f>
        <v>130</v>
      </c>
      <c r="G65" s="128" t="n">
        <f aca="false">F65</f>
        <v>130</v>
      </c>
      <c r="H65" s="128"/>
      <c r="I65" s="128"/>
      <c r="J65" s="128"/>
      <c r="K65" s="128"/>
      <c r="L65" s="413"/>
    </row>
    <row r="66" customFormat="false" ht="15" hidden="false" customHeight="true" outlineLevel="0" collapsed="false">
      <c r="A66" s="136"/>
      <c r="B66" s="417"/>
      <c r="C66" s="169" t="s">
        <v>256</v>
      </c>
      <c r="D66" s="418" t="s">
        <v>257</v>
      </c>
      <c r="E66" s="128" t="n">
        <v>0</v>
      </c>
      <c r="F66" s="128" t="n">
        <f aca="false">'Z 2 '!G82</f>
        <v>150</v>
      </c>
      <c r="G66" s="128" t="n">
        <f aca="false">F66</f>
        <v>150</v>
      </c>
      <c r="H66" s="128"/>
      <c r="I66" s="128"/>
      <c r="J66" s="128"/>
      <c r="K66" s="128"/>
      <c r="L66" s="413" t="n">
        <v>0</v>
      </c>
    </row>
    <row r="67" customFormat="false" ht="15" hidden="false" customHeight="true" outlineLevel="0" collapsed="false">
      <c r="A67" s="136"/>
      <c r="B67" s="417"/>
      <c r="C67" s="169" t="s">
        <v>258</v>
      </c>
      <c r="D67" s="418" t="s">
        <v>259</v>
      </c>
      <c r="E67" s="128" t="n">
        <v>0</v>
      </c>
      <c r="F67" s="128" t="n">
        <f aca="false">'Z 2 '!G83</f>
        <v>200</v>
      </c>
      <c r="G67" s="128" t="n">
        <f aca="false">F67</f>
        <v>200</v>
      </c>
      <c r="H67" s="128"/>
      <c r="I67" s="128"/>
      <c r="J67" s="128"/>
      <c r="K67" s="128"/>
      <c r="L67" s="413" t="n">
        <v>0</v>
      </c>
    </row>
    <row r="68" customFormat="false" ht="12.75" hidden="false" customHeight="false" outlineLevel="0" collapsed="false">
      <c r="A68" s="403" t="s">
        <v>291</v>
      </c>
      <c r="B68" s="404" t="s">
        <v>293</v>
      </c>
      <c r="C68" s="404" t="s">
        <v>83</v>
      </c>
      <c r="D68" s="404" t="s">
        <v>294</v>
      </c>
      <c r="E68" s="406" t="n">
        <f aca="false">'Z 1'!I42</f>
        <v>103643</v>
      </c>
      <c r="F68" s="406" t="n">
        <f aca="false">SUM(F69:F77)</f>
        <v>103643</v>
      </c>
      <c r="G68" s="406" t="n">
        <f aca="false">SUM(G69:G77)</f>
        <v>103643</v>
      </c>
      <c r="H68" s="406" t="n">
        <f aca="false">SUM(H69:H77)</f>
        <v>85460</v>
      </c>
      <c r="I68" s="406" t="n">
        <f aca="false">SUM(I69:I77)</f>
        <v>13460</v>
      </c>
      <c r="J68" s="406" t="n">
        <f aca="false">SUM(J69:J77)</f>
        <v>0</v>
      </c>
      <c r="K68" s="406" t="n">
        <f aca="false">SUM(K69:K77)</f>
        <v>0</v>
      </c>
      <c r="L68" s="407" t="n">
        <f aca="false">SUM(L69:L77)</f>
        <v>0</v>
      </c>
    </row>
    <row r="69" customFormat="false" ht="12.75" hidden="false" customHeight="false" outlineLevel="0" collapsed="false">
      <c r="A69" s="136"/>
      <c r="B69" s="417"/>
      <c r="C69" s="169" t="s">
        <v>226</v>
      </c>
      <c r="D69" s="418" t="s">
        <v>227</v>
      </c>
      <c r="E69" s="128" t="n">
        <v>0</v>
      </c>
      <c r="F69" s="128" t="n">
        <f aca="false">'Z 2 '!G86</f>
        <v>76700</v>
      </c>
      <c r="G69" s="128" t="n">
        <f aca="false">F69</f>
        <v>76700</v>
      </c>
      <c r="H69" s="128" t="n">
        <f aca="false">G69</f>
        <v>76700</v>
      </c>
      <c r="I69" s="128"/>
      <c r="J69" s="128"/>
      <c r="K69" s="128"/>
      <c r="L69" s="413" t="n">
        <v>0</v>
      </c>
    </row>
    <row r="70" customFormat="false" ht="12.75" hidden="false" customHeight="false" outlineLevel="0" collapsed="false">
      <c r="A70" s="136"/>
      <c r="B70" s="417"/>
      <c r="C70" s="169" t="s">
        <v>228</v>
      </c>
      <c r="D70" s="169" t="s">
        <v>772</v>
      </c>
      <c r="E70" s="128" t="n">
        <v>0</v>
      </c>
      <c r="F70" s="128" t="n">
        <f aca="false">'Z 2 '!G87</f>
        <v>8760</v>
      </c>
      <c r="G70" s="128" t="n">
        <f aca="false">F70</f>
        <v>8760</v>
      </c>
      <c r="H70" s="128" t="n">
        <f aca="false">G70</f>
        <v>8760</v>
      </c>
      <c r="I70" s="128"/>
      <c r="J70" s="128"/>
      <c r="K70" s="128"/>
      <c r="L70" s="413" t="n">
        <v>0</v>
      </c>
    </row>
    <row r="71" customFormat="false" ht="12.75" hidden="false" customHeight="false" outlineLevel="0" collapsed="false">
      <c r="A71" s="136"/>
      <c r="B71" s="417"/>
      <c r="C71" s="418" t="s">
        <v>230</v>
      </c>
      <c r="D71" s="418" t="s">
        <v>315</v>
      </c>
      <c r="E71" s="128" t="n">
        <v>0</v>
      </c>
      <c r="F71" s="128" t="n">
        <f aca="false">'Z 2 '!G88</f>
        <v>11580</v>
      </c>
      <c r="G71" s="128" t="n">
        <f aca="false">F71</f>
        <v>11580</v>
      </c>
      <c r="H71" s="128"/>
      <c r="I71" s="128" t="n">
        <f aca="false">G71</f>
        <v>11580</v>
      </c>
      <c r="J71" s="128"/>
      <c r="K71" s="128"/>
      <c r="L71" s="413" t="n">
        <v>0</v>
      </c>
    </row>
    <row r="72" customFormat="false" ht="12.75" hidden="false" customHeight="false" outlineLevel="0" collapsed="false">
      <c r="A72" s="136"/>
      <c r="B72" s="417"/>
      <c r="C72" s="418" t="s">
        <v>232</v>
      </c>
      <c r="D72" s="418" t="s">
        <v>233</v>
      </c>
      <c r="E72" s="128" t="n">
        <v>0</v>
      </c>
      <c r="F72" s="128" t="n">
        <f aca="false">'Z 2 '!G89</f>
        <v>1880</v>
      </c>
      <c r="G72" s="128" t="n">
        <f aca="false">F72</f>
        <v>1880</v>
      </c>
      <c r="H72" s="128"/>
      <c r="I72" s="128" t="n">
        <f aca="false">G72</f>
        <v>1880</v>
      </c>
      <c r="J72" s="128"/>
      <c r="K72" s="128"/>
      <c r="L72" s="413" t="n">
        <v>0</v>
      </c>
    </row>
    <row r="73" customFormat="false" ht="12.75" hidden="false" customHeight="false" outlineLevel="0" collapsed="false">
      <c r="A73" s="136"/>
      <c r="B73" s="417"/>
      <c r="C73" s="169" t="s">
        <v>220</v>
      </c>
      <c r="D73" s="169" t="s">
        <v>221</v>
      </c>
      <c r="E73" s="128" t="n">
        <v>0</v>
      </c>
      <c r="F73" s="128" t="n">
        <f aca="false">'Z 2 '!G90</f>
        <v>200</v>
      </c>
      <c r="G73" s="128" t="n">
        <f aca="false">F73</f>
        <v>200</v>
      </c>
      <c r="H73" s="128"/>
      <c r="I73" s="128"/>
      <c r="J73" s="128"/>
      <c r="K73" s="128"/>
      <c r="L73" s="413" t="n">
        <v>0</v>
      </c>
    </row>
    <row r="74" customFormat="false" ht="12.75" hidden="false" customHeight="false" outlineLevel="0" collapsed="false">
      <c r="A74" s="136"/>
      <c r="B74" s="417"/>
      <c r="C74" s="169" t="s">
        <v>212</v>
      </c>
      <c r="D74" s="169" t="s">
        <v>213</v>
      </c>
      <c r="E74" s="128" t="n">
        <v>0</v>
      </c>
      <c r="F74" s="128" t="n">
        <f aca="false">'Z 2 '!G91</f>
        <v>200</v>
      </c>
      <c r="G74" s="128" t="n">
        <f aca="false">F74</f>
        <v>200</v>
      </c>
      <c r="H74" s="128"/>
      <c r="I74" s="128"/>
      <c r="J74" s="128"/>
      <c r="K74" s="128"/>
      <c r="L74" s="413" t="n">
        <v>0</v>
      </c>
    </row>
    <row r="75" customFormat="false" ht="12.75" hidden="false" customHeight="false" outlineLevel="0" collapsed="false">
      <c r="A75" s="136"/>
      <c r="B75" s="417"/>
      <c r="C75" s="169" t="s">
        <v>248</v>
      </c>
      <c r="D75" s="169" t="s">
        <v>249</v>
      </c>
      <c r="E75" s="128" t="n">
        <v>0</v>
      </c>
      <c r="F75" s="128" t="n">
        <f aca="false">'Z 2 '!G92</f>
        <v>3850</v>
      </c>
      <c r="G75" s="128" t="n">
        <f aca="false">F75</f>
        <v>3850</v>
      </c>
      <c r="H75" s="128"/>
      <c r="I75" s="128"/>
      <c r="J75" s="128"/>
      <c r="K75" s="128"/>
      <c r="L75" s="413" t="n">
        <v>0</v>
      </c>
    </row>
    <row r="76" customFormat="false" ht="12.75" hidden="false" customHeight="false" outlineLevel="0" collapsed="false">
      <c r="A76" s="136"/>
      <c r="B76" s="417"/>
      <c r="C76" s="169" t="n">
        <v>4740</v>
      </c>
      <c r="D76" s="418" t="s">
        <v>257</v>
      </c>
      <c r="E76" s="128"/>
      <c r="F76" s="128" t="n">
        <f aca="false">'Z 2 '!G93</f>
        <v>200</v>
      </c>
      <c r="G76" s="128" t="n">
        <f aca="false">F76</f>
        <v>200</v>
      </c>
      <c r="H76" s="128"/>
      <c r="I76" s="128"/>
      <c r="J76" s="128"/>
      <c r="K76" s="128"/>
      <c r="L76" s="413"/>
    </row>
    <row r="77" customFormat="false" ht="12.75" hidden="false" customHeight="false" outlineLevel="0" collapsed="false">
      <c r="A77" s="136"/>
      <c r="B77" s="417"/>
      <c r="C77" s="169" t="s">
        <v>258</v>
      </c>
      <c r="D77" s="174" t="s">
        <v>259</v>
      </c>
      <c r="E77" s="128"/>
      <c r="F77" s="128" t="n">
        <f aca="false">'Z 2 '!G94</f>
        <v>273</v>
      </c>
      <c r="G77" s="128" t="n">
        <f aca="false">F77</f>
        <v>273</v>
      </c>
      <c r="H77" s="128"/>
      <c r="I77" s="128"/>
      <c r="J77" s="128"/>
      <c r="K77" s="128"/>
      <c r="L77" s="413"/>
    </row>
    <row r="78" customFormat="false" ht="13.5" hidden="false" customHeight="true" outlineLevel="0" collapsed="false">
      <c r="A78" s="403" t="s">
        <v>291</v>
      </c>
      <c r="B78" s="404" t="s">
        <v>314</v>
      </c>
      <c r="C78" s="404" t="s">
        <v>83</v>
      </c>
      <c r="D78" s="404" t="s">
        <v>76</v>
      </c>
      <c r="E78" s="406" t="n">
        <f aca="false">'Z 1'!I49</f>
        <v>10000</v>
      </c>
      <c r="F78" s="406" t="n">
        <f aca="false">SUM(F79:F83)</f>
        <v>10000</v>
      </c>
      <c r="G78" s="406" t="n">
        <f aca="false">SUM(G79:G83)</f>
        <v>10000</v>
      </c>
      <c r="H78" s="406" t="n">
        <f aca="false">SUM(H79:H83)</f>
        <v>2800</v>
      </c>
      <c r="I78" s="406" t="n">
        <f aca="false">SUM(I79:I83)</f>
        <v>492</v>
      </c>
      <c r="J78" s="406" t="n">
        <f aca="false">SUM(J79:J83)</f>
        <v>0</v>
      </c>
      <c r="K78" s="406" t="n">
        <f aca="false">SUM(K79:K83)</f>
        <v>0</v>
      </c>
      <c r="L78" s="398" t="n">
        <v>0</v>
      </c>
    </row>
    <row r="79" customFormat="false" ht="14.25" hidden="false" customHeight="true" outlineLevel="0" collapsed="false">
      <c r="A79" s="138"/>
      <c r="B79" s="417"/>
      <c r="C79" s="169" t="s">
        <v>302</v>
      </c>
      <c r="D79" s="169" t="s">
        <v>782</v>
      </c>
      <c r="E79" s="128" t="n">
        <v>0</v>
      </c>
      <c r="F79" s="128" t="n">
        <f aca="false">'Z 2 '!G134</f>
        <v>6630</v>
      </c>
      <c r="G79" s="128" t="n">
        <f aca="false">F79</f>
        <v>6630</v>
      </c>
      <c r="H79" s="128"/>
      <c r="I79" s="128"/>
      <c r="J79" s="128"/>
      <c r="K79" s="128"/>
      <c r="L79" s="413" t="n">
        <v>0</v>
      </c>
    </row>
    <row r="80" customFormat="false" ht="14.25" hidden="false" customHeight="true" outlineLevel="0" collapsed="false">
      <c r="A80" s="138"/>
      <c r="B80" s="417"/>
      <c r="C80" s="169" t="s">
        <v>230</v>
      </c>
      <c r="D80" s="169" t="s">
        <v>315</v>
      </c>
      <c r="E80" s="128" t="n">
        <v>0</v>
      </c>
      <c r="F80" s="128" t="n">
        <f aca="false">'Z 2 '!G135</f>
        <v>423</v>
      </c>
      <c r="G80" s="128" t="n">
        <f aca="false">F80</f>
        <v>423</v>
      </c>
      <c r="H80" s="128"/>
      <c r="I80" s="128" t="n">
        <f aca="false">G80</f>
        <v>423</v>
      </c>
      <c r="J80" s="128"/>
      <c r="K80" s="128"/>
      <c r="L80" s="413" t="n">
        <v>0</v>
      </c>
    </row>
    <row r="81" customFormat="false" ht="13.5" hidden="false" customHeight="true" outlineLevel="0" collapsed="false">
      <c r="A81" s="138"/>
      <c r="B81" s="417"/>
      <c r="C81" s="169" t="s">
        <v>232</v>
      </c>
      <c r="D81" s="169" t="s">
        <v>233</v>
      </c>
      <c r="E81" s="128" t="n">
        <v>0</v>
      </c>
      <c r="F81" s="128" t="n">
        <f aca="false">'Z 2 '!G136</f>
        <v>69</v>
      </c>
      <c r="G81" s="128" t="n">
        <f aca="false">F81</f>
        <v>69</v>
      </c>
      <c r="H81" s="128"/>
      <c r="I81" s="128" t="n">
        <f aca="false">G81</f>
        <v>69</v>
      </c>
      <c r="J81" s="128"/>
      <c r="K81" s="128"/>
      <c r="L81" s="413" t="n">
        <v>0</v>
      </c>
    </row>
    <row r="82" customFormat="false" ht="15.75" hidden="false" customHeight="true" outlineLevel="0" collapsed="false">
      <c r="A82" s="138"/>
      <c r="B82" s="417"/>
      <c r="C82" s="169" t="s">
        <v>210</v>
      </c>
      <c r="D82" s="169" t="s">
        <v>211</v>
      </c>
      <c r="E82" s="128" t="n">
        <v>0</v>
      </c>
      <c r="F82" s="128" t="n">
        <f aca="false">'Z 2 '!G137</f>
        <v>2800</v>
      </c>
      <c r="G82" s="128" t="n">
        <f aca="false">F82</f>
        <v>2800</v>
      </c>
      <c r="H82" s="128" t="n">
        <f aca="false">G82</f>
        <v>2800</v>
      </c>
      <c r="I82" s="128"/>
      <c r="J82" s="128"/>
      <c r="K82" s="128"/>
      <c r="L82" s="413" t="n">
        <v>0</v>
      </c>
    </row>
    <row r="83" customFormat="false" ht="15" hidden="false" customHeight="true" outlineLevel="0" collapsed="false">
      <c r="A83" s="136"/>
      <c r="B83" s="169"/>
      <c r="C83" s="169" t="s">
        <v>256</v>
      </c>
      <c r="D83" s="418" t="s">
        <v>257</v>
      </c>
      <c r="E83" s="128" t="n">
        <v>0</v>
      </c>
      <c r="F83" s="128" t="n">
        <f aca="false">'Z 2 '!G138</f>
        <v>78</v>
      </c>
      <c r="G83" s="128" t="n">
        <f aca="false">F83</f>
        <v>78</v>
      </c>
      <c r="H83" s="128"/>
      <c r="I83" s="128"/>
      <c r="J83" s="128"/>
      <c r="K83" s="128"/>
      <c r="L83" s="413"/>
    </row>
    <row r="84" customFormat="false" ht="23.25" hidden="false" customHeight="true" outlineLevel="0" collapsed="false">
      <c r="A84" s="403" t="s">
        <v>335</v>
      </c>
      <c r="B84" s="404" t="s">
        <v>343</v>
      </c>
      <c r="C84" s="405" t="s">
        <v>83</v>
      </c>
      <c r="D84" s="405" t="s">
        <v>82</v>
      </c>
      <c r="E84" s="406" t="n">
        <f aca="false">'Z 1'!I55</f>
        <v>2815000</v>
      </c>
      <c r="F84" s="406" t="n">
        <f aca="false">SUM(F85:F110)</f>
        <v>2815000</v>
      </c>
      <c r="G84" s="406" t="n">
        <f aca="false">SUM(G85:G110)</f>
        <v>2815000</v>
      </c>
      <c r="H84" s="406" t="n">
        <f aca="false">SUM(H85:H110)</f>
        <v>2294000</v>
      </c>
      <c r="I84" s="406" t="n">
        <f aca="false">SUM(I85:I110)</f>
        <v>11000</v>
      </c>
      <c r="J84" s="406" t="n">
        <f aca="false">SUM(J85:J110)</f>
        <v>0</v>
      </c>
      <c r="K84" s="406" t="n">
        <f aca="false">SUM(K85:K110)</f>
        <v>0</v>
      </c>
      <c r="L84" s="407" t="n">
        <f aca="false">SUM(L85:L110)</f>
        <v>0</v>
      </c>
    </row>
    <row r="85" customFormat="false" ht="15.75" hidden="false" customHeight="true" outlineLevel="0" collapsed="false">
      <c r="A85" s="145"/>
      <c r="B85" s="420"/>
      <c r="C85" s="174" t="s">
        <v>345</v>
      </c>
      <c r="D85" s="418" t="s">
        <v>783</v>
      </c>
      <c r="E85" s="124"/>
      <c r="F85" s="124" t="n">
        <f aca="false">'Z 2 '!G166</f>
        <v>164000</v>
      </c>
      <c r="G85" s="124" t="n">
        <f aca="false">F85</f>
        <v>164000</v>
      </c>
      <c r="H85" s="124"/>
      <c r="I85" s="124"/>
      <c r="J85" s="124"/>
      <c r="K85" s="124"/>
      <c r="L85" s="322"/>
    </row>
    <row r="86" customFormat="false" ht="14.25" hidden="false" customHeight="true" outlineLevel="0" collapsed="false">
      <c r="A86" s="138"/>
      <c r="B86" s="169"/>
      <c r="C86" s="169" t="s">
        <v>282</v>
      </c>
      <c r="D86" s="418" t="s">
        <v>784</v>
      </c>
      <c r="E86" s="128"/>
      <c r="F86" s="124" t="n">
        <f aca="false">'Z 2 '!G167</f>
        <v>61000</v>
      </c>
      <c r="G86" s="124" t="n">
        <f aca="false">F86</f>
        <v>61000</v>
      </c>
      <c r="H86" s="124" t="n">
        <f aca="false">G86</f>
        <v>61000</v>
      </c>
      <c r="I86" s="124"/>
      <c r="J86" s="124"/>
      <c r="K86" s="124"/>
      <c r="L86" s="413" t="n">
        <v>0</v>
      </c>
    </row>
    <row r="87" customFormat="false" ht="14.25" hidden="false" customHeight="true" outlineLevel="0" collapsed="false">
      <c r="A87" s="138"/>
      <c r="B87" s="169"/>
      <c r="C87" s="169" t="s">
        <v>228</v>
      </c>
      <c r="D87" s="418" t="s">
        <v>785</v>
      </c>
      <c r="E87" s="128"/>
      <c r="F87" s="124" t="n">
        <f aca="false">'Z 2 '!G168</f>
        <v>5189</v>
      </c>
      <c r="G87" s="124" t="n">
        <f aca="false">F87</f>
        <v>5189</v>
      </c>
      <c r="H87" s="124" t="n">
        <f aca="false">G87</f>
        <v>5189</v>
      </c>
      <c r="I87" s="124"/>
      <c r="J87" s="124"/>
      <c r="K87" s="124"/>
      <c r="L87" s="413" t="n">
        <v>0</v>
      </c>
    </row>
    <row r="88" customFormat="false" ht="16.5" hidden="false" customHeight="true" outlineLevel="0" collapsed="false">
      <c r="A88" s="138"/>
      <c r="B88" s="169"/>
      <c r="C88" s="169" t="s">
        <v>348</v>
      </c>
      <c r="D88" s="418" t="s">
        <v>786</v>
      </c>
      <c r="E88" s="128"/>
      <c r="F88" s="124" t="n">
        <f aca="false">'Z 2 '!G169</f>
        <v>1943000</v>
      </c>
      <c r="G88" s="124" t="n">
        <f aca="false">F88</f>
        <v>1943000</v>
      </c>
      <c r="H88" s="124" t="n">
        <f aca="false">G88</f>
        <v>1943000</v>
      </c>
      <c r="I88" s="124"/>
      <c r="J88" s="124"/>
      <c r="K88" s="124"/>
      <c r="L88" s="413" t="n">
        <v>0</v>
      </c>
    </row>
    <row r="89" customFormat="false" ht="15" hidden="false" customHeight="true" outlineLevel="0" collapsed="false">
      <c r="A89" s="138"/>
      <c r="B89" s="169"/>
      <c r="C89" s="169" t="s">
        <v>350</v>
      </c>
      <c r="D89" s="169" t="s">
        <v>787</v>
      </c>
      <c r="E89" s="128"/>
      <c r="F89" s="124" t="n">
        <f aca="false">'Z 2 '!G170</f>
        <v>123000</v>
      </c>
      <c r="G89" s="124" t="n">
        <f aca="false">F89</f>
        <v>123000</v>
      </c>
      <c r="H89" s="124" t="n">
        <f aca="false">G89</f>
        <v>123000</v>
      </c>
      <c r="I89" s="124"/>
      <c r="J89" s="124"/>
      <c r="K89" s="124"/>
      <c r="L89" s="413" t="n">
        <v>0</v>
      </c>
    </row>
    <row r="90" customFormat="false" ht="14.25" hidden="false" customHeight="true" outlineLevel="0" collapsed="false">
      <c r="A90" s="138"/>
      <c r="B90" s="169"/>
      <c r="C90" s="169" t="s">
        <v>352</v>
      </c>
      <c r="D90" s="169" t="s">
        <v>353</v>
      </c>
      <c r="E90" s="128"/>
      <c r="F90" s="124" t="n">
        <f aca="false">'Z 2 '!G171</f>
        <v>161811</v>
      </c>
      <c r="G90" s="124" t="n">
        <f aca="false">F90</f>
        <v>161811</v>
      </c>
      <c r="H90" s="124" t="n">
        <f aca="false">G90</f>
        <v>161811</v>
      </c>
      <c r="I90" s="124"/>
      <c r="J90" s="124"/>
      <c r="K90" s="124"/>
      <c r="L90" s="413" t="n">
        <v>0</v>
      </c>
    </row>
    <row r="91" customFormat="false" ht="15.75" hidden="false" customHeight="true" outlineLevel="0" collapsed="false">
      <c r="A91" s="138"/>
      <c r="B91" s="169"/>
      <c r="C91" s="169" t="s">
        <v>354</v>
      </c>
      <c r="D91" s="34" t="s">
        <v>788</v>
      </c>
      <c r="E91" s="128"/>
      <c r="F91" s="124" t="n">
        <f aca="false">'Z 2 '!G172</f>
        <v>10000</v>
      </c>
      <c r="G91" s="124" t="n">
        <f aca="false">F91</f>
        <v>10000</v>
      </c>
      <c r="H91" s="124"/>
      <c r="I91" s="124"/>
      <c r="J91" s="124"/>
      <c r="K91" s="124"/>
      <c r="L91" s="413"/>
    </row>
    <row r="92" customFormat="false" ht="15.75" hidden="false" customHeight="true" outlineLevel="0" collapsed="false">
      <c r="A92" s="138"/>
      <c r="B92" s="169"/>
      <c r="C92" s="418" t="s">
        <v>230</v>
      </c>
      <c r="D92" s="418" t="s">
        <v>789</v>
      </c>
      <c r="E92" s="128"/>
      <c r="F92" s="124" t="n">
        <f aca="false">'Z 2 '!G173</f>
        <v>9300</v>
      </c>
      <c r="G92" s="124" t="n">
        <f aca="false">F92</f>
        <v>9300</v>
      </c>
      <c r="H92" s="124"/>
      <c r="I92" s="124" t="n">
        <f aca="false">G92</f>
        <v>9300</v>
      </c>
      <c r="J92" s="124"/>
      <c r="K92" s="124"/>
      <c r="L92" s="413" t="n">
        <v>0</v>
      </c>
    </row>
    <row r="93" customFormat="false" ht="16.5" hidden="false" customHeight="true" outlineLevel="0" collapsed="false">
      <c r="A93" s="138"/>
      <c r="B93" s="169"/>
      <c r="C93" s="418" t="s">
        <v>232</v>
      </c>
      <c r="D93" s="418" t="s">
        <v>233</v>
      </c>
      <c r="E93" s="128"/>
      <c r="F93" s="124" t="n">
        <f aca="false">'Z 2 '!G174</f>
        <v>1700</v>
      </c>
      <c r="G93" s="124" t="n">
        <f aca="false">F93</f>
        <v>1700</v>
      </c>
      <c r="H93" s="124"/>
      <c r="I93" s="124" t="n">
        <f aca="false">G93</f>
        <v>1700</v>
      </c>
      <c r="J93" s="124"/>
      <c r="K93" s="124"/>
      <c r="L93" s="413" t="n">
        <v>0</v>
      </c>
    </row>
    <row r="94" customFormat="false" ht="13.5" hidden="false" customHeight="true" outlineLevel="0" collapsed="false">
      <c r="A94" s="138"/>
      <c r="B94" s="169"/>
      <c r="C94" s="169" t="s">
        <v>356</v>
      </c>
      <c r="D94" s="418" t="s">
        <v>357</v>
      </c>
      <c r="E94" s="128"/>
      <c r="F94" s="124" t="n">
        <f aca="false">'Z 2 '!G175</f>
        <v>88000</v>
      </c>
      <c r="G94" s="124" t="n">
        <f aca="false">F94</f>
        <v>88000</v>
      </c>
      <c r="H94" s="124"/>
      <c r="I94" s="124"/>
      <c r="J94" s="124"/>
      <c r="K94" s="124"/>
      <c r="L94" s="413" t="n">
        <v>0</v>
      </c>
    </row>
    <row r="95" customFormat="false" ht="15" hidden="false" customHeight="true" outlineLevel="0" collapsed="false">
      <c r="A95" s="138"/>
      <c r="B95" s="417"/>
      <c r="C95" s="169" t="s">
        <v>220</v>
      </c>
      <c r="D95" s="169" t="s">
        <v>221</v>
      </c>
      <c r="E95" s="128"/>
      <c r="F95" s="124" t="n">
        <f aca="false">'Z 2 '!G176</f>
        <v>93000</v>
      </c>
      <c r="G95" s="124" t="n">
        <f aca="false">F95</f>
        <v>93000</v>
      </c>
      <c r="H95" s="124"/>
      <c r="I95" s="124"/>
      <c r="J95" s="124"/>
      <c r="K95" s="124"/>
      <c r="L95" s="421" t="n">
        <v>0</v>
      </c>
    </row>
    <row r="96" customFormat="false" ht="15.75" hidden="false" customHeight="true" outlineLevel="0" collapsed="false">
      <c r="A96" s="138"/>
      <c r="B96" s="417"/>
      <c r="C96" s="169" t="s">
        <v>358</v>
      </c>
      <c r="D96" s="169" t="s">
        <v>359</v>
      </c>
      <c r="E96" s="128"/>
      <c r="F96" s="124" t="n">
        <f aca="false">'Z 2 '!G177</f>
        <v>3000</v>
      </c>
      <c r="G96" s="124" t="n">
        <f aca="false">F96</f>
        <v>3000</v>
      </c>
      <c r="H96" s="124"/>
      <c r="I96" s="124"/>
      <c r="J96" s="124"/>
      <c r="K96" s="124"/>
      <c r="L96" s="421" t="n">
        <v>0</v>
      </c>
    </row>
    <row r="97" customFormat="false" ht="15" hidden="false" customHeight="true" outlineLevel="0" collapsed="false">
      <c r="A97" s="138"/>
      <c r="B97" s="417"/>
      <c r="C97" s="169" t="s">
        <v>234</v>
      </c>
      <c r="D97" s="169" t="s">
        <v>235</v>
      </c>
      <c r="E97" s="128"/>
      <c r="F97" s="124" t="n">
        <f aca="false">'Z 2 '!G178</f>
        <v>29000</v>
      </c>
      <c r="G97" s="124" t="n">
        <f aca="false">F97</f>
        <v>29000</v>
      </c>
      <c r="H97" s="124"/>
      <c r="I97" s="124"/>
      <c r="J97" s="124"/>
      <c r="K97" s="124"/>
      <c r="L97" s="421" t="n">
        <v>0</v>
      </c>
    </row>
    <row r="98" customFormat="false" ht="16.5" hidden="false" customHeight="true" outlineLevel="0" collapsed="false">
      <c r="A98" s="138"/>
      <c r="B98" s="417"/>
      <c r="C98" s="169" t="s">
        <v>236</v>
      </c>
      <c r="D98" s="169" t="s">
        <v>237</v>
      </c>
      <c r="E98" s="128"/>
      <c r="F98" s="124" t="n">
        <f aca="false">'Z 2 '!G179</f>
        <v>20000</v>
      </c>
      <c r="G98" s="124" t="n">
        <f aca="false">F98</f>
        <v>20000</v>
      </c>
      <c r="H98" s="124"/>
      <c r="I98" s="124"/>
      <c r="J98" s="124"/>
      <c r="K98" s="124"/>
      <c r="L98" s="421" t="n">
        <v>0</v>
      </c>
    </row>
    <row r="99" customFormat="false" ht="15.75" hidden="false" customHeight="true" outlineLevel="0" collapsed="false">
      <c r="A99" s="138"/>
      <c r="B99" s="417"/>
      <c r="C99" s="169" t="s">
        <v>238</v>
      </c>
      <c r="D99" s="169" t="s">
        <v>239</v>
      </c>
      <c r="E99" s="128"/>
      <c r="F99" s="124" t="n">
        <f aca="false">'Z 2 '!G180</f>
        <v>15000</v>
      </c>
      <c r="G99" s="124" t="n">
        <f aca="false">F99</f>
        <v>15000</v>
      </c>
      <c r="H99" s="124"/>
      <c r="I99" s="124"/>
      <c r="J99" s="124"/>
      <c r="K99" s="124"/>
      <c r="L99" s="421"/>
    </row>
    <row r="100" customFormat="false" ht="15" hidden="false" customHeight="true" outlineLevel="0" collapsed="false">
      <c r="A100" s="138"/>
      <c r="B100" s="417"/>
      <c r="C100" s="169" t="s">
        <v>212</v>
      </c>
      <c r="D100" s="169" t="s">
        <v>213</v>
      </c>
      <c r="E100" s="128"/>
      <c r="F100" s="124" t="n">
        <f aca="false">'Z 2 '!G181</f>
        <v>40000</v>
      </c>
      <c r="G100" s="124" t="n">
        <f aca="false">F100</f>
        <v>40000</v>
      </c>
      <c r="H100" s="124"/>
      <c r="I100" s="124"/>
      <c r="J100" s="124"/>
      <c r="K100" s="124"/>
      <c r="L100" s="421" t="n">
        <v>0</v>
      </c>
    </row>
    <row r="101" customFormat="false" ht="14.25" hidden="false" customHeight="true" outlineLevel="0" collapsed="false">
      <c r="A101" s="138"/>
      <c r="B101" s="417"/>
      <c r="C101" s="169" t="s">
        <v>240</v>
      </c>
      <c r="D101" s="418" t="s">
        <v>241</v>
      </c>
      <c r="E101" s="128"/>
      <c r="F101" s="124" t="n">
        <f aca="false">'Z 2 '!G182</f>
        <v>2000</v>
      </c>
      <c r="G101" s="124" t="n">
        <f aca="false">F101</f>
        <v>2000</v>
      </c>
      <c r="H101" s="124"/>
      <c r="I101" s="124"/>
      <c r="J101" s="124"/>
      <c r="K101" s="124"/>
      <c r="L101" s="421"/>
    </row>
    <row r="102" customFormat="false" ht="14.25" hidden="false" customHeight="true" outlineLevel="0" collapsed="false">
      <c r="A102" s="138"/>
      <c r="B102" s="417"/>
      <c r="C102" s="169" t="s">
        <v>242</v>
      </c>
      <c r="D102" s="418" t="s">
        <v>243</v>
      </c>
      <c r="E102" s="128"/>
      <c r="F102" s="124" t="n">
        <f aca="false">'Z 2 '!G183</f>
        <v>5000</v>
      </c>
      <c r="G102" s="124" t="n">
        <f aca="false">F102</f>
        <v>5000</v>
      </c>
      <c r="H102" s="124"/>
      <c r="I102" s="124"/>
      <c r="J102" s="124"/>
      <c r="K102" s="124"/>
      <c r="L102" s="421"/>
    </row>
    <row r="103" customFormat="false" ht="14.25" hidden="false" customHeight="true" outlineLevel="0" collapsed="false">
      <c r="A103" s="138"/>
      <c r="B103" s="417"/>
      <c r="C103" s="169" t="s">
        <v>244</v>
      </c>
      <c r="D103" s="418" t="s">
        <v>245</v>
      </c>
      <c r="E103" s="128"/>
      <c r="F103" s="124" t="n">
        <f aca="false">'Z 2 '!G184</f>
        <v>5000</v>
      </c>
      <c r="G103" s="124" t="n">
        <f aca="false">F103</f>
        <v>5000</v>
      </c>
      <c r="H103" s="124"/>
      <c r="I103" s="124"/>
      <c r="J103" s="124"/>
      <c r="K103" s="124"/>
      <c r="L103" s="421"/>
    </row>
    <row r="104" customFormat="false" ht="14.25" hidden="false" customHeight="true" outlineLevel="0" collapsed="false">
      <c r="A104" s="138"/>
      <c r="B104" s="417"/>
      <c r="C104" s="169" t="s">
        <v>246</v>
      </c>
      <c r="D104" s="169" t="s">
        <v>247</v>
      </c>
      <c r="E104" s="128"/>
      <c r="F104" s="124" t="n">
        <f aca="false">'Z 2 '!G185</f>
        <v>7000</v>
      </c>
      <c r="G104" s="124" t="n">
        <f aca="false">F104</f>
        <v>7000</v>
      </c>
      <c r="H104" s="124"/>
      <c r="I104" s="124"/>
      <c r="J104" s="124"/>
      <c r="K104" s="124"/>
      <c r="L104" s="421" t="n">
        <v>0</v>
      </c>
    </row>
    <row r="105" customFormat="false" ht="13.5" hidden="false" customHeight="true" outlineLevel="0" collapsed="false">
      <c r="A105" s="138"/>
      <c r="B105" s="417"/>
      <c r="C105" s="169" t="s">
        <v>269</v>
      </c>
      <c r="D105" s="169" t="s">
        <v>270</v>
      </c>
      <c r="E105" s="128"/>
      <c r="F105" s="124" t="n">
        <f aca="false">'Z 2 '!G186</f>
        <v>4000</v>
      </c>
      <c r="G105" s="124" t="n">
        <f aca="false">F105</f>
        <v>4000</v>
      </c>
      <c r="H105" s="124"/>
      <c r="I105" s="124"/>
      <c r="J105" s="124"/>
      <c r="K105" s="124"/>
      <c r="L105" s="421" t="n">
        <v>0</v>
      </c>
    </row>
    <row r="106" customFormat="false" ht="12" hidden="false" customHeight="true" outlineLevel="0" collapsed="false">
      <c r="A106" s="138"/>
      <c r="B106" s="417"/>
      <c r="C106" s="169" t="s">
        <v>248</v>
      </c>
      <c r="D106" s="169" t="s">
        <v>249</v>
      </c>
      <c r="E106" s="128"/>
      <c r="F106" s="124" t="n">
        <f aca="false">'Z 2 '!G187</f>
        <v>2000</v>
      </c>
      <c r="G106" s="124" t="n">
        <f aca="false">F106</f>
        <v>2000</v>
      </c>
      <c r="H106" s="124"/>
      <c r="I106" s="124"/>
      <c r="J106" s="124"/>
      <c r="K106" s="124"/>
      <c r="L106" s="421" t="n">
        <v>0</v>
      </c>
    </row>
    <row r="107" customFormat="false" ht="14.25" hidden="false" customHeight="true" outlineLevel="0" collapsed="false">
      <c r="A107" s="138"/>
      <c r="B107" s="417"/>
      <c r="C107" s="169" t="s">
        <v>271</v>
      </c>
      <c r="D107" s="169" t="s">
        <v>776</v>
      </c>
      <c r="E107" s="128"/>
      <c r="F107" s="124" t="n">
        <f aca="false">'Z 2 '!G188</f>
        <v>14040</v>
      </c>
      <c r="G107" s="124" t="n">
        <f aca="false">F107</f>
        <v>14040</v>
      </c>
      <c r="H107" s="124"/>
      <c r="I107" s="124"/>
      <c r="J107" s="124"/>
      <c r="K107" s="124"/>
      <c r="L107" s="421" t="n">
        <v>0</v>
      </c>
    </row>
    <row r="108" customFormat="false" ht="14.25" hidden="false" customHeight="true" outlineLevel="0" collapsed="false">
      <c r="A108" s="138"/>
      <c r="B108" s="417"/>
      <c r="C108" s="169" t="s">
        <v>273</v>
      </c>
      <c r="D108" s="169" t="s">
        <v>790</v>
      </c>
      <c r="E108" s="128"/>
      <c r="F108" s="124" t="n">
        <f aca="false">'Z 2 '!G189</f>
        <v>160</v>
      </c>
      <c r="G108" s="124" t="n">
        <f aca="false">F108</f>
        <v>160</v>
      </c>
      <c r="H108" s="124"/>
      <c r="I108" s="124"/>
      <c r="J108" s="124"/>
      <c r="K108" s="124"/>
      <c r="L108" s="421" t="n">
        <v>0</v>
      </c>
    </row>
    <row r="109" customFormat="false" ht="14.25" hidden="false" customHeight="true" outlineLevel="0" collapsed="false">
      <c r="A109" s="138"/>
      <c r="B109" s="417"/>
      <c r="C109" s="169" t="s">
        <v>256</v>
      </c>
      <c r="D109" s="418" t="s">
        <v>257</v>
      </c>
      <c r="E109" s="128"/>
      <c r="F109" s="124" t="n">
        <f aca="false">'Z 2 '!G190</f>
        <v>5800</v>
      </c>
      <c r="G109" s="124" t="n">
        <f aca="false">F109</f>
        <v>5800</v>
      </c>
      <c r="H109" s="124"/>
      <c r="I109" s="124"/>
      <c r="J109" s="124"/>
      <c r="K109" s="124"/>
      <c r="L109" s="421"/>
    </row>
    <row r="110" customFormat="false" ht="14.25" hidden="false" customHeight="true" outlineLevel="0" collapsed="false">
      <c r="A110" s="138"/>
      <c r="B110" s="417"/>
      <c r="C110" s="169" t="s">
        <v>258</v>
      </c>
      <c r="D110" s="174" t="s">
        <v>259</v>
      </c>
      <c r="E110" s="128"/>
      <c r="F110" s="124" t="n">
        <f aca="false">'Z 2 '!G191</f>
        <v>3000</v>
      </c>
      <c r="G110" s="124" t="n">
        <f aca="false">F110</f>
        <v>3000</v>
      </c>
      <c r="H110" s="124"/>
      <c r="I110" s="124"/>
      <c r="J110" s="124"/>
      <c r="K110" s="124"/>
      <c r="L110" s="421"/>
    </row>
    <row r="111" customFormat="false" ht="17.25" hidden="false" customHeight="true" outlineLevel="0" collapsed="false">
      <c r="A111" s="403" t="s">
        <v>443</v>
      </c>
      <c r="B111" s="404" t="s">
        <v>448</v>
      </c>
      <c r="C111" s="404" t="s">
        <v>83</v>
      </c>
      <c r="D111" s="405" t="s">
        <v>791</v>
      </c>
      <c r="E111" s="406" t="n">
        <f aca="false">'Z 1'!I100</f>
        <v>1743167</v>
      </c>
      <c r="F111" s="406" t="n">
        <f aca="false">F112</f>
        <v>1743167</v>
      </c>
      <c r="G111" s="406" t="n">
        <f aca="false">G112</f>
        <v>1743167</v>
      </c>
      <c r="H111" s="406" t="n">
        <f aca="false">H112</f>
        <v>0</v>
      </c>
      <c r="I111" s="406" t="n">
        <f aca="false">I112</f>
        <v>0</v>
      </c>
      <c r="J111" s="406" t="n">
        <f aca="false">J112</f>
        <v>1743167</v>
      </c>
      <c r="K111" s="406" t="n">
        <f aca="false">K112</f>
        <v>0</v>
      </c>
      <c r="L111" s="422" t="n">
        <v>0</v>
      </c>
    </row>
    <row r="112" customFormat="false" ht="17.25" hidden="false" customHeight="true" outlineLevel="0" collapsed="false">
      <c r="A112" s="138"/>
      <c r="B112" s="417"/>
      <c r="C112" s="169" t="s">
        <v>450</v>
      </c>
      <c r="D112" s="418" t="s">
        <v>792</v>
      </c>
      <c r="E112" s="128" t="n">
        <v>0</v>
      </c>
      <c r="F112" s="128" t="n">
        <f aca="false">'Z 2 '!G384</f>
        <v>1743167</v>
      </c>
      <c r="G112" s="128" t="n">
        <f aca="false">F112</f>
        <v>1743167</v>
      </c>
      <c r="H112" s="128"/>
      <c r="I112" s="128"/>
      <c r="J112" s="128" t="n">
        <f aca="false">G112</f>
        <v>1743167</v>
      </c>
      <c r="K112" s="128"/>
      <c r="L112" s="421" t="n">
        <v>0</v>
      </c>
    </row>
    <row r="113" customFormat="false" ht="16.5" hidden="false" customHeight="true" outlineLevel="0" collapsed="false">
      <c r="A113" s="403" t="n">
        <v>852</v>
      </c>
      <c r="B113" s="404" t="s">
        <v>149</v>
      </c>
      <c r="C113" s="404" t="n">
        <v>2110</v>
      </c>
      <c r="D113" s="423" t="s">
        <v>793</v>
      </c>
      <c r="E113" s="406" t="n">
        <f aca="false">'Z 1'!I120</f>
        <v>370500</v>
      </c>
      <c r="F113" s="406" t="n">
        <f aca="false">SUM(F114:F127)</f>
        <v>370500</v>
      </c>
      <c r="G113" s="406" t="n">
        <f aca="false">SUM(G114:G127)</f>
        <v>292169</v>
      </c>
      <c r="H113" s="406" t="n">
        <f aca="false">SUM(H114:H127)</f>
        <v>51831</v>
      </c>
      <c r="I113" s="406" t="n">
        <f aca="false">SUM(I114:I127)</f>
        <v>0</v>
      </c>
      <c r="J113" s="406" t="n">
        <f aca="false">SUM(J114:J127)</f>
        <v>0</v>
      </c>
      <c r="K113" s="406" t="n">
        <f aca="false">SUM(K114:K127)</f>
        <v>0</v>
      </c>
      <c r="L113" s="407" t="n">
        <f aca="false">SUM(L114:L127)</f>
        <v>0</v>
      </c>
    </row>
    <row r="114" customFormat="false" ht="16.5" hidden="false" customHeight="true" outlineLevel="0" collapsed="false">
      <c r="A114" s="136"/>
      <c r="B114" s="417"/>
      <c r="C114" s="169" t="s">
        <v>226</v>
      </c>
      <c r="D114" s="418" t="s">
        <v>227</v>
      </c>
      <c r="E114" s="128"/>
      <c r="F114" s="128" t="n">
        <f aca="false">'Z 2 '!G438</f>
        <v>270066</v>
      </c>
      <c r="G114" s="128" t="n">
        <f aca="false">F114</f>
        <v>270066</v>
      </c>
      <c r="H114" s="128"/>
      <c r="I114" s="128"/>
      <c r="J114" s="128"/>
      <c r="K114" s="128"/>
      <c r="L114" s="413" t="n">
        <v>0</v>
      </c>
    </row>
    <row r="115" customFormat="false" ht="16.5" hidden="false" customHeight="true" outlineLevel="0" collapsed="false">
      <c r="A115" s="136"/>
      <c r="B115" s="417"/>
      <c r="C115" s="169" t="s">
        <v>228</v>
      </c>
      <c r="D115" s="418" t="s">
        <v>772</v>
      </c>
      <c r="E115" s="128"/>
      <c r="F115" s="128" t="n">
        <f aca="false">'Z 2 '!G439</f>
        <v>22103</v>
      </c>
      <c r="G115" s="128" t="n">
        <f aca="false">F115</f>
        <v>22103</v>
      </c>
      <c r="H115" s="128"/>
      <c r="I115" s="128"/>
      <c r="J115" s="128"/>
      <c r="K115" s="128"/>
      <c r="L115" s="413" t="n">
        <v>0</v>
      </c>
    </row>
    <row r="116" customFormat="false" ht="16.5" hidden="false" customHeight="true" outlineLevel="0" collapsed="false">
      <c r="A116" s="136"/>
      <c r="B116" s="417"/>
      <c r="C116" s="418" t="s">
        <v>230</v>
      </c>
      <c r="D116" s="418" t="s">
        <v>315</v>
      </c>
      <c r="E116" s="128"/>
      <c r="F116" s="128" t="n">
        <f aca="false">'Z 2 '!G440</f>
        <v>44673</v>
      </c>
      <c r="G116" s="128"/>
      <c r="H116" s="128" t="n">
        <f aca="false">F116</f>
        <v>44673</v>
      </c>
      <c r="I116" s="128"/>
      <c r="J116" s="128"/>
      <c r="K116" s="128"/>
      <c r="L116" s="413" t="n">
        <v>0</v>
      </c>
    </row>
    <row r="117" customFormat="false" ht="16.5" hidden="false" customHeight="true" outlineLevel="0" collapsed="false">
      <c r="A117" s="136"/>
      <c r="B117" s="417"/>
      <c r="C117" s="418" t="s">
        <v>232</v>
      </c>
      <c r="D117" s="418" t="s">
        <v>233</v>
      </c>
      <c r="E117" s="128"/>
      <c r="F117" s="128" t="n">
        <f aca="false">'Z 2 '!G441</f>
        <v>7158</v>
      </c>
      <c r="G117" s="128"/>
      <c r="H117" s="128" t="n">
        <f aca="false">F117</f>
        <v>7158</v>
      </c>
      <c r="I117" s="128"/>
      <c r="J117" s="128"/>
      <c r="K117" s="128"/>
      <c r="L117" s="413" t="n">
        <v>0</v>
      </c>
    </row>
    <row r="118" customFormat="false" ht="17.25" hidden="false" customHeight="true" outlineLevel="0" collapsed="false">
      <c r="A118" s="136"/>
      <c r="B118" s="417"/>
      <c r="C118" s="418" t="s">
        <v>220</v>
      </c>
      <c r="D118" s="418" t="s">
        <v>221</v>
      </c>
      <c r="E118" s="128"/>
      <c r="F118" s="128" t="n">
        <f aca="false">'Z 2 '!G442</f>
        <v>2100</v>
      </c>
      <c r="G118" s="128"/>
      <c r="H118" s="128"/>
      <c r="I118" s="128"/>
      <c r="J118" s="128"/>
      <c r="K118" s="128"/>
      <c r="L118" s="413" t="n">
        <v>0</v>
      </c>
    </row>
    <row r="119" customFormat="false" ht="17.25" hidden="false" customHeight="true" outlineLevel="0" collapsed="false">
      <c r="A119" s="136"/>
      <c r="B119" s="417"/>
      <c r="C119" s="86" t="n">
        <v>4230</v>
      </c>
      <c r="D119" s="169" t="s">
        <v>466</v>
      </c>
      <c r="E119" s="128"/>
      <c r="F119" s="128" t="n">
        <f aca="false">'Z 2 '!G443</f>
        <v>200</v>
      </c>
      <c r="G119" s="128"/>
      <c r="H119" s="128"/>
      <c r="I119" s="128"/>
      <c r="J119" s="128"/>
      <c r="K119" s="128"/>
      <c r="L119" s="413"/>
    </row>
    <row r="120" customFormat="false" ht="17.25" hidden="false" customHeight="true" outlineLevel="0" collapsed="false">
      <c r="A120" s="136"/>
      <c r="B120" s="417"/>
      <c r="C120" s="418" t="s">
        <v>234</v>
      </c>
      <c r="D120" s="418" t="s">
        <v>235</v>
      </c>
      <c r="E120" s="128"/>
      <c r="F120" s="128" t="n">
        <f aca="false">'Z 2 '!G444</f>
        <v>6086</v>
      </c>
      <c r="G120" s="128"/>
      <c r="H120" s="128"/>
      <c r="I120" s="128"/>
      <c r="J120" s="128"/>
      <c r="K120" s="128"/>
      <c r="L120" s="413" t="n">
        <v>0</v>
      </c>
    </row>
    <row r="121" customFormat="false" ht="17.25" hidden="false" customHeight="true" outlineLevel="0" collapsed="false">
      <c r="A121" s="136"/>
      <c r="B121" s="417"/>
      <c r="C121" s="86" t="s">
        <v>238</v>
      </c>
      <c r="D121" s="169" t="s">
        <v>239</v>
      </c>
      <c r="E121" s="128"/>
      <c r="F121" s="128" t="n">
        <f aca="false">'Z 2 '!G445</f>
        <v>80</v>
      </c>
      <c r="G121" s="128"/>
      <c r="H121" s="128"/>
      <c r="I121" s="128"/>
      <c r="J121" s="128"/>
      <c r="K121" s="128"/>
      <c r="L121" s="413"/>
    </row>
    <row r="122" customFormat="false" ht="16.5" hidden="false" customHeight="true" outlineLevel="0" collapsed="false">
      <c r="A122" s="136"/>
      <c r="B122" s="417"/>
      <c r="C122" s="418" t="s">
        <v>212</v>
      </c>
      <c r="D122" s="418" t="s">
        <v>213</v>
      </c>
      <c r="E122" s="128"/>
      <c r="F122" s="128" t="n">
        <f aca="false">'Z 2 '!G446</f>
        <v>3000</v>
      </c>
      <c r="G122" s="128"/>
      <c r="H122" s="128"/>
      <c r="I122" s="128"/>
      <c r="J122" s="128"/>
      <c r="K122" s="128"/>
      <c r="L122" s="413" t="n">
        <v>0</v>
      </c>
    </row>
    <row r="123" customFormat="false" ht="16.5" hidden="false" customHeight="true" outlineLevel="0" collapsed="false">
      <c r="A123" s="136"/>
      <c r="B123" s="417"/>
      <c r="C123" s="418" t="s">
        <v>240</v>
      </c>
      <c r="D123" s="418" t="s">
        <v>241</v>
      </c>
      <c r="E123" s="128"/>
      <c r="F123" s="128" t="n">
        <f aca="false">'Z 2 '!G447</f>
        <v>396</v>
      </c>
      <c r="G123" s="128"/>
      <c r="H123" s="128"/>
      <c r="I123" s="128"/>
      <c r="J123" s="128"/>
      <c r="K123" s="128"/>
      <c r="L123" s="413"/>
    </row>
    <row r="124" customFormat="false" ht="16.5" hidden="false" customHeight="true" outlineLevel="0" collapsed="false">
      <c r="A124" s="136"/>
      <c r="B124" s="417"/>
      <c r="C124" s="418" t="n">
        <v>4370</v>
      </c>
      <c r="D124" s="418" t="s">
        <v>245</v>
      </c>
      <c r="E124" s="128"/>
      <c r="F124" s="128" t="n">
        <f aca="false">'Z 2 '!G448</f>
        <v>1000</v>
      </c>
      <c r="G124" s="128"/>
      <c r="H124" s="128"/>
      <c r="I124" s="128"/>
      <c r="J124" s="128"/>
      <c r="K124" s="128"/>
      <c r="L124" s="413"/>
    </row>
    <row r="125" customFormat="false" ht="18" hidden="false" customHeight="true" outlineLevel="0" collapsed="false">
      <c r="A125" s="136"/>
      <c r="B125" s="417"/>
      <c r="C125" s="418" t="s">
        <v>246</v>
      </c>
      <c r="D125" s="418" t="s">
        <v>247</v>
      </c>
      <c r="E125" s="128"/>
      <c r="F125" s="128" t="n">
        <f aca="false">'Z 2 '!G449</f>
        <v>1000</v>
      </c>
      <c r="G125" s="128"/>
      <c r="H125" s="128"/>
      <c r="I125" s="128"/>
      <c r="J125" s="128"/>
      <c r="K125" s="128"/>
      <c r="L125" s="413" t="n">
        <v>0</v>
      </c>
    </row>
    <row r="126" customFormat="false" ht="17.25" hidden="false" customHeight="true" outlineLevel="0" collapsed="false">
      <c r="A126" s="136"/>
      <c r="B126" s="417"/>
      <c r="C126" s="418" t="s">
        <v>248</v>
      </c>
      <c r="D126" s="418" t="s">
        <v>249</v>
      </c>
      <c r="E126" s="128"/>
      <c r="F126" s="128" t="n">
        <f aca="false">'Z 2 '!G450</f>
        <v>11638</v>
      </c>
      <c r="G126" s="128"/>
      <c r="H126" s="128"/>
      <c r="I126" s="128"/>
      <c r="J126" s="128"/>
      <c r="K126" s="128"/>
      <c r="L126" s="413" t="n">
        <v>0</v>
      </c>
    </row>
    <row r="127" customFormat="false" ht="17.25" hidden="false" customHeight="true" outlineLevel="0" collapsed="false">
      <c r="A127" s="424"/>
      <c r="B127" s="425"/>
      <c r="C127" s="426" t="s">
        <v>254</v>
      </c>
      <c r="D127" s="426" t="s">
        <v>781</v>
      </c>
      <c r="E127" s="427"/>
      <c r="F127" s="128" t="n">
        <f aca="false">'Z 2 '!G451</f>
        <v>1000</v>
      </c>
      <c r="G127" s="427"/>
      <c r="H127" s="427"/>
      <c r="I127" s="427"/>
      <c r="J127" s="427"/>
      <c r="K127" s="427"/>
      <c r="L127" s="428"/>
    </row>
    <row r="128" customFormat="false" ht="27.75" hidden="false" customHeight="true" outlineLevel="0" collapsed="false">
      <c r="A128" s="429" t="s">
        <v>794</v>
      </c>
      <c r="B128" s="429"/>
      <c r="C128" s="429"/>
      <c r="D128" s="429"/>
      <c r="E128" s="430" t="n">
        <f aca="false">E15+E33+E42+E44+E46+E68+E78+E84+E111+E113</f>
        <v>5482354</v>
      </c>
      <c r="F128" s="430" t="n">
        <f aca="false">F15+F33+F42+F44+F46+F68+F78+F84+F111+F113</f>
        <v>5482354</v>
      </c>
      <c r="G128" s="430" t="n">
        <f aca="false">G15+G33+G42+G44+G46+G68+G78+G84+G111+G113</f>
        <v>5404023</v>
      </c>
      <c r="H128" s="430" t="n">
        <f aca="false">H15+H33+H42+H44+H46+H68+H78+H84+H111+H113</f>
        <v>2643463</v>
      </c>
      <c r="I128" s="430" t="n">
        <f aca="false">I15+I33+I42+I44+I46+I68+I78+I84+I111+I113</f>
        <v>61483</v>
      </c>
      <c r="J128" s="430" t="n">
        <f aca="false">J15+J33+J42+J44+J46+J68+J78+J84+J111+J113</f>
        <v>1743167</v>
      </c>
      <c r="K128" s="430" t="n">
        <f aca="false">K15+K33+K42+K44+K46+K68+K78+K84+K111+K113</f>
        <v>0</v>
      </c>
      <c r="L128" s="431" t="n">
        <f aca="false">L15+L33+L42+L44+L46+L68+L78+L84+L111+L113</f>
        <v>0</v>
      </c>
    </row>
    <row r="131" customFormat="false" ht="12.75" hidden="false" customHeight="false" outlineLevel="0" collapsed="false">
      <c r="I131" s="293"/>
      <c r="J131" s="293"/>
      <c r="K131" s="293"/>
    </row>
    <row r="132" customFormat="false" ht="12.75" hidden="false" customHeight="false" outlineLevel="0" collapsed="false">
      <c r="I132" s="432"/>
      <c r="J132" s="432"/>
      <c r="K132" s="432"/>
    </row>
    <row r="133" customFormat="false" ht="12.75" hidden="false" customHeight="false" outlineLevel="0" collapsed="false">
      <c r="I133" s="293"/>
      <c r="J133" s="293"/>
      <c r="K133" s="293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28:D128"/>
    <mergeCell ref="I131:K131"/>
    <mergeCell ref="I133:K133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33" t="s">
        <v>795</v>
      </c>
      <c r="D1" s="433"/>
      <c r="E1" s="433"/>
      <c r="F1" s="433"/>
      <c r="G1" s="433"/>
      <c r="H1" s="433"/>
      <c r="I1" s="433"/>
      <c r="J1" s="433"/>
      <c r="K1" s="433"/>
      <c r="L1" s="434"/>
    </row>
    <row r="2" customFormat="false" ht="14.25" hidden="false" customHeight="true" outlineLevel="0" collapsed="false">
      <c r="A2" s="435" t="s">
        <v>796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</row>
    <row r="3" customFormat="false" ht="10.5" hidden="false" customHeight="true" outlineLevel="0" collapsed="false">
      <c r="A3" s="435"/>
      <c r="B3" s="435"/>
      <c r="C3" s="435"/>
      <c r="D3" s="435"/>
      <c r="E3" s="435"/>
      <c r="F3" s="435"/>
      <c r="G3" s="435"/>
      <c r="H3" s="435"/>
      <c r="I3" s="435"/>
      <c r="J3" s="435"/>
      <c r="K3" s="435"/>
      <c r="L3" s="435"/>
    </row>
    <row r="4" customFormat="false" ht="12" hidden="false" customHeight="true" outlineLevel="0" collapsed="false">
      <c r="A4" s="436" t="s">
        <v>4</v>
      </c>
      <c r="B4" s="436"/>
      <c r="C4" s="436"/>
      <c r="D4" s="206" t="s">
        <v>192</v>
      </c>
      <c r="E4" s="204" t="s">
        <v>797</v>
      </c>
      <c r="F4" s="204" t="s">
        <v>798</v>
      </c>
      <c r="G4" s="206" t="s">
        <v>799</v>
      </c>
      <c r="H4" s="206"/>
      <c r="I4" s="206"/>
      <c r="J4" s="206"/>
      <c r="K4" s="206"/>
      <c r="L4" s="437"/>
    </row>
    <row r="5" customFormat="false" ht="12" hidden="false" customHeight="true" outlineLevel="0" collapsed="false">
      <c r="A5" s="436"/>
      <c r="B5" s="436"/>
      <c r="C5" s="436"/>
      <c r="D5" s="206"/>
      <c r="E5" s="204"/>
      <c r="F5" s="204"/>
      <c r="G5" s="204" t="s">
        <v>196</v>
      </c>
      <c r="H5" s="206" t="s">
        <v>195</v>
      </c>
      <c r="I5" s="206"/>
      <c r="J5" s="206"/>
      <c r="K5" s="204" t="s">
        <v>197</v>
      </c>
      <c r="L5" s="438"/>
      <c r="M5" s="61"/>
    </row>
    <row r="6" customFormat="false" ht="17.25" hidden="false" customHeight="true" outlineLevel="0" collapsed="false">
      <c r="A6" s="205" t="s">
        <v>521</v>
      </c>
      <c r="B6" s="205" t="s">
        <v>11</v>
      </c>
      <c r="C6" s="205" t="s">
        <v>12</v>
      </c>
      <c r="D6" s="206"/>
      <c r="E6" s="204"/>
      <c r="F6" s="204"/>
      <c r="G6" s="204"/>
      <c r="H6" s="390" t="s">
        <v>757</v>
      </c>
      <c r="I6" s="388" t="s">
        <v>800</v>
      </c>
      <c r="J6" s="390" t="s">
        <v>801</v>
      </c>
      <c r="K6" s="204"/>
      <c r="L6" s="438"/>
      <c r="M6" s="61"/>
    </row>
    <row r="7" customFormat="false" ht="11.25" hidden="false" customHeight="true" outlineLevel="0" collapsed="false">
      <c r="A7" s="439" t="n">
        <v>1</v>
      </c>
      <c r="B7" s="439" t="n">
        <v>2</v>
      </c>
      <c r="C7" s="439" t="n">
        <v>3</v>
      </c>
      <c r="D7" s="439" t="n">
        <v>4</v>
      </c>
      <c r="E7" s="440" t="n">
        <v>5</v>
      </c>
      <c r="F7" s="439" t="n">
        <v>6</v>
      </c>
      <c r="G7" s="439" t="n">
        <v>7</v>
      </c>
      <c r="H7" s="439" t="n">
        <v>8</v>
      </c>
      <c r="I7" s="439" t="n">
        <v>9</v>
      </c>
      <c r="J7" s="439" t="n">
        <v>10</v>
      </c>
      <c r="K7" s="439" t="n">
        <v>11</v>
      </c>
      <c r="L7" s="441"/>
      <c r="M7" s="61"/>
    </row>
    <row r="8" customFormat="false" ht="21.75" hidden="false" customHeight="true" outlineLevel="0" collapsed="false">
      <c r="A8" s="442"/>
      <c r="B8" s="442"/>
      <c r="C8" s="442"/>
      <c r="D8" s="443" t="s">
        <v>802</v>
      </c>
      <c r="E8" s="444" t="n">
        <f aca="false">E9+E12+E17+E19+E22+E24+E26+E43+E57+E65+E67</f>
        <v>4563329</v>
      </c>
      <c r="F8" s="444" t="n">
        <f aca="false">F9+F12+F17+F19+F22+F24+F26+F43+F57+F65+F67</f>
        <v>5909897</v>
      </c>
      <c r="G8" s="444" t="n">
        <f aca="false">G9+G12+G17+G19+G22+G24+G26+G43+G57+G65+G67</f>
        <v>825570</v>
      </c>
      <c r="H8" s="444" t="n">
        <f aca="false">H9+H12+H17+H19+H22+H24+H26+H43+H57+H65+H67</f>
        <v>238638</v>
      </c>
      <c r="I8" s="444" t="n">
        <f aca="false">I9+I12+I17+I19+I22+I24+I26+I43+I57+I65+I67</f>
        <v>45095</v>
      </c>
      <c r="J8" s="444" t="n">
        <f aca="false">J9+J12+J17+J19+J22+J24+J26+J43+J57+J65+J67</f>
        <v>154590</v>
      </c>
      <c r="K8" s="444" t="n">
        <f aca="false">K9+K12+K17+K19+K22+K24+K26+K43+K57+K65+K67</f>
        <v>5084327</v>
      </c>
      <c r="L8" s="445"/>
      <c r="M8" s="61"/>
    </row>
    <row r="9" customFormat="false" ht="19.5" hidden="false" customHeight="true" outlineLevel="0" collapsed="false">
      <c r="A9" s="446" t="s">
        <v>19</v>
      </c>
      <c r="B9" s="446" t="s">
        <v>26</v>
      </c>
      <c r="C9" s="447"/>
      <c r="D9" s="448" t="s">
        <v>25</v>
      </c>
      <c r="E9" s="449" t="n">
        <f aca="false">E11</f>
        <v>0</v>
      </c>
      <c r="F9" s="449" t="n">
        <f aca="false">F11</f>
        <v>2500</v>
      </c>
      <c r="G9" s="449" t="n">
        <f aca="false">G11</f>
        <v>2500</v>
      </c>
      <c r="H9" s="449" t="n">
        <f aca="false">H11</f>
        <v>0</v>
      </c>
      <c r="I9" s="449" t="n">
        <f aca="false">I11</f>
        <v>0</v>
      </c>
      <c r="J9" s="449" t="n">
        <f aca="false">J11</f>
        <v>2500</v>
      </c>
      <c r="K9" s="449" t="n">
        <f aca="false">K11</f>
        <v>0</v>
      </c>
      <c r="L9" s="445"/>
      <c r="M9" s="61"/>
    </row>
    <row r="10" customFormat="false" ht="15.75" hidden="true" customHeight="true" outlineLevel="0" collapsed="false">
      <c r="A10" s="450"/>
      <c r="B10" s="450"/>
      <c r="C10" s="450"/>
      <c r="D10" s="451" t="s">
        <v>803</v>
      </c>
      <c r="E10" s="452" t="n">
        <v>0</v>
      </c>
      <c r="F10" s="452"/>
      <c r="G10" s="452"/>
      <c r="H10" s="452"/>
      <c r="I10" s="452"/>
      <c r="J10" s="452"/>
      <c r="K10" s="452"/>
      <c r="L10" s="453"/>
      <c r="M10" s="61"/>
    </row>
    <row r="11" customFormat="false" ht="24.75" hidden="false" customHeight="true" outlineLevel="0" collapsed="false">
      <c r="A11" s="450"/>
      <c r="B11" s="450"/>
      <c r="C11" s="439" t="n">
        <v>2710</v>
      </c>
      <c r="D11" s="34" t="s">
        <v>804</v>
      </c>
      <c r="E11" s="452"/>
      <c r="F11" s="452" t="n">
        <f aca="false">'Z 2 '!G13</f>
        <v>2500</v>
      </c>
      <c r="G11" s="452" t="n">
        <f aca="false">F11</f>
        <v>2500</v>
      </c>
      <c r="H11" s="452"/>
      <c r="I11" s="452"/>
      <c r="J11" s="452" t="n">
        <f aca="false">G11</f>
        <v>2500</v>
      </c>
      <c r="K11" s="452"/>
      <c r="L11" s="453"/>
      <c r="M11" s="61"/>
    </row>
    <row r="12" customFormat="false" ht="20.25" hidden="false" customHeight="true" outlineLevel="0" collapsed="false">
      <c r="A12" s="446" t="s">
        <v>38</v>
      </c>
      <c r="B12" s="446" t="s">
        <v>40</v>
      </c>
      <c r="C12" s="447"/>
      <c r="D12" s="454" t="s">
        <v>39</v>
      </c>
      <c r="E12" s="449" t="n">
        <f aca="false">E13+E14+E16</f>
        <v>3892349</v>
      </c>
      <c r="F12" s="449" t="n">
        <f aca="false">F13+F14+F15+F16</f>
        <v>5084327</v>
      </c>
      <c r="G12" s="449" t="n">
        <f aca="false">G13+G14+G15+G16</f>
        <v>0</v>
      </c>
      <c r="H12" s="449" t="n">
        <f aca="false">H13+H14+H15+H16</f>
        <v>0</v>
      </c>
      <c r="I12" s="449" t="n">
        <f aca="false">I13+I14+I15+I16</f>
        <v>0</v>
      </c>
      <c r="J12" s="449" t="n">
        <f aca="false">J13+J14+J15+J16</f>
        <v>0</v>
      </c>
      <c r="K12" s="449" t="n">
        <f aca="false">K13+K14+K15+K16</f>
        <v>5084327</v>
      </c>
      <c r="L12" s="445"/>
      <c r="M12" s="61"/>
    </row>
    <row r="13" customFormat="false" ht="36.75" hidden="false" customHeight="true" outlineLevel="0" collapsed="false">
      <c r="A13" s="450"/>
      <c r="B13" s="450"/>
      <c r="C13" s="439" t="n">
        <v>6300</v>
      </c>
      <c r="D13" s="34" t="s">
        <v>805</v>
      </c>
      <c r="E13" s="452" t="n">
        <f aca="false">'Z 1'!I22</f>
        <v>3892349</v>
      </c>
      <c r="F13" s="452"/>
      <c r="G13" s="452"/>
      <c r="H13" s="452"/>
      <c r="I13" s="452"/>
      <c r="J13" s="452"/>
      <c r="K13" s="452"/>
      <c r="L13" s="453"/>
      <c r="M13" s="61"/>
    </row>
    <row r="14" customFormat="false" ht="18" hidden="false" customHeight="true" outlineLevel="0" collapsed="false">
      <c r="A14" s="450"/>
      <c r="B14" s="450"/>
      <c r="C14" s="439" t="n">
        <v>6050</v>
      </c>
      <c r="D14" s="164" t="s">
        <v>806</v>
      </c>
      <c r="E14" s="452"/>
      <c r="F14" s="452" t="n">
        <v>3732349</v>
      </c>
      <c r="G14" s="452"/>
      <c r="H14" s="452"/>
      <c r="I14" s="452"/>
      <c r="J14" s="452"/>
      <c r="K14" s="452" t="n">
        <f aca="false">F14</f>
        <v>3732349</v>
      </c>
      <c r="L14" s="453"/>
      <c r="M14" s="61"/>
    </row>
    <row r="15" customFormat="false" ht="22.5" hidden="false" customHeight="false" outlineLevel="0" collapsed="false">
      <c r="A15" s="450"/>
      <c r="B15" s="450"/>
      <c r="C15" s="439" t="n">
        <v>6060</v>
      </c>
      <c r="D15" s="164" t="s">
        <v>807</v>
      </c>
      <c r="E15" s="452"/>
      <c r="F15" s="452" t="n">
        <v>160000</v>
      </c>
      <c r="G15" s="452"/>
      <c r="H15" s="452"/>
      <c r="I15" s="452"/>
      <c r="J15" s="452"/>
      <c r="K15" s="452" t="n">
        <f aca="false">F15</f>
        <v>160000</v>
      </c>
      <c r="L15" s="453"/>
      <c r="M15" s="61"/>
    </row>
    <row r="16" customFormat="false" ht="33" hidden="false" customHeight="true" outlineLevel="0" collapsed="false">
      <c r="A16" s="450"/>
      <c r="B16" s="450"/>
      <c r="C16" s="439" t="n">
        <v>6300</v>
      </c>
      <c r="D16" s="34" t="s">
        <v>808</v>
      </c>
      <c r="E16" s="452"/>
      <c r="F16" s="452" t="n">
        <f aca="false">'Z 2 '!G47</f>
        <v>1191978</v>
      </c>
      <c r="G16" s="452"/>
      <c r="H16" s="452"/>
      <c r="I16" s="452"/>
      <c r="J16" s="452"/>
      <c r="K16" s="452" t="n">
        <f aca="false">F16</f>
        <v>1191978</v>
      </c>
      <c r="L16" s="453"/>
      <c r="M16" s="61"/>
    </row>
    <row r="17" customFormat="false" ht="21" hidden="false" customHeight="true" outlineLevel="0" collapsed="false">
      <c r="A17" s="447" t="n">
        <v>750</v>
      </c>
      <c r="B17" s="447" t="n">
        <v>75018</v>
      </c>
      <c r="C17" s="447"/>
      <c r="D17" s="455" t="s">
        <v>297</v>
      </c>
      <c r="E17" s="449" t="n">
        <f aca="false">E18</f>
        <v>0</v>
      </c>
      <c r="F17" s="449" t="n">
        <f aca="false">F18</f>
        <v>3250</v>
      </c>
      <c r="G17" s="449" t="n">
        <f aca="false">G18</f>
        <v>3250</v>
      </c>
      <c r="H17" s="449" t="n">
        <f aca="false">H18</f>
        <v>0</v>
      </c>
      <c r="I17" s="449" t="n">
        <f aca="false">I18</f>
        <v>0</v>
      </c>
      <c r="J17" s="449" t="n">
        <f aca="false">J18</f>
        <v>3250</v>
      </c>
      <c r="K17" s="449" t="n">
        <f aca="false">K18</f>
        <v>0</v>
      </c>
      <c r="L17" s="445"/>
      <c r="M17" s="61"/>
    </row>
    <row r="18" s="278" customFormat="true" ht="21.75" hidden="false" customHeight="true" outlineLevel="0" collapsed="false">
      <c r="A18" s="450"/>
      <c r="B18" s="450"/>
      <c r="C18" s="439" t="n">
        <v>2330</v>
      </c>
      <c r="D18" s="34" t="s">
        <v>809</v>
      </c>
      <c r="E18" s="452"/>
      <c r="F18" s="452" t="n">
        <f aca="false">'Z 2 '!G96</f>
        <v>3250</v>
      </c>
      <c r="G18" s="452" t="n">
        <f aca="false">F18</f>
        <v>3250</v>
      </c>
      <c r="H18" s="452"/>
      <c r="I18" s="452"/>
      <c r="J18" s="452" t="n">
        <f aca="false">F18</f>
        <v>3250</v>
      </c>
      <c r="K18" s="452"/>
      <c r="L18" s="453"/>
      <c r="M18" s="456"/>
    </row>
    <row r="19" customFormat="false" ht="21.75" hidden="false" customHeight="true" outlineLevel="0" collapsed="false">
      <c r="A19" s="457" t="n">
        <v>750</v>
      </c>
      <c r="B19" s="457" t="n">
        <v>75020</v>
      </c>
      <c r="C19" s="447"/>
      <c r="D19" s="455" t="s">
        <v>304</v>
      </c>
      <c r="E19" s="449" t="n">
        <f aca="false">E20</f>
        <v>0</v>
      </c>
      <c r="F19" s="449" t="n">
        <f aca="false">F20+F21</f>
        <v>6306</v>
      </c>
      <c r="G19" s="449" t="n">
        <f aca="false">G20+G21</f>
        <v>6306</v>
      </c>
      <c r="H19" s="449" t="n">
        <f aca="false">H20+H21</f>
        <v>0</v>
      </c>
      <c r="I19" s="449" t="n">
        <f aca="false">I20+I21</f>
        <v>0</v>
      </c>
      <c r="J19" s="449" t="n">
        <f aca="false">J20+J21</f>
        <v>6306</v>
      </c>
      <c r="K19" s="449" t="n">
        <f aca="false">K20+K21</f>
        <v>0</v>
      </c>
      <c r="L19" s="445"/>
      <c r="M19" s="61"/>
    </row>
    <row r="20" customFormat="false" ht="24.75" hidden="false" customHeight="true" outlineLevel="0" collapsed="false">
      <c r="A20" s="458"/>
      <c r="B20" s="458"/>
      <c r="C20" s="391" t="n">
        <v>2310</v>
      </c>
      <c r="D20" s="122" t="s">
        <v>305</v>
      </c>
      <c r="E20" s="452"/>
      <c r="F20" s="452" t="n">
        <f aca="false">'Z 2 '!G107</f>
        <v>5000</v>
      </c>
      <c r="G20" s="452" t="n">
        <f aca="false">F20</f>
        <v>5000</v>
      </c>
      <c r="H20" s="452"/>
      <c r="I20" s="452"/>
      <c r="J20" s="452" t="n">
        <f aca="false">F20</f>
        <v>5000</v>
      </c>
      <c r="K20" s="452"/>
      <c r="L20" s="459"/>
      <c r="M20" s="61"/>
    </row>
    <row r="21" customFormat="false" ht="24.75" hidden="false" customHeight="true" outlineLevel="0" collapsed="false">
      <c r="A21" s="458"/>
      <c r="B21" s="458"/>
      <c r="C21" s="391" t="n">
        <v>2330</v>
      </c>
      <c r="D21" s="34" t="s">
        <v>809</v>
      </c>
      <c r="E21" s="452"/>
      <c r="F21" s="452" t="n">
        <f aca="false">'Z 2 '!G108</f>
        <v>1306</v>
      </c>
      <c r="G21" s="452" t="n">
        <f aca="false">F21</f>
        <v>1306</v>
      </c>
      <c r="H21" s="452"/>
      <c r="I21" s="452"/>
      <c r="J21" s="452" t="n">
        <f aca="false">F21</f>
        <v>1306</v>
      </c>
      <c r="K21" s="452"/>
      <c r="L21" s="459"/>
      <c r="M21" s="61"/>
    </row>
    <row r="22" customFormat="false" ht="22.5" hidden="false" customHeight="true" outlineLevel="0" collapsed="false">
      <c r="A22" s="460" t="n">
        <v>750</v>
      </c>
      <c r="B22" s="460" t="n">
        <v>75075</v>
      </c>
      <c r="C22" s="460"/>
      <c r="D22" s="461" t="s">
        <v>810</v>
      </c>
      <c r="E22" s="449" t="n">
        <f aca="false">E23</f>
        <v>0</v>
      </c>
      <c r="F22" s="449" t="n">
        <f aca="false">F23</f>
        <v>20179</v>
      </c>
      <c r="G22" s="449" t="n">
        <f aca="false">G23</f>
        <v>20179</v>
      </c>
      <c r="H22" s="449" t="n">
        <f aca="false">H23</f>
        <v>0</v>
      </c>
      <c r="I22" s="449" t="n">
        <f aca="false">I23</f>
        <v>0</v>
      </c>
      <c r="J22" s="449" t="n">
        <f aca="false">J23</f>
        <v>20179</v>
      </c>
      <c r="K22" s="449" t="n">
        <f aca="false">K23</f>
        <v>0</v>
      </c>
      <c r="L22" s="459"/>
      <c r="M22" s="61"/>
    </row>
    <row r="23" customFormat="false" ht="27.75" hidden="false" customHeight="true" outlineLevel="0" collapsed="false">
      <c r="A23" s="458"/>
      <c r="B23" s="458"/>
      <c r="C23" s="391" t="n">
        <v>2329</v>
      </c>
      <c r="D23" s="122" t="s">
        <v>811</v>
      </c>
      <c r="E23" s="452"/>
      <c r="F23" s="452" t="n">
        <f aca="false">'Z 2 '!G140</f>
        <v>20179</v>
      </c>
      <c r="G23" s="452" t="n">
        <f aca="false">F23</f>
        <v>20179</v>
      </c>
      <c r="H23" s="452"/>
      <c r="I23" s="452"/>
      <c r="J23" s="452" t="n">
        <f aca="false">G23</f>
        <v>20179</v>
      </c>
      <c r="K23" s="452"/>
      <c r="L23" s="459"/>
      <c r="M23" s="61"/>
    </row>
    <row r="24" customFormat="false" ht="27.75" hidden="false" customHeight="true" outlineLevel="0" collapsed="false">
      <c r="A24" s="460" t="n">
        <v>801</v>
      </c>
      <c r="B24" s="460" t="n">
        <v>80146</v>
      </c>
      <c r="C24" s="460"/>
      <c r="D24" s="462" t="s">
        <v>411</v>
      </c>
      <c r="E24" s="449" t="n">
        <f aca="false">E25</f>
        <v>0</v>
      </c>
      <c r="F24" s="449" t="n">
        <f aca="false">F25</f>
        <v>12000</v>
      </c>
      <c r="G24" s="449" t="n">
        <f aca="false">G25</f>
        <v>12000</v>
      </c>
      <c r="H24" s="449" t="n">
        <f aca="false">H25</f>
        <v>0</v>
      </c>
      <c r="I24" s="449" t="n">
        <f aca="false">I25</f>
        <v>0</v>
      </c>
      <c r="J24" s="449" t="n">
        <f aca="false">J25</f>
        <v>12000</v>
      </c>
      <c r="K24" s="449" t="n">
        <f aca="false">K25</f>
        <v>0</v>
      </c>
      <c r="L24" s="459"/>
      <c r="M24" s="61"/>
    </row>
    <row r="25" customFormat="false" ht="17.25" hidden="false" customHeight="true" outlineLevel="0" collapsed="false">
      <c r="A25" s="458"/>
      <c r="B25" s="458"/>
      <c r="C25" s="391" t="n">
        <v>2320</v>
      </c>
      <c r="D25" s="164" t="s">
        <v>812</v>
      </c>
      <c r="E25" s="452"/>
      <c r="F25" s="452" t="n">
        <f aca="false">'Z 2 '!G319</f>
        <v>12000</v>
      </c>
      <c r="G25" s="452" t="n">
        <f aca="false">F25</f>
        <v>12000</v>
      </c>
      <c r="H25" s="452"/>
      <c r="I25" s="452"/>
      <c r="J25" s="452" t="n">
        <f aca="false">F25</f>
        <v>12000</v>
      </c>
      <c r="K25" s="452"/>
      <c r="L25" s="459"/>
      <c r="M25" s="61"/>
    </row>
    <row r="26" customFormat="false" ht="17.25" hidden="false" customHeight="true" outlineLevel="0" collapsed="false">
      <c r="A26" s="460" t="n">
        <v>801</v>
      </c>
      <c r="B26" s="460" t="n">
        <v>80195</v>
      </c>
      <c r="C26" s="460"/>
      <c r="D26" s="461" t="s">
        <v>25</v>
      </c>
      <c r="E26" s="449" t="n">
        <f aca="false">E27+E28</f>
        <v>98680</v>
      </c>
      <c r="F26" s="449" t="n">
        <f aca="false">SUM(F29:F42)</f>
        <v>98680</v>
      </c>
      <c r="G26" s="449" t="n">
        <f aca="false">SUM(G29:G42)</f>
        <v>98680</v>
      </c>
      <c r="H26" s="449" t="n">
        <f aca="false">SUM(H29:H42)</f>
        <v>55126</v>
      </c>
      <c r="I26" s="449" t="n">
        <f aca="false">SUM(I29:I42)</f>
        <v>9874</v>
      </c>
      <c r="J26" s="449" t="n">
        <f aca="false">SUM(J29:J42)</f>
        <v>0</v>
      </c>
      <c r="K26" s="449" t="n">
        <f aca="false">SUM(K29:K42)</f>
        <v>0</v>
      </c>
      <c r="L26" s="459"/>
      <c r="M26" s="61"/>
    </row>
    <row r="27" customFormat="false" ht="38.25" hidden="false" customHeight="true" outlineLevel="0" collapsed="false">
      <c r="A27" s="458"/>
      <c r="B27" s="458"/>
      <c r="C27" s="391" t="n">
        <v>2888</v>
      </c>
      <c r="D27" s="149" t="s">
        <v>813</v>
      </c>
      <c r="E27" s="452" t="n">
        <f aca="false">'Z 1'!I91</f>
        <v>83878</v>
      </c>
      <c r="F27" s="452"/>
      <c r="G27" s="452"/>
      <c r="H27" s="452"/>
      <c r="I27" s="452"/>
      <c r="J27" s="452"/>
      <c r="K27" s="452"/>
      <c r="L27" s="459"/>
      <c r="M27" s="61"/>
    </row>
    <row r="28" customFormat="false" ht="41.25" hidden="false" customHeight="true" outlineLevel="0" collapsed="false">
      <c r="A28" s="458"/>
      <c r="B28" s="458"/>
      <c r="C28" s="391" t="n">
        <v>2889</v>
      </c>
      <c r="D28" s="149" t="s">
        <v>813</v>
      </c>
      <c r="E28" s="452" t="n">
        <f aca="false">'Z 1'!I92</f>
        <v>14802</v>
      </c>
      <c r="F28" s="452"/>
      <c r="G28" s="452"/>
      <c r="H28" s="452"/>
      <c r="I28" s="452"/>
      <c r="J28" s="452"/>
      <c r="K28" s="452"/>
      <c r="L28" s="459"/>
      <c r="M28" s="61"/>
    </row>
    <row r="29" customFormat="false" ht="13.5" hidden="false" customHeight="true" outlineLevel="0" collapsed="false">
      <c r="A29" s="458"/>
      <c r="B29" s="458"/>
      <c r="C29" s="391" t="n">
        <v>4118</v>
      </c>
      <c r="D29" s="34" t="s">
        <v>814</v>
      </c>
      <c r="E29" s="452"/>
      <c r="F29" s="452" t="n">
        <v>7246</v>
      </c>
      <c r="G29" s="452" t="n">
        <f aca="false">F29</f>
        <v>7246</v>
      </c>
      <c r="H29" s="452"/>
      <c r="I29" s="452" t="n">
        <f aca="false">G29</f>
        <v>7246</v>
      </c>
      <c r="J29" s="452"/>
      <c r="K29" s="452"/>
      <c r="L29" s="459"/>
      <c r="M29" s="61"/>
    </row>
    <row r="30" customFormat="false" ht="13.5" hidden="false" customHeight="true" outlineLevel="0" collapsed="false">
      <c r="A30" s="458"/>
      <c r="B30" s="458"/>
      <c r="C30" s="391" t="n">
        <v>4119</v>
      </c>
      <c r="D30" s="34" t="s">
        <v>814</v>
      </c>
      <c r="E30" s="452"/>
      <c r="F30" s="452" t="n">
        <v>1278</v>
      </c>
      <c r="G30" s="452" t="n">
        <f aca="false">F30</f>
        <v>1278</v>
      </c>
      <c r="H30" s="452"/>
      <c r="I30" s="452" t="n">
        <f aca="false">G30</f>
        <v>1278</v>
      </c>
      <c r="J30" s="452"/>
      <c r="K30" s="452"/>
      <c r="L30" s="459"/>
      <c r="M30" s="61"/>
    </row>
    <row r="31" customFormat="false" ht="14.25" hidden="false" customHeight="true" outlineLevel="0" collapsed="false">
      <c r="A31" s="458"/>
      <c r="B31" s="458"/>
      <c r="C31" s="391" t="n">
        <v>4128</v>
      </c>
      <c r="D31" s="137" t="s">
        <v>815</v>
      </c>
      <c r="E31" s="452"/>
      <c r="F31" s="452" t="n">
        <v>1148</v>
      </c>
      <c r="G31" s="452" t="n">
        <f aca="false">F31</f>
        <v>1148</v>
      </c>
      <c r="H31" s="452"/>
      <c r="I31" s="452" t="n">
        <f aca="false">G31</f>
        <v>1148</v>
      </c>
      <c r="J31" s="452"/>
      <c r="K31" s="452"/>
      <c r="L31" s="459"/>
      <c r="M31" s="61"/>
    </row>
    <row r="32" customFormat="false" ht="15.75" hidden="false" customHeight="true" outlineLevel="0" collapsed="false">
      <c r="A32" s="458"/>
      <c r="B32" s="458"/>
      <c r="C32" s="391" t="n">
        <v>4129</v>
      </c>
      <c r="D32" s="137" t="s">
        <v>815</v>
      </c>
      <c r="E32" s="452"/>
      <c r="F32" s="452" t="n">
        <v>202</v>
      </c>
      <c r="G32" s="452" t="n">
        <f aca="false">F32</f>
        <v>202</v>
      </c>
      <c r="H32" s="452"/>
      <c r="I32" s="452" t="n">
        <f aca="false">G32</f>
        <v>202</v>
      </c>
      <c r="J32" s="452"/>
      <c r="K32" s="452"/>
      <c r="L32" s="459"/>
      <c r="M32" s="61"/>
    </row>
    <row r="33" customFormat="false" ht="14.25" hidden="false" customHeight="true" outlineLevel="0" collapsed="false">
      <c r="A33" s="458"/>
      <c r="B33" s="458"/>
      <c r="C33" s="391" t="n">
        <v>4178</v>
      </c>
      <c r="D33" s="137" t="s">
        <v>211</v>
      </c>
      <c r="E33" s="452"/>
      <c r="F33" s="452" t="n">
        <v>46858</v>
      </c>
      <c r="G33" s="452" t="n">
        <f aca="false">F33</f>
        <v>46858</v>
      </c>
      <c r="H33" s="452" t="n">
        <f aca="false">G33</f>
        <v>46858</v>
      </c>
      <c r="I33" s="452"/>
      <c r="J33" s="452"/>
      <c r="K33" s="452"/>
      <c r="L33" s="459"/>
      <c r="M33" s="61"/>
    </row>
    <row r="34" customFormat="false" ht="15" hidden="false" customHeight="true" outlineLevel="0" collapsed="false">
      <c r="A34" s="458"/>
      <c r="B34" s="458"/>
      <c r="C34" s="391" t="n">
        <v>4179</v>
      </c>
      <c r="D34" s="137" t="s">
        <v>211</v>
      </c>
      <c r="E34" s="452"/>
      <c r="F34" s="452" t="n">
        <v>8268</v>
      </c>
      <c r="G34" s="452" t="n">
        <f aca="false">F34</f>
        <v>8268</v>
      </c>
      <c r="H34" s="452" t="n">
        <f aca="false">G34</f>
        <v>8268</v>
      </c>
      <c r="I34" s="452"/>
      <c r="J34" s="452"/>
      <c r="K34" s="452"/>
      <c r="L34" s="459"/>
      <c r="M34" s="61"/>
    </row>
    <row r="35" customFormat="false" ht="15.75" hidden="false" customHeight="true" outlineLevel="0" collapsed="false">
      <c r="A35" s="458"/>
      <c r="B35" s="458"/>
      <c r="C35" s="391" t="n">
        <v>4218</v>
      </c>
      <c r="D35" s="463" t="s">
        <v>221</v>
      </c>
      <c r="E35" s="452"/>
      <c r="F35" s="452" t="n">
        <v>2040</v>
      </c>
      <c r="G35" s="452" t="n">
        <f aca="false">F35</f>
        <v>2040</v>
      </c>
      <c r="H35" s="452"/>
      <c r="I35" s="452"/>
      <c r="J35" s="452"/>
      <c r="K35" s="452"/>
      <c r="L35" s="459"/>
      <c r="M35" s="61"/>
    </row>
    <row r="36" customFormat="false" ht="15" hidden="false" customHeight="true" outlineLevel="0" collapsed="false">
      <c r="A36" s="458"/>
      <c r="B36" s="458"/>
      <c r="C36" s="391" t="n">
        <v>4219</v>
      </c>
      <c r="D36" s="463" t="s">
        <v>221</v>
      </c>
      <c r="E36" s="452"/>
      <c r="F36" s="452" t="n">
        <v>360</v>
      </c>
      <c r="G36" s="452" t="n">
        <f aca="false">F36</f>
        <v>360</v>
      </c>
      <c r="H36" s="452"/>
      <c r="I36" s="452"/>
      <c r="J36" s="452"/>
      <c r="K36" s="452"/>
      <c r="L36" s="459"/>
      <c r="M36" s="61"/>
    </row>
    <row r="37" customFormat="false" ht="14.25" hidden="false" customHeight="true" outlineLevel="0" collapsed="false">
      <c r="A37" s="458"/>
      <c r="B37" s="458"/>
      <c r="C37" s="391" t="n">
        <v>4308</v>
      </c>
      <c r="D37" s="165" t="s">
        <v>213</v>
      </c>
      <c r="E37" s="452"/>
      <c r="F37" s="452" t="n">
        <v>25262</v>
      </c>
      <c r="G37" s="452" t="n">
        <f aca="false">F37</f>
        <v>25262</v>
      </c>
      <c r="H37" s="452"/>
      <c r="I37" s="452"/>
      <c r="J37" s="452"/>
      <c r="K37" s="452"/>
      <c r="L37" s="459"/>
      <c r="M37" s="61"/>
    </row>
    <row r="38" customFormat="false" ht="15" hidden="false" customHeight="true" outlineLevel="0" collapsed="false">
      <c r="A38" s="458"/>
      <c r="B38" s="458"/>
      <c r="C38" s="391" t="n">
        <v>4309</v>
      </c>
      <c r="D38" s="165" t="s">
        <v>213</v>
      </c>
      <c r="E38" s="452"/>
      <c r="F38" s="452" t="n">
        <v>4458</v>
      </c>
      <c r="G38" s="452" t="n">
        <f aca="false">F38</f>
        <v>4458</v>
      </c>
      <c r="H38" s="452"/>
      <c r="I38" s="452"/>
      <c r="J38" s="452"/>
      <c r="K38" s="452"/>
      <c r="L38" s="459"/>
      <c r="M38" s="61"/>
    </row>
    <row r="39" customFormat="false" ht="13.5" hidden="false" customHeight="true" outlineLevel="0" collapsed="false">
      <c r="A39" s="458"/>
      <c r="B39" s="458"/>
      <c r="C39" s="391" t="n">
        <v>4438</v>
      </c>
      <c r="D39" s="34" t="s">
        <v>333</v>
      </c>
      <c r="E39" s="452"/>
      <c r="F39" s="452" t="n">
        <v>476</v>
      </c>
      <c r="G39" s="452" t="n">
        <f aca="false">F39</f>
        <v>476</v>
      </c>
      <c r="H39" s="452"/>
      <c r="I39" s="452"/>
      <c r="J39" s="452"/>
      <c r="K39" s="452"/>
      <c r="L39" s="459"/>
      <c r="M39" s="61"/>
    </row>
    <row r="40" customFormat="false" ht="15" hidden="false" customHeight="true" outlineLevel="0" collapsed="false">
      <c r="A40" s="458"/>
      <c r="B40" s="458"/>
      <c r="C40" s="391" t="n">
        <v>4439</v>
      </c>
      <c r="D40" s="34" t="s">
        <v>333</v>
      </c>
      <c r="E40" s="452"/>
      <c r="F40" s="452" t="n">
        <v>84</v>
      </c>
      <c r="G40" s="452" t="n">
        <f aca="false">F40</f>
        <v>84</v>
      </c>
      <c r="H40" s="452"/>
      <c r="I40" s="452"/>
      <c r="J40" s="452"/>
      <c r="K40" s="452"/>
      <c r="L40" s="459"/>
      <c r="M40" s="61"/>
    </row>
    <row r="41" customFormat="false" ht="15" hidden="false" customHeight="true" outlineLevel="0" collapsed="false">
      <c r="A41" s="458"/>
      <c r="B41" s="458"/>
      <c r="C41" s="391" t="n">
        <v>4748</v>
      </c>
      <c r="D41" s="34" t="s">
        <v>257</v>
      </c>
      <c r="E41" s="452"/>
      <c r="F41" s="452" t="n">
        <v>850</v>
      </c>
      <c r="G41" s="452" t="n">
        <f aca="false">F41</f>
        <v>850</v>
      </c>
      <c r="H41" s="452"/>
      <c r="I41" s="452"/>
      <c r="J41" s="452"/>
      <c r="K41" s="452"/>
      <c r="L41" s="459"/>
      <c r="M41" s="61"/>
    </row>
    <row r="42" customFormat="false" ht="15.75" hidden="false" customHeight="true" outlineLevel="0" collapsed="false">
      <c r="A42" s="458"/>
      <c r="B42" s="458"/>
      <c r="C42" s="391" t="n">
        <v>4749</v>
      </c>
      <c r="D42" s="34" t="s">
        <v>257</v>
      </c>
      <c r="E42" s="452"/>
      <c r="F42" s="452" t="n">
        <v>150</v>
      </c>
      <c r="G42" s="452" t="n">
        <f aca="false">F42</f>
        <v>150</v>
      </c>
      <c r="H42" s="452"/>
      <c r="I42" s="452"/>
      <c r="J42" s="452"/>
      <c r="K42" s="452"/>
      <c r="L42" s="459"/>
      <c r="M42" s="61"/>
    </row>
    <row r="43" customFormat="false" ht="19.5" hidden="false" customHeight="true" outlineLevel="0" collapsed="false">
      <c r="A43" s="447" t="n">
        <v>852</v>
      </c>
      <c r="B43" s="457" t="n">
        <v>85201</v>
      </c>
      <c r="C43" s="447" t="n">
        <v>2320</v>
      </c>
      <c r="D43" s="464" t="s">
        <v>816</v>
      </c>
      <c r="E43" s="449" t="n">
        <f aca="false">E44</f>
        <v>509961</v>
      </c>
      <c r="F43" s="449" t="n">
        <f aca="false">SUM(F45:F56)</f>
        <v>509961</v>
      </c>
      <c r="G43" s="449" t="n">
        <f aca="false">SUM(G45:G56)</f>
        <v>509961</v>
      </c>
      <c r="H43" s="449" t="n">
        <f aca="false">SUM(H45:H56)</f>
        <v>164736</v>
      </c>
      <c r="I43" s="449" t="n">
        <f aca="false">SUM(I45:I56)</f>
        <v>31890</v>
      </c>
      <c r="J43" s="449" t="n">
        <f aca="false">SUM(J45:J56)</f>
        <v>0</v>
      </c>
      <c r="K43" s="449" t="n">
        <f aca="false">SUM(K45:K56)</f>
        <v>0</v>
      </c>
      <c r="L43" s="445"/>
      <c r="M43" s="61"/>
    </row>
    <row r="44" customFormat="false" ht="21" hidden="false" customHeight="true" outlineLevel="0" collapsed="false">
      <c r="A44" s="458"/>
      <c r="B44" s="391"/>
      <c r="C44" s="391" t="n">
        <v>2320</v>
      </c>
      <c r="D44" s="164" t="s">
        <v>817</v>
      </c>
      <c r="E44" s="452" t="n">
        <f aca="false">'Z 1'!I110</f>
        <v>509961</v>
      </c>
      <c r="F44" s="452" t="n">
        <v>0</v>
      </c>
      <c r="G44" s="452" t="n">
        <f aca="false">F44</f>
        <v>0</v>
      </c>
      <c r="H44" s="452"/>
      <c r="I44" s="452"/>
      <c r="J44" s="452" t="n">
        <f aca="false">G44</f>
        <v>0</v>
      </c>
      <c r="K44" s="452"/>
      <c r="L44" s="459"/>
      <c r="M44" s="61"/>
    </row>
    <row r="45" customFormat="false" ht="15" hidden="false" customHeight="true" outlineLevel="0" collapsed="false">
      <c r="A45" s="465"/>
      <c r="B45" s="165"/>
      <c r="C45" s="391" t="n">
        <v>3110</v>
      </c>
      <c r="D45" s="463" t="s">
        <v>458</v>
      </c>
      <c r="E45" s="452"/>
      <c r="F45" s="452" t="n">
        <v>76644</v>
      </c>
      <c r="G45" s="452" t="n">
        <f aca="false">F45</f>
        <v>76644</v>
      </c>
      <c r="H45" s="452"/>
      <c r="I45" s="452"/>
      <c r="J45" s="452"/>
      <c r="K45" s="452"/>
      <c r="L45" s="459"/>
      <c r="M45" s="61"/>
    </row>
    <row r="46" customFormat="false" ht="15" hidden="false" customHeight="true" outlineLevel="0" collapsed="false">
      <c r="A46" s="465"/>
      <c r="B46" s="165"/>
      <c r="C46" s="391" t="n">
        <v>4010</v>
      </c>
      <c r="D46" s="34" t="s">
        <v>818</v>
      </c>
      <c r="E46" s="452"/>
      <c r="F46" s="452" t="n">
        <v>164736</v>
      </c>
      <c r="G46" s="452" t="n">
        <f aca="false">F46</f>
        <v>164736</v>
      </c>
      <c r="H46" s="452" t="n">
        <f aca="false">G46</f>
        <v>164736</v>
      </c>
      <c r="I46" s="452"/>
      <c r="J46" s="452"/>
      <c r="K46" s="452"/>
      <c r="L46" s="459"/>
      <c r="M46" s="61"/>
    </row>
    <row r="47" customFormat="false" ht="15" hidden="false" customHeight="true" outlineLevel="0" collapsed="false">
      <c r="A47" s="465"/>
      <c r="B47" s="165"/>
      <c r="C47" s="391" t="n">
        <v>4110</v>
      </c>
      <c r="D47" s="34" t="s">
        <v>819</v>
      </c>
      <c r="E47" s="452"/>
      <c r="F47" s="452" t="n">
        <v>27485</v>
      </c>
      <c r="G47" s="452" t="n">
        <f aca="false">F47</f>
        <v>27485</v>
      </c>
      <c r="H47" s="452"/>
      <c r="I47" s="452" t="n">
        <f aca="false">G47</f>
        <v>27485</v>
      </c>
      <c r="J47" s="452"/>
      <c r="K47" s="452"/>
      <c r="L47" s="459"/>
      <c r="M47" s="61"/>
    </row>
    <row r="48" customFormat="false" ht="15" hidden="false" customHeight="true" outlineLevel="0" collapsed="false">
      <c r="A48" s="465"/>
      <c r="B48" s="165"/>
      <c r="C48" s="391" t="n">
        <v>4120</v>
      </c>
      <c r="D48" s="34" t="s">
        <v>233</v>
      </c>
      <c r="E48" s="452"/>
      <c r="F48" s="452" t="n">
        <v>4405</v>
      </c>
      <c r="G48" s="452" t="n">
        <f aca="false">F48</f>
        <v>4405</v>
      </c>
      <c r="H48" s="452"/>
      <c r="I48" s="452" t="n">
        <f aca="false">G48</f>
        <v>4405</v>
      </c>
      <c r="J48" s="452"/>
      <c r="K48" s="452"/>
      <c r="L48" s="459"/>
      <c r="M48" s="61"/>
    </row>
    <row r="49" customFormat="false" ht="16.5" hidden="false" customHeight="true" outlineLevel="0" collapsed="false">
      <c r="A49" s="465"/>
      <c r="B49" s="165"/>
      <c r="C49" s="391" t="n">
        <v>4210</v>
      </c>
      <c r="D49" s="463" t="s">
        <v>221</v>
      </c>
      <c r="E49" s="452"/>
      <c r="F49" s="452" t="n">
        <v>51888</v>
      </c>
      <c r="G49" s="452" t="n">
        <f aca="false">F49</f>
        <v>51888</v>
      </c>
      <c r="H49" s="452"/>
      <c r="I49" s="452"/>
      <c r="J49" s="452"/>
      <c r="K49" s="452"/>
      <c r="L49" s="459"/>
      <c r="M49" s="61"/>
    </row>
    <row r="50" customFormat="false" ht="15" hidden="false" customHeight="true" outlineLevel="0" collapsed="false">
      <c r="A50" s="465"/>
      <c r="B50" s="165"/>
      <c r="C50" s="391" t="n">
        <v>4220</v>
      </c>
      <c r="D50" s="463" t="s">
        <v>417</v>
      </c>
      <c r="E50" s="452"/>
      <c r="F50" s="452" t="n">
        <v>86395</v>
      </c>
      <c r="G50" s="452" t="n">
        <f aca="false">F50</f>
        <v>86395</v>
      </c>
      <c r="H50" s="452"/>
      <c r="I50" s="452"/>
      <c r="J50" s="452"/>
      <c r="K50" s="452"/>
      <c r="L50" s="459"/>
      <c r="M50" s="61"/>
    </row>
    <row r="51" customFormat="false" ht="15" hidden="false" customHeight="true" outlineLevel="0" collapsed="false">
      <c r="A51" s="465"/>
      <c r="B51" s="165"/>
      <c r="C51" s="391" t="n">
        <v>4230</v>
      </c>
      <c r="D51" s="165" t="s">
        <v>462</v>
      </c>
      <c r="E51" s="452"/>
      <c r="F51" s="452" t="n">
        <v>4212</v>
      </c>
      <c r="G51" s="452" t="n">
        <f aca="false">F51</f>
        <v>4212</v>
      </c>
      <c r="H51" s="452"/>
      <c r="I51" s="452"/>
      <c r="J51" s="452"/>
      <c r="K51" s="452"/>
      <c r="L51" s="459"/>
      <c r="M51" s="61"/>
    </row>
    <row r="52" customFormat="false" ht="15" hidden="false" customHeight="true" outlineLevel="0" collapsed="false">
      <c r="A52" s="465"/>
      <c r="B52" s="165"/>
      <c r="C52" s="391" t="n">
        <v>4260</v>
      </c>
      <c r="D52" s="463" t="s">
        <v>235</v>
      </c>
      <c r="E52" s="452"/>
      <c r="F52" s="452" t="n">
        <v>73377</v>
      </c>
      <c r="G52" s="452" t="n">
        <f aca="false">F52</f>
        <v>73377</v>
      </c>
      <c r="H52" s="452"/>
      <c r="I52" s="452"/>
      <c r="J52" s="452"/>
      <c r="K52" s="452"/>
      <c r="L52" s="459"/>
      <c r="M52" s="61"/>
    </row>
    <row r="53" customFormat="false" ht="15" hidden="false" customHeight="true" outlineLevel="0" collapsed="false">
      <c r="A53" s="465"/>
      <c r="B53" s="165"/>
      <c r="C53" s="391" t="n">
        <v>4300</v>
      </c>
      <c r="D53" s="165" t="s">
        <v>213</v>
      </c>
      <c r="E53" s="452"/>
      <c r="F53" s="452" t="n">
        <v>17827</v>
      </c>
      <c r="G53" s="452" t="n">
        <f aca="false">F53</f>
        <v>17827</v>
      </c>
      <c r="H53" s="452"/>
      <c r="I53" s="452"/>
      <c r="J53" s="452"/>
      <c r="K53" s="452"/>
      <c r="L53" s="459"/>
      <c r="M53" s="61"/>
    </row>
    <row r="54" customFormat="false" ht="15" hidden="false" customHeight="true" outlineLevel="0" collapsed="false">
      <c r="A54" s="465"/>
      <c r="B54" s="165"/>
      <c r="C54" s="391" t="n">
        <v>4370</v>
      </c>
      <c r="D54" s="34" t="s">
        <v>245</v>
      </c>
      <c r="E54" s="452"/>
      <c r="F54" s="452" t="n">
        <v>1500</v>
      </c>
      <c r="G54" s="452" t="n">
        <f aca="false">F54</f>
        <v>1500</v>
      </c>
      <c r="H54" s="452"/>
      <c r="I54" s="452"/>
      <c r="J54" s="452"/>
      <c r="K54" s="452"/>
      <c r="L54" s="459"/>
      <c r="M54" s="61"/>
    </row>
    <row r="55" customFormat="false" ht="15" hidden="false" customHeight="true" outlineLevel="0" collapsed="false">
      <c r="A55" s="465"/>
      <c r="B55" s="165"/>
      <c r="C55" s="391" t="n">
        <v>4410</v>
      </c>
      <c r="D55" s="34" t="s">
        <v>247</v>
      </c>
      <c r="E55" s="452"/>
      <c r="F55" s="452" t="n">
        <v>1000</v>
      </c>
      <c r="G55" s="452" t="n">
        <f aca="false">F55</f>
        <v>1000</v>
      </c>
      <c r="H55" s="452"/>
      <c r="I55" s="452"/>
      <c r="J55" s="452"/>
      <c r="K55" s="452"/>
      <c r="L55" s="459"/>
      <c r="M55" s="61"/>
    </row>
    <row r="56" customFormat="false" ht="15" hidden="false" customHeight="true" outlineLevel="0" collapsed="false">
      <c r="A56" s="465"/>
      <c r="B56" s="165"/>
      <c r="C56" s="391" t="n">
        <v>4430</v>
      </c>
      <c r="D56" s="34" t="s">
        <v>270</v>
      </c>
      <c r="E56" s="452"/>
      <c r="F56" s="452" t="n">
        <v>492</v>
      </c>
      <c r="G56" s="452" t="n">
        <f aca="false">F56</f>
        <v>492</v>
      </c>
      <c r="H56" s="452"/>
      <c r="I56" s="452"/>
      <c r="J56" s="452"/>
      <c r="K56" s="452"/>
      <c r="L56" s="459"/>
      <c r="M56" s="61"/>
    </row>
    <row r="57" customFormat="false" ht="21.75" hidden="false" customHeight="true" outlineLevel="0" collapsed="false">
      <c r="A57" s="466" t="n">
        <v>852</v>
      </c>
      <c r="B57" s="466" t="n">
        <v>85204</v>
      </c>
      <c r="C57" s="447"/>
      <c r="D57" s="455" t="s">
        <v>142</v>
      </c>
      <c r="E57" s="449" t="n">
        <f aca="false">E58+E59</f>
        <v>62339</v>
      </c>
      <c r="F57" s="449" t="n">
        <f aca="false">F60+F61+F62+F63+F64</f>
        <v>104924</v>
      </c>
      <c r="G57" s="449" t="n">
        <f aca="false">G60+G61+G62+G63+G64</f>
        <v>104924</v>
      </c>
      <c r="H57" s="449" t="n">
        <f aca="false">H60+H61+H62+H63+H64</f>
        <v>18776</v>
      </c>
      <c r="I57" s="449" t="n">
        <f aca="false">I60+I61+I62+I63+I64</f>
        <v>3331</v>
      </c>
      <c r="J57" s="449" t="n">
        <f aca="false">J60+J61+J62+J63+J64</f>
        <v>42585</v>
      </c>
      <c r="K57" s="449" t="n">
        <f aca="false">K60+K61+K62+K63+K64</f>
        <v>0</v>
      </c>
      <c r="L57" s="445"/>
      <c r="M57" s="151"/>
    </row>
    <row r="58" customFormat="false" ht="19.5" hidden="false" customHeight="true" outlineLevel="0" collapsed="false">
      <c r="A58" s="465"/>
      <c r="B58" s="465"/>
      <c r="C58" s="391" t="n">
        <v>2310</v>
      </c>
      <c r="D58" s="467" t="s">
        <v>820</v>
      </c>
      <c r="E58" s="452" t="n">
        <f aca="false">'Z 1'!I117</f>
        <v>45575</v>
      </c>
      <c r="F58" s="452" t="n">
        <v>0</v>
      </c>
      <c r="G58" s="452"/>
      <c r="H58" s="452"/>
      <c r="I58" s="452"/>
      <c r="J58" s="452"/>
      <c r="K58" s="452"/>
      <c r="L58" s="459"/>
      <c r="M58" s="61"/>
    </row>
    <row r="59" customFormat="false" ht="22.5" hidden="false" customHeight="true" outlineLevel="0" collapsed="false">
      <c r="A59" s="465"/>
      <c r="B59" s="465"/>
      <c r="C59" s="391" t="n">
        <v>2320</v>
      </c>
      <c r="D59" s="164" t="s">
        <v>817</v>
      </c>
      <c r="E59" s="452" t="n">
        <f aca="false">'Z 1'!I118</f>
        <v>16764</v>
      </c>
      <c r="F59" s="452" t="n">
        <v>0</v>
      </c>
      <c r="G59" s="452" t="n">
        <f aca="false">F59</f>
        <v>0</v>
      </c>
      <c r="H59" s="452"/>
      <c r="I59" s="452"/>
      <c r="J59" s="452" t="n">
        <f aca="false">G59</f>
        <v>0</v>
      </c>
      <c r="K59" s="452"/>
      <c r="L59" s="459"/>
      <c r="M59" s="61"/>
    </row>
    <row r="60" customFormat="false" ht="21" hidden="false" customHeight="true" outlineLevel="0" collapsed="false">
      <c r="A60" s="465"/>
      <c r="B60" s="465"/>
      <c r="C60" s="391" t="n">
        <v>2320</v>
      </c>
      <c r="D60" s="164" t="s">
        <v>817</v>
      </c>
      <c r="E60" s="452"/>
      <c r="F60" s="452" t="n">
        <f aca="false">'Z 2 '!G431</f>
        <v>42585</v>
      </c>
      <c r="G60" s="452" t="n">
        <f aca="false">F60</f>
        <v>42585</v>
      </c>
      <c r="H60" s="452"/>
      <c r="I60" s="452"/>
      <c r="J60" s="452" t="n">
        <f aca="false">G60</f>
        <v>42585</v>
      </c>
      <c r="K60" s="452"/>
      <c r="L60" s="459"/>
      <c r="M60" s="61"/>
    </row>
    <row r="61" customFormat="false" ht="17.25" hidden="false" customHeight="true" outlineLevel="0" collapsed="false">
      <c r="A61" s="468"/>
      <c r="B61" s="468"/>
      <c r="C61" s="391" t="n">
        <v>3110</v>
      </c>
      <c r="D61" s="463" t="s">
        <v>458</v>
      </c>
      <c r="E61" s="452"/>
      <c r="F61" s="452" t="n">
        <v>40232</v>
      </c>
      <c r="G61" s="452" t="n">
        <f aca="false">F61</f>
        <v>40232</v>
      </c>
      <c r="H61" s="452"/>
      <c r="I61" s="452"/>
      <c r="J61" s="452"/>
      <c r="K61" s="452"/>
      <c r="L61" s="453"/>
      <c r="M61" s="61"/>
    </row>
    <row r="62" customFormat="false" ht="17.25" hidden="false" customHeight="true" outlineLevel="0" collapsed="false">
      <c r="A62" s="468"/>
      <c r="B62" s="468"/>
      <c r="C62" s="391" t="n">
        <v>4110</v>
      </c>
      <c r="D62" s="34" t="s">
        <v>315</v>
      </c>
      <c r="E62" s="452"/>
      <c r="F62" s="452" t="n">
        <v>2871</v>
      </c>
      <c r="G62" s="452" t="n">
        <f aca="false">F62</f>
        <v>2871</v>
      </c>
      <c r="H62" s="452"/>
      <c r="I62" s="452" t="n">
        <f aca="false">G62</f>
        <v>2871</v>
      </c>
      <c r="J62" s="452"/>
      <c r="K62" s="452"/>
      <c r="L62" s="453"/>
      <c r="M62" s="61"/>
    </row>
    <row r="63" customFormat="false" ht="17.25" hidden="false" customHeight="true" outlineLevel="0" collapsed="false">
      <c r="A63" s="468"/>
      <c r="B63" s="468"/>
      <c r="C63" s="391" t="n">
        <v>4120</v>
      </c>
      <c r="D63" s="137" t="s">
        <v>233</v>
      </c>
      <c r="E63" s="452"/>
      <c r="F63" s="452" t="n">
        <v>460</v>
      </c>
      <c r="G63" s="452" t="n">
        <f aca="false">F63</f>
        <v>460</v>
      </c>
      <c r="H63" s="452"/>
      <c r="I63" s="452" t="n">
        <f aca="false">G63</f>
        <v>460</v>
      </c>
      <c r="J63" s="452"/>
      <c r="K63" s="452"/>
      <c r="L63" s="453"/>
      <c r="M63" s="61"/>
    </row>
    <row r="64" customFormat="false" ht="17.25" hidden="false" customHeight="true" outlineLevel="0" collapsed="false">
      <c r="A64" s="468"/>
      <c r="B64" s="468"/>
      <c r="C64" s="391" t="n">
        <v>4170</v>
      </c>
      <c r="D64" s="137" t="s">
        <v>211</v>
      </c>
      <c r="E64" s="452"/>
      <c r="F64" s="452" t="n">
        <v>18776</v>
      </c>
      <c r="G64" s="452" t="n">
        <f aca="false">F64</f>
        <v>18776</v>
      </c>
      <c r="H64" s="452" t="n">
        <f aca="false">G64</f>
        <v>18776</v>
      </c>
      <c r="I64" s="452"/>
      <c r="J64" s="452"/>
      <c r="K64" s="452"/>
      <c r="L64" s="453"/>
      <c r="M64" s="61"/>
    </row>
    <row r="65" customFormat="false" ht="24.75" hidden="false" customHeight="true" outlineLevel="0" collapsed="false">
      <c r="A65" s="466" t="n">
        <v>853</v>
      </c>
      <c r="B65" s="466" t="n">
        <v>85311</v>
      </c>
      <c r="C65" s="447"/>
      <c r="D65" s="455" t="s">
        <v>821</v>
      </c>
      <c r="E65" s="449" t="n">
        <f aca="false">E66</f>
        <v>0</v>
      </c>
      <c r="F65" s="449" t="n">
        <f aca="false">F66</f>
        <v>34770</v>
      </c>
      <c r="G65" s="449" t="n">
        <f aca="false">G66</f>
        <v>34770</v>
      </c>
      <c r="H65" s="449" t="n">
        <f aca="false">H66</f>
        <v>0</v>
      </c>
      <c r="I65" s="449" t="n">
        <f aca="false">I66</f>
        <v>0</v>
      </c>
      <c r="J65" s="449" t="n">
        <f aca="false">J66</f>
        <v>34770</v>
      </c>
      <c r="K65" s="449" t="n">
        <f aca="false">K66</f>
        <v>0</v>
      </c>
      <c r="L65" s="445"/>
      <c r="M65" s="61"/>
    </row>
    <row r="66" customFormat="false" ht="20.25" hidden="false" customHeight="true" outlineLevel="0" collapsed="false">
      <c r="A66" s="468"/>
      <c r="B66" s="468"/>
      <c r="C66" s="439" t="n">
        <v>2310</v>
      </c>
      <c r="D66" s="34" t="s">
        <v>822</v>
      </c>
      <c r="E66" s="452"/>
      <c r="F66" s="452" t="n">
        <f aca="false">'Z 2 '!G485</f>
        <v>34770</v>
      </c>
      <c r="G66" s="452" t="n">
        <f aca="false">F66</f>
        <v>34770</v>
      </c>
      <c r="H66" s="452"/>
      <c r="I66" s="452"/>
      <c r="J66" s="452" t="n">
        <f aca="false">G66</f>
        <v>34770</v>
      </c>
      <c r="K66" s="452"/>
      <c r="L66" s="453"/>
      <c r="M66" s="61"/>
    </row>
    <row r="67" customFormat="false" ht="25.5" hidden="false" customHeight="true" outlineLevel="0" collapsed="false">
      <c r="A67" s="466" t="n">
        <v>921</v>
      </c>
      <c r="B67" s="466" t="n">
        <v>92116</v>
      </c>
      <c r="C67" s="447"/>
      <c r="D67" s="455" t="s">
        <v>823</v>
      </c>
      <c r="E67" s="449" t="n">
        <v>0</v>
      </c>
      <c r="F67" s="449" t="n">
        <f aca="false">F68</f>
        <v>33000</v>
      </c>
      <c r="G67" s="449" t="n">
        <f aca="false">G68</f>
        <v>33000</v>
      </c>
      <c r="H67" s="449" t="n">
        <f aca="false">H68</f>
        <v>0</v>
      </c>
      <c r="I67" s="449" t="n">
        <f aca="false">I68</f>
        <v>0</v>
      </c>
      <c r="J67" s="449" t="n">
        <f aca="false">J68</f>
        <v>33000</v>
      </c>
      <c r="K67" s="449" t="n">
        <f aca="false">K68</f>
        <v>0</v>
      </c>
      <c r="L67" s="445"/>
      <c r="M67" s="61"/>
    </row>
    <row r="68" customFormat="false" ht="21.75" hidden="false" customHeight="true" outlineLevel="0" collapsed="false">
      <c r="A68" s="465"/>
      <c r="B68" s="465"/>
      <c r="C68" s="391" t="n">
        <v>2310</v>
      </c>
      <c r="D68" s="34" t="s">
        <v>822</v>
      </c>
      <c r="E68" s="452"/>
      <c r="F68" s="452" t="n">
        <f aca="false">'Z 2 '!G641</f>
        <v>33000</v>
      </c>
      <c r="G68" s="452" t="n">
        <f aca="false">F68</f>
        <v>33000</v>
      </c>
      <c r="H68" s="452"/>
      <c r="I68" s="452"/>
      <c r="J68" s="452" t="n">
        <f aca="false">G68</f>
        <v>33000</v>
      </c>
      <c r="K68" s="452"/>
      <c r="L68" s="459"/>
      <c r="M68" s="61"/>
    </row>
    <row r="69" customFormat="false" ht="21" hidden="false" customHeight="true" outlineLevel="0" collapsed="false">
      <c r="A69" s="469"/>
      <c r="B69" s="469"/>
      <c r="C69" s="443"/>
      <c r="D69" s="470" t="s">
        <v>824</v>
      </c>
      <c r="E69" s="444" t="n">
        <f aca="false">E8</f>
        <v>4563329</v>
      </c>
      <c r="F69" s="444" t="n">
        <f aca="false">F8</f>
        <v>5909897</v>
      </c>
      <c r="G69" s="444" t="n">
        <f aca="false">G8</f>
        <v>825570</v>
      </c>
      <c r="H69" s="444" t="n">
        <f aca="false">H8</f>
        <v>238638</v>
      </c>
      <c r="I69" s="444" t="n">
        <f aca="false">I8</f>
        <v>45095</v>
      </c>
      <c r="J69" s="444" t="n">
        <f aca="false">J8</f>
        <v>154590</v>
      </c>
      <c r="K69" s="444" t="n">
        <f aca="false">K8</f>
        <v>5084327</v>
      </c>
      <c r="L69" s="445"/>
      <c r="M69" s="445"/>
    </row>
    <row r="70" customFormat="false" ht="10.5" hidden="true" customHeight="true" outlineLevel="0" collapsed="false">
      <c r="L70" s="61"/>
      <c r="M70" s="61"/>
    </row>
    <row r="71" customFormat="false" ht="15" hidden="false" customHeight="true" outlineLevel="0" collapsed="false">
      <c r="A71" s="243" t="s">
        <v>825</v>
      </c>
      <c r="B71" s="243"/>
      <c r="C71" s="243"/>
      <c r="D71" s="243"/>
      <c r="E71" s="243"/>
      <c r="F71" s="243"/>
      <c r="G71" s="243"/>
      <c r="H71" s="243"/>
      <c r="I71" s="243"/>
      <c r="J71" s="243"/>
      <c r="K71" s="243"/>
      <c r="L71" s="471"/>
      <c r="M71" s="61"/>
    </row>
    <row r="72" customFormat="false" ht="15" hidden="false" customHeight="true" outlineLevel="0" collapsed="false">
      <c r="A72" s="278"/>
      <c r="B72" s="278"/>
      <c r="C72" s="278"/>
      <c r="D72" s="278" t="s">
        <v>826</v>
      </c>
      <c r="E72" s="278"/>
      <c r="F72" s="278"/>
      <c r="G72" s="278"/>
      <c r="H72" s="278"/>
      <c r="I72" s="244"/>
      <c r="J72" s="244"/>
      <c r="K72" s="244"/>
      <c r="L72" s="456"/>
      <c r="M72" s="61"/>
    </row>
    <row r="73" customFormat="false" ht="7.5" hidden="false" customHeight="true" outlineLevel="0" collapsed="false">
      <c r="A73" s="278"/>
      <c r="B73" s="278"/>
      <c r="C73" s="278"/>
      <c r="D73" s="278"/>
      <c r="E73" s="278"/>
      <c r="F73" s="278"/>
      <c r="G73" s="278"/>
      <c r="H73" s="278"/>
      <c r="I73" s="278"/>
      <c r="J73" s="278"/>
      <c r="K73" s="278"/>
      <c r="L73" s="456"/>
      <c r="M73" s="61"/>
    </row>
    <row r="74" customFormat="false" ht="14.25" hidden="false" customHeight="true" outlineLevel="0" collapsed="false">
      <c r="A74" s="278"/>
      <c r="B74" s="278"/>
      <c r="C74" s="278"/>
      <c r="D74" s="278"/>
      <c r="E74" s="278"/>
      <c r="F74" s="278"/>
      <c r="G74" s="278"/>
      <c r="H74" s="278"/>
      <c r="I74" s="248"/>
      <c r="J74" s="248"/>
      <c r="K74" s="278"/>
      <c r="L74" s="278"/>
    </row>
    <row r="75" customFormat="false" ht="11.25" hidden="false" customHeight="true" outlineLevel="0" collapsed="false">
      <c r="A75" s="278"/>
      <c r="B75" s="278"/>
      <c r="C75" s="278"/>
      <c r="D75" s="278"/>
      <c r="E75" s="278"/>
      <c r="F75" s="278"/>
      <c r="G75" s="278"/>
      <c r="H75" s="278"/>
      <c r="I75" s="278"/>
      <c r="J75" s="278"/>
      <c r="K75" s="278"/>
      <c r="L75" s="278"/>
    </row>
    <row r="76" customFormat="false" ht="12.75" hidden="false" customHeight="true" outlineLevel="0" collapsed="false">
      <c r="A76" s="278"/>
      <c r="B76" s="278"/>
      <c r="C76" s="278"/>
      <c r="D76" s="278"/>
      <c r="E76" s="278"/>
      <c r="F76" s="278"/>
      <c r="G76" s="278"/>
      <c r="H76" s="278"/>
      <c r="I76" s="278"/>
      <c r="J76" s="278"/>
      <c r="K76" s="278"/>
      <c r="L76" s="278"/>
    </row>
    <row r="77" customFormat="false" ht="13.5" hidden="false" customHeight="true" outlineLevel="0" collapsed="false">
      <c r="A77" s="278"/>
      <c r="B77" s="278"/>
      <c r="C77" s="278"/>
      <c r="D77" s="278"/>
      <c r="E77" s="278"/>
      <c r="F77" s="278"/>
      <c r="G77" s="278"/>
      <c r="H77" s="278"/>
      <c r="I77" s="278"/>
      <c r="J77" s="278"/>
      <c r="K77" s="278"/>
      <c r="L77" s="278"/>
    </row>
    <row r="78" customFormat="false" ht="12.75" hidden="false" customHeight="true" outlineLevel="0" collapsed="false">
      <c r="A78" s="278"/>
      <c r="B78" s="278"/>
      <c r="C78" s="278"/>
      <c r="D78" s="278"/>
      <c r="E78" s="278"/>
      <c r="F78" s="278"/>
      <c r="G78" s="278"/>
      <c r="H78" s="278"/>
      <c r="I78" s="278"/>
      <c r="J78" s="278"/>
      <c r="K78" s="278"/>
      <c r="L78" s="278"/>
    </row>
    <row r="79" customFormat="false" ht="18" hidden="false" customHeight="true" outlineLevel="0" collapsed="false">
      <c r="A79" s="472"/>
      <c r="B79" s="472"/>
      <c r="C79" s="472"/>
      <c r="D79" s="472"/>
      <c r="E79" s="472"/>
      <c r="F79" s="472"/>
      <c r="G79" s="472"/>
      <c r="H79" s="472"/>
      <c r="I79" s="472"/>
      <c r="J79" s="472"/>
      <c r="K79" s="472"/>
      <c r="L79" s="473"/>
    </row>
    <row r="80" customFormat="false" ht="14.25" hidden="false" customHeight="true" outlineLevel="0" collapsed="false">
      <c r="A80" s="278"/>
      <c r="B80" s="278"/>
      <c r="C80" s="278"/>
      <c r="D80" s="278"/>
      <c r="E80" s="278"/>
      <c r="F80" s="278"/>
      <c r="G80" s="278"/>
      <c r="H80" s="278"/>
      <c r="I80" s="278"/>
      <c r="J80" s="278"/>
      <c r="K80" s="278"/>
      <c r="L80" s="278"/>
    </row>
    <row r="81" customFormat="false" ht="14.25" hidden="false" customHeight="true" outlineLevel="0" collapsed="false">
      <c r="A81" s="278"/>
      <c r="B81" s="278"/>
      <c r="C81" s="278"/>
      <c r="D81" s="278"/>
      <c r="E81" s="278"/>
      <c r="F81" s="278"/>
      <c r="G81" s="278"/>
      <c r="H81" s="278"/>
      <c r="I81" s="278"/>
      <c r="J81" s="278"/>
      <c r="K81" s="278"/>
      <c r="L81" s="278"/>
    </row>
    <row r="82" customFormat="false" ht="15" hidden="false" customHeight="true" outlineLevel="0" collapsed="false">
      <c r="A82" s="55"/>
      <c r="B82" s="278"/>
      <c r="C82" s="278"/>
      <c r="D82" s="278"/>
      <c r="E82" s="278"/>
      <c r="F82" s="278"/>
      <c r="G82" s="278"/>
      <c r="H82" s="278"/>
      <c r="I82" s="278"/>
      <c r="J82" s="278"/>
      <c r="K82" s="278"/>
      <c r="L82" s="278"/>
    </row>
    <row r="83" customFormat="false" ht="13.5" hidden="false" customHeight="true" outlineLevel="0" collapsed="false">
      <c r="A83" s="278"/>
      <c r="B83" s="278"/>
      <c r="C83" s="278"/>
      <c r="D83" s="278"/>
      <c r="E83" s="278"/>
      <c r="F83" s="278"/>
      <c r="G83" s="278"/>
      <c r="H83" s="278"/>
      <c r="I83" s="278"/>
      <c r="J83" s="278"/>
      <c r="K83" s="278"/>
      <c r="L83" s="278"/>
    </row>
    <row r="84" customFormat="false" ht="15.75" hidden="false" customHeight="true" outlineLevel="0" collapsed="false">
      <c r="A84" s="278"/>
      <c r="B84" s="278"/>
      <c r="C84" s="278"/>
      <c r="D84" s="278"/>
      <c r="E84" s="278"/>
      <c r="F84" s="278"/>
      <c r="G84" s="278"/>
      <c r="H84" s="278"/>
      <c r="I84" s="278"/>
      <c r="J84" s="278"/>
      <c r="K84" s="278"/>
      <c r="L84" s="278"/>
    </row>
    <row r="85" customFormat="false" ht="15.75" hidden="false" customHeight="true" outlineLevel="0" collapsed="false">
      <c r="A85" s="278"/>
      <c r="B85" s="278"/>
      <c r="C85" s="278"/>
      <c r="D85" s="278"/>
      <c r="E85" s="278"/>
      <c r="F85" s="278"/>
      <c r="G85" s="278"/>
      <c r="H85" s="278"/>
      <c r="I85" s="278"/>
      <c r="J85" s="278"/>
      <c r="K85" s="278"/>
      <c r="L85" s="278"/>
    </row>
    <row r="86" customFormat="false" ht="15" hidden="false" customHeight="true" outlineLevel="0" collapsed="false">
      <c r="A86" s="278"/>
      <c r="B86" s="278"/>
      <c r="C86" s="278"/>
      <c r="D86" s="278"/>
      <c r="E86" s="278"/>
      <c r="F86" s="278"/>
      <c r="G86" s="278"/>
      <c r="H86" s="278"/>
      <c r="I86" s="278"/>
      <c r="J86" s="278"/>
      <c r="K86" s="278"/>
      <c r="L86" s="278"/>
    </row>
    <row r="87" customFormat="false" ht="24.75" hidden="false" customHeight="true" outlineLevel="0" collapsed="false">
      <c r="A87" s="474"/>
      <c r="B87" s="474"/>
      <c r="C87" s="474"/>
      <c r="D87" s="474"/>
      <c r="E87" s="474"/>
      <c r="F87" s="474"/>
      <c r="G87" s="474"/>
      <c r="H87" s="474"/>
      <c r="I87" s="474"/>
      <c r="J87" s="474"/>
      <c r="K87" s="474"/>
      <c r="L87" s="475"/>
    </row>
    <row r="88" customFormat="false" ht="54.75" hidden="false" customHeight="true" outlineLevel="0" collapsed="false">
      <c r="A88" s="474"/>
      <c r="B88" s="474"/>
      <c r="C88" s="474"/>
      <c r="D88" s="474"/>
      <c r="E88" s="474"/>
      <c r="F88" s="474"/>
      <c r="G88" s="474"/>
      <c r="H88" s="474"/>
      <c r="I88" s="474"/>
      <c r="J88" s="474"/>
      <c r="K88" s="474"/>
      <c r="L88" s="475"/>
    </row>
    <row r="89" customFormat="false" ht="18" hidden="true" customHeight="true" outlineLevel="0" collapsed="false">
      <c r="A89" s="278"/>
      <c r="B89" s="278"/>
      <c r="C89" s="278"/>
      <c r="D89" s="278"/>
      <c r="E89" s="278"/>
      <c r="F89" s="278"/>
      <c r="G89" s="278"/>
      <c r="H89" s="278"/>
      <c r="I89" s="278"/>
      <c r="J89" s="278"/>
      <c r="K89" s="278"/>
      <c r="L89" s="278"/>
    </row>
    <row r="90" customFormat="false" ht="15.75" hidden="true" customHeight="true" outlineLevel="0" collapsed="false">
      <c r="A90" s="278"/>
      <c r="B90" s="278"/>
      <c r="C90" s="278"/>
      <c r="D90" s="278"/>
      <c r="E90" s="278"/>
      <c r="F90" s="278"/>
      <c r="G90" s="278"/>
      <c r="H90" s="278"/>
      <c r="I90" s="278"/>
      <c r="J90" s="278"/>
      <c r="K90" s="278"/>
      <c r="L90" s="278"/>
    </row>
    <row r="91" customFormat="false" ht="12.75" hidden="false" customHeight="false" outlineLevel="0" collapsed="false">
      <c r="A91" s="278"/>
      <c r="B91" s="278"/>
      <c r="C91" s="278"/>
      <c r="D91" s="278"/>
      <c r="E91" s="278"/>
      <c r="F91" s="278"/>
      <c r="G91" s="278"/>
      <c r="H91" s="278"/>
      <c r="I91" s="278"/>
      <c r="J91" s="278"/>
      <c r="K91" s="278"/>
      <c r="L91" s="278"/>
    </row>
    <row r="92" customFormat="false" ht="47.25" hidden="false" customHeight="true" outlineLevel="0" collapsed="false">
      <c r="A92" s="476"/>
      <c r="B92" s="476"/>
      <c r="C92" s="476"/>
      <c r="D92" s="476"/>
      <c r="E92" s="476"/>
      <c r="F92" s="476"/>
      <c r="G92" s="476"/>
      <c r="H92" s="476"/>
      <c r="I92" s="476"/>
      <c r="J92" s="476"/>
      <c r="K92" s="476"/>
      <c r="L92" s="477"/>
    </row>
    <row r="93" customFormat="false" ht="26.25" hidden="false" customHeight="true" outlineLevel="0" collapsed="false">
      <c r="A93" s="474"/>
      <c r="B93" s="474"/>
      <c r="C93" s="474"/>
      <c r="D93" s="474"/>
      <c r="E93" s="474"/>
      <c r="F93" s="474"/>
      <c r="G93" s="474"/>
      <c r="H93" s="474"/>
      <c r="I93" s="474"/>
      <c r="J93" s="474"/>
      <c r="K93" s="474"/>
      <c r="L93" s="475"/>
    </row>
    <row r="94" customFormat="false" ht="16.5" hidden="false" customHeight="true" outlineLevel="0" collapsed="false">
      <c r="A94" s="55"/>
      <c r="B94" s="278"/>
      <c r="C94" s="278"/>
      <c r="D94" s="278"/>
      <c r="E94" s="278"/>
      <c r="F94" s="278"/>
      <c r="G94" s="278"/>
      <c r="H94" s="278"/>
      <c r="I94" s="278"/>
      <c r="J94" s="278"/>
      <c r="K94" s="278"/>
      <c r="L94" s="278"/>
    </row>
    <row r="95" customFormat="false" ht="15" hidden="false" customHeight="true" outlineLevel="0" collapsed="false">
      <c r="A95" s="474"/>
      <c r="B95" s="474"/>
      <c r="C95" s="474"/>
      <c r="D95" s="474"/>
      <c r="E95" s="474"/>
      <c r="F95" s="474"/>
      <c r="G95" s="474"/>
      <c r="H95" s="474"/>
      <c r="I95" s="474"/>
      <c r="J95" s="474"/>
      <c r="K95" s="474"/>
      <c r="L95" s="475"/>
    </row>
    <row r="96" customFormat="false" ht="37.5" hidden="false" customHeight="true" outlineLevel="0" collapsed="false">
      <c r="A96" s="474"/>
      <c r="B96" s="474"/>
      <c r="C96" s="474"/>
      <c r="D96" s="474"/>
      <c r="E96" s="474"/>
      <c r="F96" s="474"/>
      <c r="G96" s="474"/>
      <c r="H96" s="474"/>
      <c r="I96" s="474"/>
      <c r="J96" s="474"/>
      <c r="K96" s="474"/>
      <c r="L96" s="475"/>
    </row>
    <row r="97" customFormat="false" ht="27.75" hidden="false" customHeight="true" outlineLevel="0" collapsed="false">
      <c r="A97" s="474"/>
      <c r="B97" s="474"/>
      <c r="C97" s="474"/>
      <c r="D97" s="474"/>
      <c r="E97" s="474"/>
      <c r="F97" s="474"/>
      <c r="G97" s="474"/>
      <c r="H97" s="474"/>
      <c r="I97" s="474"/>
      <c r="J97" s="474"/>
      <c r="K97" s="474"/>
      <c r="L97" s="475"/>
    </row>
    <row r="98" customFormat="false" ht="27.75" hidden="false" customHeight="true" outlineLevel="0" collapsed="false">
      <c r="A98" s="474"/>
      <c r="B98" s="474"/>
      <c r="C98" s="474"/>
      <c r="D98" s="474"/>
      <c r="E98" s="474"/>
      <c r="F98" s="474"/>
      <c r="G98" s="474"/>
      <c r="H98" s="474"/>
      <c r="I98" s="474"/>
      <c r="J98" s="474"/>
      <c r="K98" s="474"/>
      <c r="L98" s="475"/>
    </row>
    <row r="99" customFormat="false" ht="12.75" hidden="false" customHeight="false" outlineLevel="0" collapsed="false">
      <c r="A99" s="472"/>
      <c r="B99" s="472"/>
      <c r="C99" s="472"/>
      <c r="D99" s="472"/>
      <c r="E99" s="472"/>
      <c r="F99" s="472"/>
      <c r="G99" s="472"/>
      <c r="H99" s="472"/>
      <c r="I99" s="472"/>
      <c r="J99" s="472"/>
      <c r="K99" s="472"/>
      <c r="L99" s="473"/>
    </row>
    <row r="100" customFormat="false" ht="12.75" hidden="false" customHeight="false" outlineLevel="0" collapsed="false">
      <c r="A100" s="278"/>
      <c r="B100" s="278"/>
      <c r="C100" s="278"/>
      <c r="D100" s="278"/>
      <c r="E100" s="278"/>
      <c r="F100" s="278"/>
      <c r="G100" s="278"/>
      <c r="H100" s="278"/>
      <c r="I100" s="278"/>
      <c r="J100" s="278"/>
      <c r="K100" s="278"/>
      <c r="L100" s="278"/>
    </row>
    <row r="101" customFormat="false" ht="12.75" hidden="false" customHeight="false" outlineLevel="0" collapsed="false">
      <c r="A101" s="278"/>
      <c r="B101" s="278"/>
      <c r="C101" s="278"/>
      <c r="D101" s="278"/>
      <c r="E101" s="278"/>
      <c r="F101" s="278"/>
      <c r="G101" s="278"/>
      <c r="H101" s="278"/>
      <c r="I101" s="278"/>
      <c r="J101" s="278"/>
      <c r="K101" s="278"/>
      <c r="L101" s="278"/>
    </row>
    <row r="102" customFormat="false" ht="12.75" hidden="false" customHeight="false" outlineLevel="0" collapsed="false">
      <c r="A102" s="278"/>
      <c r="B102" s="278"/>
      <c r="C102" s="278"/>
      <c r="D102" s="278"/>
      <c r="E102" s="278"/>
      <c r="F102" s="278"/>
      <c r="G102" s="278"/>
      <c r="H102" s="278"/>
      <c r="I102" s="278"/>
      <c r="J102" s="278"/>
      <c r="K102" s="278"/>
      <c r="L102" s="278"/>
    </row>
    <row r="103" customFormat="false" ht="12.75" hidden="false" customHeight="false" outlineLevel="0" collapsed="false">
      <c r="A103" s="278"/>
      <c r="B103" s="278"/>
      <c r="C103" s="278"/>
      <c r="D103" s="278"/>
      <c r="E103" s="278"/>
      <c r="F103" s="278"/>
      <c r="G103" s="278"/>
      <c r="H103" s="278"/>
      <c r="I103" s="278"/>
      <c r="J103" s="278"/>
      <c r="K103" s="278"/>
      <c r="L103" s="278"/>
    </row>
    <row r="104" customFormat="false" ht="29.25" hidden="false" customHeight="true" outlineLevel="0" collapsed="false">
      <c r="A104" s="278"/>
      <c r="B104" s="278"/>
      <c r="C104" s="278"/>
      <c r="D104" s="478"/>
      <c r="E104" s="478"/>
      <c r="F104" s="478"/>
      <c r="G104" s="478"/>
      <c r="H104" s="478"/>
      <c r="I104" s="478"/>
      <c r="J104" s="478"/>
      <c r="K104" s="478"/>
      <c r="L104" s="479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I74:J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5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480" t="s">
        <v>827</v>
      </c>
      <c r="C2" s="480"/>
      <c r="D2" s="480"/>
      <c r="E2" s="481"/>
      <c r="F2" s="481"/>
    </row>
    <row r="3" customFormat="false" ht="15.75" hidden="false" customHeight="false" outlineLevel="0" collapsed="false">
      <c r="A3" s="482" t="s">
        <v>828</v>
      </c>
      <c r="B3" s="482"/>
      <c r="C3" s="482"/>
      <c r="D3" s="482"/>
      <c r="E3" s="483"/>
      <c r="F3" s="483"/>
      <c r="G3" s="483"/>
      <c r="H3" s="483"/>
      <c r="I3" s="483"/>
    </row>
    <row r="4" customFormat="false" ht="15.75" hidden="false" customHeight="false" outlineLevel="0" collapsed="false">
      <c r="A4" s="484"/>
      <c r="B4" s="484"/>
      <c r="C4" s="484"/>
      <c r="D4" s="484"/>
      <c r="E4" s="484"/>
      <c r="F4" s="484"/>
      <c r="G4" s="484"/>
      <c r="H4" s="484"/>
      <c r="I4" s="484"/>
    </row>
    <row r="5" customFormat="false" ht="13.5" hidden="false" customHeight="false" outlineLevel="0" collapsed="false"/>
    <row r="6" customFormat="false" ht="24.75" hidden="false" customHeight="true" outlineLevel="0" collapsed="false">
      <c r="A6" s="485" t="s">
        <v>520</v>
      </c>
      <c r="B6" s="486" t="s">
        <v>829</v>
      </c>
      <c r="C6" s="487" t="s">
        <v>830</v>
      </c>
      <c r="D6" s="488" t="s">
        <v>831</v>
      </c>
      <c r="E6" s="489"/>
      <c r="F6" s="489"/>
      <c r="G6" s="490"/>
      <c r="H6" s="490"/>
      <c r="I6" s="490"/>
    </row>
    <row r="7" customFormat="false" ht="27.75" hidden="false" customHeight="true" outlineLevel="0" collapsed="false">
      <c r="A7" s="485"/>
      <c r="B7" s="486"/>
      <c r="C7" s="487"/>
      <c r="D7" s="491" t="s">
        <v>832</v>
      </c>
      <c r="E7" s="489"/>
      <c r="F7" s="489"/>
      <c r="G7" s="490"/>
      <c r="H7" s="490"/>
      <c r="I7" s="490"/>
    </row>
    <row r="8" customFormat="false" ht="12" hidden="false" customHeight="true" outlineLevel="0" collapsed="false">
      <c r="A8" s="303" t="n">
        <v>1</v>
      </c>
      <c r="B8" s="391" t="n">
        <v>2</v>
      </c>
      <c r="C8" s="391" t="n">
        <v>3</v>
      </c>
      <c r="D8" s="492" t="n">
        <v>4</v>
      </c>
      <c r="E8" s="493"/>
      <c r="F8" s="493"/>
    </row>
    <row r="9" customFormat="false" ht="18" hidden="false" customHeight="true" outlineLevel="0" collapsed="false">
      <c r="A9" s="494" t="s">
        <v>17</v>
      </c>
      <c r="B9" s="495" t="s">
        <v>833</v>
      </c>
      <c r="C9" s="495"/>
      <c r="D9" s="78" t="n">
        <f aca="false">'Z 1'!I155</f>
        <v>62201663</v>
      </c>
      <c r="E9" s="25"/>
      <c r="F9" s="25"/>
    </row>
    <row r="10" customFormat="false" ht="18" hidden="false" customHeight="true" outlineLevel="0" collapsed="false">
      <c r="A10" s="494" t="s">
        <v>29</v>
      </c>
      <c r="B10" s="495" t="s">
        <v>524</v>
      </c>
      <c r="C10" s="495"/>
      <c r="D10" s="78" t="n">
        <f aca="false">'Z 2 '!G648</f>
        <v>63432637</v>
      </c>
      <c r="E10" s="25"/>
      <c r="F10" s="25"/>
    </row>
    <row r="11" customFormat="false" ht="12.75" hidden="false" customHeight="false" outlineLevel="0" collapsed="false">
      <c r="A11" s="51"/>
      <c r="B11" s="496" t="s">
        <v>834</v>
      </c>
      <c r="C11" s="497"/>
      <c r="D11" s="38"/>
      <c r="E11" s="25"/>
      <c r="F11" s="25"/>
    </row>
    <row r="12" customFormat="false" ht="12.75" hidden="false" customHeight="false" outlineLevel="0" collapsed="false">
      <c r="A12" s="51"/>
      <c r="B12" s="496" t="s">
        <v>835</v>
      </c>
      <c r="C12" s="497"/>
      <c r="D12" s="38" t="n">
        <f aca="false">D9-D10</f>
        <v>-1230974</v>
      </c>
      <c r="E12" s="25"/>
      <c r="F12" s="25"/>
    </row>
    <row r="13" customFormat="false" ht="15.75" hidden="false" customHeight="true" outlineLevel="0" collapsed="false">
      <c r="A13" s="385" t="s">
        <v>836</v>
      </c>
      <c r="B13" s="135" t="s">
        <v>837</v>
      </c>
      <c r="C13" s="135"/>
      <c r="D13" s="498" t="n">
        <f aca="false">D14-D24</f>
        <v>1230974</v>
      </c>
      <c r="E13" s="25"/>
      <c r="F13" s="25"/>
    </row>
    <row r="14" customFormat="false" ht="15.75" hidden="false" customHeight="true" outlineLevel="0" collapsed="false">
      <c r="A14" s="494" t="s">
        <v>838</v>
      </c>
      <c r="B14" s="494"/>
      <c r="C14" s="495"/>
      <c r="D14" s="32" t="n">
        <f aca="false">SUM(D15:D23)</f>
        <v>2650000</v>
      </c>
      <c r="E14" s="499"/>
      <c r="F14" s="499"/>
    </row>
    <row r="15" customFormat="false" ht="12.75" hidden="false" customHeight="false" outlineLevel="0" collapsed="false">
      <c r="A15" s="51" t="s">
        <v>17</v>
      </c>
      <c r="B15" s="496" t="s">
        <v>839</v>
      </c>
      <c r="C15" s="500" t="s">
        <v>840</v>
      </c>
      <c r="D15" s="38" t="n">
        <v>0</v>
      </c>
      <c r="E15" s="25"/>
      <c r="F15" s="25"/>
    </row>
    <row r="16" customFormat="false" ht="16.5" hidden="false" customHeight="true" outlineLevel="0" collapsed="false">
      <c r="A16" s="51" t="s">
        <v>29</v>
      </c>
      <c r="B16" s="497" t="s">
        <v>841</v>
      </c>
      <c r="C16" s="500" t="s">
        <v>840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51" t="s">
        <v>36</v>
      </c>
      <c r="B17" s="496" t="s">
        <v>842</v>
      </c>
      <c r="C17" s="500" t="s">
        <v>843</v>
      </c>
      <c r="D17" s="38" t="n">
        <v>0</v>
      </c>
      <c r="E17" s="25"/>
      <c r="F17" s="25"/>
    </row>
    <row r="18" customFormat="false" ht="16.5" hidden="false" customHeight="true" outlineLevel="0" collapsed="false">
      <c r="A18" s="51" t="s">
        <v>53</v>
      </c>
      <c r="B18" s="497" t="s">
        <v>844</v>
      </c>
      <c r="C18" s="500" t="s">
        <v>845</v>
      </c>
      <c r="D18" s="38" t="n">
        <v>0</v>
      </c>
      <c r="E18" s="25"/>
      <c r="F18" s="25"/>
    </row>
    <row r="19" customFormat="false" ht="18" hidden="false" customHeight="true" outlineLevel="0" collapsed="false">
      <c r="A19" s="51" t="s">
        <v>64</v>
      </c>
      <c r="B19" s="497" t="s">
        <v>846</v>
      </c>
      <c r="C19" s="500" t="s">
        <v>847</v>
      </c>
      <c r="D19" s="38" t="n">
        <v>0</v>
      </c>
      <c r="E19" s="25"/>
      <c r="F19" s="25"/>
    </row>
    <row r="20" customFormat="false" ht="18.75" hidden="false" customHeight="true" outlineLevel="0" collapsed="false">
      <c r="A20" s="51" t="s">
        <v>70</v>
      </c>
      <c r="B20" s="496" t="s">
        <v>848</v>
      </c>
      <c r="C20" s="500" t="s">
        <v>849</v>
      </c>
      <c r="D20" s="38" t="n">
        <v>0</v>
      </c>
      <c r="E20" s="25"/>
      <c r="F20" s="25"/>
    </row>
    <row r="21" customFormat="false" ht="18.75" hidden="false" customHeight="true" outlineLevel="0" collapsed="false">
      <c r="A21" s="51" t="s">
        <v>544</v>
      </c>
      <c r="B21" s="496" t="s">
        <v>850</v>
      </c>
      <c r="C21" s="500" t="s">
        <v>851</v>
      </c>
      <c r="D21" s="38"/>
      <c r="E21" s="25"/>
      <c r="F21" s="25"/>
    </row>
    <row r="22" customFormat="false" ht="18.75" hidden="false" customHeight="true" outlineLevel="0" collapsed="false">
      <c r="A22" s="51" t="n">
        <v>8</v>
      </c>
      <c r="B22" s="496" t="s">
        <v>852</v>
      </c>
      <c r="C22" s="500" t="s">
        <v>853</v>
      </c>
      <c r="D22" s="38" t="n">
        <v>1650000</v>
      </c>
      <c r="E22" s="25"/>
      <c r="F22" s="25"/>
    </row>
    <row r="23" customFormat="false" ht="12.75" hidden="false" customHeight="false" outlineLevel="0" collapsed="false">
      <c r="A23" s="51" t="n">
        <v>9</v>
      </c>
      <c r="B23" s="496" t="s">
        <v>854</v>
      </c>
      <c r="C23" s="500" t="s">
        <v>855</v>
      </c>
      <c r="D23" s="38" t="n">
        <v>0</v>
      </c>
      <c r="E23" s="25"/>
      <c r="F23" s="25"/>
    </row>
    <row r="24" customFormat="false" ht="15.75" hidden="false" customHeight="true" outlineLevel="0" collapsed="false">
      <c r="A24" s="494" t="s">
        <v>856</v>
      </c>
      <c r="B24" s="494"/>
      <c r="C24" s="501"/>
      <c r="D24" s="32" t="n">
        <f aca="false">D25+D26+D27+D28+D29+D30+D32</f>
        <v>1419026</v>
      </c>
      <c r="E24" s="499"/>
      <c r="F24" s="499"/>
    </row>
    <row r="25" customFormat="false" ht="15.75" hidden="false" customHeight="true" outlineLevel="0" collapsed="false">
      <c r="A25" s="51" t="s">
        <v>17</v>
      </c>
      <c r="B25" s="497" t="s">
        <v>857</v>
      </c>
      <c r="C25" s="500" t="s">
        <v>858</v>
      </c>
      <c r="D25" s="38" t="n">
        <v>1367026</v>
      </c>
      <c r="E25" s="25"/>
      <c r="F25" s="25"/>
    </row>
    <row r="26" customFormat="false" ht="15.75" hidden="false" customHeight="true" outlineLevel="0" collapsed="false">
      <c r="A26" s="51" t="s">
        <v>29</v>
      </c>
      <c r="B26" s="497" t="s">
        <v>859</v>
      </c>
      <c r="C26" s="500" t="s">
        <v>858</v>
      </c>
      <c r="D26" s="38" t="n">
        <v>52000</v>
      </c>
      <c r="E26" s="25"/>
      <c r="F26" s="25"/>
    </row>
    <row r="27" customFormat="false" ht="36" hidden="false" customHeight="true" outlineLevel="0" collapsed="false">
      <c r="A27" s="51" t="s">
        <v>36</v>
      </c>
      <c r="B27" s="496" t="s">
        <v>860</v>
      </c>
      <c r="C27" s="500" t="s">
        <v>861</v>
      </c>
      <c r="D27" s="38" t="n">
        <v>0</v>
      </c>
      <c r="E27" s="25"/>
      <c r="F27" s="25"/>
    </row>
    <row r="28" customFormat="false" ht="18.75" hidden="false" customHeight="true" outlineLevel="0" collapsed="false">
      <c r="A28" s="51" t="s">
        <v>53</v>
      </c>
      <c r="B28" s="496" t="s">
        <v>862</v>
      </c>
      <c r="C28" s="500" t="s">
        <v>863</v>
      </c>
      <c r="D28" s="38" t="n">
        <v>0</v>
      </c>
      <c r="E28" s="25"/>
      <c r="F28" s="25"/>
    </row>
    <row r="29" customFormat="false" ht="15.75" hidden="false" customHeight="true" outlineLevel="0" collapsed="false">
      <c r="A29" s="51" t="s">
        <v>64</v>
      </c>
      <c r="B29" s="497" t="s">
        <v>864</v>
      </c>
      <c r="C29" s="500" t="s">
        <v>865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51" t="s">
        <v>70</v>
      </c>
      <c r="B30" s="497" t="s">
        <v>866</v>
      </c>
      <c r="C30" s="500" t="s">
        <v>867</v>
      </c>
      <c r="D30" s="38" t="n">
        <v>0</v>
      </c>
      <c r="E30" s="25"/>
      <c r="F30" s="25"/>
    </row>
    <row r="31" customFormat="false" ht="15.75" hidden="false" customHeight="true" outlineLevel="0" collapsed="false">
      <c r="A31" s="502" t="s">
        <v>544</v>
      </c>
      <c r="B31" s="503" t="s">
        <v>868</v>
      </c>
      <c r="C31" s="500" t="s">
        <v>869</v>
      </c>
      <c r="D31" s="504"/>
      <c r="E31" s="25"/>
      <c r="F31" s="25"/>
    </row>
    <row r="32" customFormat="false" ht="15.75" hidden="false" customHeight="true" outlineLevel="0" collapsed="false">
      <c r="A32" s="505" t="s">
        <v>80</v>
      </c>
      <c r="B32" s="506" t="s">
        <v>870</v>
      </c>
      <c r="C32" s="507" t="s">
        <v>871</v>
      </c>
      <c r="D32" s="508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294"/>
    </row>
    <row r="35" customFormat="false" ht="8.25" hidden="false" customHeight="true" outlineLevel="0" collapsed="false"/>
    <row r="36" customFormat="false" ht="19.5" hidden="false" customHeight="true" outlineLevel="0" collapsed="false">
      <c r="C36" s="294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10-02-24T06:26:00Z</cp:lastPrinted>
  <dcterms:modified xsi:type="dcterms:W3CDTF">2010-02-24T06:40:11Z</dcterms:modified>
  <cp:revision>0</cp:revision>
  <dc:subject/>
  <dc:title/>
</cp:coreProperties>
</file>