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Z 1. 1" sheetId="1" state="visible" r:id="rId2"/>
    <sheet name="Z 1. 2 " sheetId="2" state="visible" r:id="rId3"/>
    <sheet name="Z 1.3" sheetId="3" state="visible" r:id="rId4"/>
    <sheet name="z 1.3a" sheetId="4" state="visible" r:id="rId5"/>
    <sheet name="z 1.3b" sheetId="5" state="visible" r:id="rId6"/>
    <sheet name="Z 1.4" sheetId="6" state="visible" r:id="rId7"/>
    <sheet name="Z 1.5" sheetId="7" state="visible" r:id="rId8"/>
    <sheet name="Z 1.6" sheetId="8" state="visible" r:id="rId9"/>
    <sheet name="Z 1.7" sheetId="9" state="visible" r:id="rId10"/>
    <sheet name="Z 1.8" sheetId="10" state="visible" r:id="rId11"/>
    <sheet name="z 1.9" sheetId="11" state="visible" r:id="rId12"/>
    <sheet name="z 1.10" sheetId="12" state="visible" r:id="rId13"/>
    <sheet name="z 1.11" sheetId="13" state="visible" r:id="rId14"/>
    <sheet name="Z 1.12" sheetId="14" state="visible" r:id="rId15"/>
    <sheet name=" z 1.13" sheetId="15" state="visible" r:id="rId16"/>
    <sheet name=" z 1.14" sheetId="16" state="visible" r:id="rId17"/>
    <sheet name="z 1.15" sheetId="17" state="visible" r:id="rId18"/>
    <sheet name="z 1.16" sheetId="18" state="visible" r:id="rId19"/>
    <sheet name="z 1.17" sheetId="19" state="visible" r:id="rId20"/>
  </sheets>
  <definedNames>
    <definedName function="false" hidden="false" localSheetId="0" name="_xlnm.Print_Area" vbProcedure="false">'Z 1. 1'!$A$1:$K$191</definedName>
    <definedName function="false" hidden="false" localSheetId="0" name="_xlnm.Print_Titles" vbProcedure="false">'Z 1. 1'!$6:$8</definedName>
    <definedName function="false" hidden="false" localSheetId="1" name="_xlnm.Print_Area" vbProcedure="false">'Z 1. 2 '!$A$1:$N$729</definedName>
    <definedName function="false" hidden="false" localSheetId="1" name="_xlnm.Print_Titles" vbProcedure="false">'Z 1. 2 '!$3:$7</definedName>
    <definedName function="false" hidden="false" localSheetId="11" name="_xlnm.Print_Area" vbProcedure="false">'z 1.10'!$A$1:$H$16</definedName>
    <definedName function="false" hidden="false" localSheetId="16" name="_xlnm.Print_Area" vbProcedure="false">'z 1.15'!$A$1:$E$34</definedName>
    <definedName function="false" hidden="false" localSheetId="17" name="_xlnm.Print_Area" vbProcedure="false">'z 1.16'!$A$1:$E$41</definedName>
    <definedName function="false" hidden="false" localSheetId="2" name="_xlnm.Print_Area" vbProcedure="false">'Z 1.3'!$A$1:$N$45</definedName>
    <definedName function="false" hidden="false" localSheetId="3" name="_xlnm.Print_Area" vbProcedure="false">'z 1.3a'!$A$1:$N$26</definedName>
    <definedName function="false" hidden="false" localSheetId="4" name="_xlnm.Print_Area" vbProcedure="false">'z 1.3b'!$A$1:$I$22</definedName>
    <definedName function="false" hidden="false" localSheetId="5" name="_xlnm.Print_Area" vbProcedure="false">'Z 1.4'!$A$1:$Q$444</definedName>
    <definedName function="false" hidden="false" localSheetId="5" name="_xlnm.Print_Titles" vbProcedure="false">'Z 1.4'!$4:$10</definedName>
    <definedName function="false" hidden="false" localSheetId="6" name="_xlnm.Print_Area" vbProcedure="false">'Z 1.5'!$A$1:$E$32</definedName>
    <definedName function="false" hidden="false" localSheetId="7" name="_xlnm.Print_Area" vbProcedure="false">'Z 1.6'!$A$1:$M$141</definedName>
    <definedName function="false" hidden="false" localSheetId="7" name="_xlnm.Print_Titles" vbProcedure="false">'Z 1.6'!$7:$10</definedName>
    <definedName function="false" hidden="false" localSheetId="10" name="_xlnm.Print_Area" vbProcedure="false">'z 1.9'!$A$1:$M$134</definedName>
    <definedName function="false" hidden="false" localSheetId="10" name="_xlnm.Print_Titles" vbProcedure="false">'z 1.9'!$4: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4</xdr:col>
                <xdr:colOff>-116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9" uniqueCount="1135">
  <si>
    <t xml:space="preserve">Załącznik Nr 1.1</t>
  </si>
  <si>
    <t xml:space="preserve">WYKONANIE DOCHODÓW BUDŻETU POWIATU ZA   2009 ROK</t>
  </si>
  <si>
    <t xml:space="preserve">Lp.</t>
  </si>
  <si>
    <t xml:space="preserve">WYSZCZEGÓLNIENIE</t>
  </si>
  <si>
    <t xml:space="preserve">Klasyfikacja</t>
  </si>
  <si>
    <t xml:space="preserve">Plan po zmianach na 2009 rok</t>
  </si>
  <si>
    <t xml:space="preserve">Wykonanie                     za  2009 rok</t>
  </si>
  <si>
    <t xml:space="preserve">w tym:</t>
  </si>
  <si>
    <t xml:space="preserve">Procent wykonania do planu</t>
  </si>
  <si>
    <t xml:space="preserve">Struktura procentowa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celowe na finansowanie inwestycji jednostek sektora finansów publicznych</t>
  </si>
  <si>
    <t xml:space="preserve">wpływy z tytułu pomocy finansowej między j.s.t. na dofinansowanie inwestycji</t>
  </si>
  <si>
    <t xml:space="preserve">630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</t>
  </si>
  <si>
    <t xml:space="preserve">Promocja jednostek samorządu terytorialnego</t>
  </si>
  <si>
    <t xml:space="preserve">dotacje celowe otrzymane z gmin na zadania bieżące </t>
  </si>
  <si>
    <t xml:space="preserve">środki na dofin. własnych zadań bieżących otrzymane z innych źródeł</t>
  </si>
  <si>
    <t xml:space="preserve">środki na dofin. własnych zadań inwestycyjnych otrzymane z innych źródeł</t>
  </si>
  <si>
    <t xml:space="preserve">7.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2310</t>
  </si>
  <si>
    <t xml:space="preserve">dotacje otrzymane z funduszy celowych na realizację zadań bieżących jednostek sektora finansów publicznych</t>
  </si>
  <si>
    <t xml:space="preserve">wpływy z tytułu pomocy finansowej udzielanej między j.s.t. na dofinansowanie własnych zadań bieżących</t>
  </si>
  <si>
    <t xml:space="preserve">2710</t>
  </si>
  <si>
    <t xml:space="preserve">dotacje celowe z zakresu administracji rządowej na inwestycje</t>
  </si>
  <si>
    <t xml:space="preserve">Obrona cywilna</t>
  </si>
  <si>
    <t xml:space="preserve">9.</t>
  </si>
  <si>
    <t xml:space="preserve">Dochody od osób prawnych, fizycznych i  innych jedn. nie posiadaj. osobowości prawnej</t>
  </si>
  <si>
    <t xml:space="preserve">756</t>
  </si>
  <si>
    <t xml:space="preserve">Wpływy z innych opłat stanowiących dochody jednostek samorządu terytorialnego na podstawie innych ustaw</t>
  </si>
  <si>
    <t xml:space="preserve">75618</t>
  </si>
  <si>
    <t xml:space="preserve">wpływy z opłaty komunikacyjnej</t>
  </si>
  <si>
    <t xml:space="preserve">0420</t>
  </si>
  <si>
    <t xml:space="preserve">Wpływy z opłat na koncesje i licencje</t>
  </si>
  <si>
    <t xml:space="preserve">0590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2920</t>
  </si>
  <si>
    <t xml:space="preserve">Uzupełnienie subwencji ogólnej dla jednostek samorządu terytorialnego</t>
  </si>
  <si>
    <t xml:space="preserve">środki na uzupełnienie dochodów powiatów</t>
  </si>
  <si>
    <t xml:space="preserve">2760</t>
  </si>
  <si>
    <t xml:space="preserve">część wyrównawcza subwencji ogólnej dla powiatów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na zad. własne powiatu</t>
  </si>
  <si>
    <t xml:space="preserve">2130</t>
  </si>
  <si>
    <t xml:space="preserve">2700</t>
  </si>
  <si>
    <t xml:space="preserve">dotacja celowa otrzymana przez j.s.t. od innej j.s.t. będącej instytucją wdrażającą na zadania beżące realizowane na podstawie porozumień (umów)</t>
  </si>
  <si>
    <t xml:space="preserve">2888</t>
  </si>
  <si>
    <t xml:space="preserve">2889</t>
  </si>
  <si>
    <t xml:space="preserve">13.</t>
  </si>
  <si>
    <t xml:space="preserve">Ochrona zdrowia</t>
  </si>
  <si>
    <t xml:space="preserve">Szpitale ogólne</t>
  </si>
  <si>
    <t xml:space="preserve">Ratownictwo medyczne</t>
  </si>
  <si>
    <t xml:space="preserve">Skł. na ubezp. zdrow. dla osób nie objętych obowiązkowym 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iatowe 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2110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2009</t>
  </si>
  <si>
    <t xml:space="preserve">środki z Funduszu Pracy otrzymane przez powiat przeznaczone na finansowanie kosztów wynagrodzenia i składek na ubezpieczenie społeczne pracowników powiatowego urzędu pracy</t>
  </si>
  <si>
    <t xml:space="preserve">2690</t>
  </si>
  <si>
    <t xml:space="preserve">dotacje otrzymane z funduszy celowych na finansowanie zakupów inwestycyjnych jednostek sektora finansów publicznych</t>
  </si>
  <si>
    <t xml:space="preserve">6260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, § 2120 i § 6410)</t>
  </si>
  <si>
    <t xml:space="preserve">- w ramach porozumień i umów z administracją rządową (§ 2120)</t>
  </si>
  <si>
    <t xml:space="preserve">- w ramach porozumień i umów z j.s.t </t>
  </si>
  <si>
    <t xml:space="preserve">- z funduszy celowych (§  2440, 2690 i 6260)</t>
  </si>
  <si>
    <t xml:space="preserve">- dotacje rozwojowe</t>
  </si>
  <si>
    <t xml:space="preserve">2. Subwencje</t>
  </si>
  <si>
    <t xml:space="preserve">3. Dochody własne</t>
  </si>
  <si>
    <t xml:space="preserve">Starosta Olecki</t>
  </si>
  <si>
    <t xml:space="preserve">Stanisław Lucjan Ramotowski</t>
  </si>
  <si>
    <t xml:space="preserve">                                                                          Załącznik Nr 1.2 </t>
  </si>
  <si>
    <t xml:space="preserve">                                WYKONANIE WYDATKÓW BUDŻETU POWIATU ZA   2009 ROK</t>
  </si>
  <si>
    <t xml:space="preserve">Dział, rozdz</t>
  </si>
  <si>
    <t xml:space="preserve">Nazwa</t>
  </si>
  <si>
    <t xml:space="preserve">Wykonanie za   2009 rok</t>
  </si>
  <si>
    <t xml:space="preserve">z tego: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   z tytułu poręczeń                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owe na pomoc finansową udzieloną między j.s.t. na dofinansowanie własnych zadań bieżących</t>
  </si>
  <si>
    <t xml:space="preserve">LEŚNICTWO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4210</t>
  </si>
  <si>
    <t xml:space="preserve">Zakup mater. i wyposażenia</t>
  </si>
  <si>
    <t xml:space="preserve">4740</t>
  </si>
  <si>
    <t xml:space="preserve">Zakup mater. papierniczych</t>
  </si>
  <si>
    <t xml:space="preserve">4750</t>
  </si>
  <si>
    <t xml:space="preserve">Zakup akcesor. komputer.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. osobowe pracownik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. komórkowej</t>
  </si>
  <si>
    <t xml:space="preserve">4370</t>
  </si>
  <si>
    <t xml:space="preserve">Zakup usług telef.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. na rzecz budż. państwa</t>
  </si>
  <si>
    <t xml:space="preserve">4700</t>
  </si>
  <si>
    <t xml:space="preserve">Szkol. prac.nie będ.sł.cywil.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Dotacja celowa na pomoc finansową udzielaną między j.s.t. na dofinansowanie własnych zadań inwestycyjnych i zakupów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o samorządu województwa na inwestycje i zakupy inwestycyjne realizowane na podstawie porozumień (umów) między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.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. pracowników</t>
  </si>
  <si>
    <t xml:space="preserve">4020</t>
  </si>
  <si>
    <t xml:space="preserve">Wynagr.os.czł.korp.sł.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.za pom..biur.</t>
  </si>
  <si>
    <t xml:space="preserve">4610</t>
  </si>
  <si>
    <t xml:space="preserve">Koszty postępowania sądowego i prokuratorskiego</t>
  </si>
  <si>
    <t xml:space="preserve">Zakup materiał.papiernicz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(umów)  między j.s.t.</t>
  </si>
  <si>
    <t xml:space="preserve">75019</t>
  </si>
  <si>
    <t xml:space="preserve">Rady powiatów</t>
  </si>
  <si>
    <t xml:space="preserve">Szkol. prac.niebęd. czł.sł.cywil.</t>
  </si>
  <si>
    <t xml:space="preserve">Zakup materiałów papierniczych</t>
  </si>
  <si>
    <t xml:space="preserve">Zakup akcesor. Komputer.</t>
  </si>
  <si>
    <t xml:space="preserve">75020</t>
  </si>
  <si>
    <t xml:space="preserve">Starostwa powiatowe</t>
  </si>
  <si>
    <t xml:space="preserve">Dotacje celowe przekazane dla gminy na zadania bieżące realizowane na podstawie porozumień między j.s.t.</t>
  </si>
  <si>
    <t xml:space="preserve">Usługi internetowe</t>
  </si>
  <si>
    <t xml:space="preserve">4380</t>
  </si>
  <si>
    <t xml:space="preserve">Zakup uslug obej. tłumaczenia</t>
  </si>
  <si>
    <t xml:space="preserve">4420</t>
  </si>
  <si>
    <t xml:space="preserve">Podróże służbowe zagraniczne</t>
  </si>
  <si>
    <t xml:space="preserve">Koszty postęp. sądow. i prok.</t>
  </si>
  <si>
    <t xml:space="preserve">Zakup akcesoriów komputerowych</t>
  </si>
  <si>
    <t xml:space="preserve">75045</t>
  </si>
  <si>
    <t xml:space="preserve">Składki na ubezp.społeczne</t>
  </si>
  <si>
    <t xml:space="preserve">75075</t>
  </si>
  <si>
    <t xml:space="preserve">2329</t>
  </si>
  <si>
    <t xml:space="preserve">Dotacje celowe przekazane dla powiatu na zadania bieżące realizowane na podstawie porozumień (umów) między j.s.t.</t>
  </si>
  <si>
    <t xml:space="preserve">2820</t>
  </si>
  <si>
    <t xml:space="preserve">Dotacje celowe z budżetu na finansowanie lub dofinansowanie zadań zleconych do realizacji stowarzyszeniom</t>
  </si>
  <si>
    <t xml:space="preserve">4115</t>
  </si>
  <si>
    <t xml:space="preserve">4116</t>
  </si>
  <si>
    <t xml:space="preserve">4125</t>
  </si>
  <si>
    <t xml:space="preserve">4126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Wydatki na zakupy inwest. jednostek budżetowych</t>
  </si>
  <si>
    <t xml:space="preserve">6066</t>
  </si>
  <si>
    <t xml:space="preserve">75095</t>
  </si>
  <si>
    <t xml:space="preserve">2829</t>
  </si>
  <si>
    <t xml:space="preserve">Dotacja celowa z budżetu na finansowanie lub dofinansowanie zadań zleconych do realizacji stowarzyszeniom</t>
  </si>
  <si>
    <t xml:space="preserve">752</t>
  </si>
  <si>
    <t xml:space="preserve">OBRONA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na fundusz celowy na finansowanie zadań inwestycyjnych</t>
  </si>
  <si>
    <t xml:space="preserve">75411</t>
  </si>
  <si>
    <t xml:space="preserve">Komendy Powiatowe Państ. Straży Pożarnej</t>
  </si>
  <si>
    <t xml:space="preserve">3070</t>
  </si>
  <si>
    <t xml:space="preserve">Wydatki osobowe niezaliczne do uposażeń</t>
  </si>
  <si>
    <t xml:space="preserve">Wyn.osob. korpusu sł.cywilnej</t>
  </si>
  <si>
    <t xml:space="preserve">4050</t>
  </si>
  <si>
    <t xml:space="preserve">Uposażenia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podatki na rzecz budżetów j.s.t.</t>
  </si>
  <si>
    <t xml:space="preserve">Opłaty na rzecz budżetów jst.</t>
  </si>
  <si>
    <t xml:space="preserve">Wydatki na zakupy inwestycyjne </t>
  </si>
  <si>
    <t xml:space="preserve">75414</t>
  </si>
  <si>
    <t xml:space="preserve">75421</t>
  </si>
  <si>
    <t xml:space="preserve">Zarządzanie kryzysowe</t>
  </si>
  <si>
    <t xml:space="preserve">Wynagrodzenia osobowe prac.</t>
  </si>
  <si>
    <t xml:space="preserve">Zakup materiałów i wyposaż.</t>
  </si>
  <si>
    <t xml:space="preserve">Szkol. prac.niebęd. czł.sł.cywilnej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owych pożyczek  i kredytów 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a podmiotowa z budżetu dla szkół niepublicznych</t>
  </si>
  <si>
    <t xml:space="preserve">Szkolenia pracowników</t>
  </si>
  <si>
    <t xml:space="preserve">Zakup akces. komputerowych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usług telefonii stacjonarnej</t>
  </si>
  <si>
    <t xml:space="preserve">4140</t>
  </si>
  <si>
    <t xml:space="preserve">Wpłaty na PFRON</t>
  </si>
  <si>
    <t xml:space="preserve">Zakup materiałów i wyposażenia</t>
  </si>
  <si>
    <t xml:space="preserve">Zakup pomocy dydakt.i książek</t>
  </si>
  <si>
    <t xml:space="preserve">80123</t>
  </si>
  <si>
    <t xml:space="preserve">Licea profilowane</t>
  </si>
  <si>
    <t xml:space="preserve">Wynagr. osobowe pracowników</t>
  </si>
  <si>
    <t xml:space="preserve">zakup materiałów i wyposażenia</t>
  </si>
  <si>
    <t xml:space="preserve">zakup usług pozostałych</t>
  </si>
  <si>
    <t xml:space="preserve">80130</t>
  </si>
  <si>
    <t xml:space="preserve">4240</t>
  </si>
  <si>
    <t xml:space="preserve">zakup pomocy dydakt.i książek</t>
  </si>
  <si>
    <t xml:space="preserve">zakup usług remontowych</t>
  </si>
  <si>
    <t xml:space="preserve">Zakup usług telefonii komórkowej</t>
  </si>
  <si>
    <t xml:space="preserve">Koszty postępow.sąd.i prokura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nagrodzenia osobowe pracowników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Dot.podmiot z budż. dla szkół niepub. (Centr.Ed. Spec.przy Środ.D.S.w Olecku")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Wynagrodzernia bezosobow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Zakup pomocy naukowych, dydakt. i  książek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. inwestyc. jed. budżet.</t>
  </si>
  <si>
    <t xml:space="preserve">80197</t>
  </si>
  <si>
    <t xml:space="preserve">Gospodarstwo pomocnicze</t>
  </si>
  <si>
    <t xml:space="preserve">2660</t>
  </si>
  <si>
    <t xml:space="preserve">Dotacja przedmiotowa z budżetu dla gospodarstwa pomocniczego </t>
  </si>
  <si>
    <t xml:space="preserve">851</t>
  </si>
  <si>
    <t xml:space="preserve">OCHRONA ZDROWIA</t>
  </si>
  <si>
    <t xml:space="preserve">85111</t>
  </si>
  <si>
    <t xml:space="preserve">Wydatki  inwestycyjne  jednostek  budżetowych</t>
  </si>
  <si>
    <t xml:space="preserve">85141</t>
  </si>
  <si>
    <t xml:space="preserve">Wydatki na zakupy inwestycyjne jedn. budżetow.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4580</t>
  </si>
  <si>
    <t xml:space="preserve">Pozostałe odsetki</t>
  </si>
  <si>
    <t xml:space="preserve">85195</t>
  </si>
  <si>
    <t xml:space="preserve">4160</t>
  </si>
  <si>
    <t xml:space="preserve">Pokrycie ujemnego wyniku finansowego i  przejętych zobowiązań po likwidowanych i przekształcanych jednostkach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Zakup akcesor. komputerowych</t>
  </si>
  <si>
    <t xml:space="preserve">Zakup leków i mater.medycz.</t>
  </si>
  <si>
    <t xml:space="preserve">Opłaty na rzecz jst.</t>
  </si>
  <si>
    <t xml:space="preserve">85203</t>
  </si>
  <si>
    <t xml:space="preserve">Rodziny zastępcze </t>
  </si>
  <si>
    <t xml:space="preserve">Dotacje celowe przek.powiatowi</t>
  </si>
  <si>
    <t xml:space="preserve">Powiatowe Centrum Pomocy Rodzinie</t>
  </si>
  <si>
    <t xml:space="preserve">Jednostki specjalistycznego poradnictwa, mieszkania chronione                            i ośrodki interwencji kryzysowej</t>
  </si>
  <si>
    <t xml:space="preserve">85295</t>
  </si>
  <si>
    <t xml:space="preserve">85311</t>
  </si>
  <si>
    <t xml:space="preserve">Rehabilitacja zawodowa  i społeczna osób niepełnosprawnych</t>
  </si>
  <si>
    <t xml:space="preserve">Dotacja celowa na pomoc finansową udzielaną między j.s.t. na dofinansowanie własnych zadań bieżących</t>
  </si>
  <si>
    <t xml:space="preserve">Składki na ubezp. społeczne</t>
  </si>
  <si>
    <t xml:space="preserve">4018</t>
  </si>
  <si>
    <t xml:space="preserve">4019</t>
  </si>
  <si>
    <t xml:space="preserve">4048</t>
  </si>
  <si>
    <t xml:space="preserve">4288</t>
  </si>
  <si>
    <t xml:space="preserve">4289</t>
  </si>
  <si>
    <t xml:space="preserve">4358</t>
  </si>
  <si>
    <t xml:space="preserve">4359</t>
  </si>
  <si>
    <t xml:space="preserve">Wydatki inwest. Jednostek  budżetowych</t>
  </si>
  <si>
    <t xml:space="preserve">85395</t>
  </si>
  <si>
    <t xml:space="preserve">3118</t>
  </si>
  <si>
    <t xml:space="preserve">3119</t>
  </si>
  <si>
    <t xml:space="preserve">4378</t>
  </si>
  <si>
    <t xml:space="preserve">4379</t>
  </si>
  <si>
    <t xml:space="preserve">4408</t>
  </si>
  <si>
    <t xml:space="preserve">Opłaty za administrowanie i czynsze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acji stowarzyszeniom</t>
  </si>
  <si>
    <t xml:space="preserve">Ogółem</t>
  </si>
  <si>
    <t xml:space="preserve">Załącznik Nr 1.3 </t>
  </si>
  <si>
    <t xml:space="preserve">                               Wykonanie  wydatków za  2009 rok na wieloletnie programy inwestycyjne realizowane w latach 2008 - 2011     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 na rok budżetowy 2009 </t>
  </si>
  <si>
    <t xml:space="preserve">Wykonane wydatki za  2009 roku</t>
  </si>
  <si>
    <t xml:space="preserve">Jednostka organizacyjna realizująca program lub koordynująca wykonanie programu</t>
  </si>
  <si>
    <t xml:space="preserve">Wykonanie za  2009 rok  (8+9+10+11)</t>
  </si>
  <si>
    <t xml:space="preserve">z tego źródła finansowania</t>
  </si>
  <si>
    <t xml:space="preserve">dochody własne j.s.t.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odcinka drogi powiatowej nr 1899N Olecko-Krupin-Szczecinki długości km 1,120 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ulic powiatowych miasta Olecko - ulice:  Grunwaldzka, Kościuszki, Plac Zamkowy, Zamkowa, Mazurska,Norwida, Dąbrowskiej)</t>
  </si>
  <si>
    <t xml:space="preserve">"Przebudowa drogi powiatowej nr 1940 N Kukowo - Zatyki - Kijewo" długości 6,7 km</t>
  </si>
  <si>
    <t xml:space="preserve">Przebudowa i rozbudowa drogi powiatowej nr 1901N na odcinku Giże-Dudki-Gąski i przebudowa drogi nr 1826N Kukowo-Zajdy-Dudki</t>
  </si>
  <si>
    <t xml:space="preserve">Przebudowa drogi powiatowej nr 1857 N Orłowo-Wronki-Połom-Straduny, na odcinku Wronki - Sajzy </t>
  </si>
  <si>
    <t xml:space="preserve">Opracowanie dokumentacji projektowej na przebudowę drogi powiatowej nr 1887N Kowale Oleckie-Sokółki wraz z chodnikiem na ul. Sikorskiego w Kowalach Oleckich</t>
  </si>
  <si>
    <t xml:space="preserve">Przebudowa drogi powiatowej nr 1832 N Krupin - Markowskie - Wojnasy na odcinku od km 0+000 do km 2+489 dł. 2,489 km</t>
  </si>
  <si>
    <t xml:space="preserve">8.</t>
  </si>
  <si>
    <t xml:space="preserve">Rozbudowa i modernizacja bazy kształcenia zawodowego w Powiecie Oleckim</t>
  </si>
  <si>
    <t xml:space="preserve">Starostwo Powiatowe                         w Olecku</t>
  </si>
  <si>
    <t xml:space="preserve">Doposażenie Szpitala w Olecku w sprzęt i aparaturę medyczną </t>
  </si>
  <si>
    <t xml:space="preserve">Modernizacja parteru starej bryły szpitala w Olecku na 18 łóżkowy zakład rehabilitacji leczniczej</t>
  </si>
  <si>
    <t xml:space="preserve">Termomodernizacja budynków użyteczności publicznej Powiatu Oleckiego </t>
  </si>
  <si>
    <t xml:space="preserve">12.</t>
  </si>
  <si>
    <t xml:space="preserve">Adaptacja nieużytkowanego poddasza budynku Powiatowego Urzędu Pracy na utworzenie Centrum Aktywizacji Zawodowej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1.3a </t>
  </si>
  <si>
    <t xml:space="preserve">                             Wykonanie zadań inwestycyjnych za   2009 rok                                                                                              </t>
  </si>
  <si>
    <t xml:space="preserve">Nazwa zadania inwestycyjnego i okres realizacji w lroku budżetowym</t>
  </si>
  <si>
    <t xml:space="preserve">Plan  na rok 2009 </t>
  </si>
  <si>
    <t xml:space="preserve">Wykonanie  wydatków za  2009</t>
  </si>
  <si>
    <t xml:space="preserve">Wykonanie za   2009 rok (8+9+10+11+12+13)</t>
  </si>
  <si>
    <t xml:space="preserve">środki z funduszy celowych</t>
  </si>
  <si>
    <t xml:space="preserve">środki  z budżetu państwa</t>
  </si>
  <si>
    <t xml:space="preserve">środki  z samorządów gminnych</t>
  </si>
  <si>
    <t xml:space="preserve">Przebudowa drogi powiatowej nr 1830N Niedźwiedzkie-Wilkasy-Sobole na odcinku od m. Niedźwiedzkie do m. Wilkasy dł. 1,40 km.</t>
  </si>
  <si>
    <t xml:space="preserve">Powiatowy Zarząd Dróg                 w Olecku</t>
  </si>
  <si>
    <t xml:space="preserve">Przebudowa chodnika i parkindu przy ul. Zielonej i Środkowej oraz chodnika strony lewej przy                       ul. 11-go Listopada</t>
  </si>
  <si>
    <t xml:space="preserve">Budowa chodnika przy ul. Plac Wolności (od od budynku Plac Wolności 2 w kierunku ulicy Cichej)</t>
  </si>
  <si>
    <t xml:space="preserve">Budowa chodnika przy ul. Plac Wolności                     (od ulicy Stromej do ulicy Jeziornej)</t>
  </si>
  <si>
    <t xml:space="preserve">Budowa chodnika przy ul. Jeziornej</t>
  </si>
  <si>
    <t xml:space="preserve">Przebudowa chodnika przy ul. Nocznickiego</t>
  </si>
  <si>
    <t xml:space="preserve">Przebudowa drogi powiatowej nr 1810 N na odcinku Plewki-Borawskie w zakresie dokumentacji </t>
  </si>
  <si>
    <t xml:space="preserve">Przebudowa chodnika w Świętajnie</t>
  </si>
  <si>
    <t xml:space="preserve">Zakup samochodu osobowo-terenowego</t>
  </si>
  <si>
    <t xml:space="preserve">Zakup tablic informacyjnych, infokiosków i wirtualnego przewodnika po krainie EGO</t>
  </si>
  <si>
    <t xml:space="preserve">Starostwo Powiatowe                                 w Olecku</t>
  </si>
  <si>
    <t xml:space="preserve">Zakup  średniego samochodu ratowniczo-gaśniczego</t>
  </si>
  <si>
    <t xml:space="preserve">Komenda Powiatowa Państwowej Straży Pożarnej w Olecku</t>
  </si>
  <si>
    <t xml:space="preserve">Studium wykonalności na modernizację i doposażenie pracowni do kształcenia w zawodzie gastronomii i hotelarstwa</t>
  </si>
  <si>
    <t xml:space="preserve">Zakup ambulansu dla zespołu ratownictwa medycznego Centrum Medycznego Zespołu Opieki Zdrowotnej</t>
  </si>
  <si>
    <t xml:space="preserve">Adaptacja pomieszczeń w starej części szpitala na poradnię przeciwgruźliczą</t>
  </si>
  <si>
    <t xml:space="preserve">Załącznik Nr 1.3b </t>
  </si>
  <si>
    <t xml:space="preserve">            </t>
  </si>
  <si>
    <t xml:space="preserve">Wykonanie pozostałych wydatków majątkowych za  2009 rok</t>
  </si>
  <si>
    <t xml:space="preserve">L.p</t>
  </si>
  <si>
    <t xml:space="preserve">Treść </t>
  </si>
  <si>
    <t xml:space="preserve">Plan na 2009 rok</t>
  </si>
  <si>
    <t xml:space="preserve">Wykonanie za  2009 rok</t>
  </si>
  <si>
    <t xml:space="preserve">z tego: finansowane środkami zewnętrznymi</t>
  </si>
  <si>
    <t xml:space="preserve">z tego: finansowane środkami własnymi</t>
  </si>
  <si>
    <t xml:space="preserve">Dofinansowanie dla Miasta Olecko do przebudowy ulicy Kasprowicza w Olecku na odcinku od ulicy Batorego do ulicy Kościuszki i Rzeźnickiej</t>
  </si>
  <si>
    <t xml:space="preserve">Dofinansowanie dla Gminy Kowale Oleckie do przebudowy ulicy Kolejowej i Sportowej w Kowalach Oleckich</t>
  </si>
  <si>
    <t xml:space="preserve">Dotacja dla Samorzadu Wojeództwa na znakowanie tutystyczne regionu Warmii i Mazur</t>
  </si>
  <si>
    <t xml:space="preserve">Dotacja na zakup alkometru dla Komendy Powiatowej Policji</t>
  </si>
  <si>
    <t xml:space="preserve">Załącznik nr 1.4 </t>
  </si>
  <si>
    <t xml:space="preserve">                                     Zrealizowane wydatki na programy i projekty realizowane ze środków pochodzących z  funduszy strukturalnych i Funduszu Spójności za  2009 rok</t>
  </si>
  <si>
    <t xml:space="preserve">Projekt</t>
  </si>
  <si>
    <t xml:space="preserve">Kategoria (dział, rozdział, paragraf)</t>
  </si>
  <si>
    <t xml:space="preserve">Planowane wydatki na  2009 rok</t>
  </si>
  <si>
    <t xml:space="preserve">Poniesione wydatki w                   2009 roku      </t>
  </si>
  <si>
    <t xml:space="preserve">Poniesione wydatki</t>
  </si>
  <si>
    <t xml:space="preserve">Poniesione wydatki:</t>
  </si>
  <si>
    <t xml:space="preserve">Środki z budżetu krajowego</t>
  </si>
  <si>
    <t xml:space="preserve">Środki z budżetu UE</t>
  </si>
  <si>
    <t xml:space="preserve"> </t>
  </si>
  <si>
    <t xml:space="preserve">Wykonane wydatki za  2009 rok  (9+13)</t>
  </si>
  <si>
    <t xml:space="preserve">Środki z budżetu krajowego: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</t>
  </si>
  <si>
    <t xml:space="preserve">Priorytet: 5 Infrastruktura transportowa regionalna i lokalna</t>
  </si>
  <si>
    <t xml:space="preserve">Działanie: 5.1 Rozbudowa i modernizacja infrastruktury transportowej warunkującej rozwój regionalny</t>
  </si>
  <si>
    <t xml:space="preserve">Poddziałanie: 5.1.6 Infrastruktura drogowa warunkująca rozwój regionalny - realizowany przez Powiatowy Zarząd Dróg</t>
  </si>
  <si>
    <t xml:space="preserve">1.1</t>
  </si>
  <si>
    <t xml:space="preserve">Nazwa zadania: "Przebudowa drogi powiatowej Nr 1940 N na odcinku: droga krajowa Nr 65 - Zatyki-Kijewo w powiecie oleckim"</t>
  </si>
  <si>
    <t xml:space="preserve">Razem wydatki:</t>
  </si>
  <si>
    <t xml:space="preserve">600, 60014</t>
  </si>
  <si>
    <t xml:space="preserve">z tego: dotychczas poniesione</t>
  </si>
  <si>
    <t xml:space="preserve">2009 r., w tym:</t>
  </si>
  <si>
    <t xml:space="preserve">Wydatki inwestycyjne jedn. budżetowych</t>
  </si>
  <si>
    <t xml:space="preserve">§ 6058</t>
  </si>
  <si>
    <t xml:space="preserve">§ 6059</t>
  </si>
  <si>
    <t xml:space="preserve">Działanie: 5.2  Infrastruktura transportowaj służąca j rozwojowi lokalnemu</t>
  </si>
  <si>
    <t xml:space="preserve">Poddziałanie: 5.2.1 Infrastruktura drogowa warunkująca rozwój lokalny - realizowany przez Powiatowy Zarząd Dróg</t>
  </si>
  <si>
    <t xml:space="preserve">1.2</t>
  </si>
  <si>
    <t xml:space="preserve">Nazwa zadania: "Przebudowa i rozbudowa drogi powiatowej Nr 1901 N na odcinku: Giże - Dudki - Gąski (odcinek Giże - Dudki) od km 1+670 do km 3+170 oraz przebudowa drogi powiatowej Nr 1826 N Kukowo -y - Dudki od km 4+580 do km 7+760,8"</t>
  </si>
  <si>
    <t xml:space="preserve">Działanie 2.1 Wzrost potencjału turystycznego</t>
  </si>
  <si>
    <t xml:space="preserve">Poddziałanie 2.1.4 Publiczna infrastruktura turystyczna i okołoturystyczna</t>
  </si>
  <si>
    <t xml:space="preserve">1.3</t>
  </si>
  <si>
    <t xml:space="preserve">630, 63003</t>
  </si>
  <si>
    <t xml:space="preserve">2009 r. ogółem: w tym:</t>
  </si>
  <si>
    <t xml:space="preserve">Dotacja na zadania inwestycyjne</t>
  </si>
  <si>
    <t xml:space="preserve">§ 6639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1.4</t>
  </si>
  <si>
    <t xml:space="preserve">750, 75075</t>
  </si>
  <si>
    <t xml:space="preserve">Wydatki na zakupy  inwest. jedn. budżet.</t>
  </si>
  <si>
    <t xml:space="preserve">§ 6065</t>
  </si>
  <si>
    <t xml:space="preserve">§ 6066</t>
  </si>
  <si>
    <t xml:space="preserve">Priorytet 3 - Infrastruktura społeczna</t>
  </si>
  <si>
    <t xml:space="preserve">Działanie 3.1 Inwestycje w infrastrukturę edukacyjną - realizowany przez Starostwo Powiatowe w Olecku</t>
  </si>
  <si>
    <t xml:space="preserve">1.5</t>
  </si>
  <si>
    <t xml:space="preserve">Nazwa zadania: "Rozbudowa, modernizacja i doposażenie bazy kształcenia zawodowego w powiecie oleckim"</t>
  </si>
  <si>
    <t xml:space="preserve">801, 80195</t>
  </si>
  <si>
    <t xml:space="preserve">1.6</t>
  </si>
  <si>
    <t xml:space="preserve">Działanie 3.2 Wysoki poziom zabezpieczenia i dostępności medycznej i opiekuńczej</t>
  </si>
  <si>
    <t xml:space="preserve">Działanie 3.2.1 Infrastruktura ochrony zdrowia - realizowany przez Starostwo Powiatowe w Olecku</t>
  </si>
  <si>
    <t xml:space="preserve">Nazwa zadania: "Doposażenie szpitala w Olecku w aparaturę wi sprzęt medyczny"</t>
  </si>
  <si>
    <t xml:space="preserve">851, 85111</t>
  </si>
  <si>
    <t xml:space="preserve">Wydatki bieżące razem:</t>
  </si>
  <si>
    <t xml:space="preserve">2.1</t>
  </si>
  <si>
    <t xml:space="preserve">Norweski Mechanizm Finansowy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bez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Zakup usług za tłumaczenia</t>
  </si>
  <si>
    <t xml:space="preserve">§ 4385</t>
  </si>
  <si>
    <t xml:space="preserve">§ 4386</t>
  </si>
  <si>
    <t xml:space="preserve">§ 4425</t>
  </si>
  <si>
    <t xml:space="preserve">§ 4426</t>
  </si>
  <si>
    <t xml:space="preserve">Opłaty i składki</t>
  </si>
  <si>
    <t xml:space="preserve">§ 4435</t>
  </si>
  <si>
    <t xml:space="preserve">§ 4436</t>
  </si>
  <si>
    <t xml:space="preserve">§ 4755</t>
  </si>
  <si>
    <t xml:space="preserve">§ 4756</t>
  </si>
  <si>
    <t xml:space="preserve">2.2</t>
  </si>
  <si>
    <t xml:space="preserve">Priorytet: II Turystyka</t>
  </si>
  <si>
    <t xml:space="preserve">Działanie 2.2  Promocja województwa i jego oferty turystycznej</t>
  </si>
  <si>
    <t xml:space="preserve">Tytuł projektu: "Legoturystyka. Pl - produkt turystyczny Krainy EGO"</t>
  </si>
  <si>
    <t xml:space="preserve">Rok 2009, w tym:</t>
  </si>
  <si>
    <t xml:space="preserve">Dotacja celowa przekazana dla powiatu na zadania bieżące realizowane na podstawie umów między j.s.t.</t>
  </si>
  <si>
    <t xml:space="preserve">§ 2329</t>
  </si>
  <si>
    <t xml:space="preserve">2.3</t>
  </si>
  <si>
    <t xml:space="preserve">Program:  Operacyjny Kapitał Ludzki</t>
  </si>
  <si>
    <t xml:space="preserve">Priorytet: V Dobre rządzenie</t>
  </si>
  <si>
    <t xml:space="preserve">Działanie 5.2  Wzmocnienie potencjału administracji samorządowej</t>
  </si>
  <si>
    <t xml:space="preserve">Poddziałanie : 5.2.1 Modernizacja zarządzania w administracji samorządowej</t>
  </si>
  <si>
    <t xml:space="preserve">Tytuł projektu: "ISO 9001 w administracji samorządowej" - realizowany przez Stowarzyszenie Euroregion "Niemen"</t>
  </si>
  <si>
    <t xml:space="preserve">750, 75095</t>
  </si>
  <si>
    <t xml:space="preserve">Dotacja celowa z budżetu na dofinansowanie zadań zleconych do realizacji stowarzyszeniom</t>
  </si>
  <si>
    <t xml:space="preserve">§ 2829</t>
  </si>
  <si>
    <t xml:space="preserve">Priorytet: IX Rozwój wykształcenia i kompetencji w regionach</t>
  </si>
  <si>
    <t xml:space="preserve">Działanie 9.3  Upowszechnienie formalnego kształcenia ustawicznego</t>
  </si>
  <si>
    <t xml:space="preserve">Tytuł projektu: "Opiekun medyczny - zawodem przyszłości!" - realizuje Zespół Szkół Licealnych i Zawodowych</t>
  </si>
  <si>
    <t xml:space="preserve">§ 4118</t>
  </si>
  <si>
    <t xml:space="preserve">§ 4119</t>
  </si>
  <si>
    <t xml:space="preserve">§ 4128</t>
  </si>
  <si>
    <t xml:space="preserve">§ 4129</t>
  </si>
  <si>
    <t xml:space="preserve">2.4</t>
  </si>
  <si>
    <t xml:space="preserve">§ 4178</t>
  </si>
  <si>
    <t xml:space="preserve">§ 4179</t>
  </si>
  <si>
    <t xml:space="preserve">§ 4218</t>
  </si>
  <si>
    <t xml:space="preserve">§ 4219</t>
  </si>
  <si>
    <t xml:space="preserve">Zakup pomocy dydaktycznych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Działanie 9.2  Podniesienie atrakcyjności i jakości szkolnictwa zawodowego</t>
  </si>
  <si>
    <t xml:space="preserve">Tytuł projektu: "Pewnym krokiem w zawodową przyszłość" - realizuje Zespół Szkół Licealnych i Zawodowych</t>
  </si>
  <si>
    <t xml:space="preserve">2.5</t>
  </si>
  <si>
    <t xml:space="preserve">Działanie 9.1 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</t>
  </si>
  <si>
    <t xml:space="preserve">Tytuł projektu: "Język obcy coraz mniej obcy" - realizuje Liceum Ogólnokształcące</t>
  </si>
  <si>
    <t xml:space="preserve">2.6</t>
  </si>
  <si>
    <t xml:space="preserve">Działanie 9.2.1  Wyrównywanie szans edukacyjnych uczniów z grup o utrudnionym dostępie do edukacji oraz zmniejszenie różnic w jakości usług edukacyjnych</t>
  </si>
  <si>
    <t xml:space="preserve">Tytuł projektu: "I ty możesz zrobić karierę! Zrealizuj swoje marzenia " - realizuje Starostwo Powiatowe </t>
  </si>
  <si>
    <t xml:space="preserve">Rok 2009, z tego:</t>
  </si>
  <si>
    <t xml:space="preserve">2.7</t>
  </si>
  <si>
    <t xml:space="preserve">Tytuł projektu: "Open Eyes And See - Debating Film Club!" - realizuje Starostwo Powiatowe</t>
  </si>
  <si>
    <t xml:space="preserve">2.8</t>
  </si>
  <si>
    <t xml:space="preserve">Tytuł projektu: "Drugi język to pierwszorzędna sprawa!" - realizuje Starostwo Powiatowe</t>
  </si>
  <si>
    <t xml:space="preserve">2.9</t>
  </si>
  <si>
    <t xml:space="preserve">Priorytet: III Wysoka jakość systemu oświaty</t>
  </si>
  <si>
    <t xml:space="preserve">Działanie 3.3  Poprawa jakości kształcenia</t>
  </si>
  <si>
    <t xml:space="preserve">Poddziałanie 3.3.4 Modernizacja treści i metod kształcenia</t>
  </si>
  <si>
    <t xml:space="preserve">Tytuł projektu: "Archimedes" -  - realizowany przez Zepół Technicznych i Zespół Szkół Licealinych i Zawodowych</t>
  </si>
  <si>
    <t xml:space="preserve">2.10</t>
  </si>
  <si>
    <t xml:space="preserve">Pozostałe opłaty i składki</t>
  </si>
  <si>
    <t xml:space="preserve">§ 4438</t>
  </si>
  <si>
    <t xml:space="preserve">§ 4439</t>
  </si>
  <si>
    <t xml:space="preserve">Działanie 9.5  Oddolne inicjatywy edukacyjne na obszarach wiejskich</t>
  </si>
  <si>
    <t xml:space="preserve">Tytuł projektu: "Dowiedz się więcej o kierunkach kształcenia w powiecie oleckim!" - realizuje Starostwo Powiatowe</t>
  </si>
  <si>
    <t xml:space="preserve">2.11</t>
  </si>
  <si>
    <t xml:space="preserve">Priorytet: VI Rynek pracy otwarty na wszystko</t>
  </si>
  <si>
    <t xml:space="preserve">Działanie 6.1  Poprawa dostępu do zatrudnienia oraz wspieranie kreatywności zawodowej w regionie</t>
  </si>
  <si>
    <t xml:space="preserve">Poddziałanie 6.1.2  wsparcie powiatowych i wojewódzkich urzędów pracy w realizacji zadań na rzecz aktywności zawodowej osób bezrobotnych w regionie</t>
  </si>
  <si>
    <t xml:space="preserve">Tytuł projektu: "Kompetentny pracownik" - realizacja Powiatowy Urząd Pracy</t>
  </si>
  <si>
    <t xml:space="preserve">853, 85333</t>
  </si>
  <si>
    <t xml:space="preserve">2.12</t>
  </si>
  <si>
    <t xml:space="preserve">Wynagrodzenia osobowe </t>
  </si>
  <si>
    <t xml:space="preserve">§ 4018</t>
  </si>
  <si>
    <t xml:space="preserve">Dodatkowe wynagrodzenie roczne</t>
  </si>
  <si>
    <t xml:space="preserve">§ 4048</t>
  </si>
  <si>
    <t xml:space="preserve">Program Operacyjny Kapitał Ludzki</t>
  </si>
  <si>
    <t xml:space="preserve">Priorytet: VIII Regionalne kadry gospodarki</t>
  </si>
  <si>
    <t xml:space="preserve">Działanie 8.1  Rozwój pracowników i przedsiębiorstw w regionioe </t>
  </si>
  <si>
    <t xml:space="preserve">Poddziałanie 8.1.2  Wsparcie procesów adaptacyjnychi modernizacyjnych w regionie</t>
  </si>
  <si>
    <t xml:space="preserve">Tytuł projektu: "Może być lepiej"  realizowany przez Powiatowy Urząd Pracy</t>
  </si>
  <si>
    <t xml:space="preserve">Wynagrodzenia osobowe</t>
  </si>
  <si>
    <t xml:space="preserve">§ 4019</t>
  </si>
  <si>
    <t xml:space="preserve">2.13</t>
  </si>
  <si>
    <t xml:space="preserve">§ 4288 </t>
  </si>
  <si>
    <t xml:space="preserve">§ 4289</t>
  </si>
  <si>
    <t xml:space="preserve">§ 4358</t>
  </si>
  <si>
    <t xml:space="preserve">§ 4359</t>
  </si>
  <si>
    <t xml:space="preserve">§ 4758</t>
  </si>
  <si>
    <t xml:space="preserve">§ 4759</t>
  </si>
  <si>
    <t xml:space="preserve">Priorytet: VII Promocja integracji społecznej</t>
  </si>
  <si>
    <t xml:space="preserve">Działanie 7.2  Przeciwdziałanie wykluczeniu i wzmocnienie sektora ekonomii społecznej </t>
  </si>
  <si>
    <t xml:space="preserve">Poddziałanie 7.2.1  Aktywizacja zawodowa i społeczna osób zagrożonych wykłuczeniem społecznym</t>
  </si>
  <si>
    <t xml:space="preserve">Tytuł projektu: "Otwarci na wszystko" -  realizowany przez Powiatowe Centrum Pomocy Rodzinie</t>
  </si>
  <si>
    <t xml:space="preserve">853, 85395</t>
  </si>
  <si>
    <t xml:space="preserve">2.14</t>
  </si>
  <si>
    <t xml:space="preserve">Tytuł projektu: "Nowe perspektywy"  realizowany przez Powiatowy Urząd Pracy</t>
  </si>
  <si>
    <t xml:space="preserve">2.15</t>
  </si>
  <si>
    <t xml:space="preserve">§ 4378</t>
  </si>
  <si>
    <t xml:space="preserve">§ 4379</t>
  </si>
  <si>
    <t xml:space="preserve">Opłaty czynszowe za pom.biurowe</t>
  </si>
  <si>
    <t xml:space="preserve">§ 4408</t>
  </si>
  <si>
    <t xml:space="preserve">§ 4409</t>
  </si>
  <si>
    <t xml:space="preserve">§ 4418</t>
  </si>
  <si>
    <t xml:space="preserve">§ 4419</t>
  </si>
  <si>
    <t xml:space="preserve">Działanie 7.1  Rozwój i upowszechnianie aktywnej integracji</t>
  </si>
  <si>
    <t xml:space="preserve">Poddziałanie 7.1.1   Rozwój i upowszechnianie aktywnej integracji  -  realizowany przez Powiatowe Centrum Pomocy Rodzinie</t>
  </si>
  <si>
    <t xml:space="preserve">Rok 2009 Ogółem:, z tego:</t>
  </si>
  <si>
    <t xml:space="preserve">§ 3118</t>
  </si>
  <si>
    <t xml:space="preserve">§ 3119</t>
  </si>
  <si>
    <t xml:space="preserve">2.16</t>
  </si>
  <si>
    <t xml:space="preserve">2.17</t>
  </si>
  <si>
    <t xml:space="preserve">Tytuł projektu: "Wyższe kwalifikacje - lepsze perspektywy" realizowany przez Powiatowy Urząd Pracy</t>
  </si>
  <si>
    <t xml:space="preserve">Rok 200 ogółem:, z tego:</t>
  </si>
  <si>
    <t xml:space="preserve">2.18</t>
  </si>
  <si>
    <t xml:space="preserve">Tytuł projektu: Współczesność i perspektywy rozwoju przemysłu transportowego w Europie oraz ich konsekwencje dla środowiska naturalnego.</t>
  </si>
  <si>
    <t xml:space="preserve">COMENIUS - partnerskie projekty szkół</t>
  </si>
  <si>
    <t xml:space="preserve">854, 85495</t>
  </si>
  <si>
    <t xml:space="preserve">2009 r. ogółem, w tym:</t>
  </si>
  <si>
    <t xml:space="preserve">§ 4217</t>
  </si>
  <si>
    <t xml:space="preserve">§ 4307</t>
  </si>
  <si>
    <t xml:space="preserve">§ 4747</t>
  </si>
  <si>
    <t xml:space="preserve">§ 4757</t>
  </si>
  <si>
    <t xml:space="preserve">Ogółem (1+2)</t>
  </si>
  <si>
    <t xml:space="preserve">Załącznik Nr 1.5</t>
  </si>
  <si>
    <t xml:space="preserve">Źródła sfinansowania deficytu lub rozdysponowania nadwyżki budżetowej, wykonanie przychodów i rozchodów budżetu za  2009 rok</t>
  </si>
  <si>
    <t xml:space="preserve">Treść</t>
  </si>
  <si>
    <t xml:space="preserve">Klasyfikacja przychodów i rozchodów</t>
  </si>
  <si>
    <t xml:space="preserve">Plan 2009</t>
  </si>
  <si>
    <t xml:space="preserve">Wykonanie                               za 2009 rok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(Przychody - Rozchody  III - IV)</t>
  </si>
  <si>
    <t xml:space="preserve">III.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jednostek samorządu terytorialnego</t>
  </si>
  <si>
    <t xml:space="preserve">§ 911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</t>
  </si>
  <si>
    <t xml:space="preserve">Pożyczki udzielone</t>
  </si>
  <si>
    <t xml:space="preserve">§  995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§ 995</t>
  </si>
  <si>
    <t xml:space="preserve">Załącznik Nr 1.6</t>
  </si>
  <si>
    <t xml:space="preserve">Wykonanie dochodów i wydatków związanych z realizacją zadań z zakresu administracji rządowej i innych zadań zleconych odrębnymi ustawami za   2009 rok</t>
  </si>
  <si>
    <t xml:space="preserve">Plan na 2009 rok dochodów - dotacji ogółem</t>
  </si>
  <si>
    <t xml:space="preserve">Wykonanie za  2009 rok dochodów - dotacji</t>
  </si>
  <si>
    <t xml:space="preserve">Plan wydatków na 2009 rok ogółem</t>
  </si>
  <si>
    <t xml:space="preserve">Wykonanie wydatków                           za  2009 rok</t>
  </si>
  <si>
    <t xml:space="preserve">Wykonane dochody 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Melioracje wodne</t>
  </si>
  <si>
    <t xml:space="preserve">II</t>
  </si>
  <si>
    <t xml:space="preserve">DOCHODY I WYDATKI ZWIĄZANE Z REALIZACJĄ ZADAŃ ZLECONYCH</t>
  </si>
  <si>
    <t xml:space="preserve">0</t>
  </si>
  <si>
    <t xml:space="preserve">Rózne opłaty i składki</t>
  </si>
  <si>
    <t xml:space="preserve">Pozostałe podatki na rzecz jst</t>
  </si>
  <si>
    <t xml:space="preserve">Wynagr. osob. członk. korpusu służby cywil.</t>
  </si>
  <si>
    <t xml:space="preserve">Dodatkowe wynagr. roczne</t>
  </si>
  <si>
    <t xml:space="preserve">Zakup usług obejmujących wykonanie ekspertyz</t>
  </si>
  <si>
    <t xml:space="preserve">Opłaty czynszowe za pomieszcz.biurowe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.</t>
  </si>
  <si>
    <t xml:space="preserve">Pozostałe należn. funkcjonar.</t>
  </si>
  <si>
    <t xml:space="preserve">Składki na ubezp.społeczne </t>
  </si>
  <si>
    <t xml:space="preserve">Opłaty na rzecz jst</t>
  </si>
  <si>
    <t xml:space="preserve">Wydatki na zakupy inwestycyjne</t>
  </si>
  <si>
    <t xml:space="preserve">Nagr.i wyd.nie zal.do wynagr</t>
  </si>
  <si>
    <t xml:space="preserve">Składki na ubezpieczenie  zdrowotne  osób nie objętych obowiązkowym ubezpieczeniem zdrowotnym</t>
  </si>
  <si>
    <t xml:space="preserve">Składki na ubezp.zdrowotne</t>
  </si>
  <si>
    <t xml:space="preserve">Odsetki za nieterminowe wpłaty</t>
  </si>
  <si>
    <t xml:space="preserve">Zakup leków i środ. Medycz.</t>
  </si>
  <si>
    <t xml:space="preserve">Zakup usług telefonii stacjonar.</t>
  </si>
  <si>
    <t xml:space="preserve">Szkolenie pracowników</t>
  </si>
  <si>
    <t xml:space="preserve">Zakup materiał. i wyposaż.</t>
  </si>
  <si>
    <t xml:space="preserve">RAZEM:</t>
  </si>
  <si>
    <t xml:space="preserve">Załącznik Nr 1.7 </t>
  </si>
  <si>
    <t xml:space="preserve">Wykonanie dochodów i wydatków bieżących zadań własnych powiatu za   2009 rok</t>
  </si>
  <si>
    <t xml:space="preserve">Plan dotacji na 2009 rok ogółem</t>
  </si>
  <si>
    <t xml:space="preserve">Wykonanie dotacji za           2009 rok</t>
  </si>
  <si>
    <t xml:space="preserve">Wykonanie wydatków za  2009 rok</t>
  </si>
  <si>
    <t xml:space="preserve">Z tego:</t>
  </si>
  <si>
    <t xml:space="preserve">wynagrodznia</t>
  </si>
  <si>
    <t xml:space="preserve">Wynagrodz. osob. pracowników</t>
  </si>
  <si>
    <t xml:space="preserve">Placówki Opiekuńczo-Wychowawcze</t>
  </si>
  <si>
    <t xml:space="preserve">Dodatkowe wynagrodz. roczne</t>
  </si>
  <si>
    <t xml:space="preserve">Zakup leków i mater.medycznych</t>
  </si>
  <si>
    <t xml:space="preserve">OGÓŁEM DOTACJE NA ZADANIA WŁASNE</t>
  </si>
  <si>
    <t xml:space="preserve">Załącznik Nr 1.8</t>
  </si>
  <si>
    <t xml:space="preserve">Wykonanie dochodów i wydatków bieżących realizowanych na podstawie porozumień (umów) z organami administracji rządowej    2009 rok</t>
  </si>
  <si>
    <t xml:space="preserve">Wykonanie dotacji za          2009 rok</t>
  </si>
  <si>
    <t xml:space="preserve">Składki na ubezpiecenia społeczne</t>
  </si>
  <si>
    <t xml:space="preserve">Składki na Fundusz Pracy</t>
  </si>
  <si>
    <t xml:space="preserve">                                                                                                  Załącznik Nr 1.9</t>
  </si>
  <si>
    <t xml:space="preserve">Wykonanie dochodów i wydatków związanych z zadaniami  realizowanymi na podstwaie umów (porozumień) z jednostkami samorządu terytorialnego w 2009 roku</t>
  </si>
  <si>
    <t xml:space="preserve">Wykonanie dotacji za             2009 rok</t>
  </si>
  <si>
    <t xml:space="preserve">Plan wydatków  finansowanch         z umów                     i porozumień w 2009 roku </t>
  </si>
  <si>
    <t xml:space="preserve">z tego</t>
  </si>
  <si>
    <t xml:space="preserve">Pochodne od wynagrodzerń</t>
  </si>
  <si>
    <t xml:space="preserve">dotacje</t>
  </si>
  <si>
    <t xml:space="preserve">POROZUMIENIA I UMOWY</t>
  </si>
  <si>
    <t xml:space="preserve"> Gmina Wieliczki</t>
  </si>
  <si>
    <t xml:space="preserve">Wpływy z tytułu pomocy finansowej między j.s.t. na dofinansowanie inwestycji, w tym:</t>
  </si>
  <si>
    <t xml:space="preserve">Gmina Olecko</t>
  </si>
  <si>
    <t xml:space="preserve">Gmina Świętajno</t>
  </si>
  <si>
    <t xml:space="preserve">Wyd. inwest.jed.budż.</t>
  </si>
  <si>
    <t xml:space="preserve">Dotacja celowa na pomoc finansową udzielaną między j.s.t. na dofinansowanie własnych zadań inwestycyjnych, w tym:</t>
  </si>
  <si>
    <t xml:space="preserve"> Gmina Olecko</t>
  </si>
  <si>
    <t xml:space="preserve"> Gmina Kowale Oleckie</t>
  </si>
  <si>
    <t xml:space="preserve">Dotacje celowe przekazane do samorządu województwa na inwestycje realizowane na podstawie umów z j.s.t., w tym:</t>
  </si>
  <si>
    <t xml:space="preserve">Urząd Marszałkowski</t>
  </si>
  <si>
    <t xml:space="preserve">Dotacje celowe przekazane do samorządu województwa na zadania bieżące realizowane na podstawie umów z j.s.t., w tym:</t>
  </si>
  <si>
    <t xml:space="preserve">Gmina Wieliczki</t>
  </si>
  <si>
    <t xml:space="preserve">dotacje celowe otrzymane z powiatów na zadania bieżące, w tym: </t>
  </si>
  <si>
    <t xml:space="preserve">Powiat Ełk</t>
  </si>
  <si>
    <t xml:space="preserve">Powiat Gołdap</t>
  </si>
  <si>
    <t xml:space="preserve">Dotacje celowe przekazane powiatowi na zadania bieżące, w tym:</t>
  </si>
  <si>
    <t xml:space="preserve">Komenda Powiatowa Państwowej Straży Pożarnej </t>
  </si>
  <si>
    <t xml:space="preserve">Placówki dokształcania i doskon.naucz.</t>
  </si>
  <si>
    <t xml:space="preserve"> Powiat Ełcki</t>
  </si>
  <si>
    <t xml:space="preserve">Powiat Augustowski</t>
  </si>
  <si>
    <t xml:space="preserve">Gmina Olecko          </t>
  </si>
  <si>
    <t xml:space="preserve">Placówki opiekuńczo-wychowawcze</t>
  </si>
  <si>
    <t xml:space="preserve">Powiat Kętrzyn</t>
  </si>
  <si>
    <t xml:space="preserve">Powiat Bartoszyce</t>
  </si>
  <si>
    <t xml:space="preserve">Powiat Gorzów Wielkopolski</t>
  </si>
  <si>
    <t xml:space="preserve">Powiat Szczecinek</t>
  </si>
  <si>
    <t xml:space="preserve">Powiat Lidzbark Warmiński</t>
  </si>
  <si>
    <t xml:space="preserve">Zakup leków i materiałów medycznych</t>
  </si>
  <si>
    <t xml:space="preserve">dotacje celowe otrzymane z gmin na zadania bieżące, w tym:</t>
  </si>
  <si>
    <t xml:space="preserve">Miasto Białystok</t>
  </si>
  <si>
    <t xml:space="preserve">Powiat suwalski</t>
  </si>
  <si>
    <t xml:space="preserve">Powiat Suwalski</t>
  </si>
  <si>
    <t xml:space="preserve">Powiat Węgorzxewski</t>
  </si>
  <si>
    <t xml:space="preserve">Miasto stołeczne Warszawa</t>
  </si>
  <si>
    <t xml:space="preserve">Rehabilitacja zawodowa i społeczna</t>
  </si>
  <si>
    <t xml:space="preserve">Kultura i ochrona dziedzictwa narodowego</t>
  </si>
  <si>
    <t xml:space="preserve">Gmina Olecko  (biblioteka)        </t>
  </si>
  <si>
    <t xml:space="preserve"> - Gmina Olecko</t>
  </si>
  <si>
    <t xml:space="preserve">RAZEM UMOWY I POROZUMIENIA</t>
  </si>
  <si>
    <t xml:space="preserve">                                                </t>
  </si>
  <si>
    <t xml:space="preserve">Załącznik Nr 1.10</t>
  </si>
  <si>
    <t xml:space="preserve">Wykonanie dotacji celowych na zadania własne powiatu realizowane przez podmioty należące i nie należące do sektora finansów publicznych za  2009 rok</t>
  </si>
  <si>
    <t xml:space="preserve">L.p.</t>
  </si>
  <si>
    <t xml:space="preserve">Nazwa zadania</t>
  </si>
  <si>
    <t xml:space="preserve">Plan na rok 2009</t>
  </si>
  <si>
    <t xml:space="preserve">Wsparcie zadań publicznych powiatu w zakresie kultury, sztuki,ochrony dóbr kultury i tradycji w tym mniejszości narodowych oraz rozwój i promocja walorów turystycznych powiatu  </t>
  </si>
  <si>
    <t xml:space="preserve">Wzmocnienie potencjału administracji samorządowej. Modernizacja zarządzania w administracji samorządowej.</t>
  </si>
  <si>
    <t xml:space="preserve">Dofinansowanie do utrzymania mieszkańca umieszczonego na tzw. "starych zasadach w Domu Pomocy Społecznej</t>
  </si>
  <si>
    <t xml:space="preserve">Umasowienie sportu wsród dzieci, młodzieży, dorosłych, promocja powiatu na imprezach ogólnopolskich oraz organizacja imprez ponadlokalnych na terenie powiatu oleckiego udzielone dla Powiatowego Oleckiego </t>
  </si>
  <si>
    <t xml:space="preserve">OGÓŁEM KWOTA DOTACJI</t>
  </si>
  <si>
    <t xml:space="preserve">Załącznik Nr 1.11</t>
  </si>
  <si>
    <t xml:space="preserve">Wykonanie dotacji przedmiotowych  za  2009 rok</t>
  </si>
  <si>
    <t xml:space="preserve">Dopłata do utrzymaniaośrodka skalkulowana według stawki jednostkowej w przeliczeniu na koszt utrzymania 1 m2 powierzchni użytkowej obiektów zajmowanych przez gospodarstwo pomocnicze </t>
  </si>
  <si>
    <t xml:space="preserve">Załącznik Nr 1.12</t>
  </si>
  <si>
    <t xml:space="preserve">Wykonanie dotacji podmiotowych za   2009 rok</t>
  </si>
  <si>
    <t xml:space="preserve">Nazwa jednostki</t>
  </si>
  <si>
    <t xml:space="preserve">Plan dotacji</t>
  </si>
  <si>
    <t xml:space="preserve">Wskaźnik %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Szkoły prowadzone przez Jolantę i Cezarego Dzioba w Kowalach Oleckich</t>
  </si>
  <si>
    <t xml:space="preserve">Razem oświata i wychowanie</t>
  </si>
  <si>
    <t xml:space="preserve">Niepubliczna Poradnia Psychologiczno-Pedagogiczna przy Środowiskowym Domu Samopomocy w Olecku</t>
  </si>
  <si>
    <t xml:space="preserve">Poradnia Psychologiczno-Pedagogiczna</t>
  </si>
  <si>
    <t xml:space="preserve">Razem edukacyjna opieka wychowawcza</t>
  </si>
  <si>
    <t xml:space="preserve">Ogółem </t>
  </si>
  <si>
    <t xml:space="preserve">Załącznik Nr 1.13</t>
  </si>
  <si>
    <t xml:space="preserve">Wykonanie  przychodów i kosztów gospodarstwa pomocniczego jednostek budżetowych za  2009 rok</t>
  </si>
  <si>
    <t xml:space="preserve">Lp</t>
  </si>
  <si>
    <t xml:space="preserve">Wyszczególnienie</t>
  </si>
  <si>
    <t xml:space="preserve">Stan środków obrotowych  na początku roku</t>
  </si>
  <si>
    <t xml:space="preserve">Przychody</t>
  </si>
  <si>
    <t xml:space="preserve">Wykonanie przychodów za  2009 roku</t>
  </si>
  <si>
    <t xml:space="preserve">Plan kosztów  na 2009 rok</t>
  </si>
  <si>
    <t xml:space="preserve">Wykonanie kosztów za  2009 rok</t>
  </si>
  <si>
    <t xml:space="preserve">Zobowiązania na koniec okresu</t>
  </si>
  <si>
    <t xml:space="preserve">Stan środków obrotowych  na koniec okresu</t>
  </si>
  <si>
    <t xml:space="preserve">Plan przychodów na 2009 rok</t>
  </si>
  <si>
    <t xml:space="preserve">w tym: z dotacji</t>
  </si>
  <si>
    <t xml:space="preserve">Stan środków pieniężnych  na 31.12.2009r.</t>
  </si>
  <si>
    <t xml:space="preserve">Należności i pozostałe środki obrotowe na 31.12.2009r.</t>
  </si>
  <si>
    <t xml:space="preserve">Wykonanie dochodów                        za 2009 rok</t>
  </si>
  <si>
    <t xml:space="preserve">Gospodarstwo Pomocnicze przy Zespole Szkół Licealnych i Zawodowych w Olecku</t>
  </si>
  <si>
    <t xml:space="preserve">Załącznik Nr 1.14</t>
  </si>
  <si>
    <t xml:space="preserve">Wykonanie  przychodów i wydatków dochodów własnych jednostek budżetowych za  2009 rok</t>
  </si>
  <si>
    <t xml:space="preserve">Stan środków pieniężnych  na początku roku</t>
  </si>
  <si>
    <t xml:space="preserve">Plan dochodów na 2009 rok</t>
  </si>
  <si>
    <t xml:space="preserve">Wykonanie dochodów za  2009 rok</t>
  </si>
  <si>
    <t xml:space="preserve">Plan wydatków  na 2009 rok</t>
  </si>
  <si>
    <t xml:space="preserve">Stan środków pieniężnych  na koniec roku</t>
  </si>
  <si>
    <t xml:space="preserve">Dochody własne ogółem,   w tym:</t>
  </si>
  <si>
    <t xml:space="preserve">Zespół Szkół Technicznych w Olecku</t>
  </si>
  <si>
    <t xml:space="preserve">Zespół Szkół Licealnych i Zawodowych w Olecku</t>
  </si>
  <si>
    <t xml:space="preserve">Ośrodek Szkolno-Wychowawczy dla Dzieci Głuchych w Olecku</t>
  </si>
  <si>
    <t xml:space="preserve">Dom Dziecka w Olecku</t>
  </si>
  <si>
    <t xml:space="preserve">                  Załacznik Nr 1.15</t>
  </si>
  <si>
    <t xml:space="preserve">     Wykonanie przychodów i wydatków Powiatowego Funduszu Ochrony Środowiska  i Gospodarki Wodnej za  2009 rok</t>
  </si>
  <si>
    <t xml:space="preserve">Wykonanie za                                            2009 rok</t>
  </si>
  <si>
    <t xml:space="preserve">struktura %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 0690-opłaty i kary z tyt.gosp.korzystania ze środowiska</t>
  </si>
  <si>
    <t xml:space="preserve">Wydatki</t>
  </si>
  <si>
    <t xml:space="preserve">§ 2440 - dotacje przekazane z funduszy celowych na realizację zadań bieżących dla jednostek sektora finansów publiczn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pracowników</t>
  </si>
  <si>
    <t xml:space="preserve">§ 4750 - zakup akcesoriów komputerowych </t>
  </si>
  <si>
    <t xml:space="preserve">Wydatki majątkowe, w tym</t>
  </si>
  <si>
    <t xml:space="preserve">§ 6260 - dotacja z f-szy cel.na realiz.inwest.jedn.sekt.fin.publ.</t>
  </si>
  <si>
    <t xml:space="preserve">IV</t>
  </si>
  <si>
    <t xml:space="preserve">Stan funduszy na koniec roku, w tym:</t>
  </si>
  <si>
    <t xml:space="preserve">Załącznik Nr 1.16</t>
  </si>
  <si>
    <t xml:space="preserve">Wykonanie  przychodów i wydatków Powiatowego Funduszu Gospodarki Zasobem Geodezyjnym i Kartograficznym za  2009 rok</t>
  </si>
  <si>
    <t xml:space="preserve">Wykonanie          za  2009 roku</t>
  </si>
  <si>
    <t xml:space="preserve">Struktura %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70-zakup usług remontowych</t>
  </si>
  <si>
    <t xml:space="preserve">§ 4300-zakup usług pozostałych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Załącznik Nr 1.17</t>
  </si>
  <si>
    <r>
      <rPr>
        <sz val="10"/>
        <rFont val="Arial CE"/>
        <family val="0"/>
        <charset val="238"/>
      </rPr>
      <t xml:space="preserve">               </t>
    </r>
    <r>
      <rPr>
        <b val="true"/>
        <sz val="10"/>
        <rFont val="Arial CE"/>
        <family val="0"/>
        <charset val="238"/>
      </rPr>
      <t xml:space="preserve">Wykonanie dochodów Budżetu Pństwa za  2009 rok</t>
    </r>
  </si>
  <si>
    <t xml:space="preserve">Rozdz.</t>
  </si>
  <si>
    <t xml:space="preserve">Jednostka realizująca zadanie</t>
  </si>
  <si>
    <t xml:space="preserve">Stosunek %</t>
  </si>
  <si>
    <t xml:space="preserve">Starostwo Powiatowe</t>
  </si>
  <si>
    <t xml:space="preserve">Budowa i utrzymanie urządzeń wodno-melioracyjnych</t>
  </si>
  <si>
    <t xml:space="preserve">Gospodarka mieszkaniowa</t>
  </si>
  <si>
    <t xml:space="preserve">Gospodarka gruntami  i nieruchomościami</t>
  </si>
  <si>
    <t xml:space="preserve">wpływy z opłat za zarząd i użytkowanie wieczyste </t>
  </si>
  <si>
    <t xml:space="preserve">dochody z najmu i dzierżawy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.</t>
  </si>
  <si>
    <t xml:space="preserve">3</t>
  </si>
  <si>
    <t xml:space="preserve">Powiatowy Inspektprat Nadzoru Budowlanego</t>
  </si>
  <si>
    <t xml:space="preserve">4</t>
  </si>
  <si>
    <t xml:space="preserve">5</t>
  </si>
  <si>
    <t xml:space="preserve">Komenda Powiatowa Państwowej Straży Pożarnej</t>
  </si>
  <si>
    <t xml:space="preserve">0580</t>
  </si>
  <si>
    <t xml:space="preserve">Grzywny i inne kary pieniężne od osób prawnych i innych jednostek organizacyjnych</t>
  </si>
  <si>
    <t xml:space="preserve">Wpływy ze sprzedaży składników majątkowych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General"/>
    <numFmt numFmtId="170" formatCode="0%"/>
    <numFmt numFmtId="171" formatCode="0"/>
    <numFmt numFmtId="172" formatCode="_-* #,##0\ _z_ł_-;\-* #,##0\ _z_ł_-;_-* &quot;- &quot;_z_ł_-;_-@_-"/>
    <numFmt numFmtId="173" formatCode="#,##0.00_ ;\-#,##0.00\ "/>
    <numFmt numFmtId="174" formatCode="#,##0\ _z_ł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8"/>
      <color rgb="FF99CC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K185" activeCellId="0" sqref="K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0.99"/>
  </cols>
  <sheetData>
    <row r="1" customFormat="false" ht="1.5" hidden="false" customHeight="true" outlineLevel="0" collapsed="false"/>
    <row r="2" s="3" customFormat="true" ht="13.5" hidden="false" customHeight="true" outlineLevel="0" collapsed="false">
      <c r="A2" s="2"/>
      <c r="E2" s="4"/>
      <c r="G2" s="5"/>
      <c r="H2" s="5"/>
      <c r="I2" s="5"/>
      <c r="J2" s="6" t="s">
        <v>0</v>
      </c>
      <c r="K2" s="5"/>
    </row>
    <row r="3" s="3" customFormat="true" ht="5.25" hidden="false" customHeight="true" outlineLevel="0" collapsed="false">
      <c r="A3" s="2"/>
    </row>
    <row r="4" s="3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3" customFormat="tru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15.75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/>
      <c r="F6" s="12" t="s">
        <v>5</v>
      </c>
      <c r="G6" s="12" t="s">
        <v>6</v>
      </c>
      <c r="H6" s="12" t="s">
        <v>7</v>
      </c>
      <c r="I6" s="12"/>
      <c r="J6" s="12" t="s">
        <v>8</v>
      </c>
      <c r="K6" s="13" t="s">
        <v>9</v>
      </c>
    </row>
    <row r="7" s="3" customFormat="true" ht="21" hidden="false" customHeight="true" outlineLevel="0" collapsed="false">
      <c r="A7" s="9"/>
      <c r="B7" s="14" t="s">
        <v>10</v>
      </c>
      <c r="C7" s="14" t="s">
        <v>11</v>
      </c>
      <c r="D7" s="15" t="s">
        <v>12</v>
      </c>
      <c r="E7" s="14" t="s">
        <v>13</v>
      </c>
      <c r="F7" s="12"/>
      <c r="G7" s="12"/>
      <c r="H7" s="16" t="s">
        <v>14</v>
      </c>
      <c r="I7" s="16" t="s">
        <v>15</v>
      </c>
      <c r="J7" s="12"/>
      <c r="K7" s="13"/>
    </row>
    <row r="8" s="20" customFormat="true" ht="12.7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/>
      <c r="I8" s="18"/>
      <c r="J8" s="18" t="n">
        <v>8</v>
      </c>
      <c r="K8" s="19" t="n">
        <v>9</v>
      </c>
    </row>
    <row r="9" s="30" customFormat="true" ht="16.5" hidden="false" customHeight="true" outlineLevel="0" collapsed="false">
      <c r="A9" s="21" t="s">
        <v>16</v>
      </c>
      <c r="B9" s="22" t="s">
        <v>17</v>
      </c>
      <c r="C9" s="23" t="s">
        <v>18</v>
      </c>
      <c r="D9" s="24"/>
      <c r="E9" s="25"/>
      <c r="F9" s="26" t="n">
        <f aca="false">F10+F12</f>
        <v>66300</v>
      </c>
      <c r="G9" s="27" t="n">
        <f aca="false">G10+G12</f>
        <v>66300</v>
      </c>
      <c r="H9" s="27" t="n">
        <f aca="false">H10+H12</f>
        <v>66300</v>
      </c>
      <c r="I9" s="27" t="n">
        <f aca="false">I10+I12</f>
        <v>0</v>
      </c>
      <c r="J9" s="28" t="n">
        <f aca="false">G9/F9</f>
        <v>1</v>
      </c>
      <c r="K9" s="29" t="n">
        <f aca="false">G9/G177</f>
        <v>0.0016064185690116</v>
      </c>
    </row>
    <row r="10" customFormat="false" ht="24" hidden="false" customHeight="true" outlineLevel="0" collapsed="false">
      <c r="A10" s="31" t="s">
        <v>19</v>
      </c>
      <c r="B10" s="32" t="s">
        <v>20</v>
      </c>
      <c r="C10" s="33"/>
      <c r="D10" s="34" t="s">
        <v>21</v>
      </c>
      <c r="E10" s="35"/>
      <c r="F10" s="36" t="n">
        <f aca="false">F11</f>
        <v>65000</v>
      </c>
      <c r="G10" s="37" t="n">
        <f aca="false">G11</f>
        <v>65000</v>
      </c>
      <c r="H10" s="37" t="n">
        <f aca="false">H11</f>
        <v>65000</v>
      </c>
      <c r="I10" s="37" t="n">
        <f aca="false">I11</f>
        <v>0</v>
      </c>
      <c r="J10" s="38" t="n">
        <f aca="false">G10/F10</f>
        <v>1</v>
      </c>
      <c r="K10" s="39" t="n">
        <f aca="false">G10/G177</f>
        <v>0.00157492016569765</v>
      </c>
    </row>
    <row r="11" customFormat="false" ht="23.25" hidden="false" customHeight="true" outlineLevel="0" collapsed="false">
      <c r="A11" s="40"/>
      <c r="B11" s="41" t="s">
        <v>22</v>
      </c>
      <c r="C11" s="42"/>
      <c r="D11" s="42"/>
      <c r="E11" s="43" t="n">
        <v>2110</v>
      </c>
      <c r="F11" s="44" t="n">
        <v>65000</v>
      </c>
      <c r="G11" s="45" t="n">
        <v>65000</v>
      </c>
      <c r="H11" s="45" t="n">
        <f aca="false">G11</f>
        <v>65000</v>
      </c>
      <c r="I11" s="45"/>
      <c r="J11" s="46" t="n">
        <f aca="false">G11/F11</f>
        <v>1</v>
      </c>
      <c r="K11" s="47" t="n">
        <f aca="false">G11/G177</f>
        <v>0.00157492016569765</v>
      </c>
    </row>
    <row r="12" customFormat="false" ht="18" hidden="false" customHeight="true" outlineLevel="0" collapsed="false">
      <c r="A12" s="31" t="s">
        <v>23</v>
      </c>
      <c r="B12" s="35" t="s">
        <v>24</v>
      </c>
      <c r="C12" s="34"/>
      <c r="D12" s="34" t="s">
        <v>25</v>
      </c>
      <c r="E12" s="34"/>
      <c r="F12" s="36" t="n">
        <f aca="false">F13</f>
        <v>1300</v>
      </c>
      <c r="G12" s="37" t="n">
        <f aca="false">G13</f>
        <v>1300</v>
      </c>
      <c r="H12" s="37" t="n">
        <f aca="false">H13</f>
        <v>1300</v>
      </c>
      <c r="I12" s="37" t="n">
        <f aca="false">I13</f>
        <v>0</v>
      </c>
      <c r="J12" s="38" t="n">
        <f aca="false">G12/F12</f>
        <v>1</v>
      </c>
      <c r="K12" s="39" t="n">
        <f aca="false">G12/G177</f>
        <v>3.1498403313953E-005</v>
      </c>
    </row>
    <row r="13" customFormat="false" ht="15.75" hidden="false" customHeight="true" outlineLevel="0" collapsed="false">
      <c r="A13" s="48"/>
      <c r="B13" s="41" t="s">
        <v>26</v>
      </c>
      <c r="C13" s="42"/>
      <c r="D13" s="42"/>
      <c r="E13" s="42" t="s">
        <v>27</v>
      </c>
      <c r="F13" s="44" t="n">
        <v>1300</v>
      </c>
      <c r="G13" s="49" t="n">
        <v>1300</v>
      </c>
      <c r="H13" s="49" t="n">
        <f aca="false">G13</f>
        <v>1300</v>
      </c>
      <c r="I13" s="49"/>
      <c r="J13" s="46" t="n">
        <f aca="false">G13/F13</f>
        <v>1</v>
      </c>
      <c r="K13" s="47" t="n">
        <f aca="false">G13/G177</f>
        <v>3.1498403313953E-005</v>
      </c>
    </row>
    <row r="14" customFormat="false" ht="17.25" hidden="false" customHeight="true" outlineLevel="0" collapsed="false">
      <c r="A14" s="21" t="s">
        <v>28</v>
      </c>
      <c r="B14" s="22" t="s">
        <v>29</v>
      </c>
      <c r="C14" s="23" t="s">
        <v>30</v>
      </c>
      <c r="D14" s="23"/>
      <c r="E14" s="50"/>
      <c r="F14" s="26" t="n">
        <f aca="false">F15</f>
        <v>150943</v>
      </c>
      <c r="G14" s="27" t="n">
        <f aca="false">G15</f>
        <v>150942.97</v>
      </c>
      <c r="H14" s="27" t="n">
        <f aca="false">H15</f>
        <v>150942.97</v>
      </c>
      <c r="I14" s="27" t="n">
        <f aca="false">I15</f>
        <v>0</v>
      </c>
      <c r="J14" s="28" t="n">
        <f aca="false">G14/F14</f>
        <v>0.999999801249478</v>
      </c>
      <c r="K14" s="29" t="n">
        <f aca="false">G14/G177</f>
        <v>0.00365727888189686</v>
      </c>
    </row>
    <row r="15" customFormat="false" ht="16.5" hidden="false" customHeight="true" outlineLevel="0" collapsed="false">
      <c r="A15" s="31" t="s">
        <v>19</v>
      </c>
      <c r="B15" s="35" t="s">
        <v>31</v>
      </c>
      <c r="C15" s="34"/>
      <c r="D15" s="34" t="s">
        <v>32</v>
      </c>
      <c r="E15" s="34"/>
      <c r="F15" s="36" t="n">
        <f aca="false">F16</f>
        <v>150943</v>
      </c>
      <c r="G15" s="37" t="n">
        <f aca="false">G16</f>
        <v>150942.97</v>
      </c>
      <c r="H15" s="37" t="n">
        <f aca="false">H16</f>
        <v>150942.97</v>
      </c>
      <c r="I15" s="37" t="n">
        <f aca="false">I16</f>
        <v>0</v>
      </c>
      <c r="J15" s="38" t="n">
        <f aca="false">G15/F15</f>
        <v>0.999999801249478</v>
      </c>
      <c r="K15" s="39" t="n">
        <f aca="false">G15/G177</f>
        <v>0.00365727888189686</v>
      </c>
    </row>
    <row r="16" customFormat="false" ht="23.25" hidden="false" customHeight="true" outlineLevel="0" collapsed="false">
      <c r="A16" s="51"/>
      <c r="B16" s="52" t="s">
        <v>33</v>
      </c>
      <c r="C16" s="53"/>
      <c r="D16" s="53"/>
      <c r="E16" s="54" t="s">
        <v>34</v>
      </c>
      <c r="F16" s="44" t="n">
        <v>150943</v>
      </c>
      <c r="G16" s="49" t="n">
        <v>150942.97</v>
      </c>
      <c r="H16" s="49" t="n">
        <f aca="false">G16</f>
        <v>150942.97</v>
      </c>
      <c r="I16" s="49"/>
      <c r="J16" s="46" t="n">
        <f aca="false">G16/F16</f>
        <v>0.999999801249478</v>
      </c>
      <c r="K16" s="47" t="n">
        <f aca="false">G16/G177</f>
        <v>0.00365727888189686</v>
      </c>
    </row>
    <row r="17" customFormat="false" ht="16.5" hidden="false" customHeight="true" outlineLevel="0" collapsed="false">
      <c r="A17" s="21" t="s">
        <v>35</v>
      </c>
      <c r="B17" s="22" t="s">
        <v>36</v>
      </c>
      <c r="C17" s="23" t="s">
        <v>37</v>
      </c>
      <c r="D17" s="23"/>
      <c r="E17" s="50"/>
      <c r="F17" s="26" t="n">
        <f aca="false">F18</f>
        <v>2721368</v>
      </c>
      <c r="G17" s="27" t="n">
        <f aca="false">G18</f>
        <v>2764345.54</v>
      </c>
      <c r="H17" s="27" t="n">
        <f aca="false">H18</f>
        <v>11228.81</v>
      </c>
      <c r="I17" s="27" t="n">
        <f aca="false">I18</f>
        <v>2753116.73</v>
      </c>
      <c r="J17" s="28" t="n">
        <f aca="false">G17/F17</f>
        <v>1.01579262341587</v>
      </c>
      <c r="K17" s="29" t="n">
        <f aca="false">G17/G177</f>
        <v>0.0669788236292671</v>
      </c>
    </row>
    <row r="18" customFormat="false" ht="15.75" hidden="false" customHeight="true" outlineLevel="0" collapsed="false">
      <c r="A18" s="31" t="s">
        <v>19</v>
      </c>
      <c r="B18" s="35" t="s">
        <v>38</v>
      </c>
      <c r="C18" s="34"/>
      <c r="D18" s="34" t="s">
        <v>39</v>
      </c>
      <c r="E18" s="34"/>
      <c r="F18" s="36" t="n">
        <f aca="false">SUM(F19:F24)</f>
        <v>2721368</v>
      </c>
      <c r="G18" s="37" t="n">
        <f aca="false">SUM(G19:G24)</f>
        <v>2764345.54</v>
      </c>
      <c r="H18" s="37" t="n">
        <f aca="false">SUM(H19:H24)</f>
        <v>11228.81</v>
      </c>
      <c r="I18" s="37" t="n">
        <f aca="false">SUM(I19:I24)</f>
        <v>2753116.73</v>
      </c>
      <c r="J18" s="38" t="n">
        <f aca="false">G18/F18</f>
        <v>1.01579262341587</v>
      </c>
      <c r="K18" s="39" t="n">
        <f aca="false">G18/G177</f>
        <v>0.0669788236292671</v>
      </c>
    </row>
    <row r="19" customFormat="false" ht="22.5" hidden="false" customHeight="true" outlineLevel="0" collapsed="false">
      <c r="A19" s="48"/>
      <c r="B19" s="41" t="s">
        <v>40</v>
      </c>
      <c r="C19" s="42"/>
      <c r="D19" s="42"/>
      <c r="E19" s="42" t="s">
        <v>41</v>
      </c>
      <c r="F19" s="44" t="n">
        <v>8064</v>
      </c>
      <c r="G19" s="49" t="n">
        <v>8063.72</v>
      </c>
      <c r="H19" s="49" t="n">
        <f aca="false">G19</f>
        <v>8063.72</v>
      </c>
      <c r="I19" s="49"/>
      <c r="J19" s="46" t="n">
        <f aca="false">G19/F19</f>
        <v>0.999965277777778</v>
      </c>
      <c r="K19" s="47" t="n">
        <f aca="false">G19/G177</f>
        <v>0.000195380234439069</v>
      </c>
    </row>
    <row r="20" customFormat="false" ht="18" hidden="false" customHeight="true" outlineLevel="0" collapsed="false">
      <c r="A20" s="48"/>
      <c r="B20" s="41" t="s">
        <v>42</v>
      </c>
      <c r="C20" s="42"/>
      <c r="D20" s="42"/>
      <c r="E20" s="42" t="s">
        <v>43</v>
      </c>
      <c r="F20" s="44" t="n">
        <v>2860</v>
      </c>
      <c r="G20" s="49" t="n">
        <v>2860</v>
      </c>
      <c r="H20" s="49" t="n">
        <f aca="false">G20</f>
        <v>2860</v>
      </c>
      <c r="I20" s="49"/>
      <c r="J20" s="46" t="n">
        <f aca="false">G20/F20</f>
        <v>1</v>
      </c>
      <c r="K20" s="47" t="n">
        <f aca="false">G20/G177</f>
        <v>6.92964872906967E-005</v>
      </c>
    </row>
    <row r="21" customFormat="false" ht="15" hidden="false" customHeight="true" outlineLevel="0" collapsed="false">
      <c r="A21" s="48"/>
      <c r="B21" s="41" t="s">
        <v>44</v>
      </c>
      <c r="C21" s="42"/>
      <c r="D21" s="42"/>
      <c r="E21" s="42" t="s">
        <v>45</v>
      </c>
      <c r="F21" s="44" t="n">
        <v>250</v>
      </c>
      <c r="G21" s="49" t="n">
        <v>305.09</v>
      </c>
      <c r="H21" s="49" t="n">
        <f aca="false">G21</f>
        <v>305.09</v>
      </c>
      <c r="I21" s="49"/>
      <c r="J21" s="46" t="n">
        <f aca="false">G21/F21</f>
        <v>1.22036</v>
      </c>
      <c r="K21" s="47" t="n">
        <f aca="false">G21/G177</f>
        <v>7.39219066696456E-006</v>
      </c>
    </row>
    <row r="22" customFormat="false" ht="23.25" hidden="false" customHeight="true" outlineLevel="0" collapsed="false">
      <c r="A22" s="40"/>
      <c r="B22" s="41" t="s">
        <v>46</v>
      </c>
      <c r="C22" s="42"/>
      <c r="D22" s="42"/>
      <c r="E22" s="42" t="s">
        <v>47</v>
      </c>
      <c r="F22" s="44" t="n">
        <v>1376395</v>
      </c>
      <c r="G22" s="49" t="n">
        <v>1419317.44</v>
      </c>
      <c r="H22" s="49"/>
      <c r="I22" s="49" t="n">
        <f aca="false">G22</f>
        <v>1419317.44</v>
      </c>
      <c r="J22" s="46" t="n">
        <f aca="false">G22/F22</f>
        <v>1.03118468172291</v>
      </c>
      <c r="K22" s="47" t="n">
        <f aca="false">G22/G177</f>
        <v>0.0343894101197287</v>
      </c>
    </row>
    <row r="23" customFormat="false" ht="23.25" hidden="false" customHeight="true" outlineLevel="0" collapsed="false">
      <c r="A23" s="40"/>
      <c r="B23" s="41" t="s">
        <v>48</v>
      </c>
      <c r="C23" s="42"/>
      <c r="D23" s="42"/>
      <c r="E23" s="43" t="n">
        <v>6260</v>
      </c>
      <c r="F23" s="44" t="n">
        <v>50000</v>
      </c>
      <c r="G23" s="49" t="n">
        <v>50000</v>
      </c>
      <c r="H23" s="49"/>
      <c r="I23" s="49" t="n">
        <f aca="false">G23</f>
        <v>50000</v>
      </c>
      <c r="J23" s="46" t="n">
        <f aca="false">G23/F23</f>
        <v>1</v>
      </c>
      <c r="K23" s="47" t="n">
        <f aca="false">G23/G177</f>
        <v>0.00121147705053665</v>
      </c>
    </row>
    <row r="24" customFormat="false" ht="23.25" hidden="false" customHeight="true" outlineLevel="0" collapsed="false">
      <c r="A24" s="40"/>
      <c r="B24" s="41" t="s">
        <v>49</v>
      </c>
      <c r="C24" s="42"/>
      <c r="D24" s="42"/>
      <c r="E24" s="42" t="s">
        <v>50</v>
      </c>
      <c r="F24" s="44" t="n">
        <v>1283799</v>
      </c>
      <c r="G24" s="49" t="n">
        <v>1283799.29</v>
      </c>
      <c r="H24" s="49"/>
      <c r="I24" s="49" t="n">
        <f aca="false">G24</f>
        <v>1283799.29</v>
      </c>
      <c r="J24" s="46" t="n">
        <f aca="false">G24/F24</f>
        <v>1.00000022589206</v>
      </c>
      <c r="K24" s="47" t="n">
        <v>0</v>
      </c>
    </row>
    <row r="25" customFormat="false" ht="24" hidden="false" customHeight="true" outlineLevel="0" collapsed="false">
      <c r="A25" s="21" t="s">
        <v>51</v>
      </c>
      <c r="B25" s="22" t="s">
        <v>52</v>
      </c>
      <c r="C25" s="23" t="s">
        <v>53</v>
      </c>
      <c r="D25" s="55"/>
      <c r="E25" s="56"/>
      <c r="F25" s="26" t="n">
        <f aca="false">F26</f>
        <v>264719</v>
      </c>
      <c r="G25" s="27" t="n">
        <f aca="false">G26</f>
        <v>264661.95</v>
      </c>
      <c r="H25" s="27" t="n">
        <f aca="false">H26</f>
        <v>197309.17</v>
      </c>
      <c r="I25" s="27" t="n">
        <f aca="false">I26</f>
        <v>67352.78</v>
      </c>
      <c r="J25" s="28" t="n">
        <f aca="false">G25/F25</f>
        <v>0.999784488457572</v>
      </c>
      <c r="K25" s="29" t="n">
        <f aca="false">G25/G177</f>
        <v>0.00641263757150559</v>
      </c>
    </row>
    <row r="26" customFormat="false" ht="22.5" hidden="false" customHeight="true" outlineLevel="0" collapsed="false">
      <c r="A26" s="31" t="s">
        <v>19</v>
      </c>
      <c r="B26" s="35" t="s">
        <v>54</v>
      </c>
      <c r="C26" s="34"/>
      <c r="D26" s="34" t="s">
        <v>55</v>
      </c>
      <c r="E26" s="34"/>
      <c r="F26" s="36" t="n">
        <f aca="false">F27+F28+F29+F30+F31+F32</f>
        <v>264719</v>
      </c>
      <c r="G26" s="37" t="n">
        <f aca="false">G27+G28+G29+G30+G31+G32</f>
        <v>264661.95</v>
      </c>
      <c r="H26" s="37" t="n">
        <f aca="false">H27+H28+H29+H30+H31+H32</f>
        <v>197309.17</v>
      </c>
      <c r="I26" s="37" t="n">
        <f aca="false">I27+I28+I29+I30+I31+I32</f>
        <v>67352.78</v>
      </c>
      <c r="J26" s="38" t="n">
        <f aca="false">G26/F26</f>
        <v>0.999784488457572</v>
      </c>
      <c r="K26" s="39" t="n">
        <f aca="false">G26/G177</f>
        <v>0.00641263757150559</v>
      </c>
    </row>
    <row r="27" customFormat="false" ht="22.5" hidden="false" customHeight="true" outlineLevel="0" collapsed="false">
      <c r="A27" s="57"/>
      <c r="B27" s="58" t="s">
        <v>56</v>
      </c>
      <c r="C27" s="59"/>
      <c r="D27" s="59"/>
      <c r="E27" s="59" t="s">
        <v>57</v>
      </c>
      <c r="F27" s="60" t="n">
        <v>2577</v>
      </c>
      <c r="G27" s="45" t="n">
        <v>2576.88</v>
      </c>
      <c r="H27" s="45" t="n">
        <f aca="false">G27</f>
        <v>2576.88</v>
      </c>
      <c r="I27" s="45"/>
      <c r="J27" s="46" t="n">
        <f aca="false">G27/F27</f>
        <v>0.999953434225844</v>
      </c>
      <c r="K27" s="47" t="n">
        <f aca="false">G27/G177</f>
        <v>6.24366196397379E-005</v>
      </c>
    </row>
    <row r="28" customFormat="false" ht="22.5" hidden="false" customHeight="true" outlineLevel="0" collapsed="false">
      <c r="A28" s="40"/>
      <c r="B28" s="41" t="s">
        <v>40</v>
      </c>
      <c r="C28" s="42"/>
      <c r="D28" s="42"/>
      <c r="E28" s="42" t="s">
        <v>41</v>
      </c>
      <c r="F28" s="44" t="n">
        <v>6755</v>
      </c>
      <c r="G28" s="49" t="n">
        <v>6754.98</v>
      </c>
      <c r="H28" s="45" t="n">
        <f aca="false">G28</f>
        <v>6754.98</v>
      </c>
      <c r="I28" s="49"/>
      <c r="J28" s="46" t="n">
        <f aca="false">G28/F28</f>
        <v>0.9999970392302</v>
      </c>
      <c r="K28" s="47" t="n">
        <f aca="false">G28/G177</f>
        <v>0.000163670064936682</v>
      </c>
    </row>
    <row r="29" customFormat="false" ht="15" hidden="false" customHeight="true" outlineLevel="0" collapsed="false">
      <c r="A29" s="40"/>
      <c r="B29" s="41" t="s">
        <v>42</v>
      </c>
      <c r="C29" s="42"/>
      <c r="D29" s="42"/>
      <c r="E29" s="42" t="s">
        <v>43</v>
      </c>
      <c r="F29" s="44" t="n">
        <v>67353</v>
      </c>
      <c r="G29" s="49" t="n">
        <v>67352.78</v>
      </c>
      <c r="H29" s="45"/>
      <c r="I29" s="49" t="n">
        <f aca="false">G29</f>
        <v>67352.78</v>
      </c>
      <c r="J29" s="46" t="n">
        <f aca="false">G29/F29</f>
        <v>0.999996733627307</v>
      </c>
      <c r="K29" s="47" t="n">
        <f aca="false">G29/G177</f>
        <v>0.00163192694519688</v>
      </c>
    </row>
    <row r="30" customFormat="false" ht="15" hidden="false" customHeight="true" outlineLevel="0" collapsed="false">
      <c r="A30" s="40"/>
      <c r="B30" s="41" t="s">
        <v>44</v>
      </c>
      <c r="C30" s="42"/>
      <c r="D30" s="42"/>
      <c r="E30" s="42" t="s">
        <v>45</v>
      </c>
      <c r="F30" s="44" t="n">
        <v>1169</v>
      </c>
      <c r="G30" s="49" t="n">
        <v>1168.98</v>
      </c>
      <c r="H30" s="45" t="n">
        <f aca="false">G30</f>
        <v>1168.98</v>
      </c>
      <c r="I30" s="49"/>
      <c r="J30" s="46" t="n">
        <f aca="false">G30/F30</f>
        <v>0.999982891360137</v>
      </c>
      <c r="K30" s="47" t="n">
        <f aca="false">G30/G177</f>
        <v>2.83238488507268E-005</v>
      </c>
    </row>
    <row r="31" customFormat="false" ht="12.75" hidden="false" customHeight="true" outlineLevel="0" collapsed="false">
      <c r="A31" s="61"/>
      <c r="B31" s="41" t="s">
        <v>58</v>
      </c>
      <c r="C31" s="42"/>
      <c r="D31" s="42"/>
      <c r="E31" s="42" t="s">
        <v>59</v>
      </c>
      <c r="F31" s="44" t="n">
        <v>120865</v>
      </c>
      <c r="G31" s="49" t="n">
        <v>120808.33</v>
      </c>
      <c r="H31" s="45" t="n">
        <f aca="false">G31</f>
        <v>120808.33</v>
      </c>
      <c r="I31" s="49"/>
      <c r="J31" s="46" t="n">
        <f aca="false">G31/F31</f>
        <v>0.999531129772887</v>
      </c>
      <c r="K31" s="47" t="n">
        <f aca="false">G31/G177</f>
        <v>0.00292713038617318</v>
      </c>
    </row>
    <row r="32" customFormat="false" ht="20.25" hidden="false" customHeight="true" outlineLevel="0" collapsed="false">
      <c r="A32" s="48"/>
      <c r="B32" s="41" t="s">
        <v>22</v>
      </c>
      <c r="C32" s="43"/>
      <c r="D32" s="43"/>
      <c r="E32" s="43" t="n">
        <v>2110</v>
      </c>
      <c r="F32" s="44" t="n">
        <v>66000</v>
      </c>
      <c r="G32" s="49" t="n">
        <v>66000</v>
      </c>
      <c r="H32" s="45" t="n">
        <f aca="false">G32</f>
        <v>66000</v>
      </c>
      <c r="I32" s="49"/>
      <c r="J32" s="46" t="n">
        <f aca="false">G32/F32</f>
        <v>1</v>
      </c>
      <c r="K32" s="47" t="n">
        <f aca="false">G32/G177</f>
        <v>0.00159914970670838</v>
      </c>
    </row>
    <row r="33" customFormat="false" ht="15.75" hidden="false" customHeight="true" outlineLevel="0" collapsed="false">
      <c r="A33" s="21" t="s">
        <v>60</v>
      </c>
      <c r="B33" s="22" t="s">
        <v>61</v>
      </c>
      <c r="C33" s="62" t="n">
        <v>710</v>
      </c>
      <c r="D33" s="24"/>
      <c r="E33" s="25"/>
      <c r="F33" s="26" t="n">
        <f aca="false">F34+F36+F38</f>
        <v>328071</v>
      </c>
      <c r="G33" s="27" t="n">
        <f aca="false">G34+G36+G38</f>
        <v>327970.67</v>
      </c>
      <c r="H33" s="27" t="n">
        <f aca="false">H34+H36+H38</f>
        <v>327970.67</v>
      </c>
      <c r="I33" s="27" t="n">
        <f aca="false">I34+I36+I38</f>
        <v>0</v>
      </c>
      <c r="J33" s="28" t="n">
        <f aca="false">G33/F33</f>
        <v>0.999694182052056</v>
      </c>
      <c r="K33" s="29" t="n">
        <f aca="false">G33/G177</f>
        <v>0.00794657879908261</v>
      </c>
    </row>
    <row r="34" customFormat="false" ht="24" hidden="false" customHeight="true" outlineLevel="0" collapsed="false">
      <c r="A34" s="31" t="s">
        <v>19</v>
      </c>
      <c r="B34" s="35" t="s">
        <v>62</v>
      </c>
      <c r="C34" s="33"/>
      <c r="D34" s="33" t="n">
        <v>71013</v>
      </c>
      <c r="E34" s="35"/>
      <c r="F34" s="36" t="n">
        <f aca="false">F35</f>
        <v>46000</v>
      </c>
      <c r="G34" s="37" t="n">
        <f aca="false">G35</f>
        <v>46000</v>
      </c>
      <c r="H34" s="37" t="n">
        <f aca="false">H35</f>
        <v>46000</v>
      </c>
      <c r="I34" s="37" t="n">
        <f aca="false">I35</f>
        <v>0</v>
      </c>
      <c r="J34" s="38" t="n">
        <f aca="false">G34/F34</f>
        <v>1</v>
      </c>
      <c r="K34" s="39" t="n">
        <f aca="false">G34/G177</f>
        <v>0.00111455888649372</v>
      </c>
    </row>
    <row r="35" customFormat="false" ht="21.75" hidden="false" customHeight="true" outlineLevel="0" collapsed="false">
      <c r="A35" s="48"/>
      <c r="B35" s="41" t="s">
        <v>22</v>
      </c>
      <c r="C35" s="43"/>
      <c r="D35" s="43"/>
      <c r="E35" s="43" t="n">
        <v>2110</v>
      </c>
      <c r="F35" s="44" t="n">
        <v>46000</v>
      </c>
      <c r="G35" s="49" t="n">
        <v>46000</v>
      </c>
      <c r="H35" s="49" t="n">
        <f aca="false">G35</f>
        <v>46000</v>
      </c>
      <c r="I35" s="49"/>
      <c r="J35" s="46" t="n">
        <f aca="false">G35/F35</f>
        <v>1</v>
      </c>
      <c r="K35" s="47" t="n">
        <f aca="false">G35/G177</f>
        <v>0.00111455888649372</v>
      </c>
    </row>
    <row r="36" customFormat="false" ht="22.5" hidden="false" customHeight="true" outlineLevel="0" collapsed="false">
      <c r="A36" s="31" t="s">
        <v>63</v>
      </c>
      <c r="B36" s="35" t="s">
        <v>64</v>
      </c>
      <c r="C36" s="33"/>
      <c r="D36" s="33" t="n">
        <v>71014</v>
      </c>
      <c r="E36" s="35"/>
      <c r="F36" s="36" t="n">
        <f aca="false">F37</f>
        <v>19000</v>
      </c>
      <c r="G36" s="37" t="n">
        <f aca="false">G37</f>
        <v>19000</v>
      </c>
      <c r="H36" s="37" t="n">
        <f aca="false">H37</f>
        <v>19000</v>
      </c>
      <c r="I36" s="37" t="n">
        <f aca="false">I37</f>
        <v>0</v>
      </c>
      <c r="J36" s="38" t="n">
        <f aca="false">G36/F36</f>
        <v>1</v>
      </c>
      <c r="K36" s="39" t="n">
        <f aca="false">G36/G177</f>
        <v>0.000460361279203929</v>
      </c>
    </row>
    <row r="37" customFormat="false" ht="21" hidden="false" customHeight="true" outlineLevel="0" collapsed="false">
      <c r="A37" s="48"/>
      <c r="B37" s="41" t="s">
        <v>22</v>
      </c>
      <c r="C37" s="43"/>
      <c r="D37" s="43"/>
      <c r="E37" s="43" t="n">
        <v>2110</v>
      </c>
      <c r="F37" s="44" t="n">
        <v>19000</v>
      </c>
      <c r="G37" s="49" t="n">
        <v>19000</v>
      </c>
      <c r="H37" s="49" t="n">
        <f aca="false">G37</f>
        <v>19000</v>
      </c>
      <c r="I37" s="49"/>
      <c r="J37" s="46" t="n">
        <f aca="false">G37/F37</f>
        <v>1</v>
      </c>
      <c r="K37" s="47" t="n">
        <f aca="false">G37/G177</f>
        <v>0.000460361279203929</v>
      </c>
    </row>
    <row r="38" customFormat="false" ht="18.75" hidden="false" customHeight="true" outlineLevel="0" collapsed="false">
      <c r="A38" s="31" t="s">
        <v>23</v>
      </c>
      <c r="B38" s="35" t="s">
        <v>65</v>
      </c>
      <c r="C38" s="33"/>
      <c r="D38" s="33" t="n">
        <v>71015</v>
      </c>
      <c r="E38" s="35"/>
      <c r="F38" s="36" t="n">
        <f aca="false">F39+F40</f>
        <v>263071</v>
      </c>
      <c r="G38" s="37" t="n">
        <f aca="false">G39+G40</f>
        <v>262970.67</v>
      </c>
      <c r="H38" s="37" t="n">
        <f aca="false">H39+H40</f>
        <v>262970.67</v>
      </c>
      <c r="I38" s="37" t="n">
        <f aca="false">I39+I40</f>
        <v>0</v>
      </c>
      <c r="J38" s="38" t="n">
        <f aca="false">G38/F38</f>
        <v>0.999618620068347</v>
      </c>
      <c r="K38" s="39" t="n">
        <f aca="false">G38/G177</f>
        <v>0.00637165863338496</v>
      </c>
    </row>
    <row r="39" customFormat="false" ht="15.75" hidden="false" customHeight="true" outlineLevel="0" collapsed="false">
      <c r="A39" s="48"/>
      <c r="B39" s="41" t="s">
        <v>44</v>
      </c>
      <c r="C39" s="63"/>
      <c r="D39" s="63"/>
      <c r="E39" s="64" t="s">
        <v>45</v>
      </c>
      <c r="F39" s="44" t="n">
        <v>90</v>
      </c>
      <c r="G39" s="49" t="n">
        <v>101.54</v>
      </c>
      <c r="H39" s="49" t="n">
        <f aca="false">G39</f>
        <v>101.54</v>
      </c>
      <c r="I39" s="49"/>
      <c r="J39" s="46" t="n">
        <f aca="false">G39/F39</f>
        <v>1.12822222222222</v>
      </c>
      <c r="K39" s="47" t="n">
        <f aca="false">G39/G177</f>
        <v>2.46026759422984E-006</v>
      </c>
    </row>
    <row r="40" customFormat="false" ht="22.5" hidden="false" customHeight="true" outlineLevel="0" collapsed="false">
      <c r="A40" s="48"/>
      <c r="B40" s="41" t="s">
        <v>22</v>
      </c>
      <c r="C40" s="43"/>
      <c r="D40" s="43"/>
      <c r="E40" s="43" t="n">
        <v>2110</v>
      </c>
      <c r="F40" s="44" t="n">
        <v>262981</v>
      </c>
      <c r="G40" s="49" t="n">
        <v>262869.13</v>
      </c>
      <c r="H40" s="49" t="n">
        <f aca="false">G40</f>
        <v>262869.13</v>
      </c>
      <c r="I40" s="49"/>
      <c r="J40" s="46" t="n">
        <f aca="false">G40/F40</f>
        <v>0.999574608051532</v>
      </c>
      <c r="K40" s="47" t="n">
        <f aca="false">G40/G177</f>
        <v>0.00636919836579073</v>
      </c>
    </row>
    <row r="41" customFormat="false" ht="17.25" hidden="false" customHeight="true" outlineLevel="0" collapsed="false">
      <c r="A41" s="21" t="s">
        <v>66</v>
      </c>
      <c r="B41" s="22" t="s">
        <v>67</v>
      </c>
      <c r="C41" s="62" t="n">
        <v>750</v>
      </c>
      <c r="D41" s="24"/>
      <c r="E41" s="65"/>
      <c r="F41" s="26" t="n">
        <f aca="false">F42+F44+F49+F51</f>
        <v>768018</v>
      </c>
      <c r="G41" s="27" t="n">
        <f aca="false">G42+G44+G49+G51</f>
        <v>768172.97</v>
      </c>
      <c r="H41" s="27" t="n">
        <f aca="false">H42+H44+H49+H51</f>
        <v>591374.62</v>
      </c>
      <c r="I41" s="27" t="n">
        <f aca="false">I42+I44+I49+I51</f>
        <v>176798.35</v>
      </c>
      <c r="J41" s="28" t="n">
        <f aca="false">G41/F41</f>
        <v>1.00020177912497</v>
      </c>
      <c r="K41" s="29" t="n">
        <f aca="false">G41/G177</f>
        <v>0.0186124784799516</v>
      </c>
    </row>
    <row r="42" customFormat="false" ht="16.5" hidden="false" customHeight="true" outlineLevel="0" collapsed="false">
      <c r="A42" s="31" t="s">
        <v>19</v>
      </c>
      <c r="B42" s="35" t="s">
        <v>68</v>
      </c>
      <c r="C42" s="33"/>
      <c r="D42" s="33" t="n">
        <v>75011</v>
      </c>
      <c r="E42" s="35"/>
      <c r="F42" s="36" t="n">
        <f aca="false">F43</f>
        <v>176374</v>
      </c>
      <c r="G42" s="37" t="n">
        <f aca="false">G43</f>
        <v>176374</v>
      </c>
      <c r="H42" s="37" t="n">
        <f aca="false">H43</f>
        <v>176374</v>
      </c>
      <c r="I42" s="37" t="n">
        <f aca="false">I43</f>
        <v>0</v>
      </c>
      <c r="J42" s="38" t="n">
        <f aca="false">G42/F42</f>
        <v>1</v>
      </c>
      <c r="K42" s="39" t="n">
        <f aca="false">G42/G177</f>
        <v>0.00427346106622704</v>
      </c>
    </row>
    <row r="43" customFormat="false" ht="21.75" hidden="false" customHeight="true" outlineLevel="0" collapsed="false">
      <c r="A43" s="48"/>
      <c r="B43" s="41" t="s">
        <v>22</v>
      </c>
      <c r="C43" s="43"/>
      <c r="D43" s="43"/>
      <c r="E43" s="43" t="n">
        <v>2110</v>
      </c>
      <c r="F43" s="44" t="n">
        <v>176374</v>
      </c>
      <c r="G43" s="49" t="n">
        <v>176374</v>
      </c>
      <c r="H43" s="49" t="n">
        <f aca="false">G43</f>
        <v>176374</v>
      </c>
      <c r="I43" s="49"/>
      <c r="J43" s="46" t="n">
        <f aca="false">G43/F43</f>
        <v>1</v>
      </c>
      <c r="K43" s="47" t="n">
        <f aca="false">G43/G177</f>
        <v>0.00427346106622704</v>
      </c>
    </row>
    <row r="44" customFormat="false" ht="17.25" hidden="false" customHeight="true" outlineLevel="0" collapsed="false">
      <c r="A44" s="31" t="s">
        <v>63</v>
      </c>
      <c r="B44" s="35" t="s">
        <v>69</v>
      </c>
      <c r="C44" s="33"/>
      <c r="D44" s="33" t="n">
        <v>75020</v>
      </c>
      <c r="E44" s="33"/>
      <c r="F44" s="36" t="n">
        <f aca="false">SUM(F45:F48)</f>
        <v>19330</v>
      </c>
      <c r="G44" s="37" t="n">
        <f aca="false">SUM(G45:G48)</f>
        <v>19483.74</v>
      </c>
      <c r="H44" s="37" t="n">
        <f aca="false">SUM(H45:H48)</f>
        <v>19483.74</v>
      </c>
      <c r="I44" s="37" t="n">
        <f aca="false">SUM(I45:I48)</f>
        <v>0</v>
      </c>
      <c r="J44" s="38" t="n">
        <f aca="false">G44/F44</f>
        <v>1.00795344024832</v>
      </c>
      <c r="K44" s="39" t="n">
        <f aca="false">G44/G177</f>
        <v>0.000472082077372461</v>
      </c>
    </row>
    <row r="45" customFormat="false" ht="16.5" hidden="false" customHeight="true" outlineLevel="0" collapsed="false">
      <c r="A45" s="48"/>
      <c r="B45" s="41" t="s">
        <v>26</v>
      </c>
      <c r="C45" s="42"/>
      <c r="D45" s="42"/>
      <c r="E45" s="42" t="s">
        <v>27</v>
      </c>
      <c r="F45" s="44" t="n">
        <v>11963</v>
      </c>
      <c r="G45" s="49" t="n">
        <v>11977.84</v>
      </c>
      <c r="H45" s="49" t="n">
        <f aca="false">G45</f>
        <v>11977.84</v>
      </c>
      <c r="I45" s="49"/>
      <c r="J45" s="46" t="n">
        <f aca="false">G45/F45</f>
        <v>1.00124049151551</v>
      </c>
      <c r="K45" s="47" t="n">
        <f aca="false">G45/G177</f>
        <v>0.000290217565499999</v>
      </c>
    </row>
    <row r="46" customFormat="false" ht="21.75" hidden="false" customHeight="true" outlineLevel="0" collapsed="false">
      <c r="A46" s="48"/>
      <c r="B46" s="41" t="s">
        <v>40</v>
      </c>
      <c r="C46" s="42"/>
      <c r="D46" s="42"/>
      <c r="E46" s="42" t="s">
        <v>41</v>
      </c>
      <c r="F46" s="44" t="n">
        <v>3526</v>
      </c>
      <c r="G46" s="49" t="n">
        <v>3526.25</v>
      </c>
      <c r="H46" s="49" t="n">
        <f aca="false">G46</f>
        <v>3526.25</v>
      </c>
      <c r="I46" s="49"/>
      <c r="J46" s="46" t="n">
        <f aca="false">G46/F46</f>
        <v>1.00007090187181</v>
      </c>
      <c r="K46" s="47" t="n">
        <f aca="false">G46/G177</f>
        <v>8.54394189890976E-005</v>
      </c>
    </row>
    <row r="47" customFormat="false" ht="15.75" hidden="false" customHeight="true" outlineLevel="0" collapsed="false">
      <c r="A47" s="48"/>
      <c r="B47" s="41" t="s">
        <v>70</v>
      </c>
      <c r="C47" s="42"/>
      <c r="D47" s="42"/>
      <c r="E47" s="42" t="s">
        <v>71</v>
      </c>
      <c r="F47" s="44" t="n">
        <v>541</v>
      </c>
      <c r="G47" s="49" t="n">
        <v>541.25</v>
      </c>
      <c r="H47" s="49" t="n">
        <f aca="false">G47</f>
        <v>541.25</v>
      </c>
      <c r="I47" s="49"/>
      <c r="J47" s="46" t="n">
        <f aca="false">G47/F47</f>
        <v>1.00046210720887</v>
      </c>
      <c r="K47" s="47" t="n">
        <f aca="false">G47/G177</f>
        <v>1.31142390720593E-005</v>
      </c>
    </row>
    <row r="48" customFormat="false" ht="16.5" hidden="false" customHeight="true" outlineLevel="0" collapsed="false">
      <c r="A48" s="48"/>
      <c r="B48" s="41" t="s">
        <v>58</v>
      </c>
      <c r="C48" s="42"/>
      <c r="D48" s="42"/>
      <c r="E48" s="42" t="s">
        <v>59</v>
      </c>
      <c r="F48" s="44" t="n">
        <v>3300</v>
      </c>
      <c r="G48" s="49" t="n">
        <v>3438.4</v>
      </c>
      <c r="H48" s="49" t="n">
        <f aca="false">G48</f>
        <v>3438.4</v>
      </c>
      <c r="I48" s="49"/>
      <c r="J48" s="46" t="n">
        <f aca="false">G48/F48</f>
        <v>1.04193939393939</v>
      </c>
      <c r="K48" s="47" t="n">
        <f aca="false">G48/G177</f>
        <v>8.33108538113047E-005</v>
      </c>
    </row>
    <row r="49" customFormat="false" ht="16.5" hidden="false" customHeight="true" outlineLevel="0" collapsed="false">
      <c r="A49" s="31" t="s">
        <v>23</v>
      </c>
      <c r="B49" s="35" t="s">
        <v>72</v>
      </c>
      <c r="C49" s="33"/>
      <c r="D49" s="33" t="n">
        <v>75045</v>
      </c>
      <c r="E49" s="35"/>
      <c r="F49" s="36" t="n">
        <f aca="false">F50</f>
        <v>15000</v>
      </c>
      <c r="G49" s="37" t="n">
        <f aca="false">G50</f>
        <v>15000</v>
      </c>
      <c r="H49" s="37" t="n">
        <f aca="false">H50</f>
        <v>15000</v>
      </c>
      <c r="I49" s="37" t="n">
        <f aca="false">I50</f>
        <v>0</v>
      </c>
      <c r="J49" s="38" t="n">
        <f aca="false">G49/F49</f>
        <v>1</v>
      </c>
      <c r="K49" s="39" t="n">
        <f aca="false">G49/G177</f>
        <v>0.000363443115160997</v>
      </c>
    </row>
    <row r="50" customFormat="false" ht="22.5" hidden="false" customHeight="true" outlineLevel="0" collapsed="false">
      <c r="A50" s="48"/>
      <c r="B50" s="41" t="s">
        <v>22</v>
      </c>
      <c r="C50" s="43"/>
      <c r="D50" s="43"/>
      <c r="E50" s="43" t="n">
        <v>2110</v>
      </c>
      <c r="F50" s="44" t="n">
        <v>15000</v>
      </c>
      <c r="G50" s="49" t="n">
        <v>15000</v>
      </c>
      <c r="H50" s="49" t="n">
        <f aca="false">G50</f>
        <v>15000</v>
      </c>
      <c r="I50" s="49"/>
      <c r="J50" s="46" t="n">
        <f aca="false">G50/F50</f>
        <v>1</v>
      </c>
      <c r="K50" s="47" t="n">
        <f aca="false">G50/G177</f>
        <v>0.000363443115160997</v>
      </c>
    </row>
    <row r="51" customFormat="false" ht="24" hidden="false" customHeight="true" outlineLevel="0" collapsed="false">
      <c r="A51" s="31" t="s">
        <v>73</v>
      </c>
      <c r="B51" s="33" t="s">
        <v>74</v>
      </c>
      <c r="C51" s="66"/>
      <c r="D51" s="66" t="n">
        <v>75075</v>
      </c>
      <c r="E51" s="66"/>
      <c r="F51" s="67" t="n">
        <f aca="false">SUM(F52:F55)</f>
        <v>557314</v>
      </c>
      <c r="G51" s="68" t="n">
        <f aca="false">SUM(G52:G55)</f>
        <v>557315.23</v>
      </c>
      <c r="H51" s="68" t="n">
        <f aca="false">SUM(H52:H55)</f>
        <v>380516.88</v>
      </c>
      <c r="I51" s="68" t="n">
        <f aca="false">SUM(I52:I55)</f>
        <v>176798.35</v>
      </c>
      <c r="J51" s="38" t="n">
        <f aca="false">G51/F51</f>
        <v>1.00000220701436</v>
      </c>
      <c r="K51" s="39" t="n">
        <f aca="false">G51/G177</f>
        <v>0.0135034922211911</v>
      </c>
    </row>
    <row r="52" customFormat="false" ht="13.5" hidden="false" customHeight="true" outlineLevel="0" collapsed="false">
      <c r="A52" s="69"/>
      <c r="B52" s="41" t="s">
        <v>44</v>
      </c>
      <c r="C52" s="63"/>
      <c r="D52" s="63"/>
      <c r="E52" s="64" t="s">
        <v>45</v>
      </c>
      <c r="F52" s="70" t="n">
        <v>113</v>
      </c>
      <c r="G52" s="71" t="n">
        <v>113.45</v>
      </c>
      <c r="H52" s="71" t="n">
        <f aca="false">G52</f>
        <v>113.45</v>
      </c>
      <c r="I52" s="71"/>
      <c r="J52" s="46" t="n">
        <f aca="false">G52/F52</f>
        <v>1.00398230088496</v>
      </c>
      <c r="K52" s="47" t="n">
        <f aca="false">G52/G177</f>
        <v>2.74884142766767E-006</v>
      </c>
    </row>
    <row r="53" customFormat="false" ht="22.5" hidden="false" customHeight="true" outlineLevel="0" collapsed="false">
      <c r="A53" s="69"/>
      <c r="B53" s="41" t="s">
        <v>75</v>
      </c>
      <c r="C53" s="63"/>
      <c r="D53" s="63"/>
      <c r="E53" s="43" t="n">
        <v>2326</v>
      </c>
      <c r="F53" s="70" t="n">
        <v>58750</v>
      </c>
      <c r="G53" s="71" t="n">
        <v>58750.45</v>
      </c>
      <c r="H53" s="71" t="n">
        <f aca="false">G53</f>
        <v>58750.45</v>
      </c>
      <c r="I53" s="71"/>
      <c r="J53" s="46" t="n">
        <f aca="false">G53/F53</f>
        <v>1.00000765957447</v>
      </c>
      <c r="K53" s="47" t="n">
        <f aca="false">G53/G177</f>
        <v>0.00142349643767402</v>
      </c>
    </row>
    <row r="54" customFormat="false" ht="22.5" hidden="false" customHeight="true" outlineLevel="0" collapsed="false">
      <c r="A54" s="48"/>
      <c r="B54" s="41" t="s">
        <v>76</v>
      </c>
      <c r="C54" s="43"/>
      <c r="D54" s="43"/>
      <c r="E54" s="43" t="n">
        <v>2705</v>
      </c>
      <c r="F54" s="44" t="n">
        <v>321653</v>
      </c>
      <c r="G54" s="49" t="n">
        <v>321652.98</v>
      </c>
      <c r="H54" s="71" t="n">
        <f aca="false">G54</f>
        <v>321652.98</v>
      </c>
      <c r="I54" s="71"/>
      <c r="J54" s="46" t="n">
        <f aca="false">G54/F54</f>
        <v>0.999999937821192</v>
      </c>
      <c r="K54" s="47" t="n">
        <f aca="false">G54/G177</f>
        <v>0.00779350407013451</v>
      </c>
    </row>
    <row r="55" customFormat="false" ht="22.5" hidden="false" customHeight="true" outlineLevel="0" collapsed="false">
      <c r="A55" s="48"/>
      <c r="B55" s="41" t="s">
        <v>77</v>
      </c>
      <c r="C55" s="43"/>
      <c r="D55" s="43"/>
      <c r="E55" s="43" t="n">
        <v>6295</v>
      </c>
      <c r="F55" s="44" t="n">
        <v>176798</v>
      </c>
      <c r="G55" s="49" t="n">
        <v>176798.35</v>
      </c>
      <c r="H55" s="49"/>
      <c r="I55" s="49" t="n">
        <f aca="false">G55</f>
        <v>176798.35</v>
      </c>
      <c r="J55" s="46" t="n">
        <f aca="false">G55/F55</f>
        <v>1.0000019796604</v>
      </c>
      <c r="K55" s="47" t="n">
        <f aca="false">G55/G177</f>
        <v>0.00428374287195494</v>
      </c>
    </row>
    <row r="56" customFormat="false" ht="22.5" hidden="false" customHeight="true" outlineLevel="0" collapsed="false">
      <c r="A56" s="72" t="s">
        <v>78</v>
      </c>
      <c r="B56" s="73" t="s">
        <v>79</v>
      </c>
      <c r="C56" s="74" t="n">
        <v>752</v>
      </c>
      <c r="D56" s="74"/>
      <c r="E56" s="74"/>
      <c r="F56" s="75" t="n">
        <f aca="false">F57</f>
        <v>2628.71</v>
      </c>
      <c r="G56" s="76" t="n">
        <f aca="false">G57</f>
        <v>2628.71</v>
      </c>
      <c r="H56" s="76" t="n">
        <f aca="false">H57</f>
        <v>2628.71</v>
      </c>
      <c r="I56" s="76" t="n">
        <f aca="false">I57</f>
        <v>0</v>
      </c>
      <c r="J56" s="77" t="n">
        <f aca="false">G56/F56</f>
        <v>1</v>
      </c>
      <c r="K56" s="78" t="n">
        <f aca="false">G56/G177</f>
        <v>6.36924367503242E-005</v>
      </c>
    </row>
    <row r="57" customFormat="false" ht="22.5" hidden="false" customHeight="true" outlineLevel="0" collapsed="false">
      <c r="A57" s="31" t="s">
        <v>19</v>
      </c>
      <c r="B57" s="35" t="s">
        <v>80</v>
      </c>
      <c r="C57" s="33"/>
      <c r="D57" s="79" t="n">
        <v>75212</v>
      </c>
      <c r="E57" s="33"/>
      <c r="F57" s="36" t="n">
        <f aca="false">F58</f>
        <v>2628.71</v>
      </c>
      <c r="G57" s="37" t="n">
        <f aca="false">G58</f>
        <v>2628.71</v>
      </c>
      <c r="H57" s="37" t="n">
        <f aca="false">H58</f>
        <v>2628.71</v>
      </c>
      <c r="I57" s="37" t="n">
        <f aca="false">I58</f>
        <v>0</v>
      </c>
      <c r="J57" s="38" t="n">
        <f aca="false">G57/F57</f>
        <v>1</v>
      </c>
      <c r="K57" s="39" t="n">
        <f aca="false">G57/G177</f>
        <v>6.36924367503242E-005</v>
      </c>
    </row>
    <row r="58" customFormat="false" ht="18.75" hidden="false" customHeight="true" outlineLevel="0" collapsed="false">
      <c r="A58" s="48"/>
      <c r="B58" s="41" t="s">
        <v>58</v>
      </c>
      <c r="C58" s="42"/>
      <c r="D58" s="42"/>
      <c r="E58" s="42" t="s">
        <v>59</v>
      </c>
      <c r="F58" s="44" t="n">
        <v>2628.71</v>
      </c>
      <c r="G58" s="49" t="n">
        <v>2628.71</v>
      </c>
      <c r="H58" s="49" t="n">
        <f aca="false">G58</f>
        <v>2628.71</v>
      </c>
      <c r="I58" s="49"/>
      <c r="J58" s="46" t="n">
        <f aca="false">G58/F58</f>
        <v>1</v>
      </c>
      <c r="K58" s="47" t="n">
        <f aca="false">G58/G177</f>
        <v>6.36924367503242E-005</v>
      </c>
    </row>
    <row r="59" customFormat="false" ht="26.25" hidden="false" customHeight="true" outlineLevel="0" collapsed="false">
      <c r="A59" s="21" t="s">
        <v>78</v>
      </c>
      <c r="B59" s="22" t="s">
        <v>81</v>
      </c>
      <c r="C59" s="62" t="n">
        <v>754</v>
      </c>
      <c r="D59" s="24"/>
      <c r="E59" s="25"/>
      <c r="F59" s="26" t="n">
        <f aca="false">F60+F69</f>
        <v>3273725</v>
      </c>
      <c r="G59" s="27" t="n">
        <f aca="false">G60+G69</f>
        <v>3273213.43</v>
      </c>
      <c r="H59" s="27" t="n">
        <f aca="false">H60+H69</f>
        <v>2853683.43</v>
      </c>
      <c r="I59" s="27" t="n">
        <f aca="false">I60+I69</f>
        <v>419530</v>
      </c>
      <c r="J59" s="28" t="n">
        <f aca="false">G59/F59</f>
        <v>0.999843734583693</v>
      </c>
      <c r="K59" s="29" t="n">
        <f aca="false">G59/G177</f>
        <v>0.0793084590390674</v>
      </c>
    </row>
    <row r="60" customFormat="false" ht="24.75" hidden="false" customHeight="true" outlineLevel="0" collapsed="false">
      <c r="A60" s="31" t="s">
        <v>19</v>
      </c>
      <c r="B60" s="35" t="s">
        <v>82</v>
      </c>
      <c r="C60" s="33"/>
      <c r="D60" s="33" t="n">
        <v>75411</v>
      </c>
      <c r="E60" s="35"/>
      <c r="F60" s="36" t="n">
        <f aca="false">SUM(F61:F68)</f>
        <v>3272725</v>
      </c>
      <c r="G60" s="37" t="n">
        <f aca="false">SUM(G61:G68)</f>
        <v>3272741.47</v>
      </c>
      <c r="H60" s="37" t="n">
        <f aca="false">SUM(H61:H68)</f>
        <v>2853211.47</v>
      </c>
      <c r="I60" s="37" t="n">
        <f aca="false">SUM(I61:I68)</f>
        <v>419530</v>
      </c>
      <c r="J60" s="38" t="n">
        <f aca="false">G60/F60</f>
        <v>1.00000503250349</v>
      </c>
      <c r="K60" s="39" t="n">
        <f aca="false">G60/G177</f>
        <v>0.0792970236648919</v>
      </c>
    </row>
    <row r="61" customFormat="false" ht="15" hidden="false" customHeight="true" outlineLevel="0" collapsed="false">
      <c r="A61" s="48"/>
      <c r="B61" s="41" t="s">
        <v>44</v>
      </c>
      <c r="C61" s="63"/>
      <c r="D61" s="63"/>
      <c r="E61" s="59" t="s">
        <v>45</v>
      </c>
      <c r="F61" s="44" t="n">
        <v>700</v>
      </c>
      <c r="G61" s="49" t="n">
        <v>716.47</v>
      </c>
      <c r="H61" s="49" t="n">
        <f aca="false">G61</f>
        <v>716.47</v>
      </c>
      <c r="I61" s="49"/>
      <c r="J61" s="46" t="n">
        <f aca="false">G61/F61</f>
        <v>1.02352857142857</v>
      </c>
      <c r="K61" s="47" t="n">
        <f aca="false">G61/G177</f>
        <v>1.73597392479599E-005</v>
      </c>
    </row>
    <row r="62" customFormat="false" ht="20.25" hidden="false" customHeight="true" outlineLevel="0" collapsed="false">
      <c r="A62" s="48"/>
      <c r="B62" s="41" t="s">
        <v>22</v>
      </c>
      <c r="C62" s="43"/>
      <c r="D62" s="43"/>
      <c r="E62" s="43" t="n">
        <v>2110</v>
      </c>
      <c r="F62" s="44" t="n">
        <v>2841325</v>
      </c>
      <c r="G62" s="49" t="n">
        <v>2841325</v>
      </c>
      <c r="H62" s="49" t="n">
        <f aca="false">G62</f>
        <v>2841325</v>
      </c>
      <c r="I62" s="49"/>
      <c r="J62" s="46" t="n">
        <f aca="false">G62/F62</f>
        <v>1</v>
      </c>
      <c r="K62" s="47" t="n">
        <f aca="false">G62/G177</f>
        <v>0.0688440006123212</v>
      </c>
    </row>
    <row r="63" customFormat="false" ht="24" hidden="false" customHeight="true" outlineLevel="0" collapsed="false">
      <c r="A63" s="48"/>
      <c r="B63" s="41" t="s">
        <v>75</v>
      </c>
      <c r="C63" s="42"/>
      <c r="D63" s="42"/>
      <c r="E63" s="42" t="s">
        <v>83</v>
      </c>
      <c r="F63" s="44" t="n">
        <v>1500</v>
      </c>
      <c r="G63" s="49" t="n">
        <v>1500</v>
      </c>
      <c r="H63" s="49" t="n">
        <f aca="false">G63</f>
        <v>1500</v>
      </c>
      <c r="I63" s="49"/>
      <c r="J63" s="46" t="n">
        <f aca="false">G63/F63</f>
        <v>1</v>
      </c>
      <c r="K63" s="47" t="n">
        <f aca="false">G63/G178</f>
        <v>0.000119988852267696</v>
      </c>
    </row>
    <row r="64" customFormat="false" ht="33" hidden="false" customHeight="true" outlineLevel="0" collapsed="false">
      <c r="A64" s="48"/>
      <c r="B64" s="41" t="s">
        <v>84</v>
      </c>
      <c r="C64" s="80"/>
      <c r="D64" s="80"/>
      <c r="E64" s="81" t="n">
        <v>2440</v>
      </c>
      <c r="F64" s="44" t="n">
        <v>6670</v>
      </c>
      <c r="G64" s="49" t="n">
        <v>6670</v>
      </c>
      <c r="H64" s="49" t="n">
        <f aca="false">G64</f>
        <v>6670</v>
      </c>
      <c r="I64" s="49"/>
      <c r="J64" s="46" t="n">
        <f aca="false">G64/F64</f>
        <v>1</v>
      </c>
      <c r="K64" s="47" t="n">
        <f aca="false">G64/G179</f>
        <v>0.0167879155197861</v>
      </c>
    </row>
    <row r="65" customFormat="false" ht="36" hidden="false" customHeight="true" outlineLevel="0" collapsed="false">
      <c r="A65" s="48"/>
      <c r="B65" s="41" t="s">
        <v>85</v>
      </c>
      <c r="C65" s="42"/>
      <c r="D65" s="42"/>
      <c r="E65" s="42" t="s">
        <v>86</v>
      </c>
      <c r="F65" s="44" t="n">
        <v>3000</v>
      </c>
      <c r="G65" s="49" t="n">
        <v>3000</v>
      </c>
      <c r="H65" s="49" t="n">
        <f aca="false">G65</f>
        <v>3000</v>
      </c>
      <c r="I65" s="49"/>
      <c r="J65" s="46" t="n">
        <f aca="false">G65/F65</f>
        <v>1</v>
      </c>
      <c r="K65" s="47" t="n">
        <f aca="false">G65/G180</f>
        <v>0.000518599387242325</v>
      </c>
    </row>
    <row r="66" customFormat="false" ht="20.25" hidden="false" customHeight="true" outlineLevel="0" collapsed="false">
      <c r="A66" s="48"/>
      <c r="B66" s="41" t="s">
        <v>48</v>
      </c>
      <c r="C66" s="42"/>
      <c r="D66" s="42"/>
      <c r="E66" s="43" t="n">
        <v>6260</v>
      </c>
      <c r="F66" s="44" t="n">
        <v>19530</v>
      </c>
      <c r="G66" s="49" t="n">
        <v>19530</v>
      </c>
      <c r="H66" s="49"/>
      <c r="I66" s="49" t="n">
        <f aca="false">G66</f>
        <v>19530</v>
      </c>
      <c r="J66" s="46" t="n">
        <f aca="false">G66/F66</f>
        <v>1</v>
      </c>
      <c r="K66" s="47" t="n">
        <f aca="false">G66/G181</f>
        <v>0.320689655172414</v>
      </c>
    </row>
    <row r="67" customFormat="false" ht="21.75" hidden="false" customHeight="true" outlineLevel="0" collapsed="false">
      <c r="A67" s="48"/>
      <c r="B67" s="41" t="s">
        <v>49</v>
      </c>
      <c r="C67" s="42"/>
      <c r="D67" s="42"/>
      <c r="E67" s="42" t="s">
        <v>50</v>
      </c>
      <c r="F67" s="44" t="n">
        <v>100000</v>
      </c>
      <c r="G67" s="49" t="n">
        <v>100000</v>
      </c>
      <c r="H67" s="49"/>
      <c r="I67" s="49" t="n">
        <f aca="false">G67</f>
        <v>100000</v>
      </c>
      <c r="J67" s="46" t="n">
        <f aca="false">G67/F67</f>
        <v>1</v>
      </c>
      <c r="K67" s="47" t="n">
        <f aca="false">G67/G177</f>
        <v>0.00242295410107331</v>
      </c>
    </row>
    <row r="68" customFormat="false" ht="21" hidden="false" customHeight="true" outlineLevel="0" collapsed="false">
      <c r="A68" s="48"/>
      <c r="B68" s="41" t="s">
        <v>87</v>
      </c>
      <c r="C68" s="43"/>
      <c r="D68" s="43"/>
      <c r="E68" s="43" t="n">
        <v>6410</v>
      </c>
      <c r="F68" s="44" t="n">
        <v>300000</v>
      </c>
      <c r="G68" s="49" t="n">
        <v>300000</v>
      </c>
      <c r="H68" s="49"/>
      <c r="I68" s="49" t="n">
        <f aca="false">G68</f>
        <v>300000</v>
      </c>
      <c r="J68" s="46" t="n">
        <f aca="false">G68/F68</f>
        <v>1</v>
      </c>
      <c r="K68" s="47" t="n">
        <f aca="false">G68/G177</f>
        <v>0.00726886230321993</v>
      </c>
    </row>
    <row r="69" customFormat="false" ht="21" hidden="false" customHeight="true" outlineLevel="0" collapsed="false">
      <c r="A69" s="31" t="s">
        <v>63</v>
      </c>
      <c r="B69" s="35" t="s">
        <v>88</v>
      </c>
      <c r="C69" s="33"/>
      <c r="D69" s="33" t="n">
        <v>75414</v>
      </c>
      <c r="E69" s="33"/>
      <c r="F69" s="36" t="n">
        <f aca="false">F70</f>
        <v>1000</v>
      </c>
      <c r="G69" s="37" t="n">
        <f aca="false">G70</f>
        <v>471.96</v>
      </c>
      <c r="H69" s="37" t="n">
        <f aca="false">H70</f>
        <v>471.96</v>
      </c>
      <c r="I69" s="37" t="n">
        <f aca="false">I70</f>
        <v>0</v>
      </c>
      <c r="J69" s="38" t="n">
        <f aca="false">G69/F69</f>
        <v>0.47196</v>
      </c>
      <c r="K69" s="39" t="n">
        <f aca="false">G69/G177</f>
        <v>1.14353741754256E-005</v>
      </c>
    </row>
    <row r="70" customFormat="false" ht="21" hidden="false" customHeight="true" outlineLevel="0" collapsed="false">
      <c r="A70" s="48"/>
      <c r="B70" s="41" t="s">
        <v>22</v>
      </c>
      <c r="C70" s="43"/>
      <c r="D70" s="43"/>
      <c r="E70" s="43" t="n">
        <v>2110</v>
      </c>
      <c r="F70" s="44" t="n">
        <v>1000</v>
      </c>
      <c r="G70" s="49" t="n">
        <v>471.96</v>
      </c>
      <c r="H70" s="49" t="n">
        <f aca="false">G70</f>
        <v>471.96</v>
      </c>
      <c r="I70" s="49"/>
      <c r="J70" s="46" t="n">
        <f aca="false">G70/F70</f>
        <v>0.47196</v>
      </c>
      <c r="K70" s="47" t="n">
        <f aca="false">G70/G177</f>
        <v>1.14353741754256E-005</v>
      </c>
    </row>
    <row r="71" customFormat="false" ht="39" hidden="false" customHeight="true" outlineLevel="0" collapsed="false">
      <c r="A71" s="21" t="s">
        <v>89</v>
      </c>
      <c r="B71" s="62" t="s">
        <v>90</v>
      </c>
      <c r="C71" s="23" t="s">
        <v>91</v>
      </c>
      <c r="D71" s="55"/>
      <c r="E71" s="56"/>
      <c r="F71" s="26" t="n">
        <f aca="false">F72+F75</f>
        <v>3576150</v>
      </c>
      <c r="G71" s="27" t="n">
        <f aca="false">G72+G75</f>
        <v>3348514.86</v>
      </c>
      <c r="H71" s="27" t="n">
        <f aca="false">H72+H75</f>
        <v>3348514.86</v>
      </c>
      <c r="I71" s="27" t="n">
        <f aca="false">I72+I75</f>
        <v>0</v>
      </c>
      <c r="J71" s="28" t="n">
        <f aca="false">G71/F71</f>
        <v>0.936346310976889</v>
      </c>
      <c r="K71" s="29" t="n">
        <f aca="false">G71/G177</f>
        <v>0.0811329781254192</v>
      </c>
    </row>
    <row r="72" customFormat="false" ht="48.75" hidden="false" customHeight="true" outlineLevel="0" collapsed="false">
      <c r="A72" s="82" t="s">
        <v>19</v>
      </c>
      <c r="B72" s="33" t="s">
        <v>92</v>
      </c>
      <c r="C72" s="83"/>
      <c r="D72" s="34" t="s">
        <v>93</v>
      </c>
      <c r="E72" s="34"/>
      <c r="F72" s="36" t="n">
        <f aca="false">SUM(F73:F74)</f>
        <v>604546</v>
      </c>
      <c r="G72" s="37" t="n">
        <f aca="false">SUM(G73:G74)</f>
        <v>612166.5</v>
      </c>
      <c r="H72" s="37" t="n">
        <f aca="false">SUM(H73:H74)</f>
        <v>612166.5</v>
      </c>
      <c r="I72" s="37" t="n">
        <f aca="false">SUM(I73:I74)</f>
        <v>0</v>
      </c>
      <c r="J72" s="38" t="n">
        <f aca="false">G72/F72</f>
        <v>1.01260532697264</v>
      </c>
      <c r="K72" s="39" t="n">
        <f aca="false">G72/G177</f>
        <v>0.0148325133171469</v>
      </c>
    </row>
    <row r="73" customFormat="false" ht="19.5" hidden="false" customHeight="true" outlineLevel="0" collapsed="false">
      <c r="A73" s="84"/>
      <c r="B73" s="41" t="s">
        <v>94</v>
      </c>
      <c r="C73" s="42"/>
      <c r="D73" s="42"/>
      <c r="E73" s="42" t="s">
        <v>95</v>
      </c>
      <c r="F73" s="85" t="n">
        <v>602140</v>
      </c>
      <c r="G73" s="86" t="n">
        <v>609760.5</v>
      </c>
      <c r="H73" s="86" t="n">
        <f aca="false">G73</f>
        <v>609760.5</v>
      </c>
      <c r="I73" s="86"/>
      <c r="J73" s="87" t="n">
        <f aca="false">G73/F73</f>
        <v>1.01265569468894</v>
      </c>
      <c r="K73" s="88" t="n">
        <f aca="false">G73/G177</f>
        <v>0.0147742170414751</v>
      </c>
    </row>
    <row r="74" customFormat="false" ht="17.25" hidden="false" customHeight="true" outlineLevel="0" collapsed="false">
      <c r="A74" s="84"/>
      <c r="B74" s="41" t="s">
        <v>96</v>
      </c>
      <c r="C74" s="42"/>
      <c r="D74" s="42"/>
      <c r="E74" s="42" t="s">
        <v>97</v>
      </c>
      <c r="F74" s="85" t="n">
        <v>2406</v>
      </c>
      <c r="G74" s="86" t="n">
        <v>2406</v>
      </c>
      <c r="H74" s="86" t="n">
        <f aca="false">G74</f>
        <v>2406</v>
      </c>
      <c r="I74" s="86"/>
      <c r="J74" s="87" t="n">
        <f aca="false">G74/F74</f>
        <v>1</v>
      </c>
      <c r="K74" s="88" t="n">
        <f aca="false">G74/G178</f>
        <v>0.000192462119037384</v>
      </c>
    </row>
    <row r="75" customFormat="false" ht="24.75" hidden="false" customHeight="true" outlineLevel="0" collapsed="false">
      <c r="A75" s="31" t="s">
        <v>63</v>
      </c>
      <c r="B75" s="33" t="s">
        <v>98</v>
      </c>
      <c r="C75" s="34"/>
      <c r="D75" s="34" t="s">
        <v>99</v>
      </c>
      <c r="E75" s="34"/>
      <c r="F75" s="36" t="n">
        <f aca="false">F76+F77</f>
        <v>2971604</v>
      </c>
      <c r="G75" s="37" t="n">
        <f aca="false">G76+G77</f>
        <v>2736348.36</v>
      </c>
      <c r="H75" s="37" t="n">
        <f aca="false">H76+H77</f>
        <v>2736348.36</v>
      </c>
      <c r="I75" s="37" t="n">
        <f aca="false">I76+I77</f>
        <v>0</v>
      </c>
      <c r="J75" s="38" t="n">
        <f aca="false">G75/F75</f>
        <v>0.920832102797008</v>
      </c>
      <c r="K75" s="39" t="n">
        <f aca="false">G75/G177</f>
        <v>0.0663004648082722</v>
      </c>
    </row>
    <row r="76" customFormat="false" ht="15" hidden="false" customHeight="true" outlineLevel="0" collapsed="false">
      <c r="A76" s="48"/>
      <c r="B76" s="41" t="s">
        <v>100</v>
      </c>
      <c r="C76" s="42"/>
      <c r="D76" s="42"/>
      <c r="E76" s="42" t="s">
        <v>101</v>
      </c>
      <c r="F76" s="44" t="n">
        <v>2900635</v>
      </c>
      <c r="G76" s="49" t="n">
        <v>2636684</v>
      </c>
      <c r="H76" s="49" t="n">
        <f aca="false">G76</f>
        <v>2636684</v>
      </c>
      <c r="I76" s="49"/>
      <c r="J76" s="46" t="n">
        <f aca="false">G76/F76</f>
        <v>0.909002339142981</v>
      </c>
      <c r="K76" s="47" t="n">
        <f aca="false">G76/G177</f>
        <v>0.0638856431103438</v>
      </c>
    </row>
    <row r="77" customFormat="false" ht="15" hidden="false" customHeight="true" outlineLevel="0" collapsed="false">
      <c r="A77" s="48"/>
      <c r="B77" s="41" t="s">
        <v>102</v>
      </c>
      <c r="C77" s="42"/>
      <c r="D77" s="42"/>
      <c r="E77" s="42" t="s">
        <v>103</v>
      </c>
      <c r="F77" s="44" t="n">
        <v>70969</v>
      </c>
      <c r="G77" s="49" t="n">
        <v>99664.36</v>
      </c>
      <c r="H77" s="49" t="n">
        <f aca="false">G77</f>
        <v>99664.36</v>
      </c>
      <c r="I77" s="49"/>
      <c r="J77" s="46" t="n">
        <f aca="false">G77/F77</f>
        <v>1.40433654130677</v>
      </c>
      <c r="K77" s="47" t="n">
        <f aca="false">G77/G177</f>
        <v>0.00241482169792847</v>
      </c>
    </row>
    <row r="78" customFormat="false" ht="21" hidden="false" customHeight="true" outlineLevel="0" collapsed="false">
      <c r="A78" s="21" t="s">
        <v>104</v>
      </c>
      <c r="B78" s="22" t="s">
        <v>105</v>
      </c>
      <c r="C78" s="62" t="n">
        <v>758</v>
      </c>
      <c r="D78" s="24"/>
      <c r="E78" s="25"/>
      <c r="F78" s="26" t="n">
        <f aca="false">F79+F81+F83+F85+F87</f>
        <v>22820159</v>
      </c>
      <c r="G78" s="27" t="n">
        <f aca="false">G79+G81+G83+G85+G87</f>
        <v>22827021.9</v>
      </c>
      <c r="H78" s="27" t="n">
        <f aca="false">H79+H81+H83+H85+H87</f>
        <v>22827021.9</v>
      </c>
      <c r="I78" s="27" t="n">
        <f aca="false">I79+I81+I83+I85+I87</f>
        <v>0</v>
      </c>
      <c r="J78" s="28" t="n">
        <f aca="false">G78/F78</f>
        <v>1.00030073848302</v>
      </c>
      <c r="K78" s="29" t="n">
        <f aca="false">G78/G177</f>
        <v>0.553088263278953</v>
      </c>
    </row>
    <row r="79" customFormat="false" ht="24" hidden="false" customHeight="true" outlineLevel="0" collapsed="false">
      <c r="A79" s="31" t="s">
        <v>19</v>
      </c>
      <c r="B79" s="35" t="s">
        <v>106</v>
      </c>
      <c r="C79" s="33"/>
      <c r="D79" s="33" t="n">
        <v>75801</v>
      </c>
      <c r="E79" s="33"/>
      <c r="F79" s="36" t="n">
        <f aca="false">F80</f>
        <v>17291755</v>
      </c>
      <c r="G79" s="37" t="n">
        <f aca="false">G80</f>
        <v>17291755</v>
      </c>
      <c r="H79" s="37" t="n">
        <f aca="false">H80</f>
        <v>17291755</v>
      </c>
      <c r="I79" s="37" t="n">
        <f aca="false">I80</f>
        <v>0</v>
      </c>
      <c r="J79" s="38" t="n">
        <f aca="false">G79/F79</f>
        <v>1</v>
      </c>
      <c r="K79" s="39" t="n">
        <f aca="false">G79/G177</f>
        <v>0.418971286920049</v>
      </c>
    </row>
    <row r="80" customFormat="false" ht="18" hidden="false" customHeight="true" outlineLevel="0" collapsed="false">
      <c r="A80" s="48"/>
      <c r="B80" s="41" t="s">
        <v>107</v>
      </c>
      <c r="C80" s="43"/>
      <c r="D80" s="43"/>
      <c r="E80" s="42" t="s">
        <v>108</v>
      </c>
      <c r="F80" s="44" t="n">
        <v>17291755</v>
      </c>
      <c r="G80" s="49" t="n">
        <v>17291755</v>
      </c>
      <c r="H80" s="49" t="n">
        <f aca="false">G80</f>
        <v>17291755</v>
      </c>
      <c r="I80" s="49"/>
      <c r="J80" s="46" t="n">
        <f aca="false">G80/F80</f>
        <v>1</v>
      </c>
      <c r="K80" s="47" t="n">
        <f aca="false">G80/G177</f>
        <v>0.418971286920049</v>
      </c>
    </row>
    <row r="81" customFormat="false" ht="25.5" hidden="false" customHeight="true" outlineLevel="0" collapsed="false">
      <c r="A81" s="31" t="s">
        <v>63</v>
      </c>
      <c r="B81" s="35" t="s">
        <v>109</v>
      </c>
      <c r="C81" s="33"/>
      <c r="D81" s="33" t="n">
        <v>75802</v>
      </c>
      <c r="E81" s="34"/>
      <c r="F81" s="36" t="n">
        <f aca="false">F82</f>
        <v>127170</v>
      </c>
      <c r="G81" s="36" t="n">
        <f aca="false">G82</f>
        <v>127170</v>
      </c>
      <c r="H81" s="36" t="n">
        <f aca="false">H82</f>
        <v>127170</v>
      </c>
      <c r="I81" s="36" t="n">
        <f aca="false">I82</f>
        <v>0</v>
      </c>
      <c r="J81" s="38" t="n">
        <f aca="false">G81/F81</f>
        <v>1</v>
      </c>
      <c r="K81" s="39" t="n">
        <f aca="false">G81/G177</f>
        <v>0.00308127073033493</v>
      </c>
    </row>
    <row r="82" customFormat="false" ht="21.75" hidden="false" customHeight="true" outlineLevel="0" collapsed="false">
      <c r="A82" s="48"/>
      <c r="B82" s="41" t="s">
        <v>110</v>
      </c>
      <c r="C82" s="43"/>
      <c r="D82" s="43"/>
      <c r="E82" s="42" t="s">
        <v>111</v>
      </c>
      <c r="F82" s="44" t="n">
        <v>127170</v>
      </c>
      <c r="G82" s="49" t="n">
        <v>127170</v>
      </c>
      <c r="H82" s="49" t="n">
        <f aca="false">G82</f>
        <v>127170</v>
      </c>
      <c r="I82" s="49"/>
      <c r="J82" s="46" t="n">
        <f aca="false">G82/F82</f>
        <v>1</v>
      </c>
      <c r="K82" s="47" t="n">
        <f aca="false">G82/G177</f>
        <v>0.00308127073033493</v>
      </c>
    </row>
    <row r="83" customFormat="false" ht="24.75" hidden="false" customHeight="true" outlineLevel="0" collapsed="false">
      <c r="A83" s="31" t="s">
        <v>23</v>
      </c>
      <c r="B83" s="35" t="s">
        <v>112</v>
      </c>
      <c r="C83" s="33"/>
      <c r="D83" s="33" t="n">
        <v>75803</v>
      </c>
      <c r="E83" s="34"/>
      <c r="F83" s="36" t="n">
        <f aca="false">F84</f>
        <v>3151565</v>
      </c>
      <c r="G83" s="37" t="n">
        <f aca="false">G84</f>
        <v>3151565</v>
      </c>
      <c r="H83" s="37" t="n">
        <f aca="false">H84</f>
        <v>3151565</v>
      </c>
      <c r="I83" s="37" t="n">
        <f aca="false">I84</f>
        <v>0</v>
      </c>
      <c r="J83" s="38" t="n">
        <f aca="false">J84</f>
        <v>1</v>
      </c>
      <c r="K83" s="39" t="n">
        <f aca="false">G83/G177</f>
        <v>0.0763609734154911</v>
      </c>
    </row>
    <row r="84" customFormat="false" ht="22.5" hidden="false" customHeight="true" outlineLevel="0" collapsed="false">
      <c r="A84" s="89"/>
      <c r="B84" s="90" t="s">
        <v>113</v>
      </c>
      <c r="C84" s="91"/>
      <c r="D84" s="91"/>
      <c r="E84" s="92" t="s">
        <v>108</v>
      </c>
      <c r="F84" s="93" t="n">
        <v>3151565</v>
      </c>
      <c r="G84" s="94" t="n">
        <v>3151565</v>
      </c>
      <c r="H84" s="94" t="n">
        <f aca="false">G84</f>
        <v>3151565</v>
      </c>
      <c r="I84" s="94"/>
      <c r="J84" s="87" t="n">
        <f aca="false">G84/F84</f>
        <v>1</v>
      </c>
      <c r="K84" s="88" t="n">
        <f aca="false">G84/G177</f>
        <v>0.0763609734154911</v>
      </c>
    </row>
    <row r="85" customFormat="false" ht="17.25" hidden="false" customHeight="true" outlineLevel="0" collapsed="false">
      <c r="A85" s="31" t="s">
        <v>73</v>
      </c>
      <c r="B85" s="35" t="s">
        <v>114</v>
      </c>
      <c r="C85" s="33"/>
      <c r="D85" s="33" t="n">
        <v>75814</v>
      </c>
      <c r="E85" s="34"/>
      <c r="F85" s="36" t="n">
        <f aca="false">F86</f>
        <v>40000</v>
      </c>
      <c r="G85" s="37" t="n">
        <f aca="false">G86</f>
        <v>46862.9</v>
      </c>
      <c r="H85" s="37" t="n">
        <f aca="false">H86</f>
        <v>46862.9</v>
      </c>
      <c r="I85" s="37" t="n">
        <f aca="false">I86</f>
        <v>0</v>
      </c>
      <c r="J85" s="38" t="n">
        <f aca="false">G85/F85</f>
        <v>1.1715725</v>
      </c>
      <c r="K85" s="39" t="n">
        <f aca="false">G85/G177</f>
        <v>0.00113546655743188</v>
      </c>
    </row>
    <row r="86" customFormat="false" ht="15.75" hidden="false" customHeight="true" outlineLevel="0" collapsed="false">
      <c r="A86" s="48"/>
      <c r="B86" s="41" t="s">
        <v>44</v>
      </c>
      <c r="C86" s="43"/>
      <c r="D86" s="43"/>
      <c r="E86" s="42" t="s">
        <v>45</v>
      </c>
      <c r="F86" s="44" t="n">
        <v>40000</v>
      </c>
      <c r="G86" s="49" t="n">
        <v>46862.9</v>
      </c>
      <c r="H86" s="49" t="n">
        <f aca="false">G86</f>
        <v>46862.9</v>
      </c>
      <c r="I86" s="49"/>
      <c r="J86" s="46" t="n">
        <f aca="false">G86/F86</f>
        <v>1.1715725</v>
      </c>
      <c r="K86" s="47" t="n">
        <f aca="false">G86/G177</f>
        <v>0.00113546655743188</v>
      </c>
    </row>
    <row r="87" customFormat="false" ht="24.75" hidden="false" customHeight="true" outlineLevel="0" collapsed="false">
      <c r="A87" s="31" t="s">
        <v>115</v>
      </c>
      <c r="B87" s="35" t="s">
        <v>116</v>
      </c>
      <c r="C87" s="33"/>
      <c r="D87" s="33" t="n">
        <v>75832</v>
      </c>
      <c r="E87" s="34"/>
      <c r="F87" s="36" t="n">
        <f aca="false">F88</f>
        <v>2209669</v>
      </c>
      <c r="G87" s="37" t="n">
        <f aca="false">G88</f>
        <v>2209669</v>
      </c>
      <c r="H87" s="37" t="n">
        <f aca="false">H88</f>
        <v>2209669</v>
      </c>
      <c r="I87" s="37" t="n">
        <f aca="false">I88</f>
        <v>0</v>
      </c>
      <c r="J87" s="38" t="n">
        <f aca="false">G87/F87</f>
        <v>1</v>
      </c>
      <c r="K87" s="39" t="n">
        <f aca="false">G87/G177</f>
        <v>0.0535392656556456</v>
      </c>
    </row>
    <row r="88" customFormat="false" ht="17.25" hidden="false" customHeight="true" outlineLevel="0" collapsed="false">
      <c r="A88" s="61"/>
      <c r="B88" s="41" t="s">
        <v>117</v>
      </c>
      <c r="C88" s="95"/>
      <c r="D88" s="95"/>
      <c r="E88" s="42" t="s">
        <v>108</v>
      </c>
      <c r="F88" s="44" t="n">
        <v>2209669</v>
      </c>
      <c r="G88" s="49" t="n">
        <v>2209669</v>
      </c>
      <c r="H88" s="49" t="n">
        <f aca="false">G88</f>
        <v>2209669</v>
      </c>
      <c r="I88" s="49"/>
      <c r="J88" s="46" t="n">
        <f aca="false">G88/F88</f>
        <v>1</v>
      </c>
      <c r="K88" s="47" t="n">
        <f aca="false">G88/G177</f>
        <v>0.0535392656556456</v>
      </c>
    </row>
    <row r="89" customFormat="false" ht="18.75" hidden="false" customHeight="true" outlineLevel="0" collapsed="false">
      <c r="A89" s="21" t="s">
        <v>118</v>
      </c>
      <c r="B89" s="22" t="s">
        <v>119</v>
      </c>
      <c r="C89" s="23" t="s">
        <v>120</v>
      </c>
      <c r="D89" s="55"/>
      <c r="E89" s="56"/>
      <c r="F89" s="26" t="n">
        <f aca="false">F90+F94+F100+F102</f>
        <v>323018</v>
      </c>
      <c r="G89" s="27" t="n">
        <f aca="false">G90+G94+G100+G102</f>
        <v>385616.9</v>
      </c>
      <c r="H89" s="27" t="n">
        <f aca="false">H90+H94+H100+H102</f>
        <v>309895.79</v>
      </c>
      <c r="I89" s="27" t="n">
        <f aca="false">I90+I94+I100+I102</f>
        <v>75721.11</v>
      </c>
      <c r="J89" s="28" t="n">
        <f aca="false">G89/F89</f>
        <v>1.19379384430589</v>
      </c>
      <c r="K89" s="29" t="n">
        <f aca="false">G89/G177</f>
        <v>0.00934332049298176</v>
      </c>
    </row>
    <row r="90" customFormat="false" ht="15.75" hidden="false" customHeight="true" outlineLevel="0" collapsed="false">
      <c r="A90" s="31" t="s">
        <v>19</v>
      </c>
      <c r="B90" s="35" t="s">
        <v>121</v>
      </c>
      <c r="C90" s="34"/>
      <c r="D90" s="34" t="s">
        <v>122</v>
      </c>
      <c r="E90" s="34"/>
      <c r="F90" s="36" t="n">
        <f aca="false">F91+F92+F93</f>
        <v>18638</v>
      </c>
      <c r="G90" s="37" t="n">
        <f aca="false">G91+G92+G93</f>
        <v>18846.51</v>
      </c>
      <c r="H90" s="37" t="n">
        <f aca="false">H91+H92+H93</f>
        <v>18846.51</v>
      </c>
      <c r="I90" s="37" t="n">
        <f aca="false">I91+I92+I93</f>
        <v>0</v>
      </c>
      <c r="J90" s="38" t="n">
        <f aca="false">G90/F90</f>
        <v>1.01118735915871</v>
      </c>
      <c r="K90" s="39" t="n">
        <f aca="false">G90/G177</f>
        <v>0.000456642286954191</v>
      </c>
    </row>
    <row r="91" customFormat="false" ht="15.75" hidden="false" customHeight="true" outlineLevel="0" collapsed="false">
      <c r="A91" s="48"/>
      <c r="B91" s="41" t="s">
        <v>26</v>
      </c>
      <c r="C91" s="42"/>
      <c r="D91" s="42"/>
      <c r="E91" s="42" t="s">
        <v>27</v>
      </c>
      <c r="F91" s="44" t="n">
        <v>451</v>
      </c>
      <c r="G91" s="49" t="n">
        <v>451</v>
      </c>
      <c r="H91" s="49" t="n">
        <f aca="false">G91</f>
        <v>451</v>
      </c>
      <c r="I91" s="49"/>
      <c r="J91" s="46" t="n">
        <f aca="false">G91/F91</f>
        <v>1</v>
      </c>
      <c r="K91" s="47" t="n">
        <f aca="false">G91/G177</f>
        <v>1.09275229958406E-005</v>
      </c>
    </row>
    <row r="92" customFormat="false" ht="24" hidden="false" customHeight="true" outlineLevel="0" collapsed="false">
      <c r="A92" s="48"/>
      <c r="B92" s="41" t="s">
        <v>123</v>
      </c>
      <c r="C92" s="42"/>
      <c r="D92" s="42"/>
      <c r="E92" s="42" t="s">
        <v>41</v>
      </c>
      <c r="F92" s="44" t="n">
        <v>17787</v>
      </c>
      <c r="G92" s="49" t="n">
        <v>17986.8</v>
      </c>
      <c r="H92" s="49" t="n">
        <f aca="false">G92</f>
        <v>17986.8</v>
      </c>
      <c r="I92" s="49"/>
      <c r="J92" s="46" t="n">
        <f aca="false">G92/F92</f>
        <v>1.01123292292123</v>
      </c>
      <c r="K92" s="47" t="n">
        <f aca="false">G92/G177</f>
        <v>0.000435811908251854</v>
      </c>
    </row>
    <row r="93" customFormat="false" ht="17.25" hidden="false" customHeight="true" outlineLevel="0" collapsed="false">
      <c r="A93" s="61"/>
      <c r="B93" s="41" t="s">
        <v>44</v>
      </c>
      <c r="C93" s="43"/>
      <c r="D93" s="95"/>
      <c r="E93" s="42" t="s">
        <v>45</v>
      </c>
      <c r="F93" s="44" t="n">
        <v>400</v>
      </c>
      <c r="G93" s="49" t="n">
        <v>408.71</v>
      </c>
      <c r="H93" s="49" t="n">
        <f aca="false">G93</f>
        <v>408.71</v>
      </c>
      <c r="I93" s="49"/>
      <c r="J93" s="46" t="n">
        <f aca="false">G93/F93</f>
        <v>1.021775</v>
      </c>
      <c r="K93" s="47" t="n">
        <f aca="false">G93/G177</f>
        <v>9.90285570649672E-006</v>
      </c>
    </row>
    <row r="94" customFormat="false" ht="20.25" hidden="false" customHeight="true" outlineLevel="0" collapsed="false">
      <c r="A94" s="31" t="s">
        <v>63</v>
      </c>
      <c r="B94" s="35" t="s">
        <v>124</v>
      </c>
      <c r="C94" s="33"/>
      <c r="D94" s="33" t="n">
        <v>80130</v>
      </c>
      <c r="E94" s="33"/>
      <c r="F94" s="36" t="n">
        <f aca="false">SUM(F95:F99)</f>
        <v>142401</v>
      </c>
      <c r="G94" s="37" t="n">
        <f aca="false">SUM(G95:G99)</f>
        <v>145293.28</v>
      </c>
      <c r="H94" s="37" t="n">
        <f aca="false">SUM(H95:H99)</f>
        <v>145258.03</v>
      </c>
      <c r="I94" s="37" t="n">
        <f aca="false">SUM(I95:I99)</f>
        <v>35.25</v>
      </c>
      <c r="J94" s="38" t="n">
        <f aca="false">G94/F94</f>
        <v>1.02031081242407</v>
      </c>
      <c r="K94" s="39" t="n">
        <f aca="false">G94/G177</f>
        <v>0.00352038948634393</v>
      </c>
    </row>
    <row r="95" customFormat="false" ht="23.25" hidden="false" customHeight="true" outlineLevel="0" collapsed="false">
      <c r="A95" s="61"/>
      <c r="B95" s="41" t="s">
        <v>123</v>
      </c>
      <c r="C95" s="43"/>
      <c r="D95" s="95"/>
      <c r="E95" s="42" t="s">
        <v>41</v>
      </c>
      <c r="F95" s="44" t="n">
        <v>37865</v>
      </c>
      <c r="G95" s="49" t="n">
        <v>38517.26</v>
      </c>
      <c r="H95" s="49" t="n">
        <f aca="false">G95</f>
        <v>38517.26</v>
      </c>
      <c r="I95" s="49"/>
      <c r="J95" s="46" t="n">
        <f aca="false">G95/F95</f>
        <v>1.01722593424006</v>
      </c>
      <c r="K95" s="47" t="n">
        <f aca="false">G95/G177</f>
        <v>0.00093325553079107</v>
      </c>
    </row>
    <row r="96" customFormat="false" ht="16.5" hidden="false" customHeight="true" outlineLevel="0" collapsed="false">
      <c r="A96" s="61"/>
      <c r="B96" s="41" t="s">
        <v>70</v>
      </c>
      <c r="C96" s="43"/>
      <c r="D96" s="95"/>
      <c r="E96" s="42" t="s">
        <v>71</v>
      </c>
      <c r="F96" s="44" t="n">
        <v>83203</v>
      </c>
      <c r="G96" s="49" t="n">
        <v>83202.89</v>
      </c>
      <c r="H96" s="49" t="n">
        <f aca="false">G96</f>
        <v>83202.89</v>
      </c>
      <c r="I96" s="49"/>
      <c r="J96" s="46" t="n">
        <f aca="false">G96/F96</f>
        <v>0.999998677932286</v>
      </c>
      <c r="K96" s="47" t="n">
        <f aca="false">G96/G177</f>
        <v>0.00201596783546651</v>
      </c>
    </row>
    <row r="97" customFormat="false" ht="16.5" hidden="false" customHeight="true" outlineLevel="0" collapsed="false">
      <c r="A97" s="61"/>
      <c r="B97" s="41" t="s">
        <v>42</v>
      </c>
      <c r="C97" s="43"/>
      <c r="D97" s="95"/>
      <c r="E97" s="42" t="s">
        <v>43</v>
      </c>
      <c r="F97" s="44" t="n">
        <v>143</v>
      </c>
      <c r="G97" s="49" t="n">
        <v>35.25</v>
      </c>
      <c r="H97" s="49"/>
      <c r="I97" s="49" t="n">
        <f aca="false">G97</f>
        <v>35.25</v>
      </c>
      <c r="J97" s="46" t="n">
        <f aca="false">G97/F97</f>
        <v>0.246503496503497</v>
      </c>
      <c r="K97" s="47" t="n">
        <f aca="false">G97/G177</f>
        <v>8.54091320628342E-007</v>
      </c>
    </row>
    <row r="98" customFormat="false" ht="17.25" hidden="false" customHeight="true" outlineLevel="0" collapsed="false">
      <c r="A98" s="61"/>
      <c r="B98" s="41" t="s">
        <v>44</v>
      </c>
      <c r="C98" s="43"/>
      <c r="D98" s="95"/>
      <c r="E98" s="42" t="s">
        <v>45</v>
      </c>
      <c r="F98" s="44" t="n">
        <v>412</v>
      </c>
      <c r="G98" s="49" t="n">
        <v>506.2</v>
      </c>
      <c r="H98" s="49" t="n">
        <f aca="false">G98</f>
        <v>506.2</v>
      </c>
      <c r="I98" s="49"/>
      <c r="J98" s="46" t="n">
        <f aca="false">G98/F98</f>
        <v>1.22864077669903</v>
      </c>
      <c r="K98" s="47" t="n">
        <f aca="false">G98/G177</f>
        <v>1.22649936596331E-005</v>
      </c>
    </row>
    <row r="99" customFormat="false" ht="15.75" hidden="false" customHeight="true" outlineLevel="0" collapsed="false">
      <c r="A99" s="61"/>
      <c r="B99" s="41" t="s">
        <v>58</v>
      </c>
      <c r="C99" s="43"/>
      <c r="D99" s="95"/>
      <c r="E99" s="42" t="s">
        <v>59</v>
      </c>
      <c r="F99" s="44" t="n">
        <v>20778</v>
      </c>
      <c r="G99" s="49" t="n">
        <v>23031.68</v>
      </c>
      <c r="H99" s="49" t="n">
        <f aca="false">G99</f>
        <v>23031.68</v>
      </c>
      <c r="I99" s="49"/>
      <c r="J99" s="46" t="n">
        <f aca="false">G99/F99</f>
        <v>1.10846472230244</v>
      </c>
      <c r="K99" s="47" t="n">
        <f aca="false">G99/G177</f>
        <v>0.000558047035106081</v>
      </c>
    </row>
    <row r="100" customFormat="false" ht="21.75" hidden="false" customHeight="true" outlineLevel="0" collapsed="false">
      <c r="A100" s="31" t="s">
        <v>73</v>
      </c>
      <c r="B100" s="35" t="s">
        <v>125</v>
      </c>
      <c r="C100" s="33"/>
      <c r="D100" s="33" t="n">
        <v>80148</v>
      </c>
      <c r="E100" s="34"/>
      <c r="F100" s="36" t="n">
        <f aca="false">SUM(F101:F101)</f>
        <v>8598</v>
      </c>
      <c r="G100" s="37" t="n">
        <f aca="false">SUM(G101:G101)</f>
        <v>10835.86</v>
      </c>
      <c r="H100" s="37" t="n">
        <f aca="false">SUM(H101:H101)</f>
        <v>10835.86</v>
      </c>
      <c r="I100" s="37" t="n">
        <f aca="false">SUM(I101:I101)</f>
        <v>0</v>
      </c>
      <c r="J100" s="38" t="n">
        <f aca="false">G100/F100</f>
        <v>1.26027680856013</v>
      </c>
      <c r="K100" s="39" t="n">
        <f aca="false">G100/G177</f>
        <v>0.000262547914256562</v>
      </c>
    </row>
    <row r="101" customFormat="false" ht="15.75" hidden="false" customHeight="true" outlineLevel="0" collapsed="false">
      <c r="A101" s="61"/>
      <c r="B101" s="41" t="s">
        <v>70</v>
      </c>
      <c r="C101" s="43"/>
      <c r="D101" s="43"/>
      <c r="E101" s="42" t="s">
        <v>71</v>
      </c>
      <c r="F101" s="44" t="n">
        <v>8598</v>
      </c>
      <c r="G101" s="49" t="n">
        <v>10835.86</v>
      </c>
      <c r="H101" s="49" t="n">
        <f aca="false">G101</f>
        <v>10835.86</v>
      </c>
      <c r="I101" s="49"/>
      <c r="J101" s="46" t="n">
        <f aca="false">G101/F101</f>
        <v>1.26027680856013</v>
      </c>
      <c r="K101" s="47" t="n">
        <f aca="false">G101/G177</f>
        <v>0.000262547914256562</v>
      </c>
    </row>
    <row r="102" customFormat="false" ht="21" hidden="false" customHeight="true" outlineLevel="0" collapsed="false">
      <c r="A102" s="31" t="s">
        <v>115</v>
      </c>
      <c r="B102" s="96" t="s">
        <v>24</v>
      </c>
      <c r="C102" s="31"/>
      <c r="D102" s="31" t="n">
        <v>80195</v>
      </c>
      <c r="E102" s="31"/>
      <c r="F102" s="97" t="n">
        <f aca="false">SUM(F103:F111)</f>
        <v>153381</v>
      </c>
      <c r="G102" s="98" t="n">
        <f aca="false">SUM(G103:G111)</f>
        <v>210641.25</v>
      </c>
      <c r="H102" s="98" t="n">
        <f aca="false">SUM(H103:H111)</f>
        <v>134955.39</v>
      </c>
      <c r="I102" s="98" t="n">
        <f aca="false">SUM(I103:I111)</f>
        <v>75685.86</v>
      </c>
      <c r="J102" s="99" t="n">
        <f aca="false">G102/F102</f>
        <v>1.37332035910576</v>
      </c>
      <c r="K102" s="100" t="n">
        <f aca="false">G102/G177</f>
        <v>0.00510374080542708</v>
      </c>
    </row>
    <row r="103" customFormat="false" ht="21" hidden="false" customHeight="true" outlineLevel="0" collapsed="false">
      <c r="A103" s="61"/>
      <c r="B103" s="41" t="s">
        <v>123</v>
      </c>
      <c r="C103" s="43"/>
      <c r="D103" s="43"/>
      <c r="E103" s="42" t="s">
        <v>41</v>
      </c>
      <c r="F103" s="44" t="n">
        <v>42181</v>
      </c>
      <c r="G103" s="49" t="n">
        <v>43192.5</v>
      </c>
      <c r="H103" s="49" t="n">
        <f aca="false">G103</f>
        <v>43192.5</v>
      </c>
      <c r="I103" s="49"/>
      <c r="J103" s="46" t="n">
        <f aca="false">G103/F103</f>
        <v>1.0239799909912</v>
      </c>
      <c r="K103" s="47" t="n">
        <f aca="false">G103/G177</f>
        <v>0.00104653445010609</v>
      </c>
    </row>
    <row r="104" customFormat="false" ht="15" hidden="false" customHeight="true" outlineLevel="0" collapsed="false">
      <c r="A104" s="61"/>
      <c r="B104" s="41" t="s">
        <v>70</v>
      </c>
      <c r="C104" s="43"/>
      <c r="D104" s="43"/>
      <c r="E104" s="42" t="s">
        <v>71</v>
      </c>
      <c r="F104" s="44" t="n">
        <v>33000</v>
      </c>
      <c r="G104" s="49" t="n">
        <v>33232.43</v>
      </c>
      <c r="H104" s="49" t="n">
        <f aca="false">G104</f>
        <v>33232.43</v>
      </c>
      <c r="I104" s="49"/>
      <c r="J104" s="46" t="n">
        <f aca="false">G104/F104</f>
        <v>1.00704333333333</v>
      </c>
      <c r="K104" s="47" t="n">
        <f aca="false">G104/G177</f>
        <v>0.000805206525571317</v>
      </c>
    </row>
    <row r="105" customFormat="false" ht="16.5" hidden="false" customHeight="true" outlineLevel="0" collapsed="false">
      <c r="A105" s="61"/>
      <c r="B105" s="41" t="s">
        <v>44</v>
      </c>
      <c r="C105" s="43"/>
      <c r="D105" s="95"/>
      <c r="E105" s="42" t="s">
        <v>45</v>
      </c>
      <c r="F105" s="44" t="n">
        <v>9</v>
      </c>
      <c r="G105" s="49" t="n">
        <v>1019.97</v>
      </c>
      <c r="H105" s="49" t="n">
        <f aca="false">G105</f>
        <v>1019.97</v>
      </c>
      <c r="I105" s="49"/>
      <c r="J105" s="46" t="n">
        <f aca="false">G105/F105</f>
        <v>113.33</v>
      </c>
      <c r="K105" s="47" t="n">
        <f aca="false">G105/G177</f>
        <v>2.47134049447174E-005</v>
      </c>
    </row>
    <row r="106" customFormat="false" ht="17.25" hidden="false" customHeight="true" outlineLevel="0" collapsed="false">
      <c r="A106" s="61"/>
      <c r="B106" s="41" t="s">
        <v>58</v>
      </c>
      <c r="C106" s="43"/>
      <c r="D106" s="95"/>
      <c r="E106" s="42" t="s">
        <v>59</v>
      </c>
      <c r="F106" s="44" t="n">
        <v>3367</v>
      </c>
      <c r="G106" s="49" t="n">
        <v>3367.65</v>
      </c>
      <c r="H106" s="49" t="n">
        <f aca="false">G106</f>
        <v>3367.65</v>
      </c>
      <c r="I106" s="49"/>
      <c r="J106" s="46" t="n">
        <f aca="false">G106/F106</f>
        <v>1.00019305019305</v>
      </c>
      <c r="K106" s="47" t="n">
        <f aca="false">G106/G177</f>
        <v>8.15966137847953E-005</v>
      </c>
    </row>
    <row r="107" customFormat="false" ht="15" hidden="false" customHeight="true" outlineLevel="0" collapsed="false">
      <c r="A107" s="61"/>
      <c r="B107" s="41" t="s">
        <v>126</v>
      </c>
      <c r="C107" s="43"/>
      <c r="D107" s="43"/>
      <c r="E107" s="42" t="s">
        <v>127</v>
      </c>
      <c r="F107" s="44" t="n">
        <v>10407</v>
      </c>
      <c r="G107" s="49" t="n">
        <v>10406.6</v>
      </c>
      <c r="H107" s="49" t="n">
        <f aca="false">G107</f>
        <v>10406.6</v>
      </c>
      <c r="I107" s="49"/>
      <c r="J107" s="46" t="n">
        <f aca="false">G107/F107</f>
        <v>0.9999615643317</v>
      </c>
      <c r="K107" s="47" t="n">
        <f aca="false">G107/G177</f>
        <v>0.000252147141482295</v>
      </c>
    </row>
    <row r="108" customFormat="false" ht="21" hidden="false" customHeight="true" outlineLevel="0" collapsed="false">
      <c r="A108" s="61"/>
      <c r="B108" s="41" t="s">
        <v>76</v>
      </c>
      <c r="C108" s="43"/>
      <c r="D108" s="95"/>
      <c r="E108" s="42" t="s">
        <v>128</v>
      </c>
      <c r="F108" s="44" t="n">
        <v>1934</v>
      </c>
      <c r="G108" s="49" t="n">
        <v>1934.4</v>
      </c>
      <c r="H108" s="49" t="n">
        <f aca="false">G108</f>
        <v>1934.4</v>
      </c>
      <c r="I108" s="49"/>
      <c r="J108" s="46" t="n">
        <f aca="false">G108/F108</f>
        <v>1.00020682523268</v>
      </c>
      <c r="K108" s="47" t="n">
        <f aca="false">G108/G177</f>
        <v>4.68696241311621E-005</v>
      </c>
    </row>
    <row r="109" customFormat="false" ht="43.5" hidden="false" customHeight="true" outlineLevel="0" collapsed="false">
      <c r="A109" s="61"/>
      <c r="B109" s="41" t="s">
        <v>129</v>
      </c>
      <c r="C109" s="43"/>
      <c r="D109" s="43"/>
      <c r="E109" s="42" t="s">
        <v>130</v>
      </c>
      <c r="F109" s="44" t="n">
        <v>37295</v>
      </c>
      <c r="G109" s="49" t="n">
        <v>35531.56</v>
      </c>
      <c r="H109" s="49" t="n">
        <f aca="false">G109</f>
        <v>35531.56</v>
      </c>
      <c r="I109" s="49"/>
      <c r="J109" s="46" t="n">
        <f aca="false">G109/F109</f>
        <v>0.952716449926264</v>
      </c>
      <c r="K109" s="47" t="n">
        <f aca="false">G109/G177</f>
        <v>0.000860913390195324</v>
      </c>
    </row>
    <row r="110" customFormat="false" ht="45.75" hidden="false" customHeight="true" outlineLevel="0" collapsed="false">
      <c r="A110" s="61"/>
      <c r="B110" s="41" t="s">
        <v>129</v>
      </c>
      <c r="C110" s="43"/>
      <c r="D110" s="43"/>
      <c r="E110" s="42" t="s">
        <v>131</v>
      </c>
      <c r="F110" s="44" t="n">
        <v>6581</v>
      </c>
      <c r="G110" s="49" t="n">
        <v>6270.28</v>
      </c>
      <c r="H110" s="49" t="n">
        <f aca="false">G110</f>
        <v>6270.28</v>
      </c>
      <c r="I110" s="49"/>
      <c r="J110" s="46" t="n">
        <f aca="false">G110/F110</f>
        <v>0.952785290989211</v>
      </c>
      <c r="K110" s="47" t="n">
        <f aca="false">G110/G177</f>
        <v>0.00015192600640878</v>
      </c>
    </row>
    <row r="111" customFormat="false" ht="23.25" hidden="false" customHeight="true" outlineLevel="0" collapsed="false">
      <c r="A111" s="61"/>
      <c r="B111" s="41" t="s">
        <v>46</v>
      </c>
      <c r="C111" s="43"/>
      <c r="D111" s="43"/>
      <c r="E111" s="42" t="s">
        <v>47</v>
      </c>
      <c r="F111" s="44" t="n">
        <v>18607</v>
      </c>
      <c r="G111" s="49" t="n">
        <v>75685.86</v>
      </c>
      <c r="H111" s="49"/>
      <c r="I111" s="49" t="n">
        <f aca="false">G111</f>
        <v>75685.86</v>
      </c>
      <c r="J111" s="46" t="n">
        <f aca="false">G111/F111</f>
        <v>4.06760144031816</v>
      </c>
      <c r="K111" s="47" t="n">
        <f aca="false">G111/G177</f>
        <v>0.0018338336488026</v>
      </c>
    </row>
    <row r="112" s="103" customFormat="true" ht="20.25" hidden="false" customHeight="true" outlineLevel="0" collapsed="false">
      <c r="A112" s="21" t="s">
        <v>132</v>
      </c>
      <c r="B112" s="22" t="s">
        <v>133</v>
      </c>
      <c r="C112" s="62" t="n">
        <v>851</v>
      </c>
      <c r="D112" s="65"/>
      <c r="E112" s="50"/>
      <c r="F112" s="101" t="n">
        <f aca="false">F113+F117+F119+F121</f>
        <v>2818463</v>
      </c>
      <c r="G112" s="102" t="n">
        <f aca="false">G113+G117+G119+G121</f>
        <v>2813399.33</v>
      </c>
      <c r="H112" s="102" t="n">
        <f aca="false">H113+H117+H119+H121</f>
        <v>1484957.98</v>
      </c>
      <c r="I112" s="102" t="n">
        <f aca="false">I113+I117+I119+I121</f>
        <v>1328441.35</v>
      </c>
      <c r="J112" s="28" t="n">
        <f aca="false">G112/F112</f>
        <v>0.99820339312597</v>
      </c>
      <c r="K112" s="29" t="n">
        <f aca="false">G112/G177</f>
        <v>0.068167374445804</v>
      </c>
    </row>
    <row r="113" customFormat="false" ht="20.25" hidden="false" customHeight="true" outlineLevel="0" collapsed="false">
      <c r="A113" s="31" t="s">
        <v>19</v>
      </c>
      <c r="B113" s="35" t="s">
        <v>134</v>
      </c>
      <c r="C113" s="33"/>
      <c r="D113" s="33" t="n">
        <v>85111</v>
      </c>
      <c r="E113" s="34"/>
      <c r="F113" s="36" t="n">
        <f aca="false">SUM(F114:F116)</f>
        <v>1037659</v>
      </c>
      <c r="G113" s="37" t="n">
        <f aca="false">SUM(G114:G116)</f>
        <v>1037666.44</v>
      </c>
      <c r="H113" s="37" t="n">
        <f aca="false">SUM(H114:H116)</f>
        <v>57225.09</v>
      </c>
      <c r="I113" s="37" t="n">
        <f aca="false">SUM(I114:I116)</f>
        <v>980441.35</v>
      </c>
      <c r="J113" s="38" t="n">
        <f aca="false">G113/F113</f>
        <v>1.00000716998552</v>
      </c>
      <c r="K113" s="39" t="n">
        <f aca="false">G113/G177</f>
        <v>0.0251421815634414</v>
      </c>
    </row>
    <row r="114" customFormat="false" ht="21.75" hidden="false" customHeight="true" outlineLevel="0" collapsed="false">
      <c r="A114" s="61"/>
      <c r="B114" s="41" t="s">
        <v>123</v>
      </c>
      <c r="C114" s="43"/>
      <c r="D114" s="43"/>
      <c r="E114" s="42" t="s">
        <v>41</v>
      </c>
      <c r="F114" s="44" t="n">
        <v>56870</v>
      </c>
      <c r="G114" s="49" t="n">
        <v>56870</v>
      </c>
      <c r="H114" s="49" t="n">
        <f aca="false">G114</f>
        <v>56870</v>
      </c>
      <c r="I114" s="49"/>
      <c r="J114" s="46" t="n">
        <f aca="false">G114/F114</f>
        <v>1</v>
      </c>
      <c r="K114" s="47" t="n">
        <f aca="false">G114/G177</f>
        <v>0.00137793399728039</v>
      </c>
    </row>
    <row r="115" customFormat="false" ht="16.5" hidden="false" customHeight="true" outlineLevel="0" collapsed="false">
      <c r="A115" s="61"/>
      <c r="B115" s="41" t="s">
        <v>44</v>
      </c>
      <c r="C115" s="43"/>
      <c r="D115" s="95"/>
      <c r="E115" s="42" t="s">
        <v>45</v>
      </c>
      <c r="F115" s="44" t="n">
        <v>348</v>
      </c>
      <c r="G115" s="49" t="n">
        <v>355.09</v>
      </c>
      <c r="H115" s="49" t="n">
        <f aca="false">G115</f>
        <v>355.09</v>
      </c>
      <c r="I115" s="49"/>
      <c r="J115" s="46" t="n">
        <f aca="false">G115/F115</f>
        <v>1.02037356321839</v>
      </c>
      <c r="K115" s="47" t="n">
        <f aca="false">G115/G178</f>
        <v>2.84045610344907E-005</v>
      </c>
    </row>
    <row r="116" customFormat="false" ht="21" hidden="false" customHeight="true" outlineLevel="0" collapsed="false">
      <c r="A116" s="61"/>
      <c r="B116" s="41" t="s">
        <v>46</v>
      </c>
      <c r="C116" s="43"/>
      <c r="D116" s="43"/>
      <c r="E116" s="42" t="s">
        <v>47</v>
      </c>
      <c r="F116" s="44" t="n">
        <v>980441</v>
      </c>
      <c r="G116" s="49" t="n">
        <v>980441.35</v>
      </c>
      <c r="H116" s="49"/>
      <c r="I116" s="49" t="n">
        <f aca="false">G116</f>
        <v>980441.35</v>
      </c>
      <c r="J116" s="46" t="n">
        <f aca="false">G116/F116</f>
        <v>1.00000035698222</v>
      </c>
      <c r="K116" s="47" t="n">
        <f aca="false">G116/G177</f>
        <v>0.0237556438984435</v>
      </c>
    </row>
    <row r="117" customFormat="false" ht="21" hidden="false" customHeight="true" outlineLevel="0" collapsed="false">
      <c r="A117" s="31" t="s">
        <v>63</v>
      </c>
      <c r="B117" s="104" t="s">
        <v>135</v>
      </c>
      <c r="C117" s="105"/>
      <c r="D117" s="105" t="n">
        <v>85141</v>
      </c>
      <c r="E117" s="106"/>
      <c r="F117" s="107" t="n">
        <f aca="false">F118</f>
        <v>218000</v>
      </c>
      <c r="G117" s="108" t="n">
        <f aca="false">G118</f>
        <v>218000</v>
      </c>
      <c r="H117" s="108" t="n">
        <f aca="false">H118</f>
        <v>0</v>
      </c>
      <c r="I117" s="108" t="n">
        <f aca="false">I118</f>
        <v>218000</v>
      </c>
      <c r="J117" s="109" t="n">
        <f aca="false">G117/F117</f>
        <v>1</v>
      </c>
      <c r="K117" s="110" t="n">
        <f aca="false">G117/G177</f>
        <v>0.00528203994033982</v>
      </c>
    </row>
    <row r="118" customFormat="false" ht="23.25" hidden="false" customHeight="true" outlineLevel="0" collapsed="false">
      <c r="A118" s="61"/>
      <c r="B118" s="41" t="s">
        <v>87</v>
      </c>
      <c r="C118" s="43"/>
      <c r="D118" s="43"/>
      <c r="E118" s="43" t="n">
        <v>6410</v>
      </c>
      <c r="F118" s="44" t="n">
        <v>218000</v>
      </c>
      <c r="G118" s="49" t="n">
        <v>218000</v>
      </c>
      <c r="H118" s="49"/>
      <c r="I118" s="49" t="n">
        <f aca="false">G118</f>
        <v>218000</v>
      </c>
      <c r="J118" s="46" t="n">
        <f aca="false">G118/F118</f>
        <v>1</v>
      </c>
      <c r="K118" s="47" t="n">
        <f aca="false">G118/G177</f>
        <v>0.00528203994033982</v>
      </c>
    </row>
    <row r="119" customFormat="false" ht="27" hidden="false" customHeight="true" outlineLevel="0" collapsed="false">
      <c r="A119" s="31" t="s">
        <v>23</v>
      </c>
      <c r="B119" s="35" t="s">
        <v>136</v>
      </c>
      <c r="C119" s="33"/>
      <c r="D119" s="33" t="n">
        <v>85156</v>
      </c>
      <c r="E119" s="35"/>
      <c r="F119" s="36" t="n">
        <f aca="false">F120</f>
        <v>1387772</v>
      </c>
      <c r="G119" s="37" t="n">
        <f aca="false">G120</f>
        <v>1387771.99</v>
      </c>
      <c r="H119" s="37" t="n">
        <f aca="false">H120</f>
        <v>1387771.99</v>
      </c>
      <c r="I119" s="37" t="n">
        <f aca="false">I120</f>
        <v>0</v>
      </c>
      <c r="J119" s="38" t="n">
        <f aca="false">G119/F119</f>
        <v>0.999999992794205</v>
      </c>
      <c r="K119" s="39" t="n">
        <f aca="false">G119/G177</f>
        <v>0.0336250783452517</v>
      </c>
    </row>
    <row r="120" customFormat="false" ht="23.25" hidden="false" customHeight="true" outlineLevel="0" collapsed="false">
      <c r="A120" s="48"/>
      <c r="B120" s="41" t="s">
        <v>137</v>
      </c>
      <c r="C120" s="43"/>
      <c r="D120" s="43"/>
      <c r="E120" s="43" t="n">
        <v>2110</v>
      </c>
      <c r="F120" s="44" t="n">
        <v>1387772</v>
      </c>
      <c r="G120" s="49" t="n">
        <v>1387771.99</v>
      </c>
      <c r="H120" s="49" t="n">
        <f aca="false">G120</f>
        <v>1387771.99</v>
      </c>
      <c r="I120" s="49"/>
      <c r="J120" s="46" t="n">
        <f aca="false">G120/F120</f>
        <v>0.999999992794205</v>
      </c>
      <c r="K120" s="47" t="n">
        <f aca="false">G120/G177</f>
        <v>0.0336250783452517</v>
      </c>
    </row>
    <row r="121" customFormat="false" ht="21" hidden="false" customHeight="true" outlineLevel="0" collapsed="false">
      <c r="A121" s="31" t="s">
        <v>73</v>
      </c>
      <c r="B121" s="35" t="s">
        <v>24</v>
      </c>
      <c r="C121" s="33"/>
      <c r="D121" s="33" t="n">
        <v>85195</v>
      </c>
      <c r="E121" s="33"/>
      <c r="F121" s="36" t="n">
        <f aca="false">SUM(F122:F124)</f>
        <v>175032</v>
      </c>
      <c r="G121" s="37" t="n">
        <f aca="false">SUM(G122:G124)</f>
        <v>169960.9</v>
      </c>
      <c r="H121" s="37" t="n">
        <f aca="false">SUM(H122:H124)</f>
        <v>39960.9</v>
      </c>
      <c r="I121" s="37" t="n">
        <f aca="false">SUM(I122:I124)</f>
        <v>130000</v>
      </c>
      <c r="J121" s="38" t="n">
        <f aca="false">G121/F121</f>
        <v>0.971027583527583</v>
      </c>
      <c r="K121" s="39" t="n">
        <f aca="false">G121/G177</f>
        <v>0.00411807459677111</v>
      </c>
    </row>
    <row r="122" customFormat="false" ht="21" hidden="false" customHeight="true" outlineLevel="0" collapsed="false">
      <c r="A122" s="48"/>
      <c r="B122" s="41" t="s">
        <v>123</v>
      </c>
      <c r="C122" s="43"/>
      <c r="D122" s="43"/>
      <c r="E122" s="42" t="s">
        <v>41</v>
      </c>
      <c r="F122" s="44" t="n">
        <v>44177</v>
      </c>
      <c r="G122" s="49" t="n">
        <v>39106.2</v>
      </c>
      <c r="H122" s="49" t="n">
        <f aca="false">G122</f>
        <v>39106.2</v>
      </c>
      <c r="I122" s="49"/>
      <c r="J122" s="46" t="n">
        <f aca="false">G122/F122</f>
        <v>0.885216289019173</v>
      </c>
      <c r="K122" s="47" t="n">
        <f aca="false">G122/G177</f>
        <v>0.000947525276673931</v>
      </c>
    </row>
    <row r="123" customFormat="false" ht="14.25" hidden="false" customHeight="true" outlineLevel="0" collapsed="false">
      <c r="A123" s="48"/>
      <c r="B123" s="41" t="s">
        <v>58</v>
      </c>
      <c r="C123" s="43"/>
      <c r="D123" s="95"/>
      <c r="E123" s="42" t="s">
        <v>59</v>
      </c>
      <c r="F123" s="44" t="n">
        <v>855</v>
      </c>
      <c r="G123" s="49" t="n">
        <v>854.7</v>
      </c>
      <c r="H123" s="49" t="n">
        <f aca="false">G123</f>
        <v>854.7</v>
      </c>
      <c r="I123" s="49"/>
      <c r="J123" s="46" t="n">
        <f aca="false">G123/F123</f>
        <v>0.999649122807018</v>
      </c>
      <c r="K123" s="47" t="n">
        <f aca="false">G123/G177</f>
        <v>2.07089887018736E-005</v>
      </c>
    </row>
    <row r="124" customFormat="false" ht="21" hidden="false" customHeight="true" outlineLevel="0" collapsed="false">
      <c r="A124" s="48"/>
      <c r="B124" s="41" t="s">
        <v>49</v>
      </c>
      <c r="C124" s="43"/>
      <c r="D124" s="43"/>
      <c r="E124" s="42" t="s">
        <v>50</v>
      </c>
      <c r="F124" s="44" t="n">
        <v>130000</v>
      </c>
      <c r="G124" s="49" t="n">
        <v>130000</v>
      </c>
      <c r="H124" s="49"/>
      <c r="I124" s="49" t="n">
        <f aca="false">G124</f>
        <v>130000</v>
      </c>
      <c r="J124" s="46" t="n">
        <f aca="false">G124/F124</f>
        <v>1</v>
      </c>
      <c r="K124" s="47" t="n">
        <f aca="false">G124/G177</f>
        <v>0.0031498403313953</v>
      </c>
    </row>
    <row r="125" customFormat="false" ht="16.5" hidden="false" customHeight="true" outlineLevel="0" collapsed="false">
      <c r="A125" s="21" t="s">
        <v>138</v>
      </c>
      <c r="B125" s="22" t="s">
        <v>139</v>
      </c>
      <c r="C125" s="62" t="n">
        <v>852</v>
      </c>
      <c r="D125" s="62"/>
      <c r="E125" s="65"/>
      <c r="F125" s="26" t="n">
        <f aca="false">F126+F131+F135+F137+F141+F144+F146</f>
        <v>2188843</v>
      </c>
      <c r="G125" s="27" t="n">
        <f aca="false">G126+G131+G135+G137+G141+G144+G146</f>
        <v>2190170.73</v>
      </c>
      <c r="H125" s="27" t="n">
        <f aca="false">H126+H131+H135+H137+H141+H144+H146</f>
        <v>2190170.73</v>
      </c>
      <c r="I125" s="27" t="n">
        <f aca="false">I126+I131+I135+I137+I141+I144+I146</f>
        <v>0</v>
      </c>
      <c r="J125" s="28" t="n">
        <f aca="false">G125/F125</f>
        <v>1.00060658987419</v>
      </c>
      <c r="K125" s="29" t="n">
        <f aca="false">G125/G177</f>
        <v>0.0530668315230422</v>
      </c>
    </row>
    <row r="126" customFormat="false" ht="25.5" hidden="false" customHeight="true" outlineLevel="0" collapsed="false">
      <c r="A126" s="31" t="s">
        <v>19</v>
      </c>
      <c r="B126" s="35" t="s">
        <v>140</v>
      </c>
      <c r="C126" s="34"/>
      <c r="D126" s="34" t="s">
        <v>141</v>
      </c>
      <c r="E126" s="34"/>
      <c r="F126" s="36" t="n">
        <f aca="false">F127+F128+F129+F130</f>
        <v>562173</v>
      </c>
      <c r="G126" s="37" t="n">
        <f aca="false">G127+G128+G129+G130</f>
        <v>562184.68</v>
      </c>
      <c r="H126" s="37" t="n">
        <f aca="false">H127+H128+H129+H130</f>
        <v>562184.68</v>
      </c>
      <c r="I126" s="37" t="n">
        <f aca="false">I127+I128+I129+I130</f>
        <v>0</v>
      </c>
      <c r="J126" s="38" t="n">
        <f aca="false">G126/F126</f>
        <v>1.00002077652253</v>
      </c>
      <c r="K126" s="39" t="n">
        <f aca="false">G126/G177</f>
        <v>0.0136214767596659</v>
      </c>
    </row>
    <row r="127" customFormat="false" ht="23.25" hidden="false" customHeight="true" outlineLevel="0" collapsed="false">
      <c r="A127" s="61"/>
      <c r="B127" s="41" t="s">
        <v>142</v>
      </c>
      <c r="C127" s="111"/>
      <c r="D127" s="111"/>
      <c r="E127" s="42" t="s">
        <v>143</v>
      </c>
      <c r="F127" s="44" t="n">
        <v>1426</v>
      </c>
      <c r="G127" s="49" t="n">
        <v>1426.21</v>
      </c>
      <c r="H127" s="49" t="n">
        <f aca="false">G127</f>
        <v>1426.21</v>
      </c>
      <c r="I127" s="49"/>
      <c r="J127" s="46" t="n">
        <f aca="false">G127/F127</f>
        <v>1.00014726507714</v>
      </c>
      <c r="K127" s="47" t="n">
        <f aca="false">G127/G177</f>
        <v>3.45564136849177E-005</v>
      </c>
    </row>
    <row r="128" customFormat="false" ht="15" hidden="false" customHeight="true" outlineLevel="0" collapsed="false">
      <c r="A128" s="61"/>
      <c r="B128" s="41" t="s">
        <v>44</v>
      </c>
      <c r="C128" s="42"/>
      <c r="D128" s="42"/>
      <c r="E128" s="42" t="s">
        <v>45</v>
      </c>
      <c r="F128" s="44" t="n">
        <v>145</v>
      </c>
      <c r="G128" s="49" t="n">
        <v>156.42</v>
      </c>
      <c r="H128" s="49" t="n">
        <f aca="false">G128</f>
        <v>156.42</v>
      </c>
      <c r="I128" s="49"/>
      <c r="J128" s="46" t="n">
        <f aca="false">G128/F128</f>
        <v>1.07875862068966</v>
      </c>
      <c r="K128" s="47" t="n">
        <f aca="false">G128/G177</f>
        <v>3.78998480489887E-006</v>
      </c>
    </row>
    <row r="129" customFormat="false" ht="15.75" hidden="false" customHeight="true" outlineLevel="0" collapsed="false">
      <c r="A129" s="61"/>
      <c r="B129" s="41" t="s">
        <v>126</v>
      </c>
      <c r="C129" s="42"/>
      <c r="D129" s="42"/>
      <c r="E129" s="42" t="s">
        <v>127</v>
      </c>
      <c r="F129" s="44" t="n">
        <v>9000</v>
      </c>
      <c r="G129" s="49" t="n">
        <v>9000</v>
      </c>
      <c r="H129" s="49" t="n">
        <f aca="false">G129</f>
        <v>9000</v>
      </c>
      <c r="I129" s="49"/>
      <c r="J129" s="46" t="n">
        <f aca="false">G129/F129</f>
        <v>1</v>
      </c>
      <c r="K129" s="47" t="n">
        <f aca="false">G129/G177</f>
        <v>0.000218065869096598</v>
      </c>
    </row>
    <row r="130" customFormat="false" ht="22.5" hidden="false" customHeight="true" outlineLevel="0" collapsed="false">
      <c r="A130" s="61"/>
      <c r="B130" s="41" t="s">
        <v>144</v>
      </c>
      <c r="C130" s="95"/>
      <c r="D130" s="43"/>
      <c r="E130" s="43" t="n">
        <v>2320</v>
      </c>
      <c r="F130" s="44" t="n">
        <v>551602</v>
      </c>
      <c r="G130" s="49" t="n">
        <v>551602.05</v>
      </c>
      <c r="H130" s="49" t="n">
        <f aca="false">G130</f>
        <v>551602.05</v>
      </c>
      <c r="I130" s="49"/>
      <c r="J130" s="46" t="n">
        <f aca="false">G130/F130</f>
        <v>1.00000009064507</v>
      </c>
      <c r="K130" s="47" t="n">
        <f aca="false">G130/G177</f>
        <v>0.0133650644920795</v>
      </c>
    </row>
    <row r="131" customFormat="false" ht="17.25" hidden="false" customHeight="true" outlineLevel="0" collapsed="false">
      <c r="A131" s="31" t="s">
        <v>63</v>
      </c>
      <c r="B131" s="35" t="s">
        <v>145</v>
      </c>
      <c r="C131" s="34"/>
      <c r="D131" s="34" t="s">
        <v>146</v>
      </c>
      <c r="E131" s="34"/>
      <c r="F131" s="36" t="n">
        <f aca="false">F132+F133+F134</f>
        <v>1110367</v>
      </c>
      <c r="G131" s="37" t="n">
        <f aca="false">G132+G133+G134</f>
        <v>1110365.97</v>
      </c>
      <c r="H131" s="37" t="n">
        <f aca="false">H132+H133+H134</f>
        <v>1110365.97</v>
      </c>
      <c r="I131" s="37" t="n">
        <f aca="false">I132+I133+I134</f>
        <v>0</v>
      </c>
      <c r="J131" s="38" t="n">
        <f aca="false">G131/F131</f>
        <v>0.999999072378772</v>
      </c>
      <c r="K131" s="39" t="n">
        <f aca="false">G131/G177</f>
        <v>0.0269036578070374</v>
      </c>
    </row>
    <row r="132" customFormat="false" ht="12.75" hidden="false" customHeight="true" outlineLevel="0" collapsed="false">
      <c r="A132" s="48"/>
      <c r="B132" s="41" t="s">
        <v>70</v>
      </c>
      <c r="C132" s="42"/>
      <c r="D132" s="42"/>
      <c r="E132" s="42" t="s">
        <v>71</v>
      </c>
      <c r="F132" s="44" t="n">
        <v>735064</v>
      </c>
      <c r="G132" s="49" t="n">
        <v>735063.46</v>
      </c>
      <c r="H132" s="49" t="n">
        <f aca="false">G132</f>
        <v>735063.46</v>
      </c>
      <c r="I132" s="49"/>
      <c r="J132" s="46" t="n">
        <f aca="false">G132/F132</f>
        <v>0.99999926537009</v>
      </c>
      <c r="K132" s="47" t="n">
        <f aca="false">G132/G177</f>
        <v>0.0178102502495614</v>
      </c>
    </row>
    <row r="133" customFormat="false" ht="13.5" hidden="false" customHeight="true" outlineLevel="0" collapsed="false">
      <c r="A133" s="48"/>
      <c r="B133" s="41" t="s">
        <v>44</v>
      </c>
      <c r="C133" s="42"/>
      <c r="D133" s="42"/>
      <c r="E133" s="42" t="s">
        <v>45</v>
      </c>
      <c r="F133" s="44" t="n">
        <v>400</v>
      </c>
      <c r="G133" s="49" t="n">
        <v>399.51</v>
      </c>
      <c r="H133" s="49" t="n">
        <f aca="false">G133</f>
        <v>399.51</v>
      </c>
      <c r="I133" s="49"/>
      <c r="J133" s="46" t="n">
        <f aca="false">G133/F133</f>
        <v>0.998775</v>
      </c>
      <c r="K133" s="47" t="n">
        <f aca="false">G133/G177</f>
        <v>9.67994392919798E-006</v>
      </c>
    </row>
    <row r="134" customFormat="false" ht="15" hidden="false" customHeight="true" outlineLevel="0" collapsed="false">
      <c r="A134" s="48"/>
      <c r="B134" s="41" t="s">
        <v>126</v>
      </c>
      <c r="C134" s="43"/>
      <c r="D134" s="95"/>
      <c r="E134" s="43" t="n">
        <v>2130</v>
      </c>
      <c r="F134" s="44" t="n">
        <v>374903</v>
      </c>
      <c r="G134" s="49" t="n">
        <v>374903</v>
      </c>
      <c r="H134" s="49" t="n">
        <f aca="false">G134</f>
        <v>374903</v>
      </c>
      <c r="I134" s="49"/>
      <c r="J134" s="46" t="n">
        <f aca="false">G134/F134</f>
        <v>1</v>
      </c>
      <c r="K134" s="47" t="n">
        <f aca="false">G134/G177</f>
        <v>0.00908372761354687</v>
      </c>
    </row>
    <row r="135" customFormat="false" ht="16.5" hidden="false" customHeight="true" outlineLevel="0" collapsed="false">
      <c r="A135" s="31" t="s">
        <v>23</v>
      </c>
      <c r="B135" s="112" t="s">
        <v>147</v>
      </c>
      <c r="C135" s="66"/>
      <c r="D135" s="112" t="n">
        <v>85203</v>
      </c>
      <c r="E135" s="66"/>
      <c r="F135" s="67" t="n">
        <f aca="false">F136</f>
        <v>357000</v>
      </c>
      <c r="G135" s="68" t="n">
        <f aca="false">G136</f>
        <v>357000</v>
      </c>
      <c r="H135" s="68" t="n">
        <f aca="false">H136</f>
        <v>357000</v>
      </c>
      <c r="I135" s="68" t="n">
        <f aca="false">I136</f>
        <v>0</v>
      </c>
      <c r="J135" s="38" t="n">
        <f aca="false">G135/F135</f>
        <v>1</v>
      </c>
      <c r="K135" s="39" t="n">
        <f aca="false">G135/G177</f>
        <v>0.00864994614083172</v>
      </c>
    </row>
    <row r="136" customFormat="false" ht="22.5" hidden="false" customHeight="true" outlineLevel="0" collapsed="false">
      <c r="A136" s="48"/>
      <c r="B136" s="41" t="s">
        <v>137</v>
      </c>
      <c r="C136" s="43"/>
      <c r="D136" s="95"/>
      <c r="E136" s="43" t="n">
        <v>2110</v>
      </c>
      <c r="F136" s="44" t="n">
        <v>357000</v>
      </c>
      <c r="G136" s="49" t="n">
        <v>357000</v>
      </c>
      <c r="H136" s="49" t="n">
        <f aca="false">G136</f>
        <v>357000</v>
      </c>
      <c r="I136" s="49"/>
      <c r="J136" s="46" t="n">
        <f aca="false">G136/F136</f>
        <v>1</v>
      </c>
      <c r="K136" s="47" t="n">
        <f aca="false">G136/G177</f>
        <v>0.00864994614083172</v>
      </c>
    </row>
    <row r="137" customFormat="false" ht="18.75" hidden="false" customHeight="true" outlineLevel="0" collapsed="false">
      <c r="A137" s="31" t="s">
        <v>73</v>
      </c>
      <c r="B137" s="35" t="s">
        <v>148</v>
      </c>
      <c r="C137" s="34"/>
      <c r="D137" s="34" t="s">
        <v>149</v>
      </c>
      <c r="E137" s="34"/>
      <c r="F137" s="36" t="n">
        <f aca="false">SUM(F138:F140)</f>
        <v>53043</v>
      </c>
      <c r="G137" s="37" t="n">
        <f aca="false">SUM(G138:G140)</f>
        <v>53043.3</v>
      </c>
      <c r="H137" s="37" t="n">
        <f aca="false">SUM(H138:H140)</f>
        <v>53043.3</v>
      </c>
      <c r="I137" s="37" t="n">
        <f aca="false">SUM(I138:I140)</f>
        <v>0</v>
      </c>
      <c r="J137" s="38" t="n">
        <f aca="false">G137/F137</f>
        <v>1.0000056557887</v>
      </c>
      <c r="K137" s="39" t="n">
        <f aca="false">G137/G177</f>
        <v>0.00128521481269462</v>
      </c>
    </row>
    <row r="138" customFormat="false" ht="24" hidden="false" customHeight="true" outlineLevel="0" collapsed="false">
      <c r="A138" s="48"/>
      <c r="B138" s="41" t="s">
        <v>142</v>
      </c>
      <c r="C138" s="42"/>
      <c r="D138" s="42"/>
      <c r="E138" s="42" t="s">
        <v>143</v>
      </c>
      <c r="F138" s="44" t="n">
        <v>475</v>
      </c>
      <c r="G138" s="49" t="n">
        <v>475.38</v>
      </c>
      <c r="H138" s="49" t="n">
        <f aca="false">G138</f>
        <v>475.38</v>
      </c>
      <c r="I138" s="49"/>
      <c r="J138" s="46" t="n">
        <f aca="false">G138/F138</f>
        <v>1.0008</v>
      </c>
      <c r="K138" s="47" t="n">
        <f aca="false">G138/G177</f>
        <v>1.15182392056823E-005</v>
      </c>
    </row>
    <row r="139" customFormat="false" ht="24" hidden="false" customHeight="true" outlineLevel="0" collapsed="false">
      <c r="A139" s="48"/>
      <c r="B139" s="41" t="s">
        <v>75</v>
      </c>
      <c r="C139" s="42"/>
      <c r="D139" s="42"/>
      <c r="E139" s="42" t="s">
        <v>83</v>
      </c>
      <c r="F139" s="44" t="n">
        <v>35591</v>
      </c>
      <c r="G139" s="49" t="n">
        <v>35591.4</v>
      </c>
      <c r="H139" s="49" t="n">
        <f aca="false">G139</f>
        <v>35591.4</v>
      </c>
      <c r="I139" s="49"/>
      <c r="J139" s="46" t="n">
        <f aca="false">G139/F139</f>
        <v>1.00001123879633</v>
      </c>
      <c r="K139" s="47" t="n">
        <f aca="false">G139/G177</f>
        <v>0.000862363285929406</v>
      </c>
    </row>
    <row r="140" customFormat="false" ht="24" hidden="false" customHeight="true" outlineLevel="0" collapsed="false">
      <c r="A140" s="48"/>
      <c r="B140" s="41" t="s">
        <v>144</v>
      </c>
      <c r="C140" s="42"/>
      <c r="D140" s="42"/>
      <c r="E140" s="42" t="s">
        <v>150</v>
      </c>
      <c r="F140" s="44" t="n">
        <v>16977</v>
      </c>
      <c r="G140" s="49" t="n">
        <v>16976.52</v>
      </c>
      <c r="H140" s="49" t="n">
        <f aca="false">G140</f>
        <v>16976.52</v>
      </c>
      <c r="I140" s="49"/>
      <c r="J140" s="46" t="n">
        <f aca="false">G140/F140</f>
        <v>0.999971726453437</v>
      </c>
      <c r="K140" s="47" t="n">
        <f aca="false">G140/G177</f>
        <v>0.000411333287559531</v>
      </c>
    </row>
    <row r="141" customFormat="false" ht="16.5" hidden="false" customHeight="true" outlineLevel="0" collapsed="false">
      <c r="A141" s="31" t="s">
        <v>115</v>
      </c>
      <c r="B141" s="35" t="s">
        <v>151</v>
      </c>
      <c r="C141" s="34"/>
      <c r="D141" s="34" t="s">
        <v>152</v>
      </c>
      <c r="E141" s="34"/>
      <c r="F141" s="36" t="n">
        <f aca="false">F142+F143</f>
        <v>3345</v>
      </c>
      <c r="G141" s="37" t="n">
        <f aca="false">G142+G143</f>
        <v>3361.75</v>
      </c>
      <c r="H141" s="37" t="n">
        <f aca="false">H142+H143</f>
        <v>3361.75</v>
      </c>
      <c r="I141" s="37" t="n">
        <f aca="false">I142+I143</f>
        <v>0</v>
      </c>
      <c r="J141" s="38" t="n">
        <f aca="false">G141/F141</f>
        <v>1.00500747384155</v>
      </c>
      <c r="K141" s="39" t="n">
        <f aca="false">G141/G177</f>
        <v>8.1453659492832E-005</v>
      </c>
    </row>
    <row r="142" customFormat="false" ht="16.5" hidden="false" customHeight="true" outlineLevel="0" collapsed="false">
      <c r="A142" s="48"/>
      <c r="B142" s="41" t="s">
        <v>44</v>
      </c>
      <c r="C142" s="42"/>
      <c r="D142" s="42"/>
      <c r="E142" s="42" t="s">
        <v>45</v>
      </c>
      <c r="F142" s="44" t="n">
        <v>345</v>
      </c>
      <c r="G142" s="49" t="n">
        <v>361.75</v>
      </c>
      <c r="H142" s="49" t="n">
        <f aca="false">G142</f>
        <v>361.75</v>
      </c>
      <c r="I142" s="49"/>
      <c r="J142" s="46" t="n">
        <f aca="false">G142/F142</f>
        <v>1.04855072463768</v>
      </c>
      <c r="K142" s="47" t="n">
        <f aca="false">G142/G177</f>
        <v>8.7650364606327E-006</v>
      </c>
    </row>
    <row r="143" customFormat="false" ht="15.75" hidden="false" customHeight="true" outlineLevel="0" collapsed="false">
      <c r="A143" s="48"/>
      <c r="B143" s="41" t="s">
        <v>126</v>
      </c>
      <c r="C143" s="42"/>
      <c r="D143" s="42"/>
      <c r="E143" s="42" t="s">
        <v>127</v>
      </c>
      <c r="F143" s="44" t="n">
        <v>3000</v>
      </c>
      <c r="G143" s="49" t="n">
        <v>3000</v>
      </c>
      <c r="H143" s="49" t="n">
        <f aca="false">G143</f>
        <v>3000</v>
      </c>
      <c r="I143" s="49"/>
      <c r="J143" s="46" t="n">
        <f aca="false">G143/F143</f>
        <v>1</v>
      </c>
      <c r="K143" s="47" t="n">
        <f aca="false">G143/G177</f>
        <v>7.26886230321993E-005</v>
      </c>
    </row>
    <row r="144" customFormat="false" ht="35.25" hidden="false" customHeight="true" outlineLevel="0" collapsed="false">
      <c r="A144" s="31" t="s">
        <v>153</v>
      </c>
      <c r="B144" s="35" t="s">
        <v>154</v>
      </c>
      <c r="C144" s="34"/>
      <c r="D144" s="34" t="s">
        <v>155</v>
      </c>
      <c r="E144" s="34"/>
      <c r="F144" s="36" t="n">
        <f aca="false">F145</f>
        <v>12015</v>
      </c>
      <c r="G144" s="37" t="n">
        <f aca="false">G145</f>
        <v>13315.03</v>
      </c>
      <c r="H144" s="37" t="n">
        <f aca="false">H145</f>
        <v>13315.03</v>
      </c>
      <c r="I144" s="37" t="n">
        <f aca="false">I145</f>
        <v>0</v>
      </c>
      <c r="J144" s="38" t="n">
        <f aca="false">G144/F144</f>
        <v>1.10820058260508</v>
      </c>
      <c r="K144" s="39" t="n">
        <f aca="false">G144/G177</f>
        <v>0.000322617065444142</v>
      </c>
    </row>
    <row r="145" customFormat="false" ht="15" hidden="false" customHeight="true" outlineLevel="0" collapsed="false">
      <c r="A145" s="113"/>
      <c r="B145" s="41" t="s">
        <v>58</v>
      </c>
      <c r="C145" s="59"/>
      <c r="D145" s="59"/>
      <c r="E145" s="59" t="s">
        <v>59</v>
      </c>
      <c r="F145" s="44" t="n">
        <v>12015</v>
      </c>
      <c r="G145" s="49" t="n">
        <v>13315.03</v>
      </c>
      <c r="H145" s="49" t="n">
        <f aca="false">G145</f>
        <v>13315.03</v>
      </c>
      <c r="I145" s="49"/>
      <c r="J145" s="46" t="n">
        <f aca="false">G145/F145</f>
        <v>1.10820058260508</v>
      </c>
      <c r="K145" s="47" t="n">
        <f aca="false">G145/G177</f>
        <v>0.000322617065444142</v>
      </c>
    </row>
    <row r="146" customFormat="false" ht="20.25" hidden="false" customHeight="true" outlineLevel="0" collapsed="false">
      <c r="A146" s="31" t="s">
        <v>156</v>
      </c>
      <c r="B146" s="96" t="s">
        <v>24</v>
      </c>
      <c r="C146" s="31"/>
      <c r="D146" s="96" t="n">
        <v>85295</v>
      </c>
      <c r="E146" s="31"/>
      <c r="F146" s="97" t="n">
        <f aca="false">SUM(F147:F148)</f>
        <v>90900</v>
      </c>
      <c r="G146" s="98" t="n">
        <f aca="false">SUM(G147:G148)</f>
        <v>90900</v>
      </c>
      <c r="H146" s="98" t="n">
        <f aca="false">SUM(H147:H148)</f>
        <v>90900</v>
      </c>
      <c r="I146" s="98" t="n">
        <f aca="false">SUM(I147:I148)</f>
        <v>0</v>
      </c>
      <c r="J146" s="38" t="n">
        <f aca="false">G146/F146</f>
        <v>1</v>
      </c>
      <c r="K146" s="39" t="n">
        <f aca="false">G146/G177</f>
        <v>0.00220246527787564</v>
      </c>
    </row>
    <row r="147" customFormat="false" ht="23.25" hidden="false" customHeight="true" outlineLevel="0" collapsed="false">
      <c r="A147" s="113"/>
      <c r="B147" s="41" t="s">
        <v>137</v>
      </c>
      <c r="C147" s="59"/>
      <c r="D147" s="59"/>
      <c r="E147" s="59" t="s">
        <v>157</v>
      </c>
      <c r="F147" s="44" t="n">
        <v>30000</v>
      </c>
      <c r="G147" s="49" t="n">
        <v>30000</v>
      </c>
      <c r="H147" s="49" t="n">
        <f aca="false">G147</f>
        <v>30000</v>
      </c>
      <c r="I147" s="49"/>
      <c r="J147" s="46" t="n">
        <f aca="false">G147/F147</f>
        <v>1</v>
      </c>
      <c r="K147" s="47" t="n">
        <f aca="false">G147/G177</f>
        <v>0.000726886230321993</v>
      </c>
    </row>
    <row r="148" customFormat="false" ht="45" hidden="false" customHeight="true" outlineLevel="0" collapsed="false">
      <c r="A148" s="113"/>
      <c r="B148" s="41" t="s">
        <v>158</v>
      </c>
      <c r="C148" s="59"/>
      <c r="D148" s="59"/>
      <c r="E148" s="59" t="s">
        <v>159</v>
      </c>
      <c r="F148" s="44" t="n">
        <v>60900</v>
      </c>
      <c r="G148" s="49" t="n">
        <v>60900</v>
      </c>
      <c r="H148" s="49" t="n">
        <f aca="false">G148</f>
        <v>60900</v>
      </c>
      <c r="I148" s="49"/>
      <c r="J148" s="46" t="n">
        <f aca="false">G148/F148</f>
        <v>1</v>
      </c>
      <c r="K148" s="47" t="n">
        <f aca="false">G148/G177</f>
        <v>0.00147557904755365</v>
      </c>
    </row>
    <row r="149" customFormat="false" ht="29.25" hidden="false" customHeight="true" outlineLevel="0" collapsed="false">
      <c r="A149" s="21" t="s">
        <v>160</v>
      </c>
      <c r="B149" s="22" t="s">
        <v>161</v>
      </c>
      <c r="C149" s="23" t="s">
        <v>162</v>
      </c>
      <c r="D149" s="23"/>
      <c r="E149" s="50"/>
      <c r="F149" s="26" t="n">
        <f aca="false">F150+F152+F160</f>
        <v>1869093</v>
      </c>
      <c r="G149" s="27" t="n">
        <f aca="false">G150+G152+G160</f>
        <v>1876279.5</v>
      </c>
      <c r="H149" s="27" t="n">
        <f aca="false">H150+H152+H160</f>
        <v>1851279.5</v>
      </c>
      <c r="I149" s="27" t="n">
        <f aca="false">I150+I152+I160</f>
        <v>25000</v>
      </c>
      <c r="J149" s="28" t="n">
        <f aca="false">G149/F149</f>
        <v>1.00384491301396</v>
      </c>
      <c r="K149" s="29" t="n">
        <f aca="false">G149/G177</f>
        <v>0.0454613910928478</v>
      </c>
      <c r="L149" s="114"/>
    </row>
    <row r="150" s="115" customFormat="true" ht="21" hidden="false" customHeight="true" outlineLevel="0" collapsed="false">
      <c r="A150" s="31" t="s">
        <v>19</v>
      </c>
      <c r="B150" s="35" t="s">
        <v>163</v>
      </c>
      <c r="C150" s="34"/>
      <c r="D150" s="34" t="s">
        <v>164</v>
      </c>
      <c r="E150" s="34"/>
      <c r="F150" s="36" t="n">
        <f aca="false">F151</f>
        <v>50919</v>
      </c>
      <c r="G150" s="37" t="n">
        <f aca="false">G151</f>
        <v>50938.17</v>
      </c>
      <c r="H150" s="37" t="n">
        <f aca="false">H151</f>
        <v>50938.17</v>
      </c>
      <c r="I150" s="37" t="n">
        <f aca="false">I151</f>
        <v>0</v>
      </c>
      <c r="J150" s="38" t="n">
        <f aca="false">G150/F150</f>
        <v>1.00037648029223</v>
      </c>
      <c r="K150" s="39" t="n">
        <f aca="false">G150/G177</f>
        <v>0.00123420847902669</v>
      </c>
    </row>
    <row r="151" s="115" customFormat="true" ht="21" hidden="false" customHeight="true" outlineLevel="0" collapsed="false">
      <c r="A151" s="48"/>
      <c r="B151" s="41" t="s">
        <v>58</v>
      </c>
      <c r="C151" s="42"/>
      <c r="D151" s="42"/>
      <c r="E151" s="42" t="s">
        <v>59</v>
      </c>
      <c r="F151" s="116" t="n">
        <v>50919</v>
      </c>
      <c r="G151" s="117" t="n">
        <v>50938.17</v>
      </c>
      <c r="H151" s="117" t="n">
        <f aca="false">G151</f>
        <v>50938.17</v>
      </c>
      <c r="I151" s="117"/>
      <c r="J151" s="46" t="n">
        <f aca="false">G151/F151</f>
        <v>1.00037648029223</v>
      </c>
      <c r="K151" s="47" t="n">
        <f aca="false">G151/G177</f>
        <v>0.00123420847902669</v>
      </c>
    </row>
    <row r="152" s="103" customFormat="true" ht="21" hidden="false" customHeight="true" outlineLevel="0" collapsed="false">
      <c r="A152" s="31" t="s">
        <v>63</v>
      </c>
      <c r="B152" s="118" t="s">
        <v>165</v>
      </c>
      <c r="C152" s="34"/>
      <c r="D152" s="34" t="s">
        <v>166</v>
      </c>
      <c r="E152" s="34"/>
      <c r="F152" s="36" t="n">
        <f aca="false">SUM(F153:F159)</f>
        <v>475740</v>
      </c>
      <c r="G152" s="37" t="n">
        <f aca="false">SUM(G153:G159)</f>
        <v>469257.94</v>
      </c>
      <c r="H152" s="37" t="n">
        <f aca="false">SUM(H153:H159)</f>
        <v>444257.94</v>
      </c>
      <c r="I152" s="37" t="n">
        <f aca="false">SUM(I153:I159)</f>
        <v>25000</v>
      </c>
      <c r="J152" s="38" t="n">
        <f aca="false">G152/F152</f>
        <v>0.986374784546181</v>
      </c>
      <c r="K152" s="39" t="n">
        <f aca="false">G152/G177</f>
        <v>0.0113699045018421</v>
      </c>
    </row>
    <row r="153" s="103" customFormat="true" ht="24" hidden="false" customHeight="true" outlineLevel="0" collapsed="false">
      <c r="A153" s="57"/>
      <c r="B153" s="41" t="s">
        <v>123</v>
      </c>
      <c r="C153" s="59"/>
      <c r="D153" s="59"/>
      <c r="E153" s="59" t="s">
        <v>41</v>
      </c>
      <c r="F153" s="60" t="n">
        <v>16984</v>
      </c>
      <c r="G153" s="45" t="n">
        <v>16983.74</v>
      </c>
      <c r="H153" s="45" t="n">
        <f aca="false">G153</f>
        <v>16983.74</v>
      </c>
      <c r="I153" s="45"/>
      <c r="J153" s="46" t="n">
        <f aca="false">G153/F153</f>
        <v>0.999984691474329</v>
      </c>
      <c r="K153" s="47" t="n">
        <f aca="false">G153/G177</f>
        <v>0.000411508224845628</v>
      </c>
    </row>
    <row r="154" s="103" customFormat="true" ht="15.75" hidden="false" customHeight="true" outlineLevel="0" collapsed="false">
      <c r="A154" s="57"/>
      <c r="B154" s="41" t="s">
        <v>44</v>
      </c>
      <c r="C154" s="59"/>
      <c r="D154" s="59"/>
      <c r="E154" s="59" t="s">
        <v>45</v>
      </c>
      <c r="F154" s="60" t="n">
        <v>80</v>
      </c>
      <c r="G154" s="45" t="n">
        <v>196.45</v>
      </c>
      <c r="H154" s="45" t="n">
        <f aca="false">G154</f>
        <v>196.45</v>
      </c>
      <c r="I154" s="45"/>
      <c r="J154" s="46" t="n">
        <f aca="false">G154/F154</f>
        <v>2.455625</v>
      </c>
      <c r="K154" s="47" t="n">
        <f aca="false">G154/G177</f>
        <v>4.75989333155852E-006</v>
      </c>
    </row>
    <row r="155" customFormat="false" ht="15" hidden="false" customHeight="true" outlineLevel="0" collapsed="false">
      <c r="A155" s="48"/>
      <c r="B155" s="41" t="s">
        <v>58</v>
      </c>
      <c r="C155" s="42"/>
      <c r="D155" s="42"/>
      <c r="E155" s="42" t="s">
        <v>59</v>
      </c>
      <c r="F155" s="44" t="n">
        <v>497</v>
      </c>
      <c r="G155" s="49" t="n">
        <v>496.81</v>
      </c>
      <c r="H155" s="45" t="n">
        <f aca="false">G155</f>
        <v>496.81</v>
      </c>
      <c r="I155" s="49"/>
      <c r="J155" s="46" t="n">
        <f aca="false">G155/F155</f>
        <v>0.999617706237425</v>
      </c>
      <c r="K155" s="47" t="n">
        <f aca="false">G155/G177</f>
        <v>1.20374782695423E-005</v>
      </c>
    </row>
    <row r="156" customFormat="false" ht="21.75" hidden="false" customHeight="true" outlineLevel="0" collapsed="false">
      <c r="A156" s="48"/>
      <c r="B156" s="41" t="s">
        <v>46</v>
      </c>
      <c r="C156" s="42"/>
      <c r="D156" s="42"/>
      <c r="E156" s="42" t="s">
        <v>167</v>
      </c>
      <c r="F156" s="44" t="n">
        <v>100779</v>
      </c>
      <c r="G156" s="49" t="n">
        <v>95172.74</v>
      </c>
      <c r="H156" s="45" t="n">
        <f aca="false">G156</f>
        <v>95172.74</v>
      </c>
      <c r="I156" s="49"/>
      <c r="J156" s="46" t="n">
        <f aca="false">G156/F156</f>
        <v>0.944370751843142</v>
      </c>
      <c r="K156" s="47" t="n">
        <f aca="false">G156/G177</f>
        <v>0.00230599180693384</v>
      </c>
    </row>
    <row r="157" customFormat="false" ht="21.75" hidden="false" customHeight="true" outlineLevel="0" collapsed="false">
      <c r="A157" s="48"/>
      <c r="B157" s="41" t="s">
        <v>46</v>
      </c>
      <c r="C157" s="42"/>
      <c r="D157" s="42"/>
      <c r="E157" s="42" t="s">
        <v>168</v>
      </c>
      <c r="F157" s="44" t="n">
        <v>8800</v>
      </c>
      <c r="G157" s="49" t="n">
        <v>7808.2</v>
      </c>
      <c r="H157" s="45" t="n">
        <f aca="false">G157</f>
        <v>7808.2</v>
      </c>
      <c r="I157" s="49"/>
      <c r="J157" s="46" t="n">
        <f aca="false">G157/F157</f>
        <v>0.887295454545455</v>
      </c>
      <c r="K157" s="47" t="n">
        <f aca="false">G157/G177</f>
        <v>0.000189189102120006</v>
      </c>
    </row>
    <row r="158" customFormat="false" ht="57.75" hidden="false" customHeight="true" outlineLevel="0" collapsed="false">
      <c r="A158" s="48"/>
      <c r="B158" s="41" t="s">
        <v>169</v>
      </c>
      <c r="C158" s="42"/>
      <c r="D158" s="42"/>
      <c r="E158" s="42" t="s">
        <v>170</v>
      </c>
      <c r="F158" s="44" t="n">
        <v>323600</v>
      </c>
      <c r="G158" s="49" t="n">
        <v>323600</v>
      </c>
      <c r="H158" s="45" t="n">
        <f aca="false">G158</f>
        <v>323600</v>
      </c>
      <c r="I158" s="49"/>
      <c r="J158" s="46" t="n">
        <f aca="false">G158/F158</f>
        <v>1</v>
      </c>
      <c r="K158" s="47" t="n">
        <f aca="false">G158/G177</f>
        <v>0.00784067947107323</v>
      </c>
    </row>
    <row r="159" s="103" customFormat="true" ht="36" hidden="false" customHeight="true" outlineLevel="0" collapsed="false">
      <c r="A159" s="61"/>
      <c r="B159" s="119" t="s">
        <v>171</v>
      </c>
      <c r="C159" s="120"/>
      <c r="D159" s="120"/>
      <c r="E159" s="120" t="s">
        <v>172</v>
      </c>
      <c r="F159" s="44" t="n">
        <v>25000</v>
      </c>
      <c r="G159" s="49" t="n">
        <v>25000</v>
      </c>
      <c r="H159" s="45"/>
      <c r="I159" s="49" t="n">
        <f aca="false">G159</f>
        <v>25000</v>
      </c>
      <c r="J159" s="46" t="n">
        <f aca="false">G159/F159</f>
        <v>1</v>
      </c>
      <c r="K159" s="47" t="n">
        <f aca="false">G159/G177</f>
        <v>0.000605738525268327</v>
      </c>
    </row>
    <row r="160" s="103" customFormat="true" ht="20.25" hidden="false" customHeight="true" outlineLevel="0" collapsed="false">
      <c r="A160" s="31" t="s">
        <v>23</v>
      </c>
      <c r="B160" s="96" t="s">
        <v>24</v>
      </c>
      <c r="C160" s="31"/>
      <c r="D160" s="96" t="n">
        <v>85395</v>
      </c>
      <c r="E160" s="31"/>
      <c r="F160" s="97" t="n">
        <f aca="false">SUM(F161:F163)</f>
        <v>1342434</v>
      </c>
      <c r="G160" s="98" t="n">
        <f aca="false">SUM(G161:G163)</f>
        <v>1356083.39</v>
      </c>
      <c r="H160" s="98" t="n">
        <f aca="false">SUM(H161:H163)</f>
        <v>1356083.39</v>
      </c>
      <c r="I160" s="98" t="n">
        <f aca="false">SUM(I161:I163)</f>
        <v>0</v>
      </c>
      <c r="J160" s="99" t="n">
        <f aca="false">G160/F160</f>
        <v>1.01016764325099</v>
      </c>
      <c r="K160" s="100" t="n">
        <f aca="false">G160/G177</f>
        <v>0.032857278111979</v>
      </c>
    </row>
    <row r="161" s="103" customFormat="true" ht="15.75" hidden="false" customHeight="true" outlineLevel="0" collapsed="false">
      <c r="A161" s="69"/>
      <c r="B161" s="41" t="s">
        <v>44</v>
      </c>
      <c r="C161" s="59"/>
      <c r="D161" s="59"/>
      <c r="E161" s="59" t="s">
        <v>45</v>
      </c>
      <c r="F161" s="121" t="n">
        <v>600</v>
      </c>
      <c r="G161" s="122" t="n">
        <v>590.88</v>
      </c>
      <c r="H161" s="122" t="n">
        <f aca="false">G161</f>
        <v>590.88</v>
      </c>
      <c r="I161" s="122"/>
      <c r="J161" s="46" t="n">
        <f aca="false">G161/F161</f>
        <v>0.9848</v>
      </c>
      <c r="K161" s="47" t="n">
        <f aca="false">G161/G177</f>
        <v>1.4316751192422E-005</v>
      </c>
    </row>
    <row r="162" s="103" customFormat="true" ht="23.25" hidden="false" customHeight="true" outlineLevel="0" collapsed="false">
      <c r="A162" s="61"/>
      <c r="B162" s="41" t="s">
        <v>46</v>
      </c>
      <c r="C162" s="43"/>
      <c r="D162" s="43"/>
      <c r="E162" s="43" t="n">
        <v>2008</v>
      </c>
      <c r="F162" s="44" t="n">
        <v>1180359</v>
      </c>
      <c r="G162" s="49" t="n">
        <v>1192448.8</v>
      </c>
      <c r="H162" s="45" t="n">
        <f aca="false">G162</f>
        <v>1192448.8</v>
      </c>
      <c r="I162" s="49"/>
      <c r="J162" s="46" t="n">
        <f aca="false">G162/F162</f>
        <v>1.01024247707689</v>
      </c>
      <c r="K162" s="47" t="n">
        <f aca="false">G162/G177</f>
        <v>0.0288924871027995</v>
      </c>
    </row>
    <row r="163" s="103" customFormat="true" ht="23.25" hidden="false" customHeight="true" outlineLevel="0" collapsed="false">
      <c r="A163" s="61"/>
      <c r="B163" s="41" t="s">
        <v>46</v>
      </c>
      <c r="C163" s="43"/>
      <c r="D163" s="43"/>
      <c r="E163" s="43" t="n">
        <v>2009</v>
      </c>
      <c r="F163" s="44" t="n">
        <v>161475</v>
      </c>
      <c r="G163" s="49" t="n">
        <v>163043.71</v>
      </c>
      <c r="H163" s="45" t="n">
        <f aca="false">G163</f>
        <v>163043.71</v>
      </c>
      <c r="I163" s="49"/>
      <c r="J163" s="46" t="n">
        <f aca="false">G163/F163</f>
        <v>1.00971487846416</v>
      </c>
      <c r="K163" s="47" t="n">
        <f aca="false">G163/G177</f>
        <v>0.00395047425798707</v>
      </c>
    </row>
    <row r="164" s="103" customFormat="true" ht="25.5" hidden="false" customHeight="true" outlineLevel="0" collapsed="false">
      <c r="A164" s="21" t="s">
        <v>173</v>
      </c>
      <c r="B164" s="22" t="s">
        <v>174</v>
      </c>
      <c r="C164" s="23" t="s">
        <v>175</v>
      </c>
      <c r="D164" s="55"/>
      <c r="E164" s="56"/>
      <c r="F164" s="26" t="n">
        <f aca="false">F165+F170+F172+F174</f>
        <v>210092</v>
      </c>
      <c r="G164" s="27" t="n">
        <f aca="false">G165+G170+G172+G174</f>
        <v>212693.82</v>
      </c>
      <c r="H164" s="27" t="n">
        <f aca="false">H165+H170+H172+H174</f>
        <v>212693.82</v>
      </c>
      <c r="I164" s="27" t="n">
        <f aca="false">I165+I170+I172+I174</f>
        <v>0</v>
      </c>
      <c r="J164" s="28" t="n">
        <f aca="false">G164/F164</f>
        <v>1.01238419359138</v>
      </c>
      <c r="K164" s="29" t="n">
        <f aca="false">G164/G177</f>
        <v>0.00515347363441948</v>
      </c>
    </row>
    <row r="165" s="103" customFormat="true" ht="24" hidden="false" customHeight="true" outlineLevel="0" collapsed="false">
      <c r="A165" s="31" t="s">
        <v>19</v>
      </c>
      <c r="B165" s="35" t="s">
        <v>176</v>
      </c>
      <c r="C165" s="34"/>
      <c r="D165" s="34" t="s">
        <v>177</v>
      </c>
      <c r="E165" s="34"/>
      <c r="F165" s="36" t="n">
        <f aca="false">SUM(F166:F169)</f>
        <v>70533</v>
      </c>
      <c r="G165" s="37" t="n">
        <f aca="false">SUM(G166:G169)</f>
        <v>72524.26</v>
      </c>
      <c r="H165" s="37" t="n">
        <f aca="false">SUM(H166:H169)</f>
        <v>72524.26</v>
      </c>
      <c r="I165" s="37" t="n">
        <f aca="false">SUM(I166:I169)</f>
        <v>0</v>
      </c>
      <c r="J165" s="38" t="n">
        <f aca="false">G165/F165</f>
        <v>1.02823160789985</v>
      </c>
      <c r="K165" s="39" t="n">
        <f aca="false">G165/G177</f>
        <v>0.00175722953194307</v>
      </c>
    </row>
    <row r="166" customFormat="false" ht="25.5" hidden="false" customHeight="true" outlineLevel="0" collapsed="false">
      <c r="A166" s="48"/>
      <c r="B166" s="41" t="s">
        <v>178</v>
      </c>
      <c r="C166" s="42"/>
      <c r="D166" s="42"/>
      <c r="E166" s="42" t="s">
        <v>143</v>
      </c>
      <c r="F166" s="44" t="n">
        <v>39100</v>
      </c>
      <c r="G166" s="49" t="n">
        <v>40025.6</v>
      </c>
      <c r="H166" s="49" t="n">
        <f aca="false">G166</f>
        <v>40025.6</v>
      </c>
      <c r="I166" s="49"/>
      <c r="J166" s="46" t="n">
        <f aca="false">G166/F166</f>
        <v>1.0236726342711</v>
      </c>
      <c r="K166" s="47" t="n">
        <f aca="false">G166/G177</f>
        <v>0.000969801916679199</v>
      </c>
    </row>
    <row r="167" customFormat="false" ht="21.75" hidden="false" customHeight="true" outlineLevel="0" collapsed="false">
      <c r="A167" s="48"/>
      <c r="B167" s="41" t="s">
        <v>123</v>
      </c>
      <c r="C167" s="42"/>
      <c r="D167" s="42"/>
      <c r="E167" s="59" t="s">
        <v>41</v>
      </c>
      <c r="F167" s="60" t="n">
        <v>29129</v>
      </c>
      <c r="G167" s="45" t="n">
        <v>29129</v>
      </c>
      <c r="H167" s="49" t="n">
        <f aca="false">G167</f>
        <v>29129</v>
      </c>
      <c r="I167" s="45"/>
      <c r="J167" s="46" t="n">
        <f aca="false">G167/F167</f>
        <v>1</v>
      </c>
      <c r="K167" s="47" t="n">
        <f aca="false">G167/G177</f>
        <v>0.000705782300101644</v>
      </c>
    </row>
    <row r="168" customFormat="false" ht="17.25" hidden="false" customHeight="true" outlineLevel="0" collapsed="false">
      <c r="A168" s="48"/>
      <c r="B168" s="41" t="s">
        <v>44</v>
      </c>
      <c r="C168" s="42"/>
      <c r="D168" s="42"/>
      <c r="E168" s="42" t="s">
        <v>45</v>
      </c>
      <c r="F168" s="60" t="n">
        <v>430</v>
      </c>
      <c r="G168" s="45" t="n">
        <v>496.16</v>
      </c>
      <c r="H168" s="49" t="n">
        <f aca="false">G168</f>
        <v>496.16</v>
      </c>
      <c r="I168" s="45"/>
      <c r="J168" s="46" t="n">
        <f aca="false">G168/F168</f>
        <v>1.15386046511628</v>
      </c>
      <c r="K168" s="47" t="n">
        <f aca="false">G168/G177</f>
        <v>1.20217290678853E-005</v>
      </c>
    </row>
    <row r="169" customFormat="false" ht="16.5" hidden="false" customHeight="true" outlineLevel="0" collapsed="false">
      <c r="A169" s="48"/>
      <c r="B169" s="41" t="s">
        <v>58</v>
      </c>
      <c r="C169" s="42"/>
      <c r="D169" s="42"/>
      <c r="E169" s="42" t="s">
        <v>59</v>
      </c>
      <c r="F169" s="60" t="n">
        <v>1874</v>
      </c>
      <c r="G169" s="45" t="n">
        <v>2873.5</v>
      </c>
      <c r="H169" s="49" t="n">
        <f aca="false">G169</f>
        <v>2873.5</v>
      </c>
      <c r="I169" s="45"/>
      <c r="J169" s="46" t="n">
        <f aca="false">G169/F169</f>
        <v>1.53335112059765</v>
      </c>
      <c r="K169" s="47" t="n">
        <f aca="false">G169/G177</f>
        <v>6.96235860943416E-005</v>
      </c>
    </row>
    <row r="170" customFormat="false" ht="25.5" hidden="false" customHeight="true" outlineLevel="0" collapsed="false">
      <c r="A170" s="31" t="s">
        <v>63</v>
      </c>
      <c r="B170" s="35" t="s">
        <v>179</v>
      </c>
      <c r="C170" s="34"/>
      <c r="D170" s="34" t="s">
        <v>180</v>
      </c>
      <c r="E170" s="34"/>
      <c r="F170" s="36" t="n">
        <f aca="false">F171</f>
        <v>30</v>
      </c>
      <c r="G170" s="37" t="n">
        <f aca="false">G171</f>
        <v>19.38</v>
      </c>
      <c r="H170" s="37" t="n">
        <f aca="false">H171</f>
        <v>19.38</v>
      </c>
      <c r="I170" s="37" t="n">
        <f aca="false">I171</f>
        <v>0</v>
      </c>
      <c r="J170" s="38" t="n">
        <f aca="false">G170/F170</f>
        <v>0.646</v>
      </c>
      <c r="K170" s="39" t="n">
        <f aca="false">G170/G177</f>
        <v>4.69568504788007E-007</v>
      </c>
    </row>
    <row r="171" customFormat="false" ht="18" hidden="false" customHeight="true" outlineLevel="0" collapsed="false">
      <c r="A171" s="48"/>
      <c r="B171" s="90" t="s">
        <v>44</v>
      </c>
      <c r="C171" s="92"/>
      <c r="D171" s="92"/>
      <c r="E171" s="92" t="s">
        <v>45</v>
      </c>
      <c r="F171" s="85" t="n">
        <v>30</v>
      </c>
      <c r="G171" s="86" t="n">
        <v>19.38</v>
      </c>
      <c r="H171" s="86" t="n">
        <f aca="false">G171</f>
        <v>19.38</v>
      </c>
      <c r="I171" s="86"/>
      <c r="J171" s="87" t="n">
        <f aca="false">G171/F171</f>
        <v>0.646</v>
      </c>
      <c r="K171" s="88" t="n">
        <f aca="false">G171/G177</f>
        <v>4.69568504788007E-007</v>
      </c>
    </row>
    <row r="172" customFormat="false" ht="21" hidden="false" customHeight="true" outlineLevel="0" collapsed="false">
      <c r="A172" s="31" t="s">
        <v>23</v>
      </c>
      <c r="B172" s="35" t="s">
        <v>181</v>
      </c>
      <c r="C172" s="34"/>
      <c r="D172" s="34" t="s">
        <v>182</v>
      </c>
      <c r="E172" s="34"/>
      <c r="F172" s="36" t="n">
        <f aca="false">SUM(F173:F173)</f>
        <v>119953</v>
      </c>
      <c r="G172" s="37" t="n">
        <f aca="false">SUM(G173:G173)</f>
        <v>120573.15</v>
      </c>
      <c r="H172" s="37" t="n">
        <f aca="false">SUM(H173:H173)</f>
        <v>120573.15</v>
      </c>
      <c r="I172" s="37" t="n">
        <f aca="false">SUM(I173:I173)</f>
        <v>0</v>
      </c>
      <c r="J172" s="38" t="n">
        <f aca="false">G172/F172</f>
        <v>1.00516994156044</v>
      </c>
      <c r="K172" s="39" t="n">
        <f aca="false">G172/G177</f>
        <v>0.00292143208271827</v>
      </c>
    </row>
    <row r="173" customFormat="false" ht="24.75" hidden="false" customHeight="true" outlineLevel="0" collapsed="false">
      <c r="A173" s="48"/>
      <c r="B173" s="41" t="s">
        <v>40</v>
      </c>
      <c r="C173" s="42"/>
      <c r="D173" s="42"/>
      <c r="E173" s="42" t="s">
        <v>41</v>
      </c>
      <c r="F173" s="60" t="n">
        <v>119953</v>
      </c>
      <c r="G173" s="45" t="n">
        <v>120573.15</v>
      </c>
      <c r="H173" s="45" t="n">
        <f aca="false">G173</f>
        <v>120573.15</v>
      </c>
      <c r="I173" s="45"/>
      <c r="J173" s="46" t="n">
        <f aca="false">G173/F173</f>
        <v>1.00516994156044</v>
      </c>
      <c r="K173" s="47" t="n">
        <f aca="false">G173/G177</f>
        <v>0.00292143208271827</v>
      </c>
    </row>
    <row r="174" customFormat="false" ht="18" hidden="false" customHeight="true" outlineLevel="0" collapsed="false">
      <c r="A174" s="31" t="s">
        <v>115</v>
      </c>
      <c r="B174" s="96" t="s">
        <v>24</v>
      </c>
      <c r="C174" s="31"/>
      <c r="D174" s="96" t="n">
        <v>85495</v>
      </c>
      <c r="E174" s="31"/>
      <c r="F174" s="97" t="n">
        <f aca="false">SUM(F175:F176)</f>
        <v>19576</v>
      </c>
      <c r="G174" s="98" t="n">
        <f aca="false">SUM(G175:G176)</f>
        <v>19577.03</v>
      </c>
      <c r="H174" s="98" t="n">
        <f aca="false">SUM(H175:H176)</f>
        <v>19577.03</v>
      </c>
      <c r="I174" s="98" t="n">
        <f aca="false">SUM(I175:I176)</f>
        <v>0</v>
      </c>
      <c r="J174" s="123" t="n">
        <f aca="false">G174/F174</f>
        <v>1.00005261544749</v>
      </c>
      <c r="K174" s="124" t="n">
        <f aca="false">G174/G177</f>
        <v>0.000474342451253352</v>
      </c>
    </row>
    <row r="175" customFormat="false" ht="15.75" hidden="false" customHeight="true" outlineLevel="0" collapsed="false">
      <c r="A175" s="69"/>
      <c r="B175" s="41" t="s">
        <v>44</v>
      </c>
      <c r="C175" s="125"/>
      <c r="D175" s="125"/>
      <c r="E175" s="120" t="s">
        <v>45</v>
      </c>
      <c r="F175" s="121" t="n">
        <v>51</v>
      </c>
      <c r="G175" s="122" t="n">
        <v>51.76</v>
      </c>
      <c r="H175" s="122" t="n">
        <f aca="false">G175</f>
        <v>51.76</v>
      </c>
      <c r="I175" s="122"/>
      <c r="J175" s="87" t="n">
        <f aca="false">G175/F175</f>
        <v>1.01490196078431</v>
      </c>
      <c r="K175" s="88" t="n">
        <f aca="false">G175/G177</f>
        <v>1.25412104271555E-006</v>
      </c>
    </row>
    <row r="176" customFormat="false" ht="25.5" hidden="false" customHeight="true" outlineLevel="0" collapsed="false">
      <c r="A176" s="113"/>
      <c r="B176" s="41" t="s">
        <v>76</v>
      </c>
      <c r="C176" s="120"/>
      <c r="D176" s="120"/>
      <c r="E176" s="120" t="s">
        <v>183</v>
      </c>
      <c r="F176" s="93" t="n">
        <v>19525</v>
      </c>
      <c r="G176" s="94" t="n">
        <v>19525.27</v>
      </c>
      <c r="H176" s="122" t="n">
        <f aca="false">G176</f>
        <v>19525.27</v>
      </c>
      <c r="I176" s="94"/>
      <c r="J176" s="87" t="n">
        <f aca="false">G176/F176</f>
        <v>1.0000138284251</v>
      </c>
      <c r="K176" s="88" t="n">
        <f aca="false">G176/G177</f>
        <v>0.000473088330210637</v>
      </c>
    </row>
    <row r="177" customFormat="false" ht="18.75" hidden="false" customHeight="true" outlineLevel="0" collapsed="false">
      <c r="A177" s="126"/>
      <c r="B177" s="127" t="s">
        <v>184</v>
      </c>
      <c r="C177" s="128"/>
      <c r="D177" s="128"/>
      <c r="E177" s="128"/>
      <c r="F177" s="129" t="n">
        <f aca="false">F9+F14+F17+F25+F33+F41+F56+F59+F71+F78+F89+F112+F125+F149+F164</f>
        <v>41381590.71</v>
      </c>
      <c r="G177" s="130" t="n">
        <f aca="false">G9+G14+G17+G25+G33+G41+G56+G59+G71+G78+G89+G112+G125+G149+G164</f>
        <v>41271933.28</v>
      </c>
      <c r="H177" s="130" t="n">
        <f aca="false">H9+H14+H17+H25+H33+H41+H56+H59+H71+H78+H89+H112+H125+H149+H164</f>
        <v>36425972.96</v>
      </c>
      <c r="I177" s="130" t="n">
        <f aca="false">I9+I14+I17+I25+I33+I41+I56+I59+I71+I78+I89+I112+I125+I149+I164</f>
        <v>4845960.32</v>
      </c>
      <c r="J177" s="131" t="n">
        <f aca="false">G177/F177</f>
        <v>0.997350091475012</v>
      </c>
      <c r="K177" s="132" t="n">
        <f aca="false">G177/G177</f>
        <v>1</v>
      </c>
      <c r="L177" s="114"/>
    </row>
    <row r="178" customFormat="false" ht="18" hidden="false" customHeight="true" outlineLevel="0" collapsed="false">
      <c r="A178" s="31"/>
      <c r="B178" s="133" t="s">
        <v>185</v>
      </c>
      <c r="C178" s="133"/>
      <c r="D178" s="133"/>
      <c r="E178" s="133"/>
      <c r="F178" s="36" t="n">
        <f aca="false">F179+F180+F181+F182+F183+F184</f>
        <v>12396813</v>
      </c>
      <c r="G178" s="37" t="n">
        <f aca="false">G179+G180+G181+G182+G183+G184</f>
        <v>12501161.33</v>
      </c>
      <c r="H178" s="37" t="n">
        <f aca="false">H179+H180+H181+H182+H183+H184</f>
        <v>7899387.39</v>
      </c>
      <c r="I178" s="37" t="n">
        <f aca="false">I179+I180+I181+I182+I183+I184</f>
        <v>4601773.94</v>
      </c>
      <c r="J178" s="38" t="n">
        <f aca="false">G178/F178</f>
        <v>1.00841735129827</v>
      </c>
      <c r="K178" s="39" t="n">
        <f aca="false">G178/G177</f>
        <v>0.302897401127026</v>
      </c>
    </row>
    <row r="179" customFormat="false" ht="15.75" hidden="false" customHeight="true" outlineLevel="0" collapsed="false">
      <c r="A179" s="48"/>
      <c r="B179" s="134" t="s">
        <v>186</v>
      </c>
      <c r="C179" s="134"/>
      <c r="D179" s="134"/>
      <c r="E179" s="134"/>
      <c r="F179" s="44" t="n">
        <f aca="false">F107+F129+F134+F143</f>
        <v>397310</v>
      </c>
      <c r="G179" s="49" t="n">
        <f aca="false">G107+G129+G134+G143</f>
        <v>397309.6</v>
      </c>
      <c r="H179" s="49" t="n">
        <f aca="false">H107+H129+H134+H143</f>
        <v>397309.6</v>
      </c>
      <c r="I179" s="49" t="n">
        <f aca="false">I107+I129+I134+I143</f>
        <v>0</v>
      </c>
      <c r="J179" s="135" t="n">
        <f aca="false">G179/F179</f>
        <v>0.999998993229468</v>
      </c>
      <c r="K179" s="47" t="n">
        <f aca="false">G179/G177</f>
        <v>0.00962662924715796</v>
      </c>
    </row>
    <row r="180" customFormat="false" ht="14.25" hidden="false" customHeight="true" outlineLevel="0" collapsed="false">
      <c r="A180" s="48"/>
      <c r="B180" s="134" t="s">
        <v>187</v>
      </c>
      <c r="C180" s="134"/>
      <c r="D180" s="134"/>
      <c r="E180" s="134"/>
      <c r="F180" s="44" t="n">
        <f aca="false">F11+F32+F35+F37+F40+F43+F50+F62+F68+F70+F118+F120+F136+F147</f>
        <v>5785452</v>
      </c>
      <c r="G180" s="49" t="n">
        <f aca="false">G11+G32+G35+G37+G40+G43+G50+G62+G68+G70+G118+G120+G136+G147</f>
        <v>5784812.08</v>
      </c>
      <c r="H180" s="49" t="n">
        <f aca="false">H11+H32+H35+H37+H40+H43+H50+H62+H68+H70+H118+H120+H136+H147</f>
        <v>5266812.08</v>
      </c>
      <c r="I180" s="49" t="n">
        <f aca="false">I11+I32+I35+I37+I40+I43+I50+I62+I68+I70+I118+I120+I136+I147</f>
        <v>518000</v>
      </c>
      <c r="J180" s="135" t="n">
        <f aca="false">G180/F180</f>
        <v>0.999889391528959</v>
      </c>
      <c r="K180" s="47" t="n">
        <f aca="false">G180/G177</f>
        <v>0.140163341531744</v>
      </c>
    </row>
    <row r="181" customFormat="false" ht="14.25" hidden="false" customHeight="true" outlineLevel="0" collapsed="false">
      <c r="A181" s="48"/>
      <c r="B181" s="136" t="s">
        <v>188</v>
      </c>
      <c r="C181" s="136"/>
      <c r="D181" s="136"/>
      <c r="E181" s="136"/>
      <c r="F181" s="44" t="n">
        <f aca="false">F148</f>
        <v>60900</v>
      </c>
      <c r="G181" s="49" t="n">
        <f aca="false">G148</f>
        <v>60900</v>
      </c>
      <c r="H181" s="49" t="n">
        <f aca="false">H148</f>
        <v>60900</v>
      </c>
      <c r="I181" s="49" t="n">
        <f aca="false">I148</f>
        <v>0</v>
      </c>
      <c r="J181" s="135" t="n">
        <f aca="false">G181/F181</f>
        <v>1</v>
      </c>
      <c r="K181" s="47" t="n">
        <f aca="false">G181/G177</f>
        <v>0.00147557904755365</v>
      </c>
    </row>
    <row r="182" customFormat="false" ht="15.75" hidden="false" customHeight="true" outlineLevel="0" collapsed="false">
      <c r="A182" s="48"/>
      <c r="B182" s="42" t="s">
        <v>189</v>
      </c>
      <c r="C182" s="42"/>
      <c r="D182" s="42"/>
      <c r="E182" s="42"/>
      <c r="F182" s="44" t="n">
        <f aca="false">F24+F53+F63+F65+F67+F109+F110+F124++F130+F139+F140</f>
        <v>2225095</v>
      </c>
      <c r="G182" s="49" t="n">
        <f aca="false">G24+G53+G63+G65+G67+G109+G110+G124++G130+G139+G140</f>
        <v>2223021.55</v>
      </c>
      <c r="H182" s="49" t="n">
        <f aca="false">H24+H53+H63+H65+H67+H109+H110+H124++H130+H139+H140</f>
        <v>709222.26</v>
      </c>
      <c r="I182" s="49" t="n">
        <f aca="false">I24+I53+I63+I65+I67+I109+I110+I124++I130+I139+I140</f>
        <v>1513799.29</v>
      </c>
      <c r="J182" s="135" t="n">
        <f aca="false">G182/F182</f>
        <v>0.999068152146313</v>
      </c>
      <c r="K182" s="47" t="n">
        <f aca="false">G182/G177</f>
        <v>0.0538627918134685</v>
      </c>
    </row>
    <row r="183" customFormat="false" ht="17.25" hidden="false" customHeight="true" outlineLevel="0" collapsed="false">
      <c r="A183" s="48"/>
      <c r="B183" s="42" t="s">
        <v>190</v>
      </c>
      <c r="C183" s="42"/>
      <c r="D183" s="42"/>
      <c r="E183" s="42"/>
      <c r="F183" s="44" t="n">
        <f aca="false">F23+F64+F66+F159</f>
        <v>101200</v>
      </c>
      <c r="G183" s="49" t="n">
        <f aca="false">G23+G64+G66+G159</f>
        <v>101200</v>
      </c>
      <c r="H183" s="49" t="n">
        <f aca="false">H23+H64+H66+H159</f>
        <v>6670</v>
      </c>
      <c r="I183" s="49" t="n">
        <f aca="false">I23+I64+I66+I159</f>
        <v>94530</v>
      </c>
      <c r="J183" s="135" t="n">
        <f aca="false">G183/F183</f>
        <v>1</v>
      </c>
      <c r="K183" s="47" t="n">
        <f aca="false">G183/G177</f>
        <v>0.00245202955028619</v>
      </c>
    </row>
    <row r="184" customFormat="false" ht="16.5" hidden="false" customHeight="true" outlineLevel="0" collapsed="false">
      <c r="A184" s="48"/>
      <c r="B184" s="136" t="s">
        <v>191</v>
      </c>
      <c r="C184" s="136"/>
      <c r="D184" s="136"/>
      <c r="E184" s="136"/>
      <c r="F184" s="44" t="n">
        <f aca="false">F22+F111+F116+F156+F157+F162+F163</f>
        <v>3826856</v>
      </c>
      <c r="G184" s="49" t="n">
        <f aca="false">G22+G111+G116+G156+G157+G162+G163</f>
        <v>3933918.1</v>
      </c>
      <c r="H184" s="49" t="n">
        <f aca="false">H22+H111+H116+H156+H157+H162+H163</f>
        <v>1458473.45</v>
      </c>
      <c r="I184" s="49" t="n">
        <f aca="false">I22+I111+I116+I156+I157+I162+I163</f>
        <v>2475444.65</v>
      </c>
      <c r="J184" s="135" t="n">
        <f aca="false">G184/F184</f>
        <v>1.02797651649291</v>
      </c>
      <c r="K184" s="47" t="n">
        <f aca="false">G184/G177</f>
        <v>0.0953170299368152</v>
      </c>
    </row>
    <row r="185" customFormat="false" ht="16.5" hidden="false" customHeight="true" outlineLevel="0" collapsed="false">
      <c r="A185" s="137"/>
      <c r="B185" s="138" t="s">
        <v>192</v>
      </c>
      <c r="C185" s="138"/>
      <c r="D185" s="138"/>
      <c r="E185" s="138"/>
      <c r="F185" s="139" t="n">
        <f aca="false">F80+F82+F84+F88</f>
        <v>22780159</v>
      </c>
      <c r="G185" s="140" t="n">
        <f aca="false">G80+G82+G84+G88</f>
        <v>22780159</v>
      </c>
      <c r="H185" s="140" t="n">
        <f aca="false">H80+H82+H84+H88</f>
        <v>22780159</v>
      </c>
      <c r="I185" s="140" t="n">
        <f aca="false">I80+I82+I84+I88</f>
        <v>0</v>
      </c>
      <c r="J185" s="38" t="n">
        <f aca="false">G185/F185</f>
        <v>1</v>
      </c>
      <c r="K185" s="39" t="n">
        <f aca="false">G185/G177</f>
        <v>0.551952796721521</v>
      </c>
    </row>
    <row r="186" customFormat="false" ht="17.25" hidden="false" customHeight="true" outlineLevel="0" collapsed="false">
      <c r="A186" s="141"/>
      <c r="B186" s="142" t="s">
        <v>193</v>
      </c>
      <c r="C186" s="142"/>
      <c r="D186" s="142"/>
      <c r="E186" s="142"/>
      <c r="F186" s="143" t="n">
        <f aca="false">F13+F16+F19+F20+F21+F27+F28+F29+F30+F31+F39+F45+F46+F47+F48+F52+F54+F55+F58+F61+F73+F74+F76+F77+F86+F91+F92+F93+F95+F96+F97+F98+F99+F101+F103+F104+F105+F106+F108+F114+F115+F122+F123+F127+F128+F132+F133+F138+F142+F145+F151+F153+F154+F155+F158+F161+F166+F167+F168+F169+F171+F173+F175+F176</f>
        <v>6204618.71</v>
      </c>
      <c r="G186" s="144" t="n">
        <f aca="false">G13+G16+G19+G20+G21+G27+G28+G29+G30+G31+G39+G45+G46+G47+G48+G52+G54+G55+G58+G61+G73+G74+G76+G77+G86+G91+G92+G93+G95+G96+G97+G98+G99+G101+G103+G104+G105+G106+G108+G114+G115+G122+G123+G127+G128+G132+G133+G138+G142+G145+G151+G153+G154+G155+G158+G161+G166+G167+G168+G169+G171+G173+G175+G176</f>
        <v>5990612.95</v>
      </c>
      <c r="H186" s="144" t="n">
        <f aca="false">H13+H16+H19+H20+H21+H27+H28+H29+H30+H31+H39+H45+H46+H47+H48+H52+H54+H55+H58+H61+H73+H74+H76+H77+H86+H91+H92+H93+H95+H96+H97+H98+H99+H101+H103+H104+H105+H106+H108+H114+H115+H122+H123+H127+H128+H132+H133+H138+H142+H145+H151+H153+H154+H155+H158+H161+H166+H167+H168+H169+H171+H173+H175+H176</f>
        <v>5746426.57</v>
      </c>
      <c r="I186" s="144" t="n">
        <f aca="false">I13+I16+I19+I20+I21+I27+I28+I29+I30+I31+I39+I45+I46+I47+I48+I52+I54+I55+I58+I61+I73+I74+I76+I77+I86+I91+I92+I93+I95+I96+I97+I98+I99+I101+I103+I104+I105+I106+I108+I114+I115+I122+I123+I127+I128+I132+I133+I138+I142+I145+I151+I153+I154+I155+I158+I161+I166+I167+I168+I169+I171+I173+I175+I176</f>
        <v>244186.38</v>
      </c>
      <c r="J186" s="145" t="n">
        <f aca="false">G186/F186</f>
        <v>0.965508636388069</v>
      </c>
      <c r="K186" s="146" t="n">
        <f aca="false">G186/G177</f>
        <v>0.145149802151454</v>
      </c>
    </row>
    <row r="187" customFormat="false" ht="8.25" hidden="false" customHeight="true" outlineLevel="0" collapsed="false">
      <c r="K187" s="147"/>
    </row>
    <row r="188" customFormat="false" ht="12" hidden="false" customHeight="true" outlineLevel="0" collapsed="false">
      <c r="I188" s="148" t="s">
        <v>194</v>
      </c>
      <c r="J188" s="148"/>
      <c r="K188" s="147"/>
    </row>
    <row r="189" customFormat="false" ht="10.5" hidden="false" customHeight="true" outlineLevel="0" collapsed="false">
      <c r="I189" s="149"/>
      <c r="J189" s="149"/>
      <c r="K189" s="147"/>
    </row>
    <row r="190" customFormat="false" ht="10.5" hidden="false" customHeight="true" outlineLevel="0" collapsed="false">
      <c r="I190" s="148" t="s">
        <v>195</v>
      </c>
      <c r="J190" s="148"/>
      <c r="K190" s="147"/>
    </row>
    <row r="191" customFormat="false" ht="9" hidden="true" customHeight="true" outlineLevel="0" collapsed="false">
      <c r="K191" s="147"/>
    </row>
    <row r="192" customFormat="false" ht="14.25" hidden="false" customHeight="true" outlineLevel="0" collapsed="false">
      <c r="K192" s="147"/>
    </row>
    <row r="193" customFormat="false" ht="15.75" hidden="false" customHeight="true" outlineLevel="0" collapsed="false">
      <c r="K193" s="147"/>
    </row>
    <row r="194" customFormat="false" ht="12.75" hidden="false" customHeight="false" outlineLevel="0" collapsed="false">
      <c r="K194" s="147"/>
    </row>
  </sheetData>
  <mergeCells count="18">
    <mergeCell ref="A4:K4"/>
    <mergeCell ref="A6:A7"/>
    <mergeCell ref="F6:F7"/>
    <mergeCell ref="G6:G7"/>
    <mergeCell ref="H6:I6"/>
    <mergeCell ref="J6:J7"/>
    <mergeCell ref="K6:K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I188:J188"/>
    <mergeCell ref="I190:J190"/>
  </mergeCells>
  <printOptions headings="false" gridLines="false" gridLinesSet="true" horizontalCentered="false" verticalCentered="false"/>
  <pageMargins left="0.551388888888889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5" man="true" max="16383" min="0"/>
    <brk id="101" man="true" max="16383" min="0"/>
    <brk id="1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29.41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12" min="9" style="0" width="12.7"/>
    <col collapsed="false" customWidth="true" hidden="false" outlineLevel="0" max="13" min="13" style="0" width="9.56"/>
  </cols>
  <sheetData>
    <row r="1" customFormat="false" ht="15.75" hidden="false" customHeight="true" outlineLevel="0" collapsed="false">
      <c r="D1" s="678"/>
      <c r="E1" s="580" t="s">
        <v>954</v>
      </c>
      <c r="F1" s="580"/>
      <c r="G1" s="580"/>
      <c r="H1" s="580"/>
      <c r="I1" s="580"/>
      <c r="J1" s="580"/>
      <c r="K1" s="580"/>
      <c r="L1" s="580"/>
    </row>
    <row r="2" customFormat="false" ht="9" hidden="false" customHeight="true" outlineLevel="0" collapsed="false">
      <c r="E2" s="678"/>
      <c r="F2" s="678"/>
      <c r="G2" s="678"/>
      <c r="H2" s="678"/>
      <c r="I2" s="678"/>
      <c r="J2" s="678"/>
      <c r="K2" s="678"/>
      <c r="L2" s="678"/>
    </row>
    <row r="3" customFormat="false" ht="30.75" hidden="false" customHeight="true" outlineLevel="0" collapsed="false">
      <c r="A3" s="679" t="s">
        <v>955</v>
      </c>
      <c r="B3" s="679"/>
      <c r="C3" s="679"/>
      <c r="D3" s="679"/>
      <c r="E3" s="679"/>
      <c r="F3" s="679"/>
      <c r="G3" s="679"/>
      <c r="H3" s="679"/>
      <c r="I3" s="679"/>
      <c r="J3" s="679"/>
      <c r="K3" s="679"/>
      <c r="L3" s="679"/>
    </row>
    <row r="4" customFormat="false" ht="13.5" hidden="false" customHeight="true" outlineLevel="0" collapsed="false">
      <c r="A4" s="721" t="s">
        <v>4</v>
      </c>
      <c r="B4" s="721"/>
      <c r="C4" s="721"/>
      <c r="D4" s="722" t="s">
        <v>199</v>
      </c>
      <c r="E4" s="723" t="s">
        <v>944</v>
      </c>
      <c r="F4" s="723" t="s">
        <v>956</v>
      </c>
      <c r="G4" s="723" t="s">
        <v>907</v>
      </c>
      <c r="H4" s="723" t="s">
        <v>946</v>
      </c>
      <c r="I4" s="724" t="s">
        <v>947</v>
      </c>
      <c r="J4" s="724"/>
      <c r="K4" s="724"/>
      <c r="L4" s="724"/>
    </row>
    <row r="5" customFormat="false" ht="12.75" hidden="false" customHeight="true" outlineLevel="0" collapsed="false">
      <c r="A5" s="725"/>
      <c r="B5" s="726"/>
      <c r="C5" s="726"/>
      <c r="D5" s="722"/>
      <c r="E5" s="723"/>
      <c r="F5" s="723"/>
      <c r="G5" s="723"/>
      <c r="H5" s="723"/>
      <c r="I5" s="727" t="s">
        <v>202</v>
      </c>
      <c r="J5" s="728" t="s">
        <v>7</v>
      </c>
      <c r="K5" s="728"/>
      <c r="L5" s="728"/>
    </row>
    <row r="6" customFormat="false" ht="18" hidden="false" customHeight="false" outlineLevel="0" collapsed="false">
      <c r="A6" s="725" t="s">
        <v>575</v>
      </c>
      <c r="B6" s="726" t="s">
        <v>12</v>
      </c>
      <c r="C6" s="726" t="s">
        <v>13</v>
      </c>
      <c r="D6" s="722"/>
      <c r="E6" s="723"/>
      <c r="F6" s="723"/>
      <c r="G6" s="723"/>
      <c r="H6" s="723"/>
      <c r="I6" s="727"/>
      <c r="J6" s="729" t="s">
        <v>948</v>
      </c>
      <c r="K6" s="730" t="s">
        <v>910</v>
      </c>
      <c r="L6" s="731" t="s">
        <v>911</v>
      </c>
    </row>
    <row r="7" customFormat="false" ht="11.25" hidden="false" customHeight="true" outlineLevel="0" collapsed="false">
      <c r="A7" s="689" t="n">
        <v>1</v>
      </c>
      <c r="B7" s="690" t="n">
        <v>2</v>
      </c>
      <c r="C7" s="690" t="n">
        <v>3</v>
      </c>
      <c r="D7" s="690" t="n">
        <v>4</v>
      </c>
      <c r="E7" s="691" t="n">
        <v>5</v>
      </c>
      <c r="F7" s="691" t="n">
        <v>5</v>
      </c>
      <c r="G7" s="691" t="n">
        <v>6</v>
      </c>
      <c r="H7" s="691" t="n">
        <v>7</v>
      </c>
      <c r="I7" s="691" t="n">
        <v>8</v>
      </c>
      <c r="J7" s="691" t="n">
        <v>9</v>
      </c>
      <c r="K7" s="691" t="n">
        <v>10</v>
      </c>
      <c r="L7" s="692" t="n">
        <v>11</v>
      </c>
    </row>
    <row r="8" customFormat="false" ht="28.5" hidden="false" customHeight="true" outlineLevel="0" collapsed="false">
      <c r="A8" s="704" t="n">
        <v>852</v>
      </c>
      <c r="B8" s="705" t="n">
        <v>85295</v>
      </c>
      <c r="C8" s="705" t="n">
        <v>2120</v>
      </c>
      <c r="D8" s="732" t="s">
        <v>24</v>
      </c>
      <c r="E8" s="733" t="n">
        <f aca="false">'Z 1. 1'!F148</f>
        <v>60900</v>
      </c>
      <c r="F8" s="734" t="n">
        <f aca="false">'Z 1. 1'!G148</f>
        <v>60900</v>
      </c>
      <c r="G8" s="733" t="n">
        <f aca="false">SUM(G9:G17)</f>
        <v>60900</v>
      </c>
      <c r="H8" s="734" t="n">
        <f aca="false">SUM(H9:H17)</f>
        <v>0</v>
      </c>
      <c r="I8" s="734" t="n">
        <f aca="false">SUM(I9:I17)</f>
        <v>0</v>
      </c>
      <c r="J8" s="734" t="n">
        <f aca="false">SUM(J9:J17)</f>
        <v>0</v>
      </c>
      <c r="K8" s="734" t="n">
        <f aca="false">SUM(K9:K17)</f>
        <v>0</v>
      </c>
      <c r="L8" s="735" t="n">
        <f aca="false">SUM(L9:L17)</f>
        <v>0</v>
      </c>
    </row>
    <row r="9" customFormat="false" ht="19.5" hidden="false" customHeight="true" outlineLevel="0" collapsed="false">
      <c r="A9" s="61"/>
      <c r="B9" s="712"/>
      <c r="C9" s="698" t="n">
        <v>4010</v>
      </c>
      <c r="D9" s="43" t="s">
        <v>431</v>
      </c>
      <c r="E9" s="736"/>
      <c r="F9" s="736"/>
      <c r="G9" s="736" t="n">
        <v>600</v>
      </c>
      <c r="H9" s="737" t="n">
        <v>0</v>
      </c>
      <c r="I9" s="737" t="n">
        <f aca="false">H9</f>
        <v>0</v>
      </c>
      <c r="J9" s="737" t="n">
        <f aca="false">I9</f>
        <v>0</v>
      </c>
      <c r="K9" s="737"/>
      <c r="L9" s="738"/>
    </row>
    <row r="10" customFormat="false" ht="19.5" hidden="false" customHeight="true" outlineLevel="0" collapsed="false">
      <c r="A10" s="61"/>
      <c r="B10" s="712"/>
      <c r="C10" s="698" t="n">
        <v>4110</v>
      </c>
      <c r="D10" s="43" t="s">
        <v>957</v>
      </c>
      <c r="E10" s="736"/>
      <c r="F10" s="736"/>
      <c r="G10" s="736" t="n">
        <v>336</v>
      </c>
      <c r="H10" s="737"/>
      <c r="I10" s="737"/>
      <c r="J10" s="737"/>
      <c r="K10" s="737" t="n">
        <f aca="false">I10</f>
        <v>0</v>
      </c>
      <c r="L10" s="738"/>
    </row>
    <row r="11" customFormat="false" ht="19.5" hidden="false" customHeight="true" outlineLevel="0" collapsed="false">
      <c r="A11" s="61"/>
      <c r="B11" s="712"/>
      <c r="C11" s="698" t="n">
        <v>4120</v>
      </c>
      <c r="D11" s="43" t="s">
        <v>958</v>
      </c>
      <c r="E11" s="736"/>
      <c r="F11" s="736"/>
      <c r="G11" s="736" t="n">
        <v>57</v>
      </c>
      <c r="H11" s="737"/>
      <c r="I11" s="737"/>
      <c r="J11" s="737"/>
      <c r="K11" s="737" t="n">
        <f aca="false">I11</f>
        <v>0</v>
      </c>
      <c r="L11" s="738"/>
    </row>
    <row r="12" customFormat="false" ht="19.5" hidden="false" customHeight="true" outlineLevel="0" collapsed="false">
      <c r="A12" s="61"/>
      <c r="B12" s="712"/>
      <c r="C12" s="698" t="n">
        <v>4170</v>
      </c>
      <c r="D12" s="43" t="s">
        <v>238</v>
      </c>
      <c r="E12" s="736"/>
      <c r="F12" s="736"/>
      <c r="G12" s="736" t="n">
        <v>11660</v>
      </c>
      <c r="H12" s="737"/>
      <c r="I12" s="737"/>
      <c r="J12" s="737" t="n">
        <f aca="false">I12</f>
        <v>0</v>
      </c>
      <c r="K12" s="737"/>
      <c r="L12" s="738"/>
    </row>
    <row r="13" customFormat="false" ht="21.75" hidden="false" customHeight="true" outlineLevel="0" collapsed="false">
      <c r="A13" s="61"/>
      <c r="B13" s="712"/>
      <c r="C13" s="698" t="n">
        <v>4210</v>
      </c>
      <c r="D13" s="43" t="s">
        <v>414</v>
      </c>
      <c r="E13" s="736" t="n">
        <v>0</v>
      </c>
      <c r="F13" s="736"/>
      <c r="G13" s="736" t="n">
        <v>19841</v>
      </c>
      <c r="H13" s="737" t="n">
        <v>0</v>
      </c>
      <c r="I13" s="737" t="n">
        <f aca="false">H13</f>
        <v>0</v>
      </c>
      <c r="J13" s="736"/>
      <c r="K13" s="737"/>
      <c r="L13" s="738"/>
    </row>
    <row r="14" customFormat="false" ht="20.25" hidden="false" customHeight="true" outlineLevel="0" collapsed="false">
      <c r="A14" s="61"/>
      <c r="B14" s="712"/>
      <c r="C14" s="698" t="n">
        <v>4260</v>
      </c>
      <c r="D14" s="43" t="s">
        <v>240</v>
      </c>
      <c r="E14" s="736" t="n">
        <v>0</v>
      </c>
      <c r="F14" s="736"/>
      <c r="G14" s="736" t="n">
        <v>7500</v>
      </c>
      <c r="H14" s="737" t="n">
        <v>0</v>
      </c>
      <c r="I14" s="737" t="n">
        <f aca="false">H14</f>
        <v>0</v>
      </c>
      <c r="J14" s="736"/>
      <c r="K14" s="737"/>
      <c r="L14" s="738"/>
    </row>
    <row r="15" customFormat="false" ht="19.5" hidden="false" customHeight="true" outlineLevel="0" collapsed="false">
      <c r="A15" s="61"/>
      <c r="B15" s="712"/>
      <c r="C15" s="698" t="n">
        <v>4300</v>
      </c>
      <c r="D15" s="43" t="s">
        <v>212</v>
      </c>
      <c r="E15" s="736" t="n">
        <v>0</v>
      </c>
      <c r="F15" s="736"/>
      <c r="G15" s="736" t="n">
        <v>13086</v>
      </c>
      <c r="H15" s="737" t="n">
        <v>0</v>
      </c>
      <c r="I15" s="737" t="n">
        <f aca="false">H15</f>
        <v>0</v>
      </c>
      <c r="J15" s="736"/>
      <c r="K15" s="737"/>
      <c r="L15" s="738"/>
    </row>
    <row r="16" customFormat="false" ht="21.75" hidden="false" customHeight="true" outlineLevel="0" collapsed="false">
      <c r="A16" s="61"/>
      <c r="B16" s="712"/>
      <c r="C16" s="698" t="n">
        <v>4370</v>
      </c>
      <c r="D16" s="41" t="s">
        <v>411</v>
      </c>
      <c r="E16" s="736" t="n">
        <v>0</v>
      </c>
      <c r="F16" s="736"/>
      <c r="G16" s="736" t="n">
        <v>1100</v>
      </c>
      <c r="H16" s="737" t="n">
        <v>0</v>
      </c>
      <c r="I16" s="737" t="n">
        <f aca="false">H16</f>
        <v>0</v>
      </c>
      <c r="J16" s="736"/>
      <c r="K16" s="737"/>
      <c r="L16" s="738"/>
    </row>
    <row r="17" customFormat="false" ht="21.75" hidden="false" customHeight="true" outlineLevel="0" collapsed="false">
      <c r="A17" s="61"/>
      <c r="B17" s="712"/>
      <c r="C17" s="698" t="n">
        <v>4700</v>
      </c>
      <c r="D17" s="41" t="s">
        <v>405</v>
      </c>
      <c r="E17" s="736"/>
      <c r="F17" s="736"/>
      <c r="G17" s="736" t="n">
        <v>6720</v>
      </c>
      <c r="H17" s="737"/>
      <c r="I17" s="737"/>
      <c r="J17" s="736"/>
      <c r="K17" s="737"/>
      <c r="L17" s="738"/>
    </row>
    <row r="18" customFormat="false" ht="24.75" hidden="false" customHeight="true" outlineLevel="0" collapsed="false">
      <c r="A18" s="716" t="s">
        <v>953</v>
      </c>
      <c r="B18" s="716"/>
      <c r="C18" s="716"/>
      <c r="D18" s="716"/>
      <c r="E18" s="717" t="n">
        <f aca="false">E8</f>
        <v>60900</v>
      </c>
      <c r="F18" s="718" t="n">
        <f aca="false">F8</f>
        <v>60900</v>
      </c>
      <c r="G18" s="717" t="n">
        <f aca="false">G8</f>
        <v>60900</v>
      </c>
      <c r="H18" s="718" t="n">
        <f aca="false">H8</f>
        <v>0</v>
      </c>
      <c r="I18" s="718" t="n">
        <f aca="false">I8</f>
        <v>0</v>
      </c>
      <c r="J18" s="718" t="n">
        <f aca="false">J8</f>
        <v>0</v>
      </c>
      <c r="K18" s="718" t="n">
        <f aca="false">K8</f>
        <v>0</v>
      </c>
      <c r="L18" s="718" t="n">
        <f aca="false">L8</f>
        <v>0</v>
      </c>
    </row>
    <row r="19" customFormat="false" ht="12.75" hidden="false" customHeight="false" outlineLevel="0" collapsed="false">
      <c r="C19" s="719"/>
    </row>
    <row r="20" customFormat="false" ht="13.5" hidden="false" customHeight="true" outlineLevel="0" collapsed="false">
      <c r="C20" s="719"/>
      <c r="J20" s="148" t="s">
        <v>194</v>
      </c>
      <c r="K20" s="148"/>
    </row>
    <row r="21" customFormat="false" ht="12.75" hidden="false" customHeight="false" outlineLevel="0" collapsed="false">
      <c r="C21" s="719"/>
      <c r="J21" s="149"/>
      <c r="K21" s="149"/>
    </row>
    <row r="22" customFormat="false" ht="12.75" hidden="false" customHeight="false" outlineLevel="0" collapsed="false">
      <c r="C22" s="719"/>
      <c r="J22" s="148" t="s">
        <v>195</v>
      </c>
      <c r="K22" s="148"/>
    </row>
  </sheetData>
  <mergeCells count="14">
    <mergeCell ref="E1:L1"/>
    <mergeCell ref="A3:L3"/>
    <mergeCell ref="A4:C4"/>
    <mergeCell ref="D4:D6"/>
    <mergeCell ref="E4:E6"/>
    <mergeCell ref="F4:F6"/>
    <mergeCell ref="G4:G6"/>
    <mergeCell ref="H4:H6"/>
    <mergeCell ref="I4:L4"/>
    <mergeCell ref="I5:I6"/>
    <mergeCell ref="J5:L5"/>
    <mergeCell ref="A18:D18"/>
    <mergeCell ref="J20:K20"/>
    <mergeCell ref="J22:K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26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2.14"/>
    <col collapsed="false" customWidth="true" hidden="false" outlineLevel="0" max="14" min="14" style="0" width="16.99"/>
  </cols>
  <sheetData>
    <row r="1" customFormat="false" ht="13.5" hidden="false" customHeight="true" outlineLevel="0" collapsed="false">
      <c r="C1" s="739" t="s">
        <v>959</v>
      </c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40"/>
    </row>
    <row r="2" customFormat="false" ht="14.25" hidden="false" customHeight="true" outlineLevel="0" collapsed="false">
      <c r="A2" s="581" t="s">
        <v>960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13.5" hidden="false" customHeight="true" outlineLevel="0" collapsed="false">
      <c r="A3" s="581"/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</row>
    <row r="4" customFormat="false" ht="10.5" hidden="false" customHeight="true" outlineLevel="0" collapsed="false">
      <c r="A4" s="741" t="s">
        <v>4</v>
      </c>
      <c r="B4" s="741"/>
      <c r="C4" s="741"/>
      <c r="D4" s="681" t="s">
        <v>199</v>
      </c>
      <c r="E4" s="682" t="s">
        <v>944</v>
      </c>
      <c r="F4" s="682" t="s">
        <v>961</v>
      </c>
      <c r="G4" s="682" t="s">
        <v>962</v>
      </c>
      <c r="H4" s="682" t="s">
        <v>946</v>
      </c>
      <c r="I4" s="683" t="s">
        <v>963</v>
      </c>
      <c r="J4" s="683"/>
      <c r="K4" s="683"/>
      <c r="L4" s="683"/>
      <c r="M4" s="683"/>
      <c r="N4" s="742"/>
    </row>
    <row r="5" customFormat="false" ht="9.75" hidden="false" customHeight="true" outlineLevel="0" collapsed="false">
      <c r="A5" s="741"/>
      <c r="B5" s="741"/>
      <c r="C5" s="741"/>
      <c r="D5" s="681"/>
      <c r="E5" s="682"/>
      <c r="F5" s="682"/>
      <c r="G5" s="682"/>
      <c r="H5" s="682"/>
      <c r="I5" s="305" t="s">
        <v>202</v>
      </c>
      <c r="J5" s="306" t="s">
        <v>7</v>
      </c>
      <c r="K5" s="306"/>
      <c r="L5" s="306"/>
      <c r="M5" s="743" t="s">
        <v>203</v>
      </c>
      <c r="N5" s="744"/>
      <c r="O5" s="114"/>
    </row>
    <row r="6" customFormat="false" ht="35.25" hidden="false" customHeight="true" outlineLevel="0" collapsed="false">
      <c r="A6" s="745" t="s">
        <v>575</v>
      </c>
      <c r="B6" s="307" t="s">
        <v>12</v>
      </c>
      <c r="C6" s="307" t="s">
        <v>13</v>
      </c>
      <c r="D6" s="681"/>
      <c r="E6" s="682"/>
      <c r="F6" s="682"/>
      <c r="G6" s="682"/>
      <c r="H6" s="682"/>
      <c r="I6" s="682"/>
      <c r="J6" s="686" t="s">
        <v>204</v>
      </c>
      <c r="K6" s="687" t="s">
        <v>964</v>
      </c>
      <c r="L6" s="686" t="s">
        <v>965</v>
      </c>
      <c r="M6" s="743"/>
      <c r="N6" s="744"/>
      <c r="O6" s="114"/>
    </row>
    <row r="7" customFormat="false" ht="9" hidden="false" customHeight="true" outlineLevel="0" collapsed="false">
      <c r="A7" s="689" t="n">
        <v>1</v>
      </c>
      <c r="B7" s="690" t="n">
        <v>2</v>
      </c>
      <c r="C7" s="690" t="n">
        <v>3</v>
      </c>
      <c r="D7" s="690" t="n">
        <v>4</v>
      </c>
      <c r="E7" s="691" t="n">
        <v>5</v>
      </c>
      <c r="F7" s="691" t="n">
        <v>6</v>
      </c>
      <c r="G7" s="690" t="n">
        <v>7</v>
      </c>
      <c r="H7" s="690" t="n">
        <v>8</v>
      </c>
      <c r="I7" s="690" t="n">
        <v>9</v>
      </c>
      <c r="J7" s="690" t="n">
        <v>10</v>
      </c>
      <c r="K7" s="690" t="n">
        <v>11</v>
      </c>
      <c r="L7" s="690" t="n">
        <v>12</v>
      </c>
      <c r="M7" s="746" t="n">
        <v>13</v>
      </c>
      <c r="N7" s="747"/>
      <c r="O7" s="114"/>
    </row>
    <row r="8" customFormat="false" ht="18.75" hidden="false" customHeight="true" outlineLevel="0" collapsed="false">
      <c r="A8" s="748"/>
      <c r="B8" s="749"/>
      <c r="C8" s="749"/>
      <c r="D8" s="750" t="s">
        <v>966</v>
      </c>
      <c r="E8" s="751" t="n">
        <f aca="false">E9+E12+E21+E24+E27+E30+E46+E54+E57+E75+E79+E100+E115+E118</f>
        <v>2225095</v>
      </c>
      <c r="F8" s="752" t="n">
        <f aca="false">F9+F12+F21+F24+F27+F30+F46+F54+F57+F75+F79+F100+F115+F118</f>
        <v>2223021.55</v>
      </c>
      <c r="G8" s="751" t="n">
        <f aca="false">G9+G12+G21+G24+G27+G30+G46+G54+G57+G75+G79+G100+G115+G118</f>
        <v>2401800</v>
      </c>
      <c r="H8" s="752" t="n">
        <f aca="false">H9+H12+H21+H24+H27+H30+H46+H54+H57+H75+H79+H100+H115+H118</f>
        <v>2399726.55</v>
      </c>
      <c r="I8" s="752" t="n">
        <f aca="false">I9+I12+I21+I24+I27+I30+I46+I54+I57+I75+I79+I100+I115+I118</f>
        <v>871946.26</v>
      </c>
      <c r="J8" s="752" t="n">
        <f aca="false">J9+J12+J21+J24+J27+J30+J46+J54+J57+J75+J79+J100+J115+J118</f>
        <v>121049.62</v>
      </c>
      <c r="K8" s="752" t="n">
        <f aca="false">K9+K12+K21+K24+K27+K30+K46+K54+K57+K75+K79+K100+K115+K118</f>
        <v>21003.28</v>
      </c>
      <c r="L8" s="752" t="n">
        <f aca="false">L9+L12+L21+L24+L27+L30+L46+L54+L57+L75+L79+L100+L115+L118</f>
        <v>162724</v>
      </c>
      <c r="M8" s="753" t="n">
        <f aca="false">M9+M12+M21+M24+M27+M30+M46+M54+M57+M75+M79+M100+M115+M118</f>
        <v>1527780.29</v>
      </c>
      <c r="N8" s="542"/>
      <c r="O8" s="114"/>
    </row>
    <row r="9" customFormat="false" ht="14.25" hidden="false" customHeight="true" outlineLevel="0" collapsed="false">
      <c r="A9" s="754" t="s">
        <v>18</v>
      </c>
      <c r="B9" s="755" t="s">
        <v>25</v>
      </c>
      <c r="C9" s="756" t="n">
        <v>2710</v>
      </c>
      <c r="D9" s="757" t="s">
        <v>24</v>
      </c>
      <c r="E9" s="605" t="n">
        <f aca="false">E11</f>
        <v>0</v>
      </c>
      <c r="F9" s="605"/>
      <c r="G9" s="605" t="n">
        <f aca="false">G11</f>
        <v>1700</v>
      </c>
      <c r="H9" s="621" t="n">
        <f aca="false">H11</f>
        <v>1700</v>
      </c>
      <c r="I9" s="621" t="n">
        <f aca="false">I11</f>
        <v>1700</v>
      </c>
      <c r="J9" s="621" t="n">
        <f aca="false">J11</f>
        <v>0</v>
      </c>
      <c r="K9" s="621" t="n">
        <f aca="false">K11</f>
        <v>0</v>
      </c>
      <c r="L9" s="621" t="n">
        <f aca="false">L11</f>
        <v>1700</v>
      </c>
      <c r="M9" s="622" t="n">
        <f aca="false">M11</f>
        <v>0</v>
      </c>
      <c r="N9" s="542"/>
      <c r="O9" s="114"/>
    </row>
    <row r="10" customFormat="false" ht="9.75" hidden="false" customHeight="true" outlineLevel="0" collapsed="false">
      <c r="A10" s="758"/>
      <c r="B10" s="759"/>
      <c r="C10" s="759"/>
      <c r="D10" s="760" t="s">
        <v>7</v>
      </c>
      <c r="E10" s="761"/>
      <c r="F10" s="761"/>
      <c r="G10" s="761"/>
      <c r="H10" s="761"/>
      <c r="I10" s="761"/>
      <c r="J10" s="761"/>
      <c r="K10" s="761"/>
      <c r="L10" s="761"/>
      <c r="M10" s="620"/>
      <c r="N10" s="762"/>
      <c r="O10" s="114"/>
    </row>
    <row r="11" customFormat="false" ht="12.75" hidden="false" customHeight="true" outlineLevel="0" collapsed="false">
      <c r="A11" s="758"/>
      <c r="B11" s="759"/>
      <c r="C11" s="763" t="n">
        <v>2710</v>
      </c>
      <c r="D11" s="764" t="s">
        <v>967</v>
      </c>
      <c r="E11" s="761"/>
      <c r="F11" s="761"/>
      <c r="G11" s="761" t="n">
        <f aca="false">'Z 1. 2 '!D12</f>
        <v>1700</v>
      </c>
      <c r="H11" s="765" t="n">
        <f aca="false">'Z 1. 2 '!E12</f>
        <v>1700</v>
      </c>
      <c r="I11" s="765" t="n">
        <f aca="false">H11</f>
        <v>1700</v>
      </c>
      <c r="J11" s="761"/>
      <c r="K11" s="761"/>
      <c r="L11" s="765" t="n">
        <f aca="false">I11</f>
        <v>1700</v>
      </c>
      <c r="M11" s="620"/>
      <c r="N11" s="762"/>
      <c r="O11" s="114"/>
    </row>
    <row r="12" customFormat="false" ht="14.25" hidden="false" customHeight="true" outlineLevel="0" collapsed="false">
      <c r="A12" s="766" t="n">
        <v>600</v>
      </c>
      <c r="B12" s="756" t="n">
        <v>60014</v>
      </c>
      <c r="C12" s="756"/>
      <c r="D12" s="767" t="s">
        <v>38</v>
      </c>
      <c r="E12" s="605" t="n">
        <f aca="false">E13</f>
        <v>1283799</v>
      </c>
      <c r="F12" s="621" t="n">
        <f aca="false">F13</f>
        <v>1283799.29</v>
      </c>
      <c r="G12" s="605" t="n">
        <f aca="false">G17+G18</f>
        <v>1294799</v>
      </c>
      <c r="H12" s="621" t="n">
        <f aca="false">H17+H18</f>
        <v>1294799.29</v>
      </c>
      <c r="I12" s="621" t="n">
        <f aca="false">SUM(I17:I20)</f>
        <v>0</v>
      </c>
      <c r="J12" s="621" t="n">
        <f aca="false">SUM(J17:J20)</f>
        <v>0</v>
      </c>
      <c r="K12" s="621" t="n">
        <f aca="false">SUM(K17:K20)</f>
        <v>0</v>
      </c>
      <c r="L12" s="621" t="n">
        <f aca="false">SUM(L17:L20)</f>
        <v>0</v>
      </c>
      <c r="M12" s="622" t="n">
        <f aca="false">SUM(M17:M18)</f>
        <v>1294799.29</v>
      </c>
      <c r="N12" s="542"/>
      <c r="O12" s="114"/>
    </row>
    <row r="13" customFormat="false" ht="35.25" hidden="false" customHeight="true" outlineLevel="0" collapsed="false">
      <c r="A13" s="758"/>
      <c r="B13" s="759"/>
      <c r="C13" s="759" t="n">
        <v>6300</v>
      </c>
      <c r="D13" s="41" t="s">
        <v>968</v>
      </c>
      <c r="E13" s="761" t="n">
        <f aca="false">E14+E15+E16</f>
        <v>1283799</v>
      </c>
      <c r="F13" s="765" t="n">
        <f aca="false">F14+F15+F16</f>
        <v>1283799.29</v>
      </c>
      <c r="G13" s="765"/>
      <c r="H13" s="765"/>
      <c r="I13" s="765"/>
      <c r="J13" s="765"/>
      <c r="K13" s="765"/>
      <c r="L13" s="765"/>
      <c r="M13" s="666"/>
      <c r="N13" s="762"/>
      <c r="O13" s="114"/>
    </row>
    <row r="14" customFormat="false" ht="12" hidden="false" customHeight="true" outlineLevel="0" collapsed="false">
      <c r="A14" s="758"/>
      <c r="B14" s="759"/>
      <c r="C14" s="763"/>
      <c r="D14" s="768" t="s">
        <v>969</v>
      </c>
      <c r="E14" s="769" t="n">
        <v>1084601</v>
      </c>
      <c r="F14" s="770" t="n">
        <v>1084601.17</v>
      </c>
      <c r="G14" s="222"/>
      <c r="H14" s="222"/>
      <c r="I14" s="222"/>
      <c r="J14" s="222"/>
      <c r="K14" s="222"/>
      <c r="L14" s="222"/>
      <c r="M14" s="771"/>
      <c r="N14" s="762"/>
      <c r="O14" s="114"/>
    </row>
    <row r="15" customFormat="false" ht="12" hidden="false" customHeight="true" outlineLevel="0" collapsed="false">
      <c r="A15" s="758"/>
      <c r="B15" s="759"/>
      <c r="C15" s="763"/>
      <c r="D15" s="768" t="s">
        <v>970</v>
      </c>
      <c r="E15" s="769" t="n">
        <v>53000</v>
      </c>
      <c r="F15" s="770" t="n">
        <v>53000</v>
      </c>
      <c r="G15" s="222"/>
      <c r="H15" s="222"/>
      <c r="I15" s="222"/>
      <c r="J15" s="222"/>
      <c r="K15" s="222"/>
      <c r="L15" s="222"/>
      <c r="M15" s="771"/>
      <c r="N15" s="762"/>
      <c r="O15" s="114"/>
    </row>
    <row r="16" customFormat="false" ht="12.75" hidden="false" customHeight="true" outlineLevel="0" collapsed="false">
      <c r="A16" s="772"/>
      <c r="B16" s="764"/>
      <c r="C16" s="763"/>
      <c r="D16" s="773" t="s">
        <v>967</v>
      </c>
      <c r="E16" s="769" t="n">
        <v>146198</v>
      </c>
      <c r="F16" s="770" t="n">
        <v>146198.12</v>
      </c>
      <c r="G16" s="222"/>
      <c r="H16" s="222"/>
      <c r="I16" s="222"/>
      <c r="J16" s="222"/>
      <c r="K16" s="222"/>
      <c r="L16" s="222"/>
      <c r="M16" s="771"/>
      <c r="N16" s="762"/>
      <c r="O16" s="114"/>
    </row>
    <row r="17" customFormat="false" ht="12.75" hidden="false" customHeight="true" outlineLevel="0" collapsed="false">
      <c r="A17" s="772"/>
      <c r="B17" s="764"/>
      <c r="C17" s="764" t="n">
        <v>6050</v>
      </c>
      <c r="D17" s="41" t="s">
        <v>971</v>
      </c>
      <c r="E17" s="761"/>
      <c r="F17" s="761"/>
      <c r="G17" s="761" t="n">
        <v>1283799</v>
      </c>
      <c r="H17" s="765" t="n">
        <v>1283799.29</v>
      </c>
      <c r="I17" s="761"/>
      <c r="J17" s="761"/>
      <c r="K17" s="761"/>
      <c r="L17" s="761"/>
      <c r="M17" s="666" t="n">
        <f aca="false">H17</f>
        <v>1283799.29</v>
      </c>
      <c r="N17" s="762"/>
      <c r="O17" s="114"/>
    </row>
    <row r="18" customFormat="false" ht="45.75" hidden="false" customHeight="true" outlineLevel="0" collapsed="false">
      <c r="A18" s="772"/>
      <c r="B18" s="764"/>
      <c r="C18" s="764" t="n">
        <v>6300</v>
      </c>
      <c r="D18" s="41" t="s">
        <v>972</v>
      </c>
      <c r="E18" s="761"/>
      <c r="F18" s="761"/>
      <c r="G18" s="761" t="n">
        <f aca="false">G19+G20</f>
        <v>11000</v>
      </c>
      <c r="H18" s="765" t="n">
        <f aca="false">H19+H20</f>
        <v>11000</v>
      </c>
      <c r="I18" s="765"/>
      <c r="J18" s="765"/>
      <c r="K18" s="765"/>
      <c r="L18" s="765"/>
      <c r="M18" s="666" t="n">
        <f aca="false">M19+M20</f>
        <v>11000</v>
      </c>
      <c r="N18" s="762"/>
      <c r="O18" s="114"/>
    </row>
    <row r="19" customFormat="false" ht="16.5" hidden="false" customHeight="true" outlineLevel="0" collapsed="false">
      <c r="A19" s="772"/>
      <c r="B19" s="764"/>
      <c r="C19" s="764"/>
      <c r="D19" s="774" t="s">
        <v>973</v>
      </c>
      <c r="E19" s="761"/>
      <c r="F19" s="761"/>
      <c r="G19" s="769" t="n">
        <v>10000</v>
      </c>
      <c r="H19" s="770" t="n">
        <v>10000</v>
      </c>
      <c r="I19" s="769"/>
      <c r="J19" s="769"/>
      <c r="K19" s="769"/>
      <c r="L19" s="769"/>
      <c r="M19" s="775" t="n">
        <f aca="false">H19</f>
        <v>10000</v>
      </c>
      <c r="N19" s="762"/>
      <c r="O19" s="114"/>
    </row>
    <row r="20" customFormat="false" ht="17.25" hidden="false" customHeight="true" outlineLevel="0" collapsed="false">
      <c r="A20" s="772"/>
      <c r="B20" s="764"/>
      <c r="C20" s="764"/>
      <c r="D20" s="774" t="s">
        <v>974</v>
      </c>
      <c r="E20" s="761"/>
      <c r="F20" s="761"/>
      <c r="G20" s="769" t="n">
        <v>1000</v>
      </c>
      <c r="H20" s="770" t="n">
        <v>1000</v>
      </c>
      <c r="I20" s="769"/>
      <c r="J20" s="769"/>
      <c r="K20" s="769"/>
      <c r="L20" s="769"/>
      <c r="M20" s="775" t="n">
        <f aca="false">H20</f>
        <v>1000</v>
      </c>
      <c r="N20" s="762"/>
      <c r="O20" s="114"/>
    </row>
    <row r="21" customFormat="false" ht="22.5" hidden="false" customHeight="true" outlineLevel="0" collapsed="false">
      <c r="A21" s="776" t="n">
        <v>630</v>
      </c>
      <c r="B21" s="777" t="n">
        <v>63003</v>
      </c>
      <c r="C21" s="777"/>
      <c r="D21" s="778" t="s">
        <v>271</v>
      </c>
      <c r="E21" s="660"/>
      <c r="F21" s="660"/>
      <c r="G21" s="660" t="n">
        <f aca="false">G22</f>
        <v>2981</v>
      </c>
      <c r="H21" s="661" t="n">
        <f aca="false">H22</f>
        <v>2981</v>
      </c>
      <c r="I21" s="661" t="n">
        <f aca="false">I22</f>
        <v>0</v>
      </c>
      <c r="J21" s="661" t="n">
        <f aca="false">J22</f>
        <v>0</v>
      </c>
      <c r="K21" s="661" t="n">
        <f aca="false">K22</f>
        <v>0</v>
      </c>
      <c r="L21" s="661" t="n">
        <f aca="false">L22</f>
        <v>0</v>
      </c>
      <c r="M21" s="706" t="n">
        <f aca="false">M22</f>
        <v>2981</v>
      </c>
      <c r="N21" s="762"/>
      <c r="O21" s="114"/>
    </row>
    <row r="22" customFormat="false" ht="48" hidden="false" customHeight="true" outlineLevel="0" collapsed="false">
      <c r="A22" s="772"/>
      <c r="B22" s="764"/>
      <c r="C22" s="764" t="n">
        <v>6639</v>
      </c>
      <c r="D22" s="90" t="s">
        <v>975</v>
      </c>
      <c r="E22" s="761"/>
      <c r="F22" s="761"/>
      <c r="G22" s="761" t="n">
        <f aca="false">'Z 1. 2 '!D51</f>
        <v>2981</v>
      </c>
      <c r="H22" s="765" t="n">
        <f aca="false">'Z 1. 2 '!E51</f>
        <v>2981</v>
      </c>
      <c r="I22" s="761"/>
      <c r="J22" s="761"/>
      <c r="K22" s="761"/>
      <c r="L22" s="761"/>
      <c r="M22" s="666" t="n">
        <f aca="false">H22</f>
        <v>2981</v>
      </c>
      <c r="N22" s="762"/>
      <c r="O22" s="114"/>
    </row>
    <row r="23" customFormat="false" ht="18.75" hidden="false" customHeight="true" outlineLevel="0" collapsed="false">
      <c r="A23" s="772"/>
      <c r="B23" s="764"/>
      <c r="C23" s="764"/>
      <c r="D23" s="774" t="s">
        <v>976</v>
      </c>
      <c r="E23" s="761"/>
      <c r="F23" s="761"/>
      <c r="G23" s="769" t="n">
        <v>2981</v>
      </c>
      <c r="H23" s="770" t="n">
        <v>2981</v>
      </c>
      <c r="I23" s="769"/>
      <c r="J23" s="769"/>
      <c r="K23" s="769"/>
      <c r="L23" s="769"/>
      <c r="M23" s="775" t="n">
        <v>2981</v>
      </c>
      <c r="N23" s="762"/>
      <c r="O23" s="114"/>
    </row>
    <row r="24" customFormat="false" ht="15.75" hidden="false" customHeight="true" outlineLevel="0" collapsed="false">
      <c r="A24" s="779" t="n">
        <v>750</v>
      </c>
      <c r="B24" s="780" t="n">
        <v>75018</v>
      </c>
      <c r="C24" s="756"/>
      <c r="D24" s="781" t="s">
        <v>305</v>
      </c>
      <c r="E24" s="605" t="n">
        <f aca="false">E25</f>
        <v>0</v>
      </c>
      <c r="F24" s="621" t="n">
        <f aca="false">F25</f>
        <v>0</v>
      </c>
      <c r="G24" s="605" t="n">
        <f aca="false">G25</f>
        <v>2780</v>
      </c>
      <c r="H24" s="621" t="n">
        <f aca="false">H25</f>
        <v>2780</v>
      </c>
      <c r="I24" s="621" t="n">
        <f aca="false">I25</f>
        <v>2780</v>
      </c>
      <c r="J24" s="621" t="n">
        <f aca="false">J25</f>
        <v>0</v>
      </c>
      <c r="K24" s="621" t="n">
        <f aca="false">K25</f>
        <v>0</v>
      </c>
      <c r="L24" s="621" t="n">
        <f aca="false">L25</f>
        <v>2780</v>
      </c>
      <c r="M24" s="622" t="n">
        <f aca="false">M25</f>
        <v>0</v>
      </c>
      <c r="N24" s="542"/>
      <c r="O24" s="114"/>
    </row>
    <row r="25" customFormat="false" ht="45.75" hidden="false" customHeight="true" outlineLevel="0" collapsed="false">
      <c r="A25" s="782"/>
      <c r="B25" s="783"/>
      <c r="C25" s="763" t="n">
        <v>2330</v>
      </c>
      <c r="D25" s="90" t="s">
        <v>977</v>
      </c>
      <c r="E25" s="761" t="n">
        <v>0</v>
      </c>
      <c r="F25" s="761"/>
      <c r="G25" s="761" t="n">
        <f aca="false">'Z 1. 2 '!D99</f>
        <v>2780</v>
      </c>
      <c r="H25" s="765" t="n">
        <f aca="false">'Z 1. 2 '!E99</f>
        <v>2780</v>
      </c>
      <c r="I25" s="765" t="n">
        <f aca="false">H25</f>
        <v>2780</v>
      </c>
      <c r="J25" s="761"/>
      <c r="K25" s="761"/>
      <c r="L25" s="765" t="n">
        <f aca="false">I25</f>
        <v>2780</v>
      </c>
      <c r="M25" s="620"/>
      <c r="N25" s="762"/>
      <c r="O25" s="114"/>
    </row>
    <row r="26" customFormat="false" ht="15.75" hidden="false" customHeight="true" outlineLevel="0" collapsed="false">
      <c r="A26" s="782"/>
      <c r="B26" s="783"/>
      <c r="C26" s="763"/>
      <c r="D26" s="774" t="s">
        <v>976</v>
      </c>
      <c r="E26" s="761"/>
      <c r="F26" s="761"/>
      <c r="G26" s="769" t="n">
        <v>2780</v>
      </c>
      <c r="H26" s="770" t="n">
        <v>2780</v>
      </c>
      <c r="I26" s="770" t="n">
        <f aca="false">H26</f>
        <v>2780</v>
      </c>
      <c r="J26" s="769"/>
      <c r="K26" s="769"/>
      <c r="L26" s="770" t="n">
        <f aca="false">I26</f>
        <v>2780</v>
      </c>
      <c r="M26" s="620"/>
      <c r="N26" s="762"/>
      <c r="O26" s="114"/>
    </row>
    <row r="27" customFormat="false" ht="18.75" hidden="false" customHeight="true" outlineLevel="0" collapsed="false">
      <c r="A27" s="779" t="n">
        <v>750</v>
      </c>
      <c r="B27" s="780" t="n">
        <v>75020</v>
      </c>
      <c r="C27" s="756"/>
      <c r="D27" s="781" t="s">
        <v>314</v>
      </c>
      <c r="E27" s="605" t="n">
        <f aca="false">E29</f>
        <v>0</v>
      </c>
      <c r="F27" s="605" t="n">
        <f aca="false">F29</f>
        <v>0</v>
      </c>
      <c r="G27" s="605" t="n">
        <f aca="false">G29</f>
        <v>5000</v>
      </c>
      <c r="H27" s="621" t="n">
        <f aca="false">H29</f>
        <v>5000</v>
      </c>
      <c r="I27" s="621" t="n">
        <f aca="false">I29</f>
        <v>5000</v>
      </c>
      <c r="J27" s="621" t="n">
        <f aca="false">J29</f>
        <v>0</v>
      </c>
      <c r="K27" s="621" t="n">
        <f aca="false">K29</f>
        <v>0</v>
      </c>
      <c r="L27" s="621" t="n">
        <f aca="false">L29</f>
        <v>5000</v>
      </c>
      <c r="M27" s="622" t="n">
        <f aca="false">M29</f>
        <v>0</v>
      </c>
      <c r="N27" s="542"/>
      <c r="O27" s="114"/>
    </row>
    <row r="28" customFormat="false" ht="12" hidden="false" customHeight="true" outlineLevel="0" collapsed="false">
      <c r="A28" s="782"/>
      <c r="B28" s="783"/>
      <c r="C28" s="759"/>
      <c r="D28" s="760" t="s">
        <v>7</v>
      </c>
      <c r="E28" s="761"/>
      <c r="F28" s="761"/>
      <c r="G28" s="761"/>
      <c r="H28" s="761"/>
      <c r="I28" s="761"/>
      <c r="J28" s="761"/>
      <c r="K28" s="761"/>
      <c r="L28" s="761"/>
      <c r="M28" s="620"/>
      <c r="N28" s="762"/>
      <c r="O28" s="114"/>
    </row>
    <row r="29" customFormat="false" ht="15.75" hidden="false" customHeight="true" outlineLevel="0" collapsed="false">
      <c r="A29" s="782"/>
      <c r="B29" s="783"/>
      <c r="C29" s="763" t="n">
        <v>2310</v>
      </c>
      <c r="D29" s="784" t="s">
        <v>978</v>
      </c>
      <c r="E29" s="761" t="n">
        <v>0</v>
      </c>
      <c r="F29" s="761"/>
      <c r="G29" s="761" t="n">
        <f aca="false">'Z 1. 2 '!D110</f>
        <v>5000</v>
      </c>
      <c r="H29" s="765" t="n">
        <f aca="false">'Z 1. 2 '!E110</f>
        <v>5000</v>
      </c>
      <c r="I29" s="765" t="n">
        <f aca="false">H29</f>
        <v>5000</v>
      </c>
      <c r="J29" s="761"/>
      <c r="K29" s="761"/>
      <c r="L29" s="765" t="n">
        <f aca="false">I29</f>
        <v>5000</v>
      </c>
      <c r="M29" s="620"/>
      <c r="N29" s="762"/>
      <c r="O29" s="114"/>
    </row>
    <row r="30" customFormat="false" ht="24.75" hidden="false" customHeight="true" outlineLevel="0" collapsed="false">
      <c r="A30" s="779" t="n">
        <v>750</v>
      </c>
      <c r="B30" s="780" t="n">
        <v>75075</v>
      </c>
      <c r="C30" s="780"/>
      <c r="D30" s="785" t="s">
        <v>74</v>
      </c>
      <c r="E30" s="605" t="n">
        <f aca="false">'Z 1. 1'!F53</f>
        <v>58750</v>
      </c>
      <c r="F30" s="621" t="n">
        <f aca="false">'Z 1. 1'!G53</f>
        <v>58750.45</v>
      </c>
      <c r="G30" s="605" t="n">
        <f aca="false">G35+G37+G38+G39+G40+G41+G42+G43+G44+G45</f>
        <v>59726</v>
      </c>
      <c r="H30" s="621" t="n">
        <f aca="false">H35+H37+H38+H39+H40+H41+H42+H43+H44+H45</f>
        <v>59726.45</v>
      </c>
      <c r="I30" s="621" t="n">
        <f aca="false">I35+I37+I38+I39+I40+I41+I42+I43+I44+I45</f>
        <v>59726.45</v>
      </c>
      <c r="J30" s="621" t="n">
        <f aca="false">J35+J37+J38+J39+J40+J41+J42+J43+J44+J45</f>
        <v>9191.21</v>
      </c>
      <c r="K30" s="621" t="n">
        <f aca="false">K35+K37+K38+K39+K40+K41+K42+K43+K44+K45</f>
        <v>890.12</v>
      </c>
      <c r="L30" s="621" t="n">
        <f aca="false">L35+L37+L38+L39+L40+L41+L42+L43+L44+L45</f>
        <v>976</v>
      </c>
      <c r="M30" s="622" t="n">
        <f aca="false">M35+M37+M38+M39+M40+M41+M42+M43+M44+M45</f>
        <v>0</v>
      </c>
      <c r="N30" s="762"/>
      <c r="O30" s="114"/>
    </row>
    <row r="31" customFormat="false" ht="12.75" hidden="false" customHeight="true" outlineLevel="0" collapsed="false">
      <c r="A31" s="782"/>
      <c r="B31" s="783"/>
      <c r="C31" s="759"/>
      <c r="D31" s="760" t="s">
        <v>7</v>
      </c>
      <c r="E31" s="761"/>
      <c r="F31" s="761"/>
      <c r="G31" s="761"/>
      <c r="H31" s="761"/>
      <c r="I31" s="761"/>
      <c r="J31" s="761"/>
      <c r="K31" s="761"/>
      <c r="L31" s="761"/>
      <c r="M31" s="620"/>
      <c r="N31" s="762"/>
      <c r="O31" s="114"/>
    </row>
    <row r="32" customFormat="false" ht="22.5" hidden="false" customHeight="true" outlineLevel="0" collapsed="false">
      <c r="A32" s="782"/>
      <c r="B32" s="783"/>
      <c r="C32" s="764" t="n">
        <v>2326</v>
      </c>
      <c r="D32" s="41" t="s">
        <v>979</v>
      </c>
      <c r="E32" s="761" t="n">
        <f aca="false">'Z 1. 1'!F53</f>
        <v>58750</v>
      </c>
      <c r="F32" s="765" t="n">
        <f aca="false">'Z 1. 1'!G53</f>
        <v>58750.45</v>
      </c>
      <c r="G32" s="761"/>
      <c r="H32" s="761"/>
      <c r="I32" s="761"/>
      <c r="J32" s="761"/>
      <c r="K32" s="761"/>
      <c r="L32" s="761"/>
      <c r="M32" s="620"/>
      <c r="N32" s="762"/>
      <c r="O32" s="114"/>
    </row>
    <row r="33" customFormat="false" ht="12.75" hidden="false" customHeight="true" outlineLevel="0" collapsed="false">
      <c r="A33" s="782"/>
      <c r="B33" s="783"/>
      <c r="C33" s="763"/>
      <c r="D33" s="786" t="s">
        <v>980</v>
      </c>
      <c r="E33" s="769" t="n">
        <v>30192</v>
      </c>
      <c r="F33" s="770" t="n">
        <v>30191.86</v>
      </c>
      <c r="G33" s="761"/>
      <c r="H33" s="761"/>
      <c r="I33" s="761"/>
      <c r="J33" s="761"/>
      <c r="K33" s="761"/>
      <c r="L33" s="761"/>
      <c r="M33" s="620"/>
      <c r="N33" s="762"/>
      <c r="O33" s="114"/>
    </row>
    <row r="34" customFormat="false" ht="15.75" hidden="false" customHeight="true" outlineLevel="0" collapsed="false">
      <c r="A34" s="782"/>
      <c r="B34" s="783"/>
      <c r="C34" s="763"/>
      <c r="D34" s="786" t="s">
        <v>981</v>
      </c>
      <c r="E34" s="769" t="n">
        <v>28558</v>
      </c>
      <c r="F34" s="770" t="n">
        <v>28558.59</v>
      </c>
      <c r="G34" s="761"/>
      <c r="H34" s="761"/>
      <c r="I34" s="761"/>
      <c r="J34" s="761"/>
      <c r="K34" s="761"/>
      <c r="L34" s="761"/>
      <c r="M34" s="620"/>
      <c r="N34" s="762"/>
      <c r="O34" s="114"/>
    </row>
    <row r="35" customFormat="false" ht="24" hidden="false" customHeight="true" outlineLevel="0" collapsed="false">
      <c r="A35" s="782"/>
      <c r="B35" s="783"/>
      <c r="C35" s="763" t="n">
        <v>2329</v>
      </c>
      <c r="D35" s="41" t="s">
        <v>982</v>
      </c>
      <c r="E35" s="761"/>
      <c r="F35" s="765"/>
      <c r="G35" s="761" t="n">
        <f aca="false">G36</f>
        <v>976</v>
      </c>
      <c r="H35" s="765" t="n">
        <f aca="false">H36</f>
        <v>976</v>
      </c>
      <c r="I35" s="765" t="n">
        <f aca="false">H35</f>
        <v>976</v>
      </c>
      <c r="J35" s="761"/>
      <c r="K35" s="761"/>
      <c r="L35" s="761" t="n">
        <f aca="false">I35</f>
        <v>976</v>
      </c>
      <c r="M35" s="620"/>
      <c r="N35" s="762"/>
      <c r="O35" s="114"/>
    </row>
    <row r="36" customFormat="false" ht="12" hidden="false" customHeight="true" outlineLevel="0" collapsed="false">
      <c r="A36" s="782"/>
      <c r="B36" s="783"/>
      <c r="C36" s="763"/>
      <c r="D36" s="786" t="s">
        <v>980</v>
      </c>
      <c r="E36" s="761"/>
      <c r="F36" s="765"/>
      <c r="G36" s="769" t="n">
        <v>976</v>
      </c>
      <c r="H36" s="770" t="n">
        <v>976</v>
      </c>
      <c r="I36" s="770" t="n">
        <f aca="false">H36</f>
        <v>976</v>
      </c>
      <c r="J36" s="765"/>
      <c r="K36" s="765"/>
      <c r="L36" s="490" t="n">
        <f aca="false">I36</f>
        <v>976</v>
      </c>
      <c r="M36" s="620"/>
      <c r="N36" s="762"/>
      <c r="O36" s="114"/>
    </row>
    <row r="37" customFormat="false" ht="12" hidden="false" customHeight="true" outlineLevel="0" collapsed="false">
      <c r="A37" s="782"/>
      <c r="B37" s="783"/>
      <c r="C37" s="764" t="n">
        <v>4116</v>
      </c>
      <c r="D37" s="41" t="s">
        <v>324</v>
      </c>
      <c r="E37" s="761"/>
      <c r="F37" s="765"/>
      <c r="G37" s="761" t="n">
        <f aca="false">'Z 1. 2 '!D148</f>
        <v>764</v>
      </c>
      <c r="H37" s="765" t="n">
        <f aca="false">'Z 1. 2 '!E148</f>
        <v>764.19</v>
      </c>
      <c r="I37" s="765" t="n">
        <f aca="false">H37</f>
        <v>764.19</v>
      </c>
      <c r="J37" s="765"/>
      <c r="K37" s="765" t="n">
        <f aca="false">I37</f>
        <v>764.19</v>
      </c>
      <c r="L37" s="761"/>
      <c r="M37" s="620"/>
      <c r="N37" s="762"/>
      <c r="O37" s="114"/>
    </row>
    <row r="38" customFormat="false" ht="12" hidden="false" customHeight="true" outlineLevel="0" collapsed="false">
      <c r="A38" s="782"/>
      <c r="B38" s="783"/>
      <c r="C38" s="764" t="n">
        <v>4126</v>
      </c>
      <c r="D38" s="41" t="s">
        <v>236</v>
      </c>
      <c r="E38" s="761"/>
      <c r="F38" s="765"/>
      <c r="G38" s="761" t="n">
        <f aca="false">'Z 1. 2 '!D150</f>
        <v>126</v>
      </c>
      <c r="H38" s="765" t="n">
        <f aca="false">'Z 1. 2 '!E150</f>
        <v>125.93</v>
      </c>
      <c r="I38" s="765" t="n">
        <f aca="false">H38</f>
        <v>125.93</v>
      </c>
      <c r="J38" s="765"/>
      <c r="K38" s="765" t="n">
        <f aca="false">I38</f>
        <v>125.93</v>
      </c>
      <c r="L38" s="761"/>
      <c r="M38" s="620"/>
      <c r="N38" s="762"/>
      <c r="O38" s="114"/>
    </row>
    <row r="39" customFormat="false" ht="12" hidden="false" customHeight="true" outlineLevel="0" collapsed="false">
      <c r="A39" s="782"/>
      <c r="B39" s="783"/>
      <c r="C39" s="764" t="n">
        <v>4176</v>
      </c>
      <c r="D39" s="41" t="s">
        <v>238</v>
      </c>
      <c r="E39" s="761"/>
      <c r="F39" s="765"/>
      <c r="G39" s="761" t="n">
        <f aca="false">'Z 1. 2 '!D153</f>
        <v>9191</v>
      </c>
      <c r="H39" s="765" t="n">
        <f aca="false">'Z 1. 2 '!E153</f>
        <v>9191.21</v>
      </c>
      <c r="I39" s="765" t="n">
        <f aca="false">H39</f>
        <v>9191.21</v>
      </c>
      <c r="J39" s="765" t="n">
        <f aca="false">I39</f>
        <v>9191.21</v>
      </c>
      <c r="K39" s="765"/>
      <c r="L39" s="761"/>
      <c r="M39" s="620"/>
      <c r="N39" s="762"/>
      <c r="O39" s="114"/>
    </row>
    <row r="40" customFormat="false" ht="12" hidden="false" customHeight="true" outlineLevel="0" collapsed="false">
      <c r="A40" s="782"/>
      <c r="B40" s="783"/>
      <c r="C40" s="764" t="n">
        <v>4216</v>
      </c>
      <c r="D40" s="41" t="s">
        <v>220</v>
      </c>
      <c r="E40" s="761"/>
      <c r="F40" s="765"/>
      <c r="G40" s="761" t="n">
        <f aca="false">'Z 1. 2 '!D156</f>
        <v>781</v>
      </c>
      <c r="H40" s="765" t="n">
        <f aca="false">'Z 1. 2 '!E156</f>
        <v>780.89</v>
      </c>
      <c r="I40" s="765" t="n">
        <f aca="false">H40</f>
        <v>780.89</v>
      </c>
      <c r="J40" s="765"/>
      <c r="K40" s="765"/>
      <c r="L40" s="761"/>
      <c r="M40" s="620"/>
      <c r="N40" s="762"/>
      <c r="O40" s="114"/>
    </row>
    <row r="41" customFormat="false" ht="12" hidden="false" customHeight="true" outlineLevel="0" collapsed="false">
      <c r="A41" s="782"/>
      <c r="B41" s="783"/>
      <c r="C41" s="764" t="n">
        <v>4306</v>
      </c>
      <c r="D41" s="41" t="s">
        <v>212</v>
      </c>
      <c r="E41" s="761"/>
      <c r="F41" s="765"/>
      <c r="G41" s="761" t="n">
        <f aca="false">'Z 1. 2 '!D159</f>
        <v>46418</v>
      </c>
      <c r="H41" s="765" t="n">
        <f aca="false">'Z 1. 2 '!E159</f>
        <v>46418.07</v>
      </c>
      <c r="I41" s="765" t="n">
        <f aca="false">H41</f>
        <v>46418.07</v>
      </c>
      <c r="J41" s="765"/>
      <c r="K41" s="765"/>
      <c r="L41" s="761"/>
      <c r="M41" s="620"/>
      <c r="N41" s="762"/>
      <c r="O41" s="114"/>
    </row>
    <row r="42" customFormat="false" ht="12" hidden="false" customHeight="true" outlineLevel="0" collapsed="false">
      <c r="A42" s="782"/>
      <c r="B42" s="783"/>
      <c r="C42" s="764" t="n">
        <v>4386</v>
      </c>
      <c r="D42" s="41" t="s">
        <v>341</v>
      </c>
      <c r="E42" s="761"/>
      <c r="F42" s="765"/>
      <c r="G42" s="761" t="n">
        <f aca="false">'Z 1. 2 '!D161</f>
        <v>538</v>
      </c>
      <c r="H42" s="765" t="n">
        <f aca="false">'Z 1. 2 '!E161</f>
        <v>537.9</v>
      </c>
      <c r="I42" s="765" t="n">
        <f aca="false">H42</f>
        <v>537.9</v>
      </c>
      <c r="J42" s="765"/>
      <c r="K42" s="765"/>
      <c r="L42" s="761"/>
      <c r="M42" s="620"/>
      <c r="N42" s="762"/>
      <c r="O42" s="114"/>
    </row>
    <row r="43" customFormat="false" ht="12" hidden="false" customHeight="true" outlineLevel="0" collapsed="false">
      <c r="A43" s="782"/>
      <c r="B43" s="783"/>
      <c r="C43" s="764" t="n">
        <v>4426</v>
      </c>
      <c r="D43" s="41" t="s">
        <v>320</v>
      </c>
      <c r="E43" s="761"/>
      <c r="F43" s="765"/>
      <c r="G43" s="761" t="n">
        <v>656</v>
      </c>
      <c r="H43" s="765" t="n">
        <f aca="false">'Z 1. 2 '!E163</f>
        <v>656.56</v>
      </c>
      <c r="I43" s="765" t="n">
        <f aca="false">H43</f>
        <v>656.56</v>
      </c>
      <c r="J43" s="765"/>
      <c r="K43" s="765"/>
      <c r="L43" s="761"/>
      <c r="M43" s="620"/>
      <c r="N43" s="762"/>
      <c r="O43" s="114"/>
    </row>
    <row r="44" customFormat="false" ht="12" hidden="false" customHeight="true" outlineLevel="0" collapsed="false">
      <c r="A44" s="782"/>
      <c r="B44" s="783"/>
      <c r="C44" s="764" t="n">
        <v>4436</v>
      </c>
      <c r="D44" s="41" t="s">
        <v>277</v>
      </c>
      <c r="E44" s="761"/>
      <c r="F44" s="765"/>
      <c r="G44" s="761" t="n">
        <f aca="false">'Z 1. 2 '!D166</f>
        <v>66</v>
      </c>
      <c r="H44" s="765" t="n">
        <f aca="false">'Z 1. 2 '!E166</f>
        <v>65.7</v>
      </c>
      <c r="I44" s="765" t="n">
        <f aca="false">H44</f>
        <v>65.7</v>
      </c>
      <c r="J44" s="765"/>
      <c r="K44" s="765"/>
      <c r="L44" s="761"/>
      <c r="M44" s="620"/>
      <c r="N44" s="762"/>
      <c r="O44" s="114"/>
    </row>
    <row r="45" customFormat="false" ht="12" hidden="false" customHeight="true" outlineLevel="0" collapsed="false">
      <c r="A45" s="782"/>
      <c r="B45" s="783"/>
      <c r="C45" s="764" t="n">
        <v>4756</v>
      </c>
      <c r="D45" s="41" t="s">
        <v>322</v>
      </c>
      <c r="E45" s="761"/>
      <c r="F45" s="765"/>
      <c r="G45" s="761" t="n">
        <f aca="false">'Z 1. 2 '!D169</f>
        <v>210</v>
      </c>
      <c r="H45" s="765" t="n">
        <f aca="false">'Z 1. 2 '!E169</f>
        <v>210</v>
      </c>
      <c r="I45" s="765" t="n">
        <f aca="false">H45</f>
        <v>210</v>
      </c>
      <c r="J45" s="765"/>
      <c r="K45" s="765"/>
      <c r="L45" s="761"/>
      <c r="M45" s="620"/>
      <c r="N45" s="762"/>
      <c r="O45" s="114"/>
    </row>
    <row r="46" customFormat="false" ht="25.5" hidden="false" customHeight="true" outlineLevel="0" collapsed="false">
      <c r="A46" s="779" t="n">
        <v>754</v>
      </c>
      <c r="B46" s="780" t="n">
        <v>75411</v>
      </c>
      <c r="C46" s="780"/>
      <c r="D46" s="785" t="s">
        <v>983</v>
      </c>
      <c r="E46" s="605" t="n">
        <f aca="false">SUM(E48:E50)</f>
        <v>104500</v>
      </c>
      <c r="F46" s="621" t="n">
        <f aca="false">SUM(F48:F50)</f>
        <v>104500</v>
      </c>
      <c r="G46" s="605" t="n">
        <f aca="false">SUM(G51:G53)</f>
        <v>104500</v>
      </c>
      <c r="H46" s="621" t="n">
        <f aca="false">SUM(H51:H53)</f>
        <v>104500</v>
      </c>
      <c r="I46" s="621" t="n">
        <f aca="false">SUM(I51:I53)</f>
        <v>4500</v>
      </c>
      <c r="J46" s="621" t="n">
        <f aca="false">SUM(J51:J53)</f>
        <v>0</v>
      </c>
      <c r="K46" s="621" t="n">
        <f aca="false">SUM(K51:K53)</f>
        <v>0</v>
      </c>
      <c r="L46" s="621" t="n">
        <f aca="false">SUM(L51:L53)</f>
        <v>0</v>
      </c>
      <c r="M46" s="622" t="n">
        <f aca="false">SUM(M51:M53)</f>
        <v>100000</v>
      </c>
      <c r="N46" s="762"/>
      <c r="O46" s="114"/>
    </row>
    <row r="47" customFormat="false" ht="14.25" hidden="false" customHeight="true" outlineLevel="0" collapsed="false">
      <c r="A47" s="782"/>
      <c r="B47" s="783"/>
      <c r="C47" s="759"/>
      <c r="D47" s="760" t="s">
        <v>7</v>
      </c>
      <c r="E47" s="761"/>
      <c r="F47" s="761"/>
      <c r="G47" s="761"/>
      <c r="H47" s="761"/>
      <c r="I47" s="761"/>
      <c r="J47" s="761"/>
      <c r="K47" s="761"/>
      <c r="L47" s="761"/>
      <c r="M47" s="620"/>
      <c r="N47" s="762"/>
      <c r="O47" s="114"/>
    </row>
    <row r="48" customFormat="false" ht="15" hidden="false" customHeight="true" outlineLevel="0" collapsed="false">
      <c r="A48" s="782"/>
      <c r="B48" s="783"/>
      <c r="C48" s="763" t="n">
        <v>2310</v>
      </c>
      <c r="D48" s="221" t="s">
        <v>970</v>
      </c>
      <c r="E48" s="761" t="n">
        <f aca="false">'Z 1. 1'!F63</f>
        <v>1500</v>
      </c>
      <c r="F48" s="765" t="n">
        <f aca="false">'Z 1. 1'!G63</f>
        <v>1500</v>
      </c>
      <c r="G48" s="761"/>
      <c r="H48" s="761"/>
      <c r="I48" s="761"/>
      <c r="J48" s="761"/>
      <c r="K48" s="761"/>
      <c r="L48" s="761"/>
      <c r="M48" s="620"/>
      <c r="N48" s="762"/>
      <c r="O48" s="114"/>
    </row>
    <row r="49" customFormat="false" ht="13.5" hidden="false" customHeight="true" outlineLevel="0" collapsed="false">
      <c r="A49" s="782"/>
      <c r="B49" s="783"/>
      <c r="C49" s="763" t="n">
        <v>2710</v>
      </c>
      <c r="D49" s="221" t="s">
        <v>978</v>
      </c>
      <c r="E49" s="761" t="n">
        <f aca="false">'Z 1. 1'!F65</f>
        <v>3000</v>
      </c>
      <c r="F49" s="765" t="n">
        <f aca="false">'Z 1. 1'!G65</f>
        <v>3000</v>
      </c>
      <c r="G49" s="761"/>
      <c r="H49" s="761"/>
      <c r="I49" s="761"/>
      <c r="J49" s="761"/>
      <c r="K49" s="761"/>
      <c r="L49" s="761"/>
      <c r="M49" s="620"/>
      <c r="N49" s="762"/>
      <c r="O49" s="114"/>
    </row>
    <row r="50" customFormat="false" ht="12.75" hidden="false" customHeight="true" outlineLevel="0" collapsed="false">
      <c r="A50" s="782"/>
      <c r="B50" s="783"/>
      <c r="C50" s="763" t="n">
        <v>6300</v>
      </c>
      <c r="D50" s="191" t="s">
        <v>969</v>
      </c>
      <c r="E50" s="761" t="n">
        <f aca="false">'Z 1. 1'!F67</f>
        <v>100000</v>
      </c>
      <c r="F50" s="765" t="n">
        <f aca="false">'Z 1. 1'!G67</f>
        <v>100000</v>
      </c>
      <c r="G50" s="761"/>
      <c r="H50" s="765"/>
      <c r="I50" s="761"/>
      <c r="J50" s="761"/>
      <c r="K50" s="761"/>
      <c r="L50" s="761"/>
      <c r="M50" s="620"/>
      <c r="N50" s="762"/>
      <c r="O50" s="114"/>
    </row>
    <row r="51" customFormat="false" ht="12.75" hidden="false" customHeight="true" outlineLevel="0" collapsed="false">
      <c r="A51" s="782"/>
      <c r="B51" s="783"/>
      <c r="C51" s="764" t="n">
        <v>4210</v>
      </c>
      <c r="D51" s="41" t="s">
        <v>220</v>
      </c>
      <c r="E51" s="761"/>
      <c r="F51" s="765"/>
      <c r="G51" s="761" t="n">
        <v>1500</v>
      </c>
      <c r="H51" s="765" t="n">
        <v>1500</v>
      </c>
      <c r="I51" s="765" t="n">
        <f aca="false">H51</f>
        <v>1500</v>
      </c>
      <c r="J51" s="761"/>
      <c r="K51" s="761"/>
      <c r="L51" s="761"/>
      <c r="M51" s="666"/>
      <c r="N51" s="762"/>
      <c r="O51" s="114"/>
    </row>
    <row r="52" customFormat="false" ht="12.75" hidden="false" customHeight="true" outlineLevel="0" collapsed="false">
      <c r="A52" s="782"/>
      <c r="B52" s="783"/>
      <c r="C52" s="764" t="n">
        <v>4250</v>
      </c>
      <c r="D52" s="191" t="s">
        <v>382</v>
      </c>
      <c r="E52" s="761"/>
      <c r="F52" s="765"/>
      <c r="G52" s="761" t="n">
        <v>3000</v>
      </c>
      <c r="H52" s="765" t="n">
        <v>3000</v>
      </c>
      <c r="I52" s="765" t="n">
        <f aca="false">H52</f>
        <v>3000</v>
      </c>
      <c r="J52" s="761"/>
      <c r="K52" s="761"/>
      <c r="L52" s="761"/>
      <c r="M52" s="666"/>
      <c r="N52" s="762"/>
      <c r="O52" s="114"/>
    </row>
    <row r="53" customFormat="false" ht="14.25" hidden="false" customHeight="true" outlineLevel="0" collapsed="false">
      <c r="A53" s="782"/>
      <c r="B53" s="783"/>
      <c r="C53" s="764" t="n">
        <v>6060</v>
      </c>
      <c r="D53" s="191" t="s">
        <v>932</v>
      </c>
      <c r="E53" s="761"/>
      <c r="F53" s="765"/>
      <c r="G53" s="761" t="n">
        <v>100000</v>
      </c>
      <c r="H53" s="765" t="n">
        <v>100000</v>
      </c>
      <c r="I53" s="761"/>
      <c r="J53" s="761"/>
      <c r="K53" s="761"/>
      <c r="L53" s="761"/>
      <c r="M53" s="666" t="n">
        <f aca="false">H53</f>
        <v>100000</v>
      </c>
      <c r="N53" s="762"/>
      <c r="O53" s="114"/>
    </row>
    <row r="54" customFormat="false" ht="24" hidden="false" customHeight="true" outlineLevel="0" collapsed="false">
      <c r="A54" s="787" t="n">
        <v>801</v>
      </c>
      <c r="B54" s="788" t="n">
        <v>80146</v>
      </c>
      <c r="C54" s="756"/>
      <c r="D54" s="767" t="s">
        <v>984</v>
      </c>
      <c r="E54" s="605" t="n">
        <f aca="false">E56</f>
        <v>0</v>
      </c>
      <c r="F54" s="605" t="n">
        <f aca="false">F56</f>
        <v>0</v>
      </c>
      <c r="G54" s="605" t="n">
        <f aca="false">G56</f>
        <v>12000</v>
      </c>
      <c r="H54" s="621" t="n">
        <f aca="false">H56</f>
        <v>12000</v>
      </c>
      <c r="I54" s="621" t="n">
        <f aca="false">I56</f>
        <v>12000</v>
      </c>
      <c r="J54" s="621" t="n">
        <f aca="false">J56</f>
        <v>0</v>
      </c>
      <c r="K54" s="621" t="n">
        <f aca="false">K56</f>
        <v>0</v>
      </c>
      <c r="L54" s="621" t="n">
        <f aca="false">L56</f>
        <v>12000</v>
      </c>
      <c r="M54" s="622" t="n">
        <f aca="false">M56</f>
        <v>0</v>
      </c>
      <c r="N54" s="762"/>
      <c r="O54" s="114"/>
    </row>
    <row r="55" customFormat="false" ht="12.75" hidden="false" customHeight="true" outlineLevel="0" collapsed="false">
      <c r="A55" s="758"/>
      <c r="B55" s="759"/>
      <c r="C55" s="759"/>
      <c r="D55" s="760" t="s">
        <v>7</v>
      </c>
      <c r="E55" s="761"/>
      <c r="F55" s="761"/>
      <c r="G55" s="761"/>
      <c r="H55" s="761"/>
      <c r="I55" s="761"/>
      <c r="J55" s="761"/>
      <c r="K55" s="761"/>
      <c r="L55" s="761"/>
      <c r="M55" s="620"/>
      <c r="N55" s="762"/>
      <c r="O55" s="114"/>
    </row>
    <row r="56" customFormat="false" ht="13.5" hidden="false" customHeight="true" outlineLevel="0" collapsed="false">
      <c r="A56" s="758"/>
      <c r="B56" s="759"/>
      <c r="C56" s="763" t="n">
        <v>2320</v>
      </c>
      <c r="D56" s="789" t="s">
        <v>985</v>
      </c>
      <c r="E56" s="761" t="n">
        <v>0</v>
      </c>
      <c r="F56" s="761"/>
      <c r="G56" s="761" t="n">
        <f aca="false">'Z 1. 2 '!D380</f>
        <v>12000</v>
      </c>
      <c r="H56" s="761" t="n">
        <f aca="false">'Z 1. 2 '!E380</f>
        <v>12000</v>
      </c>
      <c r="I56" s="765" t="n">
        <f aca="false">H56</f>
        <v>12000</v>
      </c>
      <c r="J56" s="761"/>
      <c r="K56" s="761"/>
      <c r="L56" s="765" t="n">
        <f aca="false">I56</f>
        <v>12000</v>
      </c>
      <c r="M56" s="620"/>
      <c r="N56" s="762"/>
      <c r="O56" s="114"/>
    </row>
    <row r="57" customFormat="false" ht="13.5" hidden="false" customHeight="true" outlineLevel="0" collapsed="false">
      <c r="A57" s="787" t="n">
        <v>801</v>
      </c>
      <c r="B57" s="788" t="n">
        <v>80195</v>
      </c>
      <c r="C57" s="756"/>
      <c r="D57" s="767" t="s">
        <v>24</v>
      </c>
      <c r="E57" s="605" t="n">
        <f aca="false">E59+E60</f>
        <v>43876</v>
      </c>
      <c r="F57" s="621" t="n">
        <f aca="false">F59+F60</f>
        <v>41801.84</v>
      </c>
      <c r="G57" s="605" t="n">
        <f aca="false">SUM(G61:G74)</f>
        <v>43876</v>
      </c>
      <c r="H57" s="621" t="n">
        <f aca="false">SUM(H61:H74)</f>
        <v>41801.84</v>
      </c>
      <c r="I57" s="621" t="n">
        <f aca="false">SUM(I61:I74)</f>
        <v>41801.84</v>
      </c>
      <c r="J57" s="621" t="n">
        <f aca="false">SUM(J61:J74)</f>
        <v>29222.41</v>
      </c>
      <c r="K57" s="621" t="n">
        <f aca="false">SUM(K61:K74)</f>
        <v>5181.05</v>
      </c>
      <c r="L57" s="621" t="n">
        <f aca="false">SUM(L61:L74)</f>
        <v>0</v>
      </c>
      <c r="M57" s="622" t="n">
        <f aca="false">SUM(M61:M74)</f>
        <v>0</v>
      </c>
      <c r="N57" s="762"/>
      <c r="O57" s="114"/>
    </row>
    <row r="58" customFormat="false" ht="13.5" hidden="false" customHeight="true" outlineLevel="0" collapsed="false">
      <c r="A58" s="758"/>
      <c r="B58" s="759"/>
      <c r="C58" s="759"/>
      <c r="D58" s="760" t="s">
        <v>7</v>
      </c>
      <c r="E58" s="761"/>
      <c r="F58" s="765"/>
      <c r="G58" s="761"/>
      <c r="H58" s="761"/>
      <c r="I58" s="761"/>
      <c r="J58" s="761"/>
      <c r="K58" s="761"/>
      <c r="L58" s="761"/>
      <c r="M58" s="620"/>
      <c r="N58" s="762"/>
      <c r="O58" s="114"/>
    </row>
    <row r="59" customFormat="false" ht="13.5" hidden="false" customHeight="true" outlineLevel="0" collapsed="false">
      <c r="A59" s="758"/>
      <c r="B59" s="759"/>
      <c r="C59" s="763" t="n">
        <v>2888</v>
      </c>
      <c r="D59" s="191" t="s">
        <v>986</v>
      </c>
      <c r="E59" s="761" t="n">
        <f aca="false">'Z 1. 1'!F109</f>
        <v>37295</v>
      </c>
      <c r="F59" s="765" t="n">
        <f aca="false">'Z 1. 1'!G109</f>
        <v>35531.56</v>
      </c>
      <c r="G59" s="761"/>
      <c r="H59" s="761"/>
      <c r="I59" s="765"/>
      <c r="J59" s="761"/>
      <c r="K59" s="761"/>
      <c r="L59" s="765"/>
      <c r="M59" s="620"/>
      <c r="N59" s="762"/>
      <c r="O59" s="114"/>
    </row>
    <row r="60" customFormat="false" ht="13.5" hidden="false" customHeight="true" outlineLevel="0" collapsed="false">
      <c r="A60" s="758"/>
      <c r="B60" s="759"/>
      <c r="C60" s="763" t="n">
        <v>2889</v>
      </c>
      <c r="D60" s="191" t="s">
        <v>986</v>
      </c>
      <c r="E60" s="761" t="n">
        <f aca="false">'Z 1. 1'!F110</f>
        <v>6581</v>
      </c>
      <c r="F60" s="765" t="n">
        <f aca="false">'Z 1. 1'!G110</f>
        <v>6270.28</v>
      </c>
      <c r="G60" s="761"/>
      <c r="H60" s="761"/>
      <c r="I60" s="765"/>
      <c r="J60" s="761"/>
      <c r="K60" s="761"/>
      <c r="L60" s="765"/>
      <c r="M60" s="620"/>
      <c r="N60" s="762"/>
      <c r="O60" s="114"/>
    </row>
    <row r="61" customFormat="false" ht="13.5" hidden="false" customHeight="true" outlineLevel="0" collapsed="false">
      <c r="A61" s="758"/>
      <c r="B61" s="759"/>
      <c r="C61" s="764" t="n">
        <v>4118</v>
      </c>
      <c r="D61" s="41" t="s">
        <v>324</v>
      </c>
      <c r="E61" s="761"/>
      <c r="F61" s="765"/>
      <c r="G61" s="761" t="n">
        <v>3797</v>
      </c>
      <c r="H61" s="765" t="n">
        <v>3795.72</v>
      </c>
      <c r="I61" s="765" t="n">
        <f aca="false">H61</f>
        <v>3795.72</v>
      </c>
      <c r="J61" s="761"/>
      <c r="K61" s="765" t="n">
        <f aca="false">I61</f>
        <v>3795.72</v>
      </c>
      <c r="L61" s="765"/>
      <c r="M61" s="620"/>
      <c r="N61" s="762"/>
      <c r="O61" s="114"/>
    </row>
    <row r="62" customFormat="false" ht="13.5" hidden="false" customHeight="true" outlineLevel="0" collapsed="false">
      <c r="A62" s="758"/>
      <c r="B62" s="759"/>
      <c r="C62" s="764" t="n">
        <v>4119</v>
      </c>
      <c r="D62" s="41" t="s">
        <v>324</v>
      </c>
      <c r="E62" s="761"/>
      <c r="F62" s="765"/>
      <c r="G62" s="761" t="n">
        <v>669</v>
      </c>
      <c r="H62" s="765" t="n">
        <v>669.08</v>
      </c>
      <c r="I62" s="765" t="n">
        <f aca="false">H62</f>
        <v>669.08</v>
      </c>
      <c r="J62" s="761"/>
      <c r="K62" s="765" t="n">
        <f aca="false">I62</f>
        <v>669.08</v>
      </c>
      <c r="L62" s="765"/>
      <c r="M62" s="620"/>
      <c r="N62" s="762"/>
      <c r="O62" s="114"/>
    </row>
    <row r="63" customFormat="false" ht="13.5" hidden="false" customHeight="true" outlineLevel="0" collapsed="false">
      <c r="A63" s="758"/>
      <c r="B63" s="759"/>
      <c r="C63" s="764" t="n">
        <v>4128</v>
      </c>
      <c r="D63" s="41" t="s">
        <v>236</v>
      </c>
      <c r="E63" s="761"/>
      <c r="F63" s="765"/>
      <c r="G63" s="761" t="n">
        <v>609</v>
      </c>
      <c r="H63" s="765" t="n">
        <v>608.8</v>
      </c>
      <c r="I63" s="765" t="n">
        <f aca="false">H63</f>
        <v>608.8</v>
      </c>
      <c r="J63" s="761"/>
      <c r="K63" s="765" t="n">
        <f aca="false">I63</f>
        <v>608.8</v>
      </c>
      <c r="L63" s="765"/>
      <c r="M63" s="620"/>
      <c r="N63" s="762"/>
      <c r="O63" s="114"/>
    </row>
    <row r="64" customFormat="false" ht="13.5" hidden="false" customHeight="true" outlineLevel="0" collapsed="false">
      <c r="A64" s="758"/>
      <c r="B64" s="759"/>
      <c r="C64" s="764" t="n">
        <v>4129</v>
      </c>
      <c r="D64" s="41" t="s">
        <v>236</v>
      </c>
      <c r="E64" s="761"/>
      <c r="F64" s="765"/>
      <c r="G64" s="761" t="n">
        <v>107</v>
      </c>
      <c r="H64" s="765" t="n">
        <v>107.45</v>
      </c>
      <c r="I64" s="765" t="n">
        <f aca="false">H64</f>
        <v>107.45</v>
      </c>
      <c r="J64" s="761"/>
      <c r="K64" s="765" t="n">
        <f aca="false">I64</f>
        <v>107.45</v>
      </c>
      <c r="L64" s="765"/>
      <c r="M64" s="620"/>
      <c r="N64" s="762"/>
      <c r="O64" s="114"/>
    </row>
    <row r="65" customFormat="false" ht="13.5" hidden="false" customHeight="true" outlineLevel="0" collapsed="false">
      <c r="A65" s="758"/>
      <c r="B65" s="759"/>
      <c r="C65" s="764" t="n">
        <v>4178</v>
      </c>
      <c r="D65" s="41" t="s">
        <v>457</v>
      </c>
      <c r="E65" s="761"/>
      <c r="F65" s="765"/>
      <c r="G65" s="761" t="n">
        <v>24838</v>
      </c>
      <c r="H65" s="765" t="n">
        <v>24838.4</v>
      </c>
      <c r="I65" s="765" t="n">
        <f aca="false">H65</f>
        <v>24838.4</v>
      </c>
      <c r="J65" s="765" t="n">
        <f aca="false">I65</f>
        <v>24838.4</v>
      </c>
      <c r="K65" s="761"/>
      <c r="L65" s="765"/>
      <c r="M65" s="620"/>
      <c r="N65" s="762"/>
      <c r="O65" s="114"/>
    </row>
    <row r="66" customFormat="false" ht="13.5" hidden="false" customHeight="true" outlineLevel="0" collapsed="false">
      <c r="A66" s="758"/>
      <c r="B66" s="759"/>
      <c r="C66" s="764" t="n">
        <v>4179</v>
      </c>
      <c r="D66" s="41" t="s">
        <v>457</v>
      </c>
      <c r="E66" s="761"/>
      <c r="F66" s="765"/>
      <c r="G66" s="761" t="n">
        <v>4383</v>
      </c>
      <c r="H66" s="765" t="n">
        <v>4384.01</v>
      </c>
      <c r="I66" s="765" t="n">
        <f aca="false">H66</f>
        <v>4384.01</v>
      </c>
      <c r="J66" s="765" t="n">
        <f aca="false">I66</f>
        <v>4384.01</v>
      </c>
      <c r="K66" s="761"/>
      <c r="L66" s="765"/>
      <c r="M66" s="620"/>
      <c r="N66" s="762"/>
      <c r="O66" s="114"/>
    </row>
    <row r="67" customFormat="false" ht="13.5" hidden="false" customHeight="true" outlineLevel="0" collapsed="false">
      <c r="A67" s="758"/>
      <c r="B67" s="759"/>
      <c r="C67" s="764" t="n">
        <v>4218</v>
      </c>
      <c r="D67" s="191" t="s">
        <v>414</v>
      </c>
      <c r="E67" s="761"/>
      <c r="F67" s="765"/>
      <c r="G67" s="761" t="n">
        <v>2040</v>
      </c>
      <c r="H67" s="765" t="n">
        <v>1510.48</v>
      </c>
      <c r="I67" s="765" t="n">
        <f aca="false">H67</f>
        <v>1510.48</v>
      </c>
      <c r="J67" s="761"/>
      <c r="K67" s="761"/>
      <c r="L67" s="765"/>
      <c r="M67" s="620"/>
      <c r="N67" s="762"/>
      <c r="O67" s="114"/>
    </row>
    <row r="68" customFormat="false" ht="13.5" hidden="false" customHeight="true" outlineLevel="0" collapsed="false">
      <c r="A68" s="758"/>
      <c r="B68" s="759"/>
      <c r="C68" s="764" t="n">
        <v>4219</v>
      </c>
      <c r="D68" s="191" t="s">
        <v>414</v>
      </c>
      <c r="E68" s="761"/>
      <c r="F68" s="765"/>
      <c r="G68" s="761" t="n">
        <v>360</v>
      </c>
      <c r="H68" s="765" t="n">
        <v>266.57</v>
      </c>
      <c r="I68" s="765" t="n">
        <f aca="false">H68</f>
        <v>266.57</v>
      </c>
      <c r="J68" s="761"/>
      <c r="K68" s="761"/>
      <c r="L68" s="765"/>
      <c r="M68" s="620"/>
      <c r="N68" s="762"/>
      <c r="O68" s="114"/>
    </row>
    <row r="69" customFormat="false" ht="13.5" hidden="false" customHeight="true" outlineLevel="0" collapsed="false">
      <c r="A69" s="758"/>
      <c r="B69" s="759"/>
      <c r="C69" s="764" t="n">
        <v>4308</v>
      </c>
      <c r="D69" s="191" t="s">
        <v>212</v>
      </c>
      <c r="E69" s="761"/>
      <c r="F69" s="765"/>
      <c r="G69" s="761" t="n">
        <v>5101</v>
      </c>
      <c r="H69" s="765" t="n">
        <v>3968.61</v>
      </c>
      <c r="I69" s="765" t="n">
        <f aca="false">H69</f>
        <v>3968.61</v>
      </c>
      <c r="J69" s="761"/>
      <c r="K69" s="761"/>
      <c r="L69" s="765"/>
      <c r="M69" s="620"/>
      <c r="N69" s="762"/>
      <c r="O69" s="114"/>
    </row>
    <row r="70" customFormat="false" ht="13.5" hidden="false" customHeight="true" outlineLevel="0" collapsed="false">
      <c r="A70" s="758"/>
      <c r="B70" s="759"/>
      <c r="C70" s="764" t="n">
        <v>4309</v>
      </c>
      <c r="D70" s="191" t="s">
        <v>212</v>
      </c>
      <c r="E70" s="761"/>
      <c r="F70" s="765"/>
      <c r="G70" s="761" t="n">
        <v>901</v>
      </c>
      <c r="H70" s="765" t="n">
        <v>700.34</v>
      </c>
      <c r="I70" s="765" t="n">
        <f aca="false">H70</f>
        <v>700.34</v>
      </c>
      <c r="J70" s="761"/>
      <c r="K70" s="761"/>
      <c r="L70" s="765"/>
      <c r="M70" s="620"/>
      <c r="N70" s="762"/>
      <c r="O70" s="114"/>
    </row>
    <row r="71" customFormat="false" ht="13.5" hidden="false" customHeight="true" outlineLevel="0" collapsed="false">
      <c r="A71" s="758"/>
      <c r="B71" s="759"/>
      <c r="C71" s="764" t="n">
        <v>4438</v>
      </c>
      <c r="D71" s="265" t="s">
        <v>277</v>
      </c>
      <c r="E71" s="761"/>
      <c r="F71" s="765"/>
      <c r="G71" s="761" t="n">
        <v>60</v>
      </c>
      <c r="H71" s="765" t="n">
        <v>34</v>
      </c>
      <c r="I71" s="765" t="n">
        <f aca="false">H71</f>
        <v>34</v>
      </c>
      <c r="J71" s="761"/>
      <c r="K71" s="761"/>
      <c r="L71" s="765"/>
      <c r="M71" s="620"/>
      <c r="N71" s="762"/>
      <c r="O71" s="114"/>
    </row>
    <row r="72" customFormat="false" ht="13.5" hidden="false" customHeight="true" outlineLevel="0" collapsed="false">
      <c r="A72" s="758"/>
      <c r="B72" s="759"/>
      <c r="C72" s="764" t="n">
        <v>4439</v>
      </c>
      <c r="D72" s="265" t="s">
        <v>277</v>
      </c>
      <c r="E72" s="761"/>
      <c r="F72" s="765"/>
      <c r="G72" s="761" t="n">
        <v>11</v>
      </c>
      <c r="H72" s="765" t="n">
        <v>6</v>
      </c>
      <c r="I72" s="765" t="n">
        <f aca="false">H72</f>
        <v>6</v>
      </c>
      <c r="J72" s="761"/>
      <c r="K72" s="761"/>
      <c r="L72" s="765"/>
      <c r="M72" s="620"/>
      <c r="N72" s="762"/>
      <c r="O72" s="114"/>
    </row>
    <row r="73" customFormat="false" ht="13.5" hidden="false" customHeight="true" outlineLevel="0" collapsed="false">
      <c r="A73" s="758"/>
      <c r="B73" s="759"/>
      <c r="C73" s="764" t="n">
        <v>4748</v>
      </c>
      <c r="D73" s="41" t="s">
        <v>311</v>
      </c>
      <c r="E73" s="761"/>
      <c r="F73" s="765"/>
      <c r="G73" s="761" t="n">
        <v>850</v>
      </c>
      <c r="H73" s="765" t="n">
        <v>775.52</v>
      </c>
      <c r="I73" s="765" t="n">
        <f aca="false">H73</f>
        <v>775.52</v>
      </c>
      <c r="J73" s="761"/>
      <c r="K73" s="761"/>
      <c r="L73" s="765"/>
      <c r="M73" s="620"/>
      <c r="N73" s="762"/>
      <c r="O73" s="114"/>
    </row>
    <row r="74" customFormat="false" ht="13.5" hidden="false" customHeight="true" outlineLevel="0" collapsed="false">
      <c r="A74" s="758"/>
      <c r="B74" s="759"/>
      <c r="C74" s="764" t="n">
        <v>4749</v>
      </c>
      <c r="D74" s="41" t="s">
        <v>311</v>
      </c>
      <c r="E74" s="761"/>
      <c r="F74" s="761"/>
      <c r="G74" s="761" t="n">
        <v>150</v>
      </c>
      <c r="H74" s="765" t="n">
        <v>136.86</v>
      </c>
      <c r="I74" s="765" t="n">
        <f aca="false">H74</f>
        <v>136.86</v>
      </c>
      <c r="J74" s="761"/>
      <c r="K74" s="761"/>
      <c r="L74" s="765"/>
      <c r="M74" s="666"/>
      <c r="N74" s="762"/>
      <c r="O74" s="114"/>
    </row>
    <row r="75" customFormat="false" ht="15.75" hidden="false" customHeight="true" outlineLevel="0" collapsed="false">
      <c r="A75" s="779" t="n">
        <v>851</v>
      </c>
      <c r="B75" s="780" t="n">
        <v>85195</v>
      </c>
      <c r="C75" s="756"/>
      <c r="D75" s="781" t="s">
        <v>24</v>
      </c>
      <c r="E75" s="605" t="n">
        <f aca="false">E77</f>
        <v>130000</v>
      </c>
      <c r="F75" s="621" t="n">
        <f aca="false">F77</f>
        <v>130000</v>
      </c>
      <c r="G75" s="605" t="n">
        <f aca="false">G78</f>
        <v>130000</v>
      </c>
      <c r="H75" s="621" t="n">
        <f aca="false">H78</f>
        <v>130000</v>
      </c>
      <c r="I75" s="621" t="n">
        <f aca="false">I78</f>
        <v>0</v>
      </c>
      <c r="J75" s="621" t="n">
        <f aca="false">J78</f>
        <v>0</v>
      </c>
      <c r="K75" s="621" t="n">
        <f aca="false">K78</f>
        <v>0</v>
      </c>
      <c r="L75" s="621" t="n">
        <f aca="false">L78</f>
        <v>0</v>
      </c>
      <c r="M75" s="622" t="n">
        <f aca="false">M78</f>
        <v>130000</v>
      </c>
      <c r="N75" s="542"/>
      <c r="O75" s="114"/>
    </row>
    <row r="76" customFormat="false" ht="12" hidden="false" customHeight="true" outlineLevel="0" collapsed="false">
      <c r="A76" s="782"/>
      <c r="B76" s="783"/>
      <c r="C76" s="759"/>
      <c r="D76" s="760" t="s">
        <v>7</v>
      </c>
      <c r="E76" s="761"/>
      <c r="F76" s="761"/>
      <c r="G76" s="761"/>
      <c r="H76" s="761"/>
      <c r="I76" s="761"/>
      <c r="J76" s="761"/>
      <c r="K76" s="761"/>
      <c r="L76" s="761"/>
      <c r="M76" s="620"/>
      <c r="N76" s="762"/>
      <c r="O76" s="114"/>
    </row>
    <row r="77" customFormat="false" ht="15" hidden="false" customHeight="true" outlineLevel="0" collapsed="false">
      <c r="A77" s="782"/>
      <c r="B77" s="783"/>
      <c r="C77" s="763" t="n">
        <v>6300</v>
      </c>
      <c r="D77" s="784" t="s">
        <v>987</v>
      </c>
      <c r="E77" s="761" t="n">
        <f aca="false">'Z 1. 1'!F124</f>
        <v>130000</v>
      </c>
      <c r="F77" s="765" t="n">
        <f aca="false">'Z 1. 1'!G124</f>
        <v>130000</v>
      </c>
      <c r="G77" s="761"/>
      <c r="H77" s="761"/>
      <c r="I77" s="761"/>
      <c r="J77" s="761"/>
      <c r="K77" s="761"/>
      <c r="L77" s="761"/>
      <c r="M77" s="620"/>
      <c r="N77" s="762"/>
      <c r="O77" s="114"/>
    </row>
    <row r="78" customFormat="false" ht="16.5" hidden="false" customHeight="true" outlineLevel="0" collapsed="false">
      <c r="A78" s="782"/>
      <c r="B78" s="783"/>
      <c r="C78" s="759" t="n">
        <v>6050</v>
      </c>
      <c r="D78" s="41" t="s">
        <v>971</v>
      </c>
      <c r="E78" s="761"/>
      <c r="F78" s="761"/>
      <c r="G78" s="761" t="n">
        <v>130000</v>
      </c>
      <c r="H78" s="765" t="n">
        <v>130000</v>
      </c>
      <c r="I78" s="761"/>
      <c r="J78" s="761"/>
      <c r="K78" s="761"/>
      <c r="L78" s="761"/>
      <c r="M78" s="620" t="n">
        <f aca="false">G78</f>
        <v>130000</v>
      </c>
      <c r="N78" s="762"/>
      <c r="O78" s="114"/>
    </row>
    <row r="79" customFormat="false" ht="26.25" hidden="false" customHeight="true" outlineLevel="0" collapsed="false">
      <c r="A79" s="766" t="n">
        <v>852</v>
      </c>
      <c r="B79" s="788" t="n">
        <v>85201</v>
      </c>
      <c r="C79" s="756" t="n">
        <v>2320</v>
      </c>
      <c r="D79" s="790" t="s">
        <v>988</v>
      </c>
      <c r="E79" s="605" t="n">
        <f aca="false">SUM(E81:E81)</f>
        <v>551602</v>
      </c>
      <c r="F79" s="621" t="n">
        <f aca="false">SUM(F81:F81)</f>
        <v>551602.05</v>
      </c>
      <c r="G79" s="605" t="n">
        <f aca="false">G88+G91+G92+G93+G94+G95+G96+G97+G98+G99</f>
        <v>590244</v>
      </c>
      <c r="H79" s="621" t="n">
        <f aca="false">H88+H91+H92+H93+H94+H95+H96+H97+H98+H99</f>
        <v>590244.42</v>
      </c>
      <c r="I79" s="621" t="n">
        <f aca="false">I88+I91+I92+I93+I94+I95+I96+I97+I98+I99</f>
        <v>590244.42</v>
      </c>
      <c r="J79" s="621" t="n">
        <f aca="false">J88+J91+J92+J93+J94+J95+J96+J97+J98+J99</f>
        <v>63860</v>
      </c>
      <c r="K79" s="621" t="n">
        <f aca="false">K88+K91+K92+K93+K94+K95+K96+K97+K98+K99</f>
        <v>11795.25</v>
      </c>
      <c r="L79" s="621" t="n">
        <f aca="false">L88+L91+L92+L93+L94+L95+L96+L97+L98+L99</f>
        <v>38642.37</v>
      </c>
      <c r="M79" s="622" t="n">
        <f aca="false">M88+M91+M92+M93+M94+M95+M96+M97+M98+M99</f>
        <v>0</v>
      </c>
      <c r="N79" s="762"/>
      <c r="O79" s="114"/>
    </row>
    <row r="80" customFormat="false" ht="13.5" hidden="false" customHeight="true" outlineLevel="0" collapsed="false">
      <c r="A80" s="758"/>
      <c r="B80" s="759"/>
      <c r="C80" s="759"/>
      <c r="D80" s="760" t="s">
        <v>7</v>
      </c>
      <c r="E80" s="761"/>
      <c r="F80" s="761"/>
      <c r="G80" s="761"/>
      <c r="H80" s="761"/>
      <c r="I80" s="761"/>
      <c r="J80" s="761"/>
      <c r="K80" s="761"/>
      <c r="L80" s="761"/>
      <c r="M80" s="620"/>
      <c r="N80" s="762"/>
      <c r="O80" s="114"/>
    </row>
    <row r="81" customFormat="false" ht="23.25" hidden="false" customHeight="true" outlineLevel="0" collapsed="false">
      <c r="A81" s="782"/>
      <c r="B81" s="783"/>
      <c r="C81" s="764" t="n">
        <v>2320</v>
      </c>
      <c r="D81" s="41" t="s">
        <v>979</v>
      </c>
      <c r="E81" s="761" t="n">
        <f aca="false">'Z 1. 1'!F130</f>
        <v>551602</v>
      </c>
      <c r="F81" s="765" t="n">
        <f aca="false">'Z 1. 1'!G130</f>
        <v>551602.05</v>
      </c>
      <c r="G81" s="761"/>
      <c r="H81" s="765"/>
      <c r="I81" s="765"/>
      <c r="J81" s="761"/>
      <c r="K81" s="761"/>
      <c r="L81" s="765"/>
      <c r="M81" s="620"/>
      <c r="N81" s="762"/>
      <c r="O81" s="114"/>
    </row>
    <row r="82" customFormat="false" ht="15.75" hidden="false" customHeight="true" outlineLevel="0" collapsed="false">
      <c r="A82" s="782"/>
      <c r="B82" s="783"/>
      <c r="C82" s="763"/>
      <c r="D82" s="43" t="s">
        <v>980</v>
      </c>
      <c r="E82" s="769" t="n">
        <v>20644</v>
      </c>
      <c r="F82" s="770" t="n">
        <v>20644.38</v>
      </c>
      <c r="G82" s="761"/>
      <c r="H82" s="765"/>
      <c r="I82" s="765"/>
      <c r="J82" s="761"/>
      <c r="K82" s="761"/>
      <c r="L82" s="765"/>
      <c r="M82" s="620"/>
      <c r="N82" s="762"/>
      <c r="O82" s="114"/>
    </row>
    <row r="83" customFormat="false" ht="17.25" hidden="false" customHeight="true" outlineLevel="0" collapsed="false">
      <c r="A83" s="782"/>
      <c r="B83" s="783"/>
      <c r="C83" s="763"/>
      <c r="D83" s="43" t="s">
        <v>989</v>
      </c>
      <c r="E83" s="769" t="n">
        <v>319414</v>
      </c>
      <c r="F83" s="770" t="n">
        <v>319413.64</v>
      </c>
      <c r="G83" s="761"/>
      <c r="H83" s="765"/>
      <c r="I83" s="765"/>
      <c r="J83" s="761"/>
      <c r="K83" s="761"/>
      <c r="L83" s="765"/>
      <c r="M83" s="620"/>
      <c r="N83" s="762"/>
      <c r="O83" s="114"/>
    </row>
    <row r="84" customFormat="false" ht="15.75" hidden="false" customHeight="true" outlineLevel="0" collapsed="false">
      <c r="A84" s="782"/>
      <c r="B84" s="783"/>
      <c r="C84" s="763"/>
      <c r="D84" s="43" t="s">
        <v>990</v>
      </c>
      <c r="E84" s="769" t="n">
        <v>63869</v>
      </c>
      <c r="F84" s="770" t="n">
        <v>63868.68</v>
      </c>
      <c r="G84" s="761"/>
      <c r="H84" s="765"/>
      <c r="I84" s="765"/>
      <c r="J84" s="761"/>
      <c r="K84" s="761"/>
      <c r="L84" s="765"/>
      <c r="M84" s="620"/>
      <c r="N84" s="762"/>
      <c r="O84" s="114"/>
    </row>
    <row r="85" customFormat="false" ht="15.75" hidden="false" customHeight="true" outlineLevel="0" collapsed="false">
      <c r="A85" s="782"/>
      <c r="B85" s="783"/>
      <c r="C85" s="763"/>
      <c r="D85" s="43" t="s">
        <v>991</v>
      </c>
      <c r="E85" s="769" t="n">
        <v>60357</v>
      </c>
      <c r="F85" s="770" t="n">
        <v>60356.88</v>
      </c>
      <c r="G85" s="761"/>
      <c r="H85" s="765"/>
      <c r="I85" s="765"/>
      <c r="J85" s="761"/>
      <c r="K85" s="761"/>
      <c r="L85" s="765"/>
      <c r="M85" s="620"/>
      <c r="N85" s="762"/>
      <c r="O85" s="114"/>
    </row>
    <row r="86" customFormat="false" ht="15.75" hidden="false" customHeight="true" outlineLevel="0" collapsed="false">
      <c r="A86" s="782"/>
      <c r="B86" s="783"/>
      <c r="C86" s="763"/>
      <c r="D86" s="43" t="s">
        <v>992</v>
      </c>
      <c r="E86" s="769" t="n">
        <v>82614</v>
      </c>
      <c r="F86" s="770" t="n">
        <v>82614.32</v>
      </c>
      <c r="G86" s="761"/>
      <c r="H86" s="765"/>
      <c r="I86" s="765"/>
      <c r="J86" s="761"/>
      <c r="K86" s="761"/>
      <c r="L86" s="765"/>
      <c r="M86" s="620"/>
      <c r="N86" s="762"/>
      <c r="O86" s="114"/>
    </row>
    <row r="87" customFormat="false" ht="13.5" hidden="false" customHeight="true" outlineLevel="0" collapsed="false">
      <c r="A87" s="782"/>
      <c r="B87" s="783"/>
      <c r="C87" s="763"/>
      <c r="D87" s="43" t="s">
        <v>993</v>
      </c>
      <c r="E87" s="769" t="n">
        <v>4704</v>
      </c>
      <c r="F87" s="770" t="n">
        <v>4704.15</v>
      </c>
      <c r="G87" s="761"/>
      <c r="H87" s="765"/>
      <c r="I87" s="765"/>
      <c r="J87" s="761"/>
      <c r="K87" s="761"/>
      <c r="L87" s="765"/>
      <c r="M87" s="620"/>
      <c r="N87" s="762"/>
      <c r="O87" s="114"/>
    </row>
    <row r="88" customFormat="false" ht="23.25" hidden="false" customHeight="true" outlineLevel="0" collapsed="false">
      <c r="A88" s="782"/>
      <c r="B88" s="783"/>
      <c r="C88" s="763" t="n">
        <v>2320</v>
      </c>
      <c r="D88" s="41" t="s">
        <v>982</v>
      </c>
      <c r="E88" s="761"/>
      <c r="F88" s="765"/>
      <c r="G88" s="761" t="n">
        <f aca="false">'Z 1. 2 '!D453</f>
        <v>38642</v>
      </c>
      <c r="H88" s="765" t="n">
        <f aca="false">'Z 1. 2 '!E453</f>
        <v>38642.37</v>
      </c>
      <c r="I88" s="765" t="n">
        <f aca="false">I89+I90</f>
        <v>38642.37</v>
      </c>
      <c r="J88" s="761"/>
      <c r="K88" s="761"/>
      <c r="L88" s="765" t="n">
        <f aca="false">I88</f>
        <v>38642.37</v>
      </c>
      <c r="M88" s="620"/>
      <c r="N88" s="762"/>
      <c r="O88" s="114"/>
    </row>
    <row r="89" customFormat="false" ht="13.5" hidden="false" customHeight="true" outlineLevel="0" collapsed="false">
      <c r="A89" s="782"/>
      <c r="B89" s="783"/>
      <c r="C89" s="764"/>
      <c r="D89" s="226" t="s">
        <v>981</v>
      </c>
      <c r="E89" s="761"/>
      <c r="F89" s="765"/>
      <c r="G89" s="769" t="n">
        <v>25021</v>
      </c>
      <c r="H89" s="770" t="n">
        <v>25021.2</v>
      </c>
      <c r="I89" s="770" t="n">
        <f aca="false">H89</f>
        <v>25021.2</v>
      </c>
      <c r="J89" s="761"/>
      <c r="K89" s="761"/>
      <c r="L89" s="770" t="n">
        <f aca="false">I89</f>
        <v>25021.2</v>
      </c>
      <c r="M89" s="620"/>
      <c r="N89" s="762"/>
      <c r="O89" s="114"/>
    </row>
    <row r="90" customFormat="false" ht="13.5" hidden="false" customHeight="true" outlineLevel="0" collapsed="false">
      <c r="A90" s="782"/>
      <c r="B90" s="783"/>
      <c r="C90" s="764"/>
      <c r="D90" s="226" t="s">
        <v>980</v>
      </c>
      <c r="E90" s="761"/>
      <c r="F90" s="765"/>
      <c r="G90" s="769" t="n">
        <v>13621</v>
      </c>
      <c r="H90" s="770" t="n">
        <v>13621.17</v>
      </c>
      <c r="I90" s="770" t="n">
        <f aca="false">H90</f>
        <v>13621.17</v>
      </c>
      <c r="J90" s="761"/>
      <c r="K90" s="761"/>
      <c r="L90" s="770" t="n">
        <f aca="false">I90</f>
        <v>13621.17</v>
      </c>
      <c r="M90" s="620"/>
      <c r="N90" s="762"/>
      <c r="O90" s="114"/>
    </row>
    <row r="91" customFormat="false" ht="13.5" hidden="false" customHeight="true" outlineLevel="0" collapsed="false">
      <c r="A91" s="782"/>
      <c r="B91" s="783"/>
      <c r="C91" s="764" t="n">
        <v>3110</v>
      </c>
      <c r="D91" s="226" t="s">
        <v>510</v>
      </c>
      <c r="E91" s="761"/>
      <c r="F91" s="765"/>
      <c r="G91" s="761" t="n">
        <v>76644</v>
      </c>
      <c r="H91" s="765" t="n">
        <v>76643.75</v>
      </c>
      <c r="I91" s="765" t="n">
        <f aca="false">H91</f>
        <v>76643.75</v>
      </c>
      <c r="J91" s="761"/>
      <c r="K91" s="761"/>
      <c r="L91" s="765"/>
      <c r="M91" s="620"/>
      <c r="N91" s="762"/>
      <c r="O91" s="114"/>
    </row>
    <row r="92" customFormat="false" ht="13.5" hidden="false" customHeight="true" outlineLevel="0" collapsed="false">
      <c r="A92" s="782"/>
      <c r="B92" s="783"/>
      <c r="C92" s="764" t="n">
        <v>4010</v>
      </c>
      <c r="D92" s="41" t="s">
        <v>389</v>
      </c>
      <c r="E92" s="761"/>
      <c r="F92" s="761"/>
      <c r="G92" s="761" t="n">
        <v>63860</v>
      </c>
      <c r="H92" s="765" t="n">
        <v>63860</v>
      </c>
      <c r="I92" s="765" t="n">
        <f aca="false">H92</f>
        <v>63860</v>
      </c>
      <c r="J92" s="765" t="n">
        <f aca="false">I92</f>
        <v>63860</v>
      </c>
      <c r="K92" s="761"/>
      <c r="L92" s="761"/>
      <c r="M92" s="620"/>
      <c r="N92" s="762"/>
      <c r="O92" s="114"/>
    </row>
    <row r="93" customFormat="false" ht="13.5" hidden="false" customHeight="true" outlineLevel="0" collapsed="false">
      <c r="A93" s="782"/>
      <c r="B93" s="783"/>
      <c r="C93" s="764" t="n">
        <v>4110</v>
      </c>
      <c r="D93" s="41" t="s">
        <v>324</v>
      </c>
      <c r="E93" s="761"/>
      <c r="F93" s="761"/>
      <c r="G93" s="761" t="n">
        <v>10230</v>
      </c>
      <c r="H93" s="765" t="n">
        <v>10229.9</v>
      </c>
      <c r="I93" s="765" t="n">
        <f aca="false">H93</f>
        <v>10229.9</v>
      </c>
      <c r="J93" s="765"/>
      <c r="K93" s="765" t="n">
        <f aca="false">I93</f>
        <v>10229.9</v>
      </c>
      <c r="L93" s="761"/>
      <c r="M93" s="620"/>
      <c r="N93" s="762"/>
      <c r="O93" s="114"/>
    </row>
    <row r="94" customFormat="false" ht="13.5" hidden="false" customHeight="true" outlineLevel="0" collapsed="false">
      <c r="A94" s="782"/>
      <c r="B94" s="783"/>
      <c r="C94" s="764" t="n">
        <v>4120</v>
      </c>
      <c r="D94" s="41" t="s">
        <v>236</v>
      </c>
      <c r="E94" s="761"/>
      <c r="F94" s="761"/>
      <c r="G94" s="761" t="n">
        <v>1565</v>
      </c>
      <c r="H94" s="765" t="n">
        <v>1565.35</v>
      </c>
      <c r="I94" s="765" t="n">
        <f aca="false">H94</f>
        <v>1565.35</v>
      </c>
      <c r="J94" s="765"/>
      <c r="K94" s="765" t="n">
        <f aca="false">I94</f>
        <v>1565.35</v>
      </c>
      <c r="L94" s="761"/>
      <c r="M94" s="620"/>
      <c r="N94" s="762"/>
      <c r="O94" s="114"/>
    </row>
    <row r="95" customFormat="false" ht="13.5" hidden="false" customHeight="true" outlineLevel="0" collapsed="false">
      <c r="A95" s="782"/>
      <c r="B95" s="783"/>
      <c r="C95" s="764" t="n">
        <v>4210</v>
      </c>
      <c r="D95" s="191" t="s">
        <v>511</v>
      </c>
      <c r="E95" s="761"/>
      <c r="F95" s="761"/>
      <c r="G95" s="761" t="n">
        <v>162906</v>
      </c>
      <c r="H95" s="765" t="n">
        <v>162906.2</v>
      </c>
      <c r="I95" s="765" t="n">
        <f aca="false">H95</f>
        <v>162906.2</v>
      </c>
      <c r="J95" s="761"/>
      <c r="K95" s="761"/>
      <c r="L95" s="761"/>
      <c r="M95" s="620"/>
      <c r="N95" s="762"/>
      <c r="O95" s="114"/>
    </row>
    <row r="96" customFormat="false" ht="13.5" hidden="false" customHeight="true" outlineLevel="0" collapsed="false">
      <c r="A96" s="782"/>
      <c r="B96" s="783"/>
      <c r="C96" s="764" t="n">
        <v>4220</v>
      </c>
      <c r="D96" s="191" t="s">
        <v>512</v>
      </c>
      <c r="E96" s="761"/>
      <c r="F96" s="761"/>
      <c r="G96" s="761" t="n">
        <v>106395</v>
      </c>
      <c r="H96" s="765" t="n">
        <v>106394.6</v>
      </c>
      <c r="I96" s="765" t="n">
        <f aca="false">H96</f>
        <v>106394.6</v>
      </c>
      <c r="J96" s="761"/>
      <c r="K96" s="761"/>
      <c r="L96" s="761"/>
      <c r="M96" s="620"/>
      <c r="N96" s="762"/>
      <c r="O96" s="114"/>
    </row>
    <row r="97" customFormat="false" ht="13.5" hidden="false" customHeight="true" outlineLevel="0" collapsed="false">
      <c r="A97" s="782"/>
      <c r="B97" s="783"/>
      <c r="C97" s="764" t="n">
        <v>4230</v>
      </c>
      <c r="D97" s="191" t="s">
        <v>994</v>
      </c>
      <c r="E97" s="761"/>
      <c r="F97" s="761"/>
      <c r="G97" s="761" t="n">
        <v>3800</v>
      </c>
      <c r="H97" s="765" t="n">
        <v>3800</v>
      </c>
      <c r="I97" s="765" t="n">
        <f aca="false">H97</f>
        <v>3800</v>
      </c>
      <c r="J97" s="761"/>
      <c r="K97" s="761"/>
      <c r="L97" s="761"/>
      <c r="M97" s="620"/>
      <c r="N97" s="762"/>
      <c r="O97" s="114"/>
    </row>
    <row r="98" customFormat="false" ht="13.5" hidden="false" customHeight="true" outlineLevel="0" collapsed="false">
      <c r="A98" s="782"/>
      <c r="B98" s="783"/>
      <c r="C98" s="764" t="n">
        <v>4260</v>
      </c>
      <c r="D98" s="191" t="s">
        <v>240</v>
      </c>
      <c r="E98" s="761"/>
      <c r="F98" s="761"/>
      <c r="G98" s="761" t="n">
        <v>85758</v>
      </c>
      <c r="H98" s="765" t="n">
        <v>85758.38</v>
      </c>
      <c r="I98" s="765" t="n">
        <f aca="false">H98</f>
        <v>85758.38</v>
      </c>
      <c r="J98" s="761"/>
      <c r="K98" s="761"/>
      <c r="L98" s="761"/>
      <c r="M98" s="620"/>
      <c r="N98" s="762"/>
      <c r="O98" s="114"/>
    </row>
    <row r="99" customFormat="false" ht="13.5" hidden="false" customHeight="true" outlineLevel="0" collapsed="false">
      <c r="A99" s="782"/>
      <c r="B99" s="783"/>
      <c r="C99" s="764" t="n">
        <v>4300</v>
      </c>
      <c r="D99" s="191" t="s">
        <v>212</v>
      </c>
      <c r="E99" s="761"/>
      <c r="F99" s="761"/>
      <c r="G99" s="761" t="n">
        <v>40444</v>
      </c>
      <c r="H99" s="765" t="n">
        <v>40443.87</v>
      </c>
      <c r="I99" s="765" t="n">
        <f aca="false">H99</f>
        <v>40443.87</v>
      </c>
      <c r="J99" s="761"/>
      <c r="K99" s="761"/>
      <c r="L99" s="761"/>
      <c r="M99" s="620"/>
      <c r="N99" s="762"/>
      <c r="O99" s="114"/>
    </row>
    <row r="100" customFormat="false" ht="17.25" hidden="false" customHeight="true" outlineLevel="0" collapsed="false">
      <c r="A100" s="779" t="n">
        <v>852</v>
      </c>
      <c r="B100" s="780" t="n">
        <v>85204</v>
      </c>
      <c r="C100" s="756"/>
      <c r="D100" s="781" t="s">
        <v>148</v>
      </c>
      <c r="E100" s="605" t="n">
        <f aca="false">E102+E104</f>
        <v>52568</v>
      </c>
      <c r="F100" s="621" t="n">
        <f aca="false">F102+F104</f>
        <v>52567.92</v>
      </c>
      <c r="G100" s="605" t="n">
        <f aca="false">G107+G111+G112+G113+G114</f>
        <v>92424</v>
      </c>
      <c r="H100" s="621" t="n">
        <f aca="false">H107+H111+H112+H113+H114</f>
        <v>92423.55</v>
      </c>
      <c r="I100" s="621" t="n">
        <f aca="false">I107+I111+I112+I113+I114</f>
        <v>92423.55</v>
      </c>
      <c r="J100" s="621" t="n">
        <f aca="false">SUM(J102:J114)</f>
        <v>18776</v>
      </c>
      <c r="K100" s="621" t="n">
        <f aca="false">SUM(K102:K114)</f>
        <v>3136.86</v>
      </c>
      <c r="L100" s="621" t="n">
        <f aca="false">L107</f>
        <v>39855.63</v>
      </c>
      <c r="M100" s="622" t="n">
        <f aca="false">SUM(M102:M114)</f>
        <v>0</v>
      </c>
      <c r="N100" s="762"/>
      <c r="O100" s="114"/>
    </row>
    <row r="101" customFormat="false" ht="12" hidden="false" customHeight="true" outlineLevel="0" collapsed="false">
      <c r="A101" s="782"/>
      <c r="B101" s="783"/>
      <c r="C101" s="759"/>
      <c r="D101" s="760" t="s">
        <v>7</v>
      </c>
      <c r="E101" s="761"/>
      <c r="F101" s="761"/>
      <c r="G101" s="761"/>
      <c r="H101" s="761"/>
      <c r="I101" s="761"/>
      <c r="J101" s="761"/>
      <c r="K101" s="761"/>
      <c r="L101" s="761"/>
      <c r="M101" s="620"/>
      <c r="N101" s="762"/>
      <c r="O101" s="114"/>
    </row>
    <row r="102" customFormat="false" ht="24.75" hidden="false" customHeight="true" outlineLevel="0" collapsed="false">
      <c r="A102" s="782"/>
      <c r="B102" s="783"/>
      <c r="C102" s="763" t="n">
        <v>2310</v>
      </c>
      <c r="D102" s="41" t="s">
        <v>995</v>
      </c>
      <c r="E102" s="761" t="n">
        <f aca="false">'Z 1. 1'!F139</f>
        <v>35591</v>
      </c>
      <c r="F102" s="765" t="n">
        <f aca="false">'Z 1. 1'!G139</f>
        <v>35591.4</v>
      </c>
      <c r="G102" s="761"/>
      <c r="H102" s="765"/>
      <c r="I102" s="765"/>
      <c r="J102" s="761"/>
      <c r="K102" s="761"/>
      <c r="L102" s="765"/>
      <c r="M102" s="620"/>
      <c r="N102" s="762"/>
      <c r="O102" s="114"/>
    </row>
    <row r="103" customFormat="false" ht="14.25" hidden="false" customHeight="true" outlineLevel="0" collapsed="false">
      <c r="A103" s="782"/>
      <c r="B103" s="783"/>
      <c r="C103" s="763"/>
      <c r="D103" s="41" t="s">
        <v>996</v>
      </c>
      <c r="E103" s="769" t="n">
        <v>35591</v>
      </c>
      <c r="F103" s="770" t="n">
        <v>35591.4</v>
      </c>
      <c r="G103" s="761"/>
      <c r="H103" s="765"/>
      <c r="I103" s="765"/>
      <c r="J103" s="761"/>
      <c r="K103" s="761"/>
      <c r="L103" s="765"/>
      <c r="M103" s="620"/>
      <c r="N103" s="762"/>
      <c r="O103" s="114"/>
    </row>
    <row r="104" customFormat="false" ht="22.5" hidden="false" customHeight="true" outlineLevel="0" collapsed="false">
      <c r="A104" s="782"/>
      <c r="B104" s="783"/>
      <c r="C104" s="763" t="n">
        <v>2320</v>
      </c>
      <c r="D104" s="41" t="s">
        <v>979</v>
      </c>
      <c r="E104" s="761" t="n">
        <f aca="false">'Z 1. 1'!F140</f>
        <v>16977</v>
      </c>
      <c r="F104" s="765" t="n">
        <f aca="false">'Z 1. 1'!G140</f>
        <v>16976.52</v>
      </c>
      <c r="G104" s="761"/>
      <c r="H104" s="765"/>
      <c r="I104" s="765"/>
      <c r="J104" s="761"/>
      <c r="K104" s="761"/>
      <c r="L104" s="765"/>
      <c r="M104" s="620"/>
      <c r="N104" s="762"/>
      <c r="O104" s="114"/>
    </row>
    <row r="105" customFormat="false" ht="13.5" hidden="false" customHeight="true" outlineLevel="0" collapsed="false">
      <c r="A105" s="782"/>
      <c r="B105" s="783"/>
      <c r="C105" s="763"/>
      <c r="D105" s="784" t="s">
        <v>997</v>
      </c>
      <c r="E105" s="769" t="n">
        <v>6588</v>
      </c>
      <c r="F105" s="770" t="n">
        <v>6588</v>
      </c>
      <c r="G105" s="761"/>
      <c r="H105" s="765"/>
      <c r="I105" s="765"/>
      <c r="J105" s="761"/>
      <c r="K105" s="761"/>
      <c r="L105" s="765"/>
      <c r="M105" s="620"/>
      <c r="N105" s="762"/>
      <c r="O105" s="114"/>
    </row>
    <row r="106" customFormat="false" ht="13.5" hidden="false" customHeight="true" outlineLevel="0" collapsed="false">
      <c r="A106" s="782"/>
      <c r="B106" s="783"/>
      <c r="C106" s="763"/>
      <c r="D106" s="789" t="s">
        <v>980</v>
      </c>
      <c r="E106" s="769" t="n">
        <v>10389</v>
      </c>
      <c r="F106" s="770" t="n">
        <v>10388.52</v>
      </c>
      <c r="G106" s="761"/>
      <c r="H106" s="761"/>
      <c r="I106" s="765"/>
      <c r="J106" s="761"/>
      <c r="K106" s="761"/>
      <c r="L106" s="765"/>
      <c r="M106" s="620"/>
      <c r="N106" s="762"/>
      <c r="O106" s="114"/>
    </row>
    <row r="107" customFormat="false" ht="22.5" hidden="false" customHeight="true" outlineLevel="0" collapsed="false">
      <c r="A107" s="782"/>
      <c r="B107" s="783"/>
      <c r="C107" s="763" t="n">
        <v>2320</v>
      </c>
      <c r="D107" s="41" t="s">
        <v>982</v>
      </c>
      <c r="E107" s="761"/>
      <c r="F107" s="765"/>
      <c r="G107" s="761" t="n">
        <f aca="false">'Z 1. 2 '!D512</f>
        <v>39856</v>
      </c>
      <c r="H107" s="765" t="n">
        <f aca="false">'Z 1. 2 '!E512</f>
        <v>39855.63</v>
      </c>
      <c r="I107" s="765" t="n">
        <f aca="false">I108+I109+I110</f>
        <v>39855.63</v>
      </c>
      <c r="J107" s="761"/>
      <c r="K107" s="761"/>
      <c r="L107" s="765" t="n">
        <f aca="false">I107</f>
        <v>39855.63</v>
      </c>
      <c r="M107" s="620"/>
      <c r="N107" s="762"/>
      <c r="O107" s="114"/>
    </row>
    <row r="108" customFormat="false" ht="13.5" hidden="false" customHeight="true" outlineLevel="0" collapsed="false">
      <c r="A108" s="782"/>
      <c r="B108" s="783"/>
      <c r="C108" s="764"/>
      <c r="D108" s="784" t="s">
        <v>998</v>
      </c>
      <c r="E108" s="761"/>
      <c r="F108" s="765"/>
      <c r="G108" s="769" t="n">
        <v>6619</v>
      </c>
      <c r="H108" s="770" t="n">
        <v>6618.78</v>
      </c>
      <c r="I108" s="770" t="n">
        <f aca="false">H108</f>
        <v>6618.78</v>
      </c>
      <c r="J108" s="761"/>
      <c r="K108" s="761"/>
      <c r="L108" s="770" t="n">
        <f aca="false">I108</f>
        <v>6618.78</v>
      </c>
      <c r="M108" s="620"/>
      <c r="N108" s="762"/>
      <c r="O108" s="114"/>
    </row>
    <row r="109" customFormat="false" ht="13.5" hidden="false" customHeight="true" outlineLevel="0" collapsed="false">
      <c r="A109" s="782"/>
      <c r="B109" s="783"/>
      <c r="C109" s="764"/>
      <c r="D109" s="784" t="s">
        <v>999</v>
      </c>
      <c r="E109" s="761"/>
      <c r="F109" s="765"/>
      <c r="G109" s="769" t="n">
        <v>28444</v>
      </c>
      <c r="H109" s="770" t="n">
        <v>28444.08</v>
      </c>
      <c r="I109" s="770" t="n">
        <f aca="false">H109</f>
        <v>28444.08</v>
      </c>
      <c r="J109" s="761"/>
      <c r="K109" s="761"/>
      <c r="L109" s="770" t="n">
        <f aca="false">I109</f>
        <v>28444.08</v>
      </c>
      <c r="M109" s="620"/>
      <c r="N109" s="762"/>
      <c r="O109" s="114"/>
    </row>
    <row r="110" customFormat="false" ht="13.5" hidden="false" customHeight="true" outlineLevel="0" collapsed="false">
      <c r="A110" s="782"/>
      <c r="B110" s="783"/>
      <c r="C110" s="764"/>
      <c r="D110" s="784" t="s">
        <v>1000</v>
      </c>
      <c r="E110" s="761"/>
      <c r="F110" s="765"/>
      <c r="G110" s="769" t="n">
        <v>4793</v>
      </c>
      <c r="H110" s="770" t="n">
        <v>4792.77</v>
      </c>
      <c r="I110" s="770" t="n">
        <f aca="false">H110</f>
        <v>4792.77</v>
      </c>
      <c r="J110" s="761"/>
      <c r="K110" s="761"/>
      <c r="L110" s="770" t="n">
        <f aca="false">I110</f>
        <v>4792.77</v>
      </c>
      <c r="M110" s="620"/>
      <c r="N110" s="762"/>
      <c r="O110" s="114"/>
    </row>
    <row r="111" customFormat="false" ht="13.5" hidden="false" customHeight="true" outlineLevel="0" collapsed="false">
      <c r="A111" s="782"/>
      <c r="B111" s="783"/>
      <c r="C111" s="136" t="s">
        <v>509</v>
      </c>
      <c r="D111" s="41" t="s">
        <v>510</v>
      </c>
      <c r="E111" s="761"/>
      <c r="F111" s="765"/>
      <c r="G111" s="761" t="n">
        <v>30655</v>
      </c>
      <c r="H111" s="765" t="n">
        <v>30655.06</v>
      </c>
      <c r="I111" s="765" t="n">
        <f aca="false">H111</f>
        <v>30655.06</v>
      </c>
      <c r="J111" s="761"/>
      <c r="K111" s="761"/>
      <c r="L111" s="761"/>
      <c r="M111" s="620"/>
      <c r="N111" s="762"/>
      <c r="O111" s="114"/>
    </row>
    <row r="112" customFormat="false" ht="13.5" hidden="false" customHeight="true" outlineLevel="0" collapsed="false">
      <c r="A112" s="782"/>
      <c r="B112" s="783"/>
      <c r="C112" s="136" t="s">
        <v>233</v>
      </c>
      <c r="D112" s="41" t="s">
        <v>324</v>
      </c>
      <c r="E112" s="761"/>
      <c r="F112" s="765"/>
      <c r="G112" s="761" t="n">
        <v>2677</v>
      </c>
      <c r="H112" s="765" t="n">
        <v>2676.85</v>
      </c>
      <c r="I112" s="765" t="n">
        <f aca="false">H112</f>
        <v>2676.85</v>
      </c>
      <c r="J112" s="761"/>
      <c r="K112" s="765" t="n">
        <f aca="false">I112</f>
        <v>2676.85</v>
      </c>
      <c r="L112" s="761"/>
      <c r="M112" s="620"/>
      <c r="N112" s="762"/>
      <c r="O112" s="114"/>
    </row>
    <row r="113" customFormat="false" ht="13.5" hidden="false" customHeight="true" outlineLevel="0" collapsed="false">
      <c r="A113" s="782"/>
      <c r="B113" s="783"/>
      <c r="C113" s="136" t="s">
        <v>235</v>
      </c>
      <c r="D113" s="191" t="s">
        <v>236</v>
      </c>
      <c r="E113" s="761"/>
      <c r="F113" s="765"/>
      <c r="G113" s="761" t="n">
        <v>460</v>
      </c>
      <c r="H113" s="765" t="n">
        <v>460.01</v>
      </c>
      <c r="I113" s="765" t="n">
        <f aca="false">H113</f>
        <v>460.01</v>
      </c>
      <c r="J113" s="761"/>
      <c r="K113" s="765" t="n">
        <f aca="false">I113</f>
        <v>460.01</v>
      </c>
      <c r="L113" s="761"/>
      <c r="M113" s="620"/>
      <c r="N113" s="762"/>
      <c r="O113" s="114"/>
    </row>
    <row r="114" customFormat="false" ht="13.5" hidden="false" customHeight="true" outlineLevel="0" collapsed="false">
      <c r="A114" s="782"/>
      <c r="B114" s="783"/>
      <c r="C114" s="136" t="s">
        <v>237</v>
      </c>
      <c r="D114" s="41" t="s">
        <v>238</v>
      </c>
      <c r="E114" s="761"/>
      <c r="F114" s="765"/>
      <c r="G114" s="761" t="n">
        <v>18776</v>
      </c>
      <c r="H114" s="765" t="n">
        <v>18776</v>
      </c>
      <c r="I114" s="765" t="n">
        <f aca="false">H114</f>
        <v>18776</v>
      </c>
      <c r="J114" s="765" t="n">
        <f aca="false">I114</f>
        <v>18776</v>
      </c>
      <c r="K114" s="761"/>
      <c r="L114" s="761"/>
      <c r="M114" s="620"/>
      <c r="N114" s="762"/>
      <c r="O114" s="114"/>
    </row>
    <row r="115" customFormat="false" ht="25.5" hidden="false" customHeight="true" outlineLevel="0" collapsed="false">
      <c r="A115" s="779" t="n">
        <v>853</v>
      </c>
      <c r="B115" s="780" t="n">
        <v>85311</v>
      </c>
      <c r="C115" s="756" t="n">
        <v>2310</v>
      </c>
      <c r="D115" s="781" t="s">
        <v>1001</v>
      </c>
      <c r="E115" s="605" t="n">
        <v>0</v>
      </c>
      <c r="F115" s="605" t="n">
        <v>0</v>
      </c>
      <c r="G115" s="605" t="n">
        <f aca="false">G117</f>
        <v>28770</v>
      </c>
      <c r="H115" s="621" t="n">
        <f aca="false">H117</f>
        <v>28770</v>
      </c>
      <c r="I115" s="621" t="n">
        <f aca="false">I117</f>
        <v>28770</v>
      </c>
      <c r="J115" s="621" t="n">
        <f aca="false">J117</f>
        <v>0</v>
      </c>
      <c r="K115" s="621" t="n">
        <f aca="false">K117</f>
        <v>0</v>
      </c>
      <c r="L115" s="621" t="n">
        <f aca="false">L117</f>
        <v>28770</v>
      </c>
      <c r="M115" s="622" t="n">
        <f aca="false">M117</f>
        <v>0</v>
      </c>
      <c r="N115" s="542"/>
      <c r="O115" s="114"/>
    </row>
    <row r="116" customFormat="false" ht="12" hidden="false" customHeight="true" outlineLevel="0" collapsed="false">
      <c r="A116" s="782"/>
      <c r="B116" s="783"/>
      <c r="C116" s="759"/>
      <c r="D116" s="760" t="s">
        <v>7</v>
      </c>
      <c r="E116" s="761"/>
      <c r="F116" s="761"/>
      <c r="G116" s="761"/>
      <c r="H116" s="761"/>
      <c r="I116" s="761"/>
      <c r="J116" s="761"/>
      <c r="K116" s="761"/>
      <c r="L116" s="761"/>
      <c r="M116" s="620"/>
      <c r="N116" s="762"/>
      <c r="O116" s="114"/>
    </row>
    <row r="117" customFormat="false" ht="18.75" hidden="false" customHeight="true" outlineLevel="0" collapsed="false">
      <c r="A117" s="782"/>
      <c r="B117" s="783"/>
      <c r="C117" s="763" t="n">
        <v>2310</v>
      </c>
      <c r="D117" s="784" t="s">
        <v>969</v>
      </c>
      <c r="E117" s="761"/>
      <c r="F117" s="761"/>
      <c r="G117" s="761" t="n">
        <f aca="false">'Z 1. 2 '!D558</f>
        <v>28770</v>
      </c>
      <c r="H117" s="765" t="n">
        <f aca="false">'Z 1. 2 '!E558</f>
        <v>28770</v>
      </c>
      <c r="I117" s="765" t="n">
        <f aca="false">H117</f>
        <v>28770</v>
      </c>
      <c r="J117" s="761"/>
      <c r="K117" s="761"/>
      <c r="L117" s="765" t="n">
        <f aca="false">I117</f>
        <v>28770</v>
      </c>
      <c r="M117" s="620"/>
      <c r="N117" s="762"/>
      <c r="O117" s="114"/>
    </row>
    <row r="118" customFormat="false" ht="24" hidden="false" customHeight="true" outlineLevel="0" collapsed="false">
      <c r="A118" s="779" t="n">
        <v>921</v>
      </c>
      <c r="B118" s="780" t="n">
        <v>92116</v>
      </c>
      <c r="C118" s="756" t="n">
        <v>2310</v>
      </c>
      <c r="D118" s="781" t="s">
        <v>1002</v>
      </c>
      <c r="E118" s="605" t="n">
        <v>0</v>
      </c>
      <c r="F118" s="605" t="n">
        <v>0</v>
      </c>
      <c r="G118" s="605" t="n">
        <f aca="false">G120</f>
        <v>33000</v>
      </c>
      <c r="H118" s="621" t="n">
        <f aca="false">H120</f>
        <v>33000</v>
      </c>
      <c r="I118" s="621" t="n">
        <f aca="false">I120</f>
        <v>33000</v>
      </c>
      <c r="J118" s="621" t="n">
        <f aca="false">J120</f>
        <v>0</v>
      </c>
      <c r="K118" s="621" t="n">
        <f aca="false">K120</f>
        <v>0</v>
      </c>
      <c r="L118" s="621" t="n">
        <f aca="false">L120</f>
        <v>33000</v>
      </c>
      <c r="M118" s="622" t="n">
        <f aca="false">M120</f>
        <v>0</v>
      </c>
      <c r="N118" s="542"/>
      <c r="O118" s="114"/>
    </row>
    <row r="119" customFormat="false" ht="11.25" hidden="false" customHeight="true" outlineLevel="0" collapsed="false">
      <c r="A119" s="782"/>
      <c r="B119" s="783"/>
      <c r="C119" s="759"/>
      <c r="D119" s="760" t="s">
        <v>7</v>
      </c>
      <c r="E119" s="761"/>
      <c r="F119" s="761"/>
      <c r="G119" s="761"/>
      <c r="H119" s="761"/>
      <c r="I119" s="761"/>
      <c r="J119" s="761"/>
      <c r="K119" s="761"/>
      <c r="L119" s="761"/>
      <c r="M119" s="620"/>
      <c r="N119" s="549"/>
      <c r="O119" s="114"/>
    </row>
    <row r="120" customFormat="false" ht="14.25" hidden="false" customHeight="true" outlineLevel="0" collapsed="false">
      <c r="A120" s="782"/>
      <c r="B120" s="783"/>
      <c r="C120" s="763" t="n">
        <v>2310</v>
      </c>
      <c r="D120" s="784" t="s">
        <v>1003</v>
      </c>
      <c r="E120" s="761" t="n">
        <v>0</v>
      </c>
      <c r="F120" s="761"/>
      <c r="G120" s="761" t="n">
        <f aca="false">'Z 1. 2 '!D717</f>
        <v>33000</v>
      </c>
      <c r="H120" s="765" t="n">
        <f aca="false">'Z 1. 2 '!E717</f>
        <v>33000</v>
      </c>
      <c r="I120" s="765" t="n">
        <f aca="false">H120</f>
        <v>33000</v>
      </c>
      <c r="J120" s="761"/>
      <c r="K120" s="761"/>
      <c r="L120" s="765" t="n">
        <f aca="false">I120</f>
        <v>33000</v>
      </c>
      <c r="M120" s="620"/>
      <c r="N120" s="549"/>
      <c r="O120" s="114"/>
    </row>
    <row r="121" customFormat="false" ht="15" hidden="true" customHeight="true" outlineLevel="0" collapsed="false">
      <c r="A121" s="791" t="n">
        <v>921</v>
      </c>
      <c r="B121" s="254" t="n">
        <v>92195</v>
      </c>
      <c r="C121" s="308" t="n">
        <v>2310</v>
      </c>
      <c r="D121" s="792" t="s">
        <v>24</v>
      </c>
      <c r="E121" s="793" t="n">
        <f aca="false">E123</f>
        <v>0</v>
      </c>
      <c r="F121" s="793"/>
      <c r="G121" s="793"/>
      <c r="H121" s="793"/>
      <c r="I121" s="793"/>
      <c r="J121" s="793"/>
      <c r="K121" s="793"/>
      <c r="L121" s="793"/>
      <c r="M121" s="794"/>
      <c r="N121" s="542"/>
      <c r="O121" s="114"/>
    </row>
    <row r="122" customFormat="false" ht="10.5" hidden="true" customHeight="true" outlineLevel="0" collapsed="false">
      <c r="A122" s="795"/>
      <c r="B122" s="249"/>
      <c r="C122" s="796"/>
      <c r="D122" s="226" t="s">
        <v>7</v>
      </c>
      <c r="E122" s="797"/>
      <c r="F122" s="797"/>
      <c r="G122" s="797"/>
      <c r="H122" s="797"/>
      <c r="I122" s="797"/>
      <c r="J122" s="797"/>
      <c r="K122" s="797"/>
      <c r="L122" s="797"/>
      <c r="M122" s="798"/>
      <c r="N122" s="549"/>
      <c r="O122" s="114"/>
    </row>
    <row r="123" customFormat="false" ht="15" hidden="true" customHeight="true" outlineLevel="0" collapsed="false">
      <c r="A123" s="795"/>
      <c r="B123" s="249"/>
      <c r="C123" s="796"/>
      <c r="D123" s="799" t="s">
        <v>1004</v>
      </c>
      <c r="E123" s="797" t="n">
        <v>0</v>
      </c>
      <c r="F123" s="797"/>
      <c r="G123" s="797"/>
      <c r="H123" s="797"/>
      <c r="I123" s="797"/>
      <c r="J123" s="797"/>
      <c r="K123" s="797"/>
      <c r="L123" s="797"/>
      <c r="M123" s="798"/>
      <c r="N123" s="549"/>
      <c r="O123" s="114"/>
    </row>
    <row r="124" customFormat="false" ht="14.25" hidden="false" customHeight="true" outlineLevel="0" collapsed="false">
      <c r="A124" s="800"/>
      <c r="B124" s="801"/>
      <c r="C124" s="802"/>
      <c r="D124" s="803" t="s">
        <v>1005</v>
      </c>
      <c r="E124" s="804" t="n">
        <f aca="false">E8</f>
        <v>2225095</v>
      </c>
      <c r="F124" s="805" t="n">
        <f aca="false">F8</f>
        <v>2223021.55</v>
      </c>
      <c r="G124" s="804" t="n">
        <f aca="false">G8</f>
        <v>2401800</v>
      </c>
      <c r="H124" s="805" t="n">
        <f aca="false">H8</f>
        <v>2399726.55</v>
      </c>
      <c r="I124" s="805" t="n">
        <f aca="false">I8</f>
        <v>871946.26</v>
      </c>
      <c r="J124" s="805" t="n">
        <f aca="false">J8</f>
        <v>121049.62</v>
      </c>
      <c r="K124" s="805" t="n">
        <f aca="false">K8</f>
        <v>21003.28</v>
      </c>
      <c r="L124" s="805" t="n">
        <f aca="false">L8</f>
        <v>162724</v>
      </c>
      <c r="M124" s="806" t="n">
        <f aca="false">M8</f>
        <v>1527780.29</v>
      </c>
      <c r="N124" s="542"/>
      <c r="O124" s="542"/>
    </row>
    <row r="125" customFormat="false" ht="10.5" hidden="true" customHeight="true" outlineLevel="0" collapsed="false">
      <c r="N125" s="114"/>
      <c r="O125" s="114"/>
    </row>
    <row r="126" customFormat="false" ht="15" hidden="false" customHeight="true" outlineLevel="0" collapsed="false">
      <c r="A126" s="807"/>
      <c r="B126" s="807"/>
      <c r="C126" s="807"/>
      <c r="D126" s="807"/>
      <c r="E126" s="807"/>
      <c r="F126" s="807"/>
      <c r="G126" s="807"/>
      <c r="H126" s="807"/>
      <c r="I126" s="807"/>
      <c r="J126" s="807"/>
      <c r="K126" s="807"/>
      <c r="L126" s="807"/>
      <c r="M126" s="807"/>
      <c r="N126" s="808"/>
      <c r="O126" s="114"/>
    </row>
    <row r="127" customFormat="false" ht="15" hidden="false" customHeight="true" outlineLevel="0" collapsed="false">
      <c r="A127" s="407"/>
      <c r="B127" s="407"/>
      <c r="C127" s="407"/>
      <c r="D127" s="407" t="s">
        <v>1006</v>
      </c>
      <c r="E127" s="407"/>
      <c r="F127" s="407"/>
      <c r="G127" s="407"/>
      <c r="H127" s="407"/>
      <c r="I127" s="407"/>
      <c r="J127" s="407"/>
      <c r="K127" s="362" t="s">
        <v>194</v>
      </c>
      <c r="L127" s="362"/>
      <c r="M127" s="407"/>
      <c r="N127" s="809"/>
      <c r="O127" s="114"/>
    </row>
    <row r="128" customFormat="false" ht="10.5" hidden="false" customHeight="true" outlineLevel="0" collapsed="false">
      <c r="A128" s="407"/>
      <c r="B128" s="407"/>
      <c r="C128" s="407"/>
      <c r="D128" s="407"/>
      <c r="E128" s="407"/>
      <c r="F128" s="407"/>
      <c r="G128" s="407"/>
      <c r="H128" s="407"/>
      <c r="I128" s="407"/>
      <c r="J128" s="407"/>
      <c r="K128" s="407"/>
      <c r="L128" s="407"/>
      <c r="M128" s="407"/>
      <c r="N128" s="809"/>
      <c r="O128" s="114"/>
    </row>
    <row r="129" customFormat="false" ht="14.25" hidden="true" customHeight="true" outlineLevel="0" collapsed="false">
      <c r="A129" s="407"/>
      <c r="B129" s="407"/>
      <c r="C129" s="407"/>
      <c r="D129" s="407"/>
      <c r="E129" s="407"/>
      <c r="F129" s="407"/>
      <c r="G129" s="407"/>
      <c r="H129" s="407"/>
      <c r="I129" s="407"/>
      <c r="J129" s="407"/>
      <c r="K129" s="407"/>
      <c r="L129" s="407"/>
      <c r="M129" s="407"/>
      <c r="N129" s="407"/>
    </row>
    <row r="130" customFormat="false" ht="11.25" hidden="true" customHeight="true" outlineLevel="0" collapsed="false">
      <c r="A130" s="407"/>
      <c r="B130" s="407"/>
      <c r="C130" s="407"/>
      <c r="D130" s="407"/>
      <c r="E130" s="407"/>
      <c r="F130" s="407"/>
      <c r="G130" s="407"/>
      <c r="H130" s="407"/>
      <c r="I130" s="407"/>
      <c r="J130" s="407"/>
      <c r="K130" s="407"/>
      <c r="L130" s="407"/>
      <c r="M130" s="407"/>
      <c r="N130" s="407"/>
    </row>
    <row r="131" customFormat="false" ht="12.75" hidden="false" customHeight="true" outlineLevel="0" collapsed="false">
      <c r="A131" s="407"/>
      <c r="B131" s="407"/>
      <c r="C131" s="407"/>
      <c r="D131" s="407"/>
      <c r="E131" s="407"/>
      <c r="F131" s="407"/>
      <c r="G131" s="407"/>
      <c r="H131" s="407"/>
      <c r="I131" s="407"/>
      <c r="J131" s="407"/>
      <c r="K131" s="362" t="s">
        <v>195</v>
      </c>
      <c r="L131" s="362"/>
      <c r="M131" s="407"/>
      <c r="N131" s="407"/>
    </row>
    <row r="132" customFormat="false" ht="13.5" hidden="false" customHeight="true" outlineLevel="0" collapsed="false">
      <c r="A132" s="407"/>
      <c r="B132" s="407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</row>
    <row r="133" customFormat="false" ht="12.75" hidden="false" customHeight="true" outlineLevel="0" collapsed="false">
      <c r="A133" s="407"/>
      <c r="B133" s="407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</row>
    <row r="134" customFormat="false" ht="18" hidden="false" customHeight="true" outlineLevel="0" collapsed="false">
      <c r="A134" s="810"/>
      <c r="B134" s="810"/>
      <c r="C134" s="810"/>
      <c r="D134" s="810"/>
      <c r="E134" s="810"/>
      <c r="F134" s="810"/>
      <c r="G134" s="810"/>
      <c r="H134" s="810"/>
      <c r="I134" s="810"/>
      <c r="J134" s="810"/>
      <c r="K134" s="810"/>
      <c r="L134" s="810"/>
      <c r="M134" s="810"/>
      <c r="N134" s="807"/>
    </row>
    <row r="135" customFormat="false" ht="14.25" hidden="false" customHeight="true" outlineLevel="0" collapsed="false">
      <c r="A135" s="407"/>
      <c r="B135" s="407"/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</row>
    <row r="136" customFormat="false" ht="14.25" hidden="false" customHeight="true" outlineLevel="0" collapsed="false">
      <c r="A136" s="407"/>
      <c r="B136" s="407"/>
      <c r="C136" s="407"/>
      <c r="D136" s="407"/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</row>
    <row r="137" customFormat="false" ht="15" hidden="false" customHeight="true" outlineLevel="0" collapsed="false">
      <c r="A137" s="103"/>
      <c r="B137" s="407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</row>
    <row r="138" customFormat="false" ht="13.5" hidden="false" customHeight="true" outlineLevel="0" collapsed="false">
      <c r="A138" s="407"/>
      <c r="B138" s="407"/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</row>
    <row r="139" customFormat="false" ht="15.75" hidden="false" customHeight="true" outlineLevel="0" collapsed="false">
      <c r="A139" s="407"/>
      <c r="B139" s="407"/>
      <c r="C139" s="407"/>
      <c r="D139" s="407"/>
      <c r="E139" s="407"/>
      <c r="F139" s="407"/>
      <c r="G139" s="407"/>
      <c r="H139" s="407"/>
      <c r="I139" s="407"/>
      <c r="J139" s="407"/>
      <c r="K139" s="407"/>
      <c r="L139" s="407"/>
      <c r="M139" s="407"/>
      <c r="N139" s="407"/>
    </row>
    <row r="140" customFormat="false" ht="15.75" hidden="false" customHeight="true" outlineLevel="0" collapsed="false">
      <c r="A140" s="407"/>
      <c r="B140" s="407"/>
      <c r="C140" s="407"/>
      <c r="D140" s="407"/>
      <c r="E140" s="407"/>
      <c r="F140" s="407"/>
      <c r="G140" s="407"/>
      <c r="H140" s="407"/>
      <c r="I140" s="407"/>
      <c r="J140" s="407"/>
      <c r="K140" s="407"/>
      <c r="L140" s="407"/>
      <c r="M140" s="407"/>
      <c r="N140" s="407"/>
    </row>
    <row r="141" customFormat="false" ht="15" hidden="false" customHeight="true" outlineLevel="0" collapsed="false">
      <c r="A141" s="407"/>
      <c r="B141" s="407"/>
      <c r="C141" s="407"/>
      <c r="D141" s="407"/>
      <c r="E141" s="407"/>
      <c r="F141" s="407"/>
      <c r="G141" s="407"/>
      <c r="H141" s="407"/>
      <c r="I141" s="407"/>
      <c r="J141" s="407"/>
      <c r="K141" s="407"/>
      <c r="L141" s="407"/>
      <c r="M141" s="407"/>
      <c r="N141" s="407"/>
    </row>
    <row r="142" customFormat="false" ht="24.75" hidden="false" customHeight="true" outlineLevel="0" collapsed="false">
      <c r="A142" s="811"/>
      <c r="B142" s="811"/>
      <c r="C142" s="811"/>
      <c r="D142" s="811"/>
      <c r="E142" s="811"/>
      <c r="F142" s="811"/>
      <c r="G142" s="811"/>
      <c r="H142" s="811"/>
      <c r="I142" s="811"/>
      <c r="J142" s="811"/>
      <c r="K142" s="811"/>
      <c r="L142" s="811"/>
      <c r="M142" s="811"/>
      <c r="N142" s="812"/>
    </row>
    <row r="143" customFormat="false" ht="54.75" hidden="false" customHeight="true" outlineLevel="0" collapsed="false">
      <c r="A143" s="811"/>
      <c r="B143" s="811"/>
      <c r="C143" s="811"/>
      <c r="D143" s="811"/>
      <c r="E143" s="811"/>
      <c r="F143" s="811"/>
      <c r="G143" s="811"/>
      <c r="H143" s="811"/>
      <c r="I143" s="811"/>
      <c r="J143" s="811"/>
      <c r="K143" s="811"/>
      <c r="L143" s="811"/>
      <c r="M143" s="811"/>
      <c r="N143" s="812"/>
    </row>
    <row r="144" customFormat="false" ht="18" hidden="true" customHeight="true" outlineLevel="0" collapsed="false">
      <c r="A144" s="407"/>
      <c r="B144" s="407"/>
      <c r="C144" s="407"/>
      <c r="D144" s="407"/>
      <c r="E144" s="407"/>
      <c r="F144" s="407"/>
      <c r="G144" s="407"/>
      <c r="H144" s="407"/>
      <c r="I144" s="407"/>
      <c r="J144" s="407"/>
      <c r="K144" s="407"/>
      <c r="L144" s="407"/>
      <c r="M144" s="407"/>
      <c r="N144" s="407"/>
    </row>
    <row r="145" customFormat="false" ht="15.75" hidden="true" customHeight="true" outlineLevel="0" collapsed="false">
      <c r="A145" s="407"/>
      <c r="B145" s="407"/>
      <c r="C145" s="407"/>
      <c r="D145" s="407"/>
      <c r="E145" s="407"/>
      <c r="F145" s="407"/>
      <c r="G145" s="407"/>
      <c r="H145" s="407"/>
      <c r="I145" s="407"/>
      <c r="J145" s="407"/>
      <c r="K145" s="407"/>
      <c r="L145" s="407"/>
      <c r="M145" s="407"/>
      <c r="N145" s="407"/>
    </row>
    <row r="146" customFormat="false" ht="12.75" hidden="false" customHeight="false" outlineLevel="0" collapsed="false">
      <c r="A146" s="407"/>
      <c r="B146" s="407"/>
      <c r="C146" s="407"/>
      <c r="D146" s="407"/>
      <c r="E146" s="407"/>
      <c r="F146" s="407"/>
      <c r="G146" s="407"/>
      <c r="H146" s="407"/>
      <c r="I146" s="407"/>
      <c r="J146" s="407"/>
      <c r="K146" s="407"/>
      <c r="L146" s="407"/>
      <c r="M146" s="407"/>
      <c r="N146" s="407"/>
    </row>
    <row r="147" customFormat="false" ht="47.25" hidden="false" customHeight="true" outlineLevel="0" collapsed="false">
      <c r="A147" s="813"/>
      <c r="B147" s="813"/>
      <c r="C147" s="813"/>
      <c r="D147" s="813"/>
      <c r="E147" s="813"/>
      <c r="F147" s="813"/>
      <c r="G147" s="813"/>
      <c r="H147" s="813"/>
      <c r="I147" s="813"/>
      <c r="J147" s="813"/>
      <c r="K147" s="813"/>
      <c r="L147" s="813"/>
      <c r="M147" s="813"/>
      <c r="N147" s="814"/>
    </row>
    <row r="148" customFormat="false" ht="26.25" hidden="false" customHeight="true" outlineLevel="0" collapsed="false">
      <c r="A148" s="811"/>
      <c r="B148" s="811"/>
      <c r="C148" s="811"/>
      <c r="D148" s="811"/>
      <c r="E148" s="811"/>
      <c r="F148" s="811"/>
      <c r="G148" s="811"/>
      <c r="H148" s="811"/>
      <c r="I148" s="811"/>
      <c r="J148" s="811"/>
      <c r="K148" s="811"/>
      <c r="L148" s="811"/>
      <c r="M148" s="811"/>
      <c r="N148" s="812"/>
    </row>
    <row r="149" customFormat="false" ht="16.5" hidden="false" customHeight="true" outlineLevel="0" collapsed="false">
      <c r="A149" s="103"/>
      <c r="B149" s="407"/>
      <c r="C149" s="407"/>
      <c r="D149" s="407"/>
      <c r="E149" s="407"/>
      <c r="F149" s="407"/>
      <c r="G149" s="407"/>
      <c r="H149" s="407"/>
      <c r="I149" s="407"/>
      <c r="J149" s="407"/>
      <c r="K149" s="407"/>
      <c r="L149" s="407"/>
      <c r="M149" s="407"/>
      <c r="N149" s="407"/>
    </row>
    <row r="150" customFormat="false" ht="15" hidden="false" customHeight="true" outlineLevel="0" collapsed="false">
      <c r="A150" s="811"/>
      <c r="B150" s="811"/>
      <c r="C150" s="811"/>
      <c r="D150" s="811"/>
      <c r="E150" s="811"/>
      <c r="F150" s="811"/>
      <c r="G150" s="811"/>
      <c r="H150" s="811"/>
      <c r="I150" s="811"/>
      <c r="J150" s="811"/>
      <c r="K150" s="811"/>
      <c r="L150" s="811"/>
      <c r="M150" s="811"/>
      <c r="N150" s="812"/>
    </row>
    <row r="151" customFormat="false" ht="37.5" hidden="false" customHeight="true" outlineLevel="0" collapsed="false">
      <c r="A151" s="811"/>
      <c r="B151" s="811"/>
      <c r="C151" s="811"/>
      <c r="D151" s="811"/>
      <c r="E151" s="811"/>
      <c r="F151" s="811"/>
      <c r="G151" s="811"/>
      <c r="H151" s="811"/>
      <c r="I151" s="811"/>
      <c r="J151" s="811"/>
      <c r="K151" s="811"/>
      <c r="L151" s="811"/>
      <c r="M151" s="811"/>
      <c r="N151" s="812"/>
    </row>
    <row r="152" customFormat="false" ht="27.75" hidden="false" customHeight="true" outlineLevel="0" collapsed="false">
      <c r="A152" s="811"/>
      <c r="B152" s="811"/>
      <c r="C152" s="811"/>
      <c r="D152" s="811"/>
      <c r="E152" s="811"/>
      <c r="F152" s="811"/>
      <c r="G152" s="811"/>
      <c r="H152" s="811"/>
      <c r="I152" s="811"/>
      <c r="J152" s="811"/>
      <c r="K152" s="811"/>
      <c r="L152" s="811"/>
      <c r="M152" s="811"/>
      <c r="N152" s="812"/>
    </row>
    <row r="153" customFormat="false" ht="27.75" hidden="false" customHeight="true" outlineLevel="0" collapsed="false">
      <c r="A153" s="811"/>
      <c r="B153" s="811"/>
      <c r="C153" s="811"/>
      <c r="D153" s="811"/>
      <c r="E153" s="811"/>
      <c r="F153" s="811"/>
      <c r="G153" s="811"/>
      <c r="H153" s="811"/>
      <c r="I153" s="811"/>
      <c r="J153" s="811"/>
      <c r="K153" s="811"/>
      <c r="L153" s="811"/>
      <c r="M153" s="811"/>
      <c r="N153" s="812"/>
    </row>
    <row r="154" customFormat="false" ht="12.75" hidden="false" customHeight="false" outlineLevel="0" collapsed="false">
      <c r="A154" s="810"/>
      <c r="B154" s="810"/>
      <c r="C154" s="810"/>
      <c r="D154" s="810"/>
      <c r="E154" s="810"/>
      <c r="F154" s="810"/>
      <c r="G154" s="810"/>
      <c r="H154" s="810"/>
      <c r="I154" s="810"/>
      <c r="J154" s="810"/>
      <c r="K154" s="810"/>
      <c r="L154" s="810"/>
      <c r="M154" s="810"/>
      <c r="N154" s="807"/>
    </row>
    <row r="155" customFormat="false" ht="12.75" hidden="false" customHeight="false" outlineLevel="0" collapsed="false">
      <c r="A155" s="407"/>
      <c r="B155" s="407"/>
      <c r="C155" s="407"/>
      <c r="D155" s="407"/>
      <c r="E155" s="407"/>
      <c r="F155" s="407"/>
      <c r="G155" s="407"/>
      <c r="H155" s="407"/>
      <c r="I155" s="407"/>
      <c r="J155" s="407"/>
      <c r="K155" s="407"/>
      <c r="L155" s="407"/>
      <c r="M155" s="407"/>
      <c r="N155" s="407"/>
    </row>
    <row r="156" customFormat="false" ht="12.75" hidden="false" customHeight="false" outlineLevel="0" collapsed="false">
      <c r="A156" s="407"/>
      <c r="B156" s="407"/>
      <c r="C156" s="407"/>
      <c r="D156" s="407"/>
      <c r="E156" s="407"/>
      <c r="F156" s="407"/>
      <c r="G156" s="407"/>
      <c r="H156" s="407"/>
      <c r="I156" s="407"/>
      <c r="J156" s="407"/>
      <c r="K156" s="407"/>
      <c r="L156" s="407"/>
      <c r="M156" s="407"/>
      <c r="N156" s="407"/>
    </row>
    <row r="157" customFormat="false" ht="12.75" hidden="false" customHeight="fals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7"/>
      <c r="L157" s="407"/>
      <c r="M157" s="407"/>
      <c r="N157" s="407"/>
    </row>
    <row r="158" customFormat="false" ht="12.75" hidden="false" customHeight="false" outlineLevel="0" collapsed="false">
      <c r="A158" s="407"/>
      <c r="B158" s="407"/>
      <c r="C158" s="407"/>
      <c r="D158" s="407"/>
      <c r="E158" s="407"/>
      <c r="F158" s="407"/>
      <c r="G158" s="407"/>
      <c r="H158" s="407"/>
      <c r="I158" s="407"/>
      <c r="J158" s="407"/>
      <c r="K158" s="407"/>
      <c r="L158" s="407"/>
      <c r="M158" s="407"/>
      <c r="N158" s="407"/>
    </row>
    <row r="159" customFormat="false" ht="29.25" hidden="false" customHeight="true" outlineLevel="0" collapsed="false">
      <c r="A159" s="407"/>
      <c r="B159" s="407"/>
      <c r="C159" s="407"/>
      <c r="D159" s="815"/>
      <c r="E159" s="815"/>
      <c r="F159" s="815"/>
      <c r="G159" s="815"/>
      <c r="H159" s="815"/>
      <c r="I159" s="815"/>
      <c r="J159" s="815"/>
      <c r="K159" s="815"/>
      <c r="L159" s="815"/>
      <c r="M159" s="815"/>
      <c r="N159" s="816"/>
    </row>
  </sheetData>
  <mergeCells count="25">
    <mergeCell ref="C1:M1"/>
    <mergeCell ref="A2:M2"/>
    <mergeCell ref="A4:C5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K127:L127"/>
    <mergeCell ref="K131:L131"/>
    <mergeCell ref="A134:M134"/>
    <mergeCell ref="A142:M142"/>
    <mergeCell ref="A143:M143"/>
    <mergeCell ref="A147:M147"/>
    <mergeCell ref="A148:M148"/>
    <mergeCell ref="A150:M150"/>
    <mergeCell ref="A151:M151"/>
    <mergeCell ref="A152:M152"/>
    <mergeCell ref="A153:M153"/>
    <mergeCell ref="A154:M154"/>
    <mergeCell ref="D159:M159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26" man="true" max="16383" min="0"/>
    <brk id="56" man="true" max="16383" min="0"/>
    <brk id="78" man="true" max="16383" min="0"/>
    <brk id="99" man="true" max="16383" min="0"/>
    <brk id="1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38.56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8.41"/>
  </cols>
  <sheetData>
    <row r="1" customFormat="false" ht="60" hidden="false" customHeight="true" outlineLevel="0" collapsed="false">
      <c r="F1" s="817"/>
      <c r="G1" s="818" t="s">
        <v>1007</v>
      </c>
      <c r="H1" s="817"/>
      <c r="I1" s="817"/>
    </row>
    <row r="2" customFormat="false" ht="52.5" hidden="false" customHeight="true" outlineLevel="0" collapsed="false">
      <c r="A2" s="819" t="s">
        <v>1008</v>
      </c>
      <c r="B2" s="819"/>
      <c r="C2" s="819"/>
      <c r="D2" s="819"/>
      <c r="E2" s="819"/>
      <c r="F2" s="819"/>
      <c r="G2" s="819"/>
      <c r="H2" s="819"/>
      <c r="I2" s="820"/>
    </row>
    <row r="3" customFormat="false" ht="12.75" hidden="false" customHeight="false" outlineLevel="0" collapsed="false">
      <c r="E3" s="821"/>
      <c r="F3" s="821"/>
      <c r="G3" s="821"/>
      <c r="H3" s="821"/>
      <c r="I3" s="821"/>
      <c r="J3" s="30"/>
    </row>
    <row r="4" customFormat="false" ht="12.75" hidden="false" customHeight="false" outlineLevel="0" collapsed="false">
      <c r="J4" s="30"/>
    </row>
    <row r="5" customFormat="false" ht="7.5" hidden="false" customHeight="true" outlineLevel="0" collapsed="false">
      <c r="G5" s="399"/>
      <c r="H5" s="399"/>
      <c r="I5" s="399"/>
      <c r="J5" s="30"/>
    </row>
    <row r="6" customFormat="false" ht="42.75" hidden="false" customHeight="true" outlineLevel="0" collapsed="false">
      <c r="A6" s="822" t="s">
        <v>1009</v>
      </c>
      <c r="B6" s="823" t="s">
        <v>575</v>
      </c>
      <c r="C6" s="823" t="s">
        <v>12</v>
      </c>
      <c r="D6" s="823" t="s">
        <v>13</v>
      </c>
      <c r="E6" s="824" t="s">
        <v>1010</v>
      </c>
      <c r="F6" s="825" t="s">
        <v>1011</v>
      </c>
      <c r="G6" s="826" t="s">
        <v>645</v>
      </c>
      <c r="H6" s="827" t="s">
        <v>9</v>
      </c>
    </row>
    <row r="7" customFormat="false" ht="10.5" hidden="false" customHeight="true" outlineLevel="0" collapsed="false">
      <c r="A7" s="689" t="n">
        <v>1</v>
      </c>
      <c r="B7" s="690" t="n">
        <v>2</v>
      </c>
      <c r="C7" s="690" t="n">
        <v>3</v>
      </c>
      <c r="D7" s="690" t="n">
        <v>4</v>
      </c>
      <c r="E7" s="690" t="n">
        <v>5</v>
      </c>
      <c r="F7" s="828" t="n">
        <v>6</v>
      </c>
      <c r="G7" s="545" t="n">
        <v>7</v>
      </c>
      <c r="H7" s="829" t="n">
        <v>8</v>
      </c>
    </row>
    <row r="8" customFormat="false" ht="60.75" hidden="false" customHeight="true" outlineLevel="0" collapsed="false">
      <c r="A8" s="758" t="s">
        <v>16</v>
      </c>
      <c r="B8" s="759" t="n">
        <v>750</v>
      </c>
      <c r="C8" s="759" t="n">
        <v>75075</v>
      </c>
      <c r="D8" s="759" t="n">
        <v>2820</v>
      </c>
      <c r="E8" s="830" t="s">
        <v>1012</v>
      </c>
      <c r="F8" s="831" t="n">
        <f aca="false">'Z 1. 2 '!D146</f>
        <v>5000</v>
      </c>
      <c r="G8" s="832" t="n">
        <f aca="false">'Z 1. 2 '!E146</f>
        <v>4983.82</v>
      </c>
      <c r="H8" s="833" t="n">
        <f aca="false">G8/F8</f>
        <v>0.996764</v>
      </c>
    </row>
    <row r="9" customFormat="false" ht="48.75" hidden="false" customHeight="true" outlineLevel="0" collapsed="false">
      <c r="A9" s="758" t="s">
        <v>28</v>
      </c>
      <c r="B9" s="759" t="n">
        <v>750</v>
      </c>
      <c r="C9" s="759" t="n">
        <v>75095</v>
      </c>
      <c r="D9" s="759" t="n">
        <v>2829</v>
      </c>
      <c r="E9" s="830" t="s">
        <v>1013</v>
      </c>
      <c r="F9" s="831" t="n">
        <f aca="false">'Z 1. 2 '!D174</f>
        <v>1370</v>
      </c>
      <c r="G9" s="832" t="n">
        <f aca="false">'Z 1. 2 '!E174</f>
        <v>1370.42</v>
      </c>
      <c r="H9" s="833" t="n">
        <f aca="false">G9/F9</f>
        <v>1.00030656934307</v>
      </c>
    </row>
    <row r="10" customFormat="false" ht="48" hidden="false" customHeight="true" outlineLevel="0" collapsed="false">
      <c r="A10" s="758" t="s">
        <v>28</v>
      </c>
      <c r="B10" s="759" t="n">
        <v>852</v>
      </c>
      <c r="C10" s="759" t="n">
        <v>85202</v>
      </c>
      <c r="D10" s="759" t="n">
        <v>2820</v>
      </c>
      <c r="E10" s="830" t="s">
        <v>1014</v>
      </c>
      <c r="F10" s="831" t="n">
        <f aca="false">'Z 1. 2 '!D474</f>
        <v>21168</v>
      </c>
      <c r="G10" s="832" t="n">
        <f aca="false">'Z 1. 2 '!E474</f>
        <v>21168</v>
      </c>
      <c r="H10" s="833" t="n">
        <f aca="false">G10/F10</f>
        <v>1</v>
      </c>
    </row>
    <row r="11" customFormat="false" ht="81" hidden="false" customHeight="true" outlineLevel="0" collapsed="false">
      <c r="A11" s="834" t="s">
        <v>28</v>
      </c>
      <c r="B11" s="835" t="n">
        <v>926</v>
      </c>
      <c r="C11" s="835" t="n">
        <v>92695</v>
      </c>
      <c r="D11" s="835" t="n">
        <v>2820</v>
      </c>
      <c r="E11" s="836" t="s">
        <v>1015</v>
      </c>
      <c r="F11" s="831" t="n">
        <f aca="false">'Z 1. 2 '!D723</f>
        <v>16000</v>
      </c>
      <c r="G11" s="832" t="n">
        <f aca="false">'Z 1. 2 '!E723</f>
        <v>16000</v>
      </c>
      <c r="H11" s="833" t="n">
        <f aca="false">G11/F11</f>
        <v>1</v>
      </c>
    </row>
    <row r="12" customFormat="false" ht="22.5" hidden="false" customHeight="true" outlineLevel="0" collapsed="false">
      <c r="A12" s="837" t="s">
        <v>1016</v>
      </c>
      <c r="B12" s="837"/>
      <c r="C12" s="837"/>
      <c r="D12" s="837"/>
      <c r="E12" s="837"/>
      <c r="F12" s="838" t="n">
        <f aca="false">SUM(F8:F11)</f>
        <v>43538</v>
      </c>
      <c r="G12" s="839" t="n">
        <f aca="false">SUM(G8:G11)</f>
        <v>43522.24</v>
      </c>
      <c r="H12" s="840" t="n">
        <f aca="false">G12/F12</f>
        <v>0.999638017364142</v>
      </c>
    </row>
    <row r="13" customFormat="false" ht="19.5" hidden="false" customHeight="true" outlineLevel="0" collapsed="false">
      <c r="E13" s="30"/>
      <c r="F13" s="30"/>
      <c r="G13" s="30"/>
      <c r="H13" s="30"/>
      <c r="I13" s="30"/>
      <c r="J13" s="30"/>
    </row>
    <row r="14" customFormat="false" ht="15.75" hidden="false" customHeight="true" outlineLevel="0" collapsed="false">
      <c r="G14" s="148" t="s">
        <v>194</v>
      </c>
      <c r="H14" s="148"/>
    </row>
    <row r="16" customFormat="false" ht="12.75" hidden="false" customHeight="false" outlineLevel="0" collapsed="false">
      <c r="G16" s="148" t="s">
        <v>195</v>
      </c>
      <c r="H16" s="148"/>
    </row>
    <row r="17" customFormat="false" ht="13.5" hidden="false" customHeight="true" outlineLevel="0" collapsed="false"/>
  </sheetData>
  <mergeCells count="4">
    <mergeCell ref="A2:H2"/>
    <mergeCell ref="A12:E12"/>
    <mergeCell ref="G14:H14"/>
    <mergeCell ref="G16:H16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8.41"/>
    <col collapsed="false" customWidth="true" hidden="false" outlineLevel="0" max="4" min="4" style="0" width="5.28"/>
    <col collapsed="false" customWidth="true" hidden="false" outlineLevel="0" max="5" min="5" style="0" width="35.42"/>
    <col collapsed="false" customWidth="true" hidden="false" outlineLevel="0" max="7" min="6" style="0" width="14.85"/>
    <col collapsed="false" customWidth="true" hidden="false" outlineLevel="0" max="8" min="8" style="0" width="11.7"/>
    <col collapsed="false" customWidth="true" hidden="false" outlineLevel="0" max="9" min="9" style="0" width="8.41"/>
  </cols>
  <sheetData>
    <row r="1" customFormat="false" ht="60" hidden="false" customHeight="true" outlineLevel="0" collapsed="false">
      <c r="F1" s="817"/>
      <c r="G1" s="818" t="s">
        <v>1017</v>
      </c>
      <c r="H1" s="817"/>
      <c r="I1" s="817"/>
    </row>
    <row r="2" customFormat="false" ht="73.5" hidden="false" customHeight="true" outlineLevel="0" collapsed="false">
      <c r="A2" s="819" t="s">
        <v>1018</v>
      </c>
      <c r="B2" s="819"/>
      <c r="C2" s="819"/>
      <c r="D2" s="819"/>
      <c r="E2" s="819"/>
      <c r="F2" s="819"/>
      <c r="G2" s="819"/>
      <c r="H2" s="819"/>
      <c r="I2" s="820"/>
    </row>
    <row r="3" customFormat="false" ht="12.75" hidden="false" customHeight="false" outlineLevel="0" collapsed="false">
      <c r="E3" s="821"/>
      <c r="F3" s="821"/>
      <c r="G3" s="821"/>
      <c r="H3" s="821"/>
      <c r="I3" s="821"/>
      <c r="J3" s="30"/>
    </row>
    <row r="4" customFormat="false" ht="12.75" hidden="false" customHeight="false" outlineLevel="0" collapsed="false">
      <c r="J4" s="30"/>
    </row>
    <row r="5" customFormat="false" ht="7.5" hidden="false" customHeight="true" outlineLevel="0" collapsed="false">
      <c r="G5" s="399"/>
      <c r="H5" s="399"/>
      <c r="I5" s="399"/>
      <c r="J5" s="30"/>
    </row>
    <row r="6" customFormat="false" ht="42.75" hidden="false" customHeight="true" outlineLevel="0" collapsed="false">
      <c r="A6" s="841" t="s">
        <v>1009</v>
      </c>
      <c r="B6" s="842" t="s">
        <v>575</v>
      </c>
      <c r="C6" s="842" t="s">
        <v>12</v>
      </c>
      <c r="D6" s="842" t="s">
        <v>13</v>
      </c>
      <c r="E6" s="843" t="s">
        <v>1010</v>
      </c>
      <c r="F6" s="844" t="s">
        <v>1011</v>
      </c>
      <c r="G6" s="845" t="s">
        <v>645</v>
      </c>
      <c r="H6" s="846" t="s">
        <v>9</v>
      </c>
    </row>
    <row r="7" customFormat="false" ht="10.5" hidden="false" customHeight="true" outlineLevel="0" collapsed="false">
      <c r="A7" s="689" t="n">
        <v>1</v>
      </c>
      <c r="B7" s="690" t="n">
        <v>2</v>
      </c>
      <c r="C7" s="690" t="n">
        <v>3</v>
      </c>
      <c r="D7" s="690" t="n">
        <v>4</v>
      </c>
      <c r="E7" s="690" t="n">
        <v>5</v>
      </c>
      <c r="F7" s="828" t="n">
        <v>6</v>
      </c>
      <c r="G7" s="545" t="n">
        <v>7</v>
      </c>
      <c r="H7" s="829" t="n">
        <v>8</v>
      </c>
    </row>
    <row r="8" customFormat="false" ht="79.5" hidden="false" customHeight="true" outlineLevel="0" collapsed="false">
      <c r="A8" s="847" t="s">
        <v>16</v>
      </c>
      <c r="B8" s="848" t="n">
        <v>801</v>
      </c>
      <c r="C8" s="848" t="n">
        <v>80197</v>
      </c>
      <c r="D8" s="848" t="n">
        <v>2660</v>
      </c>
      <c r="E8" s="849" t="s">
        <v>1019</v>
      </c>
      <c r="F8" s="850" t="n">
        <f aca="false">'Z 1. 2 '!D436</f>
        <v>87000</v>
      </c>
      <c r="G8" s="851" t="n">
        <f aca="false">'Z 1. 2 '!E436</f>
        <v>87000</v>
      </c>
      <c r="H8" s="852" t="n">
        <f aca="false">G8/F8</f>
        <v>1</v>
      </c>
    </row>
    <row r="9" customFormat="false" ht="22.5" hidden="false" customHeight="true" outlineLevel="0" collapsed="false">
      <c r="A9" s="837" t="s">
        <v>1016</v>
      </c>
      <c r="B9" s="837"/>
      <c r="C9" s="837"/>
      <c r="D9" s="837"/>
      <c r="E9" s="837"/>
      <c r="F9" s="838" t="n">
        <f aca="false">F8</f>
        <v>87000</v>
      </c>
      <c r="G9" s="839" t="n">
        <f aca="false">G8</f>
        <v>87000</v>
      </c>
      <c r="H9" s="840" t="n">
        <f aca="false">G9/F9</f>
        <v>1</v>
      </c>
    </row>
    <row r="10" customFormat="false" ht="19.5" hidden="false" customHeight="true" outlineLevel="0" collapsed="false">
      <c r="E10" s="30"/>
      <c r="F10" s="30"/>
      <c r="G10" s="30"/>
      <c r="H10" s="30"/>
      <c r="I10" s="30"/>
      <c r="J10" s="30"/>
    </row>
    <row r="11" customFormat="false" ht="14.25" hidden="false" customHeight="true" outlineLevel="0" collapsed="false"/>
    <row r="12" customFormat="false" ht="12.75" hidden="false" customHeight="false" outlineLevel="0" collapsed="false">
      <c r="G12" s="853" t="s">
        <v>194</v>
      </c>
    </row>
    <row r="14" customFormat="false" ht="13.5" hidden="false" customHeight="true" outlineLevel="0" collapsed="false">
      <c r="G14" s="853" t="s">
        <v>195</v>
      </c>
    </row>
  </sheetData>
  <mergeCells count="2">
    <mergeCell ref="A2:H2"/>
    <mergeCell ref="A9:E9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61.85"/>
    <col collapsed="false" customWidth="true" hidden="false" outlineLevel="0" max="7" min="6" style="0" width="17.85"/>
    <col collapsed="false" customWidth="true" hidden="false" outlineLevel="0" max="8" min="8" style="0" width="14.14"/>
    <col collapsed="false" customWidth="true" hidden="false" outlineLevel="0" max="9" min="9" style="0" width="9.56"/>
  </cols>
  <sheetData>
    <row r="1" customFormat="false" ht="12.75" hidden="false" customHeight="true" outlineLevel="0" collapsed="false">
      <c r="G1" s="362" t="s">
        <v>1020</v>
      </c>
      <c r="H1" s="362"/>
    </row>
    <row r="2" customFormat="false" ht="51.75" hidden="false" customHeight="true" outlineLevel="0" collapsed="false">
      <c r="A2" s="854" t="s">
        <v>1021</v>
      </c>
      <c r="B2" s="854"/>
      <c r="C2" s="854"/>
      <c r="D2" s="854"/>
      <c r="E2" s="854"/>
      <c r="F2" s="854"/>
      <c r="G2" s="854"/>
      <c r="H2" s="854"/>
    </row>
    <row r="3" customFormat="false" ht="24.75" hidden="false" customHeight="true" outlineLevel="0" collapsed="false">
      <c r="A3" s="855" t="s">
        <v>2</v>
      </c>
      <c r="B3" s="856" t="s">
        <v>575</v>
      </c>
      <c r="C3" s="857" t="s">
        <v>12</v>
      </c>
      <c r="D3" s="856" t="s">
        <v>13</v>
      </c>
      <c r="E3" s="856" t="s">
        <v>1022</v>
      </c>
      <c r="F3" s="858" t="s">
        <v>1023</v>
      </c>
      <c r="G3" s="857" t="s">
        <v>645</v>
      </c>
      <c r="H3" s="859" t="s">
        <v>1024</v>
      </c>
    </row>
    <row r="4" customFormat="false" ht="10.5" hidden="false" customHeight="true" outlineLevel="0" collapsed="false">
      <c r="A4" s="689" t="n">
        <v>1</v>
      </c>
      <c r="B4" s="690" t="n">
        <v>2</v>
      </c>
      <c r="C4" s="690" t="n">
        <v>3</v>
      </c>
      <c r="D4" s="690" t="n">
        <v>4</v>
      </c>
      <c r="E4" s="690" t="n">
        <v>5</v>
      </c>
      <c r="F4" s="860" t="n">
        <v>6</v>
      </c>
      <c r="G4" s="690" t="n">
        <v>7</v>
      </c>
      <c r="H4" s="746" t="n">
        <v>8</v>
      </c>
    </row>
    <row r="5" customFormat="false" ht="18.75" hidden="false" customHeight="true" outlineLevel="0" collapsed="false">
      <c r="A5" s="861" t="s">
        <v>16</v>
      </c>
      <c r="B5" s="862" t="n">
        <v>801</v>
      </c>
      <c r="C5" s="862"/>
      <c r="D5" s="862"/>
      <c r="E5" s="863" t="s">
        <v>1025</v>
      </c>
      <c r="F5" s="864" t="n">
        <f aca="false">F6+F7</f>
        <v>48869</v>
      </c>
      <c r="G5" s="865" t="n">
        <f aca="false">G6+G7</f>
        <v>48869</v>
      </c>
      <c r="H5" s="866" t="n">
        <f aca="false">G5/F5</f>
        <v>1</v>
      </c>
      <c r="I5" s="867"/>
    </row>
    <row r="6" customFormat="false" ht="17.25" hidden="false" customHeight="true" outlineLevel="0" collapsed="false">
      <c r="A6" s="868"/>
      <c r="B6" s="191"/>
      <c r="C6" s="191" t="n">
        <v>80120</v>
      </c>
      <c r="D6" s="191" t="n">
        <v>2540</v>
      </c>
      <c r="E6" s="869" t="s">
        <v>1026</v>
      </c>
      <c r="F6" s="870" t="n">
        <v>37782</v>
      </c>
      <c r="G6" s="179" t="n">
        <v>37782</v>
      </c>
      <c r="H6" s="871" t="n">
        <f aca="false">G6/F6</f>
        <v>1</v>
      </c>
      <c r="I6" s="867"/>
    </row>
    <row r="7" customFormat="false" ht="17.25" hidden="false" customHeight="true" outlineLevel="0" collapsed="false">
      <c r="A7" s="868"/>
      <c r="B7" s="191"/>
      <c r="C7" s="191" t="n">
        <v>80130</v>
      </c>
      <c r="D7" s="191" t="n">
        <v>2540</v>
      </c>
      <c r="E7" s="41" t="s">
        <v>1027</v>
      </c>
      <c r="F7" s="872" t="n">
        <v>11087</v>
      </c>
      <c r="G7" s="179" t="n">
        <v>11087</v>
      </c>
      <c r="H7" s="871" t="n">
        <f aca="false">G7/F7</f>
        <v>1</v>
      </c>
    </row>
    <row r="8" customFormat="false" ht="12.75" hidden="true" customHeight="false" outlineLevel="0" collapsed="false">
      <c r="A8" s="868"/>
      <c r="B8" s="191"/>
      <c r="C8" s="191"/>
      <c r="D8" s="191"/>
      <c r="E8" s="119" t="s">
        <v>1028</v>
      </c>
      <c r="F8" s="873" t="n">
        <v>0</v>
      </c>
      <c r="G8" s="179"/>
      <c r="H8" s="871" t="e">
        <f aca="false">G8/F8</f>
        <v>#DIV/0!</v>
      </c>
    </row>
    <row r="9" customFormat="false" ht="24.75" hidden="false" customHeight="true" outlineLevel="0" collapsed="false">
      <c r="A9" s="861" t="s">
        <v>28</v>
      </c>
      <c r="B9" s="862" t="n">
        <v>801</v>
      </c>
      <c r="C9" s="862"/>
      <c r="D9" s="862"/>
      <c r="E9" s="863" t="s">
        <v>1029</v>
      </c>
      <c r="F9" s="864" t="n">
        <f aca="false">F10+F11</f>
        <v>367519</v>
      </c>
      <c r="G9" s="865" t="n">
        <f aca="false">G10+G11</f>
        <v>367519</v>
      </c>
      <c r="H9" s="866" t="n">
        <f aca="false">G9/F9</f>
        <v>1</v>
      </c>
    </row>
    <row r="10" customFormat="false" ht="18.75" hidden="false" customHeight="true" outlineLevel="0" collapsed="false">
      <c r="A10" s="868"/>
      <c r="B10" s="191"/>
      <c r="C10" s="191" t="n">
        <v>80120</v>
      </c>
      <c r="D10" s="191" t="n">
        <v>2540</v>
      </c>
      <c r="E10" s="869" t="s">
        <v>1030</v>
      </c>
      <c r="F10" s="874" t="n">
        <v>244851</v>
      </c>
      <c r="G10" s="179" t="n">
        <v>244851</v>
      </c>
      <c r="H10" s="871" t="n">
        <f aca="false">G10/F10</f>
        <v>1</v>
      </c>
    </row>
    <row r="11" customFormat="false" ht="18.75" hidden="false" customHeight="true" outlineLevel="0" collapsed="false">
      <c r="A11" s="868"/>
      <c r="B11" s="191"/>
      <c r="C11" s="191" t="n">
        <v>80130</v>
      </c>
      <c r="D11" s="191" t="n">
        <v>2540</v>
      </c>
      <c r="E11" s="41" t="s">
        <v>1031</v>
      </c>
      <c r="F11" s="872" t="n">
        <v>122668</v>
      </c>
      <c r="G11" s="179" t="n">
        <v>122668</v>
      </c>
      <c r="H11" s="871" t="n">
        <f aca="false">G11/F11</f>
        <v>1</v>
      </c>
    </row>
    <row r="12" customFormat="false" ht="12.75" hidden="true" customHeight="false" outlineLevel="0" collapsed="false">
      <c r="A12" s="868" t="s">
        <v>51</v>
      </c>
      <c r="B12" s="191"/>
      <c r="C12" s="191"/>
      <c r="D12" s="191"/>
      <c r="E12" s="875" t="s">
        <v>1032</v>
      </c>
      <c r="F12" s="876" t="n">
        <f aca="false">F13</f>
        <v>0</v>
      </c>
      <c r="G12" s="179"/>
      <c r="H12" s="871" t="e">
        <f aca="false">G12/F12</f>
        <v>#DIV/0!</v>
      </c>
    </row>
    <row r="13" customFormat="false" ht="24" hidden="true" customHeight="true" outlineLevel="0" collapsed="false">
      <c r="A13" s="868"/>
      <c r="B13" s="191"/>
      <c r="C13" s="191"/>
      <c r="D13" s="191"/>
      <c r="E13" s="119" t="s">
        <v>1033</v>
      </c>
      <c r="F13" s="873" t="n">
        <v>0</v>
      </c>
      <c r="G13" s="179"/>
      <c r="H13" s="871" t="e">
        <f aca="false">G13/F13</f>
        <v>#DIV/0!</v>
      </c>
    </row>
    <row r="14" customFormat="false" ht="25.5" hidden="false" customHeight="true" outlineLevel="0" collapsed="false">
      <c r="A14" s="861" t="s">
        <v>35</v>
      </c>
      <c r="B14" s="862" t="n">
        <v>801</v>
      </c>
      <c r="C14" s="862"/>
      <c r="D14" s="862"/>
      <c r="E14" s="863" t="s">
        <v>1034</v>
      </c>
      <c r="F14" s="864" t="n">
        <f aca="false">F15+F16+F17+F18</f>
        <v>1725093</v>
      </c>
      <c r="G14" s="865" t="n">
        <f aca="false">G15+G16+G17+G18</f>
        <v>1725093</v>
      </c>
      <c r="H14" s="866" t="n">
        <f aca="false">G14/F14</f>
        <v>1</v>
      </c>
      <c r="I14" s="867"/>
    </row>
    <row r="15" customFormat="false" ht="12.75" hidden="false" customHeight="false" outlineLevel="0" collapsed="false">
      <c r="A15" s="868"/>
      <c r="B15" s="191"/>
      <c r="C15" s="191" t="n">
        <v>80102</v>
      </c>
      <c r="D15" s="191" t="n">
        <v>2540</v>
      </c>
      <c r="E15" s="877" t="s">
        <v>1035</v>
      </c>
      <c r="F15" s="222" t="n">
        <f aca="false">'Z 1. 2 '!D237</f>
        <v>737227</v>
      </c>
      <c r="G15" s="179" t="n">
        <f aca="false">'Z 1. 2 '!E237</f>
        <v>737227</v>
      </c>
      <c r="H15" s="871" t="n">
        <f aca="false">G15/F15</f>
        <v>1</v>
      </c>
    </row>
    <row r="16" customFormat="false" ht="12.75" hidden="false" customHeight="false" outlineLevel="0" collapsed="false">
      <c r="A16" s="868"/>
      <c r="B16" s="191"/>
      <c r="C16" s="191" t="n">
        <v>80105</v>
      </c>
      <c r="D16" s="191" t="n">
        <v>2540</v>
      </c>
      <c r="E16" s="878" t="s">
        <v>1036</v>
      </c>
      <c r="F16" s="222" t="n">
        <f aca="false">'Z 1. 2 '!D255</f>
        <v>375588</v>
      </c>
      <c r="G16" s="179" t="n">
        <f aca="false">'Z 1. 2 '!E255</f>
        <v>375588</v>
      </c>
      <c r="H16" s="871" t="n">
        <f aca="false">G16/F16</f>
        <v>1</v>
      </c>
    </row>
    <row r="17" customFormat="false" ht="12.75" hidden="false" customHeight="false" outlineLevel="0" collapsed="false">
      <c r="A17" s="868"/>
      <c r="B17" s="191"/>
      <c r="C17" s="191" t="n">
        <v>80111</v>
      </c>
      <c r="D17" s="191" t="n">
        <v>2540</v>
      </c>
      <c r="E17" s="878" t="s">
        <v>1037</v>
      </c>
      <c r="F17" s="222" t="n">
        <f aca="false">'Z 1. 2 '!D257</f>
        <v>224455</v>
      </c>
      <c r="G17" s="179" t="n">
        <f aca="false">'Z 1. 2 '!E257</f>
        <v>224455</v>
      </c>
      <c r="H17" s="871" t="n">
        <f aca="false">G17/F17</f>
        <v>1</v>
      </c>
    </row>
    <row r="18" customFormat="false" ht="12.75" hidden="false" customHeight="false" outlineLevel="0" collapsed="false">
      <c r="A18" s="868"/>
      <c r="B18" s="191"/>
      <c r="C18" s="191" t="n">
        <v>80134</v>
      </c>
      <c r="D18" s="191" t="n">
        <v>2540</v>
      </c>
      <c r="E18" s="879" t="s">
        <v>1038</v>
      </c>
      <c r="F18" s="222" t="n">
        <f aca="false">'Z 1. 2 '!D366</f>
        <v>387823</v>
      </c>
      <c r="G18" s="179" t="n">
        <f aca="false">'Z 1. 2 '!E366</f>
        <v>387823</v>
      </c>
      <c r="H18" s="871" t="n">
        <f aca="false">G18/F18</f>
        <v>1</v>
      </c>
    </row>
    <row r="19" customFormat="false" ht="12.75" hidden="true" customHeight="false" outlineLevel="0" collapsed="false">
      <c r="A19" s="868"/>
      <c r="B19" s="191"/>
      <c r="C19" s="191"/>
      <c r="D19" s="191"/>
      <c r="E19" s="880"/>
      <c r="F19" s="881"/>
      <c r="G19" s="179"/>
      <c r="H19" s="871" t="e">
        <f aca="false">G19/F19</f>
        <v>#DIV/0!</v>
      </c>
    </row>
    <row r="20" customFormat="false" ht="28.5" hidden="false" customHeight="true" outlineLevel="0" collapsed="false">
      <c r="A20" s="861" t="s">
        <v>51</v>
      </c>
      <c r="B20" s="862" t="n">
        <v>801</v>
      </c>
      <c r="C20" s="862"/>
      <c r="D20" s="862"/>
      <c r="E20" s="863" t="s">
        <v>1039</v>
      </c>
      <c r="F20" s="864" t="n">
        <f aca="false">F21</f>
        <v>6560</v>
      </c>
      <c r="G20" s="865" t="n">
        <f aca="false">G21</f>
        <v>6560</v>
      </c>
      <c r="H20" s="866" t="n">
        <f aca="false">G20/F20</f>
        <v>1</v>
      </c>
    </row>
    <row r="21" customFormat="false" ht="15" hidden="false" customHeight="true" outlineLevel="0" collapsed="false">
      <c r="A21" s="882"/>
      <c r="B21" s="883"/>
      <c r="C21" s="191" t="n">
        <v>80120</v>
      </c>
      <c r="D21" s="191" t="n">
        <v>2540</v>
      </c>
      <c r="E21" s="880" t="s">
        <v>1030</v>
      </c>
      <c r="F21" s="881" t="n">
        <v>6560</v>
      </c>
      <c r="G21" s="179" t="n">
        <v>6560</v>
      </c>
      <c r="H21" s="871" t="n">
        <f aca="false">G21/F21</f>
        <v>1</v>
      </c>
    </row>
    <row r="22" customFormat="false" ht="20.25" hidden="false" customHeight="true" outlineLevel="0" collapsed="false">
      <c r="A22" s="884"/>
      <c r="B22" s="885"/>
      <c r="C22" s="886"/>
      <c r="D22" s="886"/>
      <c r="E22" s="887" t="s">
        <v>1040</v>
      </c>
      <c r="F22" s="888" t="n">
        <f aca="false">F5+F9+F14+F20</f>
        <v>2148041</v>
      </c>
      <c r="G22" s="889" t="n">
        <f aca="false">G5+G9+G14+G20</f>
        <v>2148041</v>
      </c>
      <c r="H22" s="890" t="n">
        <f aca="false">G22/F22</f>
        <v>1</v>
      </c>
    </row>
    <row r="23" customFormat="false" ht="43.5" hidden="false" customHeight="true" outlineLevel="0" collapsed="false">
      <c r="A23" s="891" t="s">
        <v>66</v>
      </c>
      <c r="B23" s="892" t="n">
        <v>854</v>
      </c>
      <c r="C23" s="892"/>
      <c r="D23" s="892"/>
      <c r="E23" s="893" t="s">
        <v>1041</v>
      </c>
      <c r="F23" s="894" t="n">
        <f aca="false">F24</f>
        <v>113169</v>
      </c>
      <c r="G23" s="895" t="n">
        <f aca="false">G24</f>
        <v>113169</v>
      </c>
      <c r="H23" s="896" t="n">
        <f aca="false">G23/F23</f>
        <v>1</v>
      </c>
    </row>
    <row r="24" customFormat="false" ht="20.25" hidden="false" customHeight="true" outlineLevel="0" collapsed="false">
      <c r="A24" s="897"/>
      <c r="B24" s="898"/>
      <c r="C24" s="899" t="n">
        <v>85406</v>
      </c>
      <c r="D24" s="899" t="n">
        <v>2540</v>
      </c>
      <c r="E24" s="900" t="s">
        <v>1042</v>
      </c>
      <c r="F24" s="901" t="n">
        <v>113169</v>
      </c>
      <c r="G24" s="902" t="n">
        <v>113169</v>
      </c>
      <c r="H24" s="903" t="n">
        <f aca="false">G24/F24</f>
        <v>1</v>
      </c>
    </row>
    <row r="25" customFormat="false" ht="20.25" hidden="false" customHeight="true" outlineLevel="0" collapsed="false">
      <c r="A25" s="884"/>
      <c r="B25" s="904" t="n">
        <v>854</v>
      </c>
      <c r="C25" s="905"/>
      <c r="D25" s="905"/>
      <c r="E25" s="887" t="s">
        <v>1043</v>
      </c>
      <c r="F25" s="906" t="n">
        <f aca="false">F23</f>
        <v>113169</v>
      </c>
      <c r="G25" s="907" t="n">
        <f aca="false">G23</f>
        <v>113169</v>
      </c>
      <c r="H25" s="890" t="n">
        <f aca="false">G25/F25</f>
        <v>1</v>
      </c>
    </row>
    <row r="26" customFormat="false" ht="18" hidden="false" customHeight="true" outlineLevel="0" collapsed="false">
      <c r="A26" s="908"/>
      <c r="B26" s="909"/>
      <c r="C26" s="909"/>
      <c r="D26" s="909"/>
      <c r="E26" s="910" t="s">
        <v>1044</v>
      </c>
      <c r="F26" s="911" t="n">
        <f aca="false">F22+F25</f>
        <v>2261210</v>
      </c>
      <c r="G26" s="912" t="n">
        <f aca="false">G22+G25</f>
        <v>2261210</v>
      </c>
      <c r="H26" s="913" t="n">
        <f aca="false">G26/F26</f>
        <v>1</v>
      </c>
    </row>
    <row r="27" customFormat="false" ht="12.75" hidden="false" customHeight="false" outlineLevel="0" collapsed="false">
      <c r="A27" s="407"/>
      <c r="B27" s="407"/>
      <c r="C27" s="407"/>
      <c r="D27" s="407"/>
      <c r="E27" s="407"/>
      <c r="F27" s="914"/>
      <c r="G27" s="914"/>
      <c r="H27" s="914"/>
    </row>
    <row r="28" customFormat="false" ht="12.75" hidden="false" customHeight="false" outlineLevel="0" collapsed="false">
      <c r="A28" s="407"/>
      <c r="B28" s="407"/>
      <c r="C28" s="407"/>
      <c r="D28" s="407"/>
      <c r="F28" s="914"/>
      <c r="G28" s="362" t="s">
        <v>194</v>
      </c>
      <c r="H28" s="362"/>
    </row>
    <row r="29" customFormat="false" ht="16.5" hidden="false" customHeight="true" outlineLevel="0" collapsed="false">
      <c r="A29" s="407"/>
      <c r="B29" s="407"/>
      <c r="C29" s="407"/>
      <c r="D29" s="407"/>
      <c r="E29" s="407"/>
      <c r="F29" s="914"/>
      <c r="G29" s="914"/>
      <c r="H29" s="914"/>
    </row>
    <row r="30" customFormat="false" ht="15" hidden="false" customHeight="true" outlineLevel="0" collapsed="false">
      <c r="A30" s="407"/>
      <c r="B30" s="407"/>
      <c r="C30" s="407"/>
      <c r="D30" s="407"/>
      <c r="F30" s="532"/>
      <c r="G30" s="915" t="s">
        <v>195</v>
      </c>
      <c r="H30" s="915"/>
    </row>
    <row r="31" customFormat="false" ht="12.75" hidden="false" customHeight="false" outlineLevel="0" collapsed="false">
      <c r="A31" s="407"/>
      <c r="B31" s="407"/>
      <c r="C31" s="407"/>
      <c r="D31" s="407"/>
      <c r="E31" s="407"/>
      <c r="F31" s="914"/>
      <c r="G31" s="914"/>
      <c r="H31" s="914"/>
    </row>
    <row r="32" customFormat="false" ht="12.75" hidden="false" customHeight="false" outlineLevel="0" collapsed="false">
      <c r="A32" s="407"/>
      <c r="B32" s="407"/>
      <c r="C32" s="407"/>
      <c r="D32" s="407"/>
      <c r="E32" s="407"/>
      <c r="F32" s="914"/>
      <c r="G32" s="914"/>
      <c r="H32" s="914"/>
    </row>
    <row r="33" customFormat="false" ht="12.75" hidden="false" customHeight="false" outlineLevel="0" collapsed="false">
      <c r="A33" s="407"/>
      <c r="B33" s="407"/>
      <c r="C33" s="407"/>
      <c r="D33" s="407"/>
      <c r="E33" s="407"/>
      <c r="F33" s="914"/>
      <c r="G33" s="914"/>
      <c r="H33" s="914"/>
    </row>
    <row r="34" customFormat="false" ht="12.75" hidden="false" customHeight="false" outlineLevel="0" collapsed="false">
      <c r="A34" s="407"/>
      <c r="B34" s="407"/>
      <c r="C34" s="407"/>
      <c r="D34" s="407"/>
      <c r="E34" s="407"/>
      <c r="F34" s="914"/>
      <c r="G34" s="914"/>
      <c r="H34" s="914"/>
    </row>
    <row r="35" customFormat="false" ht="12.75" hidden="false" customHeight="false" outlineLevel="0" collapsed="false">
      <c r="A35" s="407"/>
      <c r="B35" s="407"/>
      <c r="C35" s="407"/>
      <c r="D35" s="407"/>
      <c r="E35" s="407"/>
      <c r="F35" s="914"/>
      <c r="G35" s="914"/>
      <c r="H35" s="914"/>
    </row>
    <row r="36" customFormat="false" ht="12.75" hidden="false" customHeight="false" outlineLevel="0" collapsed="false">
      <c r="A36" s="407"/>
      <c r="B36" s="407"/>
      <c r="C36" s="407"/>
      <c r="D36" s="407"/>
      <c r="E36" s="407"/>
      <c r="F36" s="914"/>
      <c r="G36" s="914"/>
      <c r="H36" s="914"/>
    </row>
    <row r="37" customFormat="false" ht="12.75" hidden="false" customHeight="false" outlineLevel="0" collapsed="false">
      <c r="A37" s="407"/>
      <c r="B37" s="407"/>
      <c r="C37" s="407"/>
      <c r="D37" s="407"/>
      <c r="E37" s="407"/>
      <c r="F37" s="914"/>
      <c r="G37" s="914"/>
      <c r="H37" s="914"/>
    </row>
    <row r="38" customFormat="false" ht="12.75" hidden="false" customHeight="false" outlineLevel="0" collapsed="false">
      <c r="A38" s="407"/>
      <c r="B38" s="407"/>
      <c r="C38" s="407"/>
      <c r="D38" s="407"/>
      <c r="E38" s="407"/>
      <c r="F38" s="914"/>
      <c r="G38" s="914"/>
      <c r="H38" s="914"/>
    </row>
    <row r="39" customFormat="false" ht="12.75" hidden="false" customHeight="false" outlineLevel="0" collapsed="false">
      <c r="A39" s="407"/>
      <c r="B39" s="407"/>
      <c r="C39" s="407"/>
      <c r="D39" s="407"/>
      <c r="E39" s="407"/>
      <c r="F39" s="914"/>
      <c r="G39" s="914"/>
      <c r="H39" s="914"/>
    </row>
    <row r="40" customFormat="false" ht="12.75" hidden="false" customHeight="false" outlineLevel="0" collapsed="false">
      <c r="A40" s="407"/>
      <c r="B40" s="407"/>
      <c r="C40" s="407"/>
      <c r="D40" s="407"/>
      <c r="E40" s="407"/>
      <c r="F40" s="407"/>
      <c r="G40" s="407"/>
      <c r="H40" s="407"/>
    </row>
  </sheetData>
  <mergeCells count="4">
    <mergeCell ref="G1:H1"/>
    <mergeCell ref="A2:H2"/>
    <mergeCell ref="G28:H28"/>
    <mergeCell ref="G30:H30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D1" s="916"/>
      <c r="E1" s="916"/>
      <c r="F1" s="916"/>
      <c r="G1" s="916"/>
      <c r="H1" s="916"/>
      <c r="I1" s="916"/>
      <c r="J1" s="916"/>
      <c r="K1" s="916"/>
      <c r="L1" s="916"/>
      <c r="M1" s="916"/>
    </row>
    <row r="2" customFormat="false" ht="21" hidden="false" customHeight="true" outlineLevel="0" collapsed="false">
      <c r="C2" s="917" t="s">
        <v>1045</v>
      </c>
      <c r="D2" s="917"/>
      <c r="E2" s="917"/>
      <c r="F2" s="917"/>
      <c r="G2" s="917"/>
      <c r="H2" s="917"/>
      <c r="I2" s="917"/>
      <c r="J2" s="917"/>
      <c r="K2" s="917"/>
      <c r="L2" s="917"/>
      <c r="M2" s="917"/>
    </row>
    <row r="3" customFormat="false" ht="21" hidden="false" customHeight="true" outlineLevel="0" collapsed="false">
      <c r="C3" s="918"/>
      <c r="D3" s="919"/>
      <c r="E3" s="919"/>
      <c r="F3" s="919"/>
      <c r="G3" s="919"/>
      <c r="H3" s="918"/>
      <c r="I3" s="918"/>
      <c r="J3" s="918"/>
      <c r="K3" s="918"/>
      <c r="L3" s="918"/>
      <c r="M3" s="918"/>
    </row>
    <row r="4" customFormat="false" ht="12.75" hidden="false" customHeight="false" outlineLevel="0" collapsed="false">
      <c r="C4" s="920"/>
      <c r="D4" s="920"/>
      <c r="E4" s="920"/>
      <c r="F4" s="920"/>
      <c r="G4" s="920"/>
      <c r="H4" s="920"/>
      <c r="I4" s="920"/>
      <c r="J4" s="920"/>
      <c r="K4" s="920"/>
      <c r="L4" s="920"/>
      <c r="M4" s="920"/>
    </row>
    <row r="5" customFormat="false" ht="28.5" hidden="false" customHeight="true" outlineLevel="0" collapsed="false">
      <c r="A5" s="921" t="s">
        <v>1046</v>
      </c>
      <c r="B5" s="921"/>
      <c r="C5" s="921"/>
      <c r="D5" s="921"/>
      <c r="E5" s="921"/>
      <c r="F5" s="921"/>
      <c r="G5" s="921"/>
      <c r="H5" s="921"/>
      <c r="I5" s="921"/>
      <c r="J5" s="921"/>
      <c r="K5" s="921"/>
      <c r="L5" s="921"/>
      <c r="M5" s="921"/>
    </row>
    <row r="6" customFormat="false" ht="13.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27" hidden="false" customHeight="true" outlineLevel="0" collapsed="false">
      <c r="A7" s="922" t="s">
        <v>1047</v>
      </c>
      <c r="B7" s="923" t="s">
        <v>1048</v>
      </c>
      <c r="C7" s="924" t="s">
        <v>1049</v>
      </c>
      <c r="D7" s="925" t="s">
        <v>1050</v>
      </c>
      <c r="E7" s="925"/>
      <c r="F7" s="926" t="s">
        <v>1051</v>
      </c>
      <c r="G7" s="926"/>
      <c r="H7" s="926"/>
      <c r="I7" s="926"/>
      <c r="J7" s="927" t="s">
        <v>1052</v>
      </c>
      <c r="K7" s="928" t="s">
        <v>1053</v>
      </c>
      <c r="L7" s="929" t="s">
        <v>1054</v>
      </c>
      <c r="M7" s="930" t="s">
        <v>1055</v>
      </c>
    </row>
    <row r="8" customFormat="false" ht="69.75" hidden="false" customHeight="true" outlineLevel="0" collapsed="false">
      <c r="A8" s="922"/>
      <c r="B8" s="923"/>
      <c r="C8" s="924"/>
      <c r="D8" s="931" t="s">
        <v>1056</v>
      </c>
      <c r="E8" s="932" t="s">
        <v>1057</v>
      </c>
      <c r="F8" s="933" t="s">
        <v>1058</v>
      </c>
      <c r="G8" s="934" t="s">
        <v>1059</v>
      </c>
      <c r="H8" s="931" t="s">
        <v>1060</v>
      </c>
      <c r="I8" s="935" t="s">
        <v>1057</v>
      </c>
      <c r="J8" s="927"/>
      <c r="K8" s="928"/>
      <c r="L8" s="929"/>
      <c r="M8" s="930"/>
    </row>
    <row r="9" customFormat="false" ht="14.25" hidden="false" customHeight="true" outlineLevel="0" collapsed="false">
      <c r="A9" s="725" t="n">
        <v>1</v>
      </c>
      <c r="B9" s="726" t="n">
        <v>2</v>
      </c>
      <c r="C9" s="727" t="n">
        <v>3</v>
      </c>
      <c r="D9" s="726" t="n">
        <v>4</v>
      </c>
      <c r="E9" s="936" t="n">
        <v>5</v>
      </c>
      <c r="F9" s="937" t="n">
        <v>6</v>
      </c>
      <c r="G9" s="726" t="n">
        <v>7</v>
      </c>
      <c r="H9" s="726" t="n">
        <v>8</v>
      </c>
      <c r="I9" s="728" t="n">
        <v>9</v>
      </c>
      <c r="J9" s="938" t="n">
        <v>10</v>
      </c>
      <c r="K9" s="939" t="n">
        <v>11</v>
      </c>
      <c r="L9" s="940" t="n">
        <v>12</v>
      </c>
      <c r="M9" s="941" t="n">
        <v>13</v>
      </c>
      <c r="N9" s="942"/>
    </row>
    <row r="10" customFormat="false" ht="48" hidden="false" customHeight="true" outlineLevel="0" collapsed="false">
      <c r="A10" s="943" t="s">
        <v>16</v>
      </c>
      <c r="B10" s="944" t="s">
        <v>1061</v>
      </c>
      <c r="C10" s="945" t="n">
        <v>23887.66</v>
      </c>
      <c r="D10" s="946" t="n">
        <v>589580</v>
      </c>
      <c r="E10" s="947" t="n">
        <v>87000</v>
      </c>
      <c r="F10" s="948" t="n">
        <v>51867.06</v>
      </c>
      <c r="G10" s="945" t="n">
        <v>10850.64</v>
      </c>
      <c r="H10" s="945" t="n">
        <v>606457.78</v>
      </c>
      <c r="I10" s="949" t="n">
        <v>87000</v>
      </c>
      <c r="J10" s="950" t="n">
        <v>589580</v>
      </c>
      <c r="K10" s="951" t="n">
        <v>589092.54</v>
      </c>
      <c r="L10" s="952" t="n">
        <v>23763.51</v>
      </c>
      <c r="M10" s="949" t="n">
        <f aca="false">F10+G10-L10</f>
        <v>38954.19</v>
      </c>
    </row>
    <row r="13" customFormat="false" ht="12.75" hidden="false" customHeight="false" outlineLevel="0" collapsed="false">
      <c r="J13" s="148" t="s">
        <v>194</v>
      </c>
      <c r="K13" s="148"/>
      <c r="L13" s="853"/>
    </row>
    <row r="15" customFormat="false" ht="12.75" hidden="false" customHeight="false" outlineLevel="0" collapsed="false">
      <c r="J15" s="148" t="s">
        <v>195</v>
      </c>
      <c r="K15" s="148"/>
      <c r="L15" s="853"/>
    </row>
  </sheetData>
  <mergeCells count="15">
    <mergeCell ref="D1:M1"/>
    <mergeCell ref="C2:M2"/>
    <mergeCell ref="C4:M4"/>
    <mergeCell ref="A5:M5"/>
    <mergeCell ref="A7:A8"/>
    <mergeCell ref="B7:B8"/>
    <mergeCell ref="C7:C8"/>
    <mergeCell ref="D7:E7"/>
    <mergeCell ref="F7:I7"/>
    <mergeCell ref="J7:J8"/>
    <mergeCell ref="K7:K8"/>
    <mergeCell ref="L7:L8"/>
    <mergeCell ref="M7:M8"/>
    <mergeCell ref="J13:K13"/>
    <mergeCell ref="J15:K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41"/>
    <col collapsed="false" customWidth="true" hidden="false" outlineLevel="0" max="3" min="3" style="0" width="13.7"/>
    <col collapsed="false" customWidth="true" hidden="tru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E1" s="916"/>
      <c r="F1" s="916"/>
      <c r="G1" s="916"/>
      <c r="H1" s="916"/>
      <c r="I1" s="916"/>
    </row>
    <row r="2" customFormat="false" ht="21" hidden="false" customHeight="true" outlineLevel="0" collapsed="false">
      <c r="C2" s="917" t="s">
        <v>1062</v>
      </c>
      <c r="D2" s="917"/>
      <c r="E2" s="917"/>
      <c r="F2" s="917"/>
      <c r="G2" s="917"/>
      <c r="H2" s="917"/>
      <c r="I2" s="917"/>
    </row>
    <row r="3" customFormat="false" ht="21" hidden="false" customHeight="true" outlineLevel="0" collapsed="false">
      <c r="C3" s="918"/>
      <c r="D3" s="918"/>
      <c r="E3" s="919"/>
      <c r="F3" s="918"/>
      <c r="G3" s="918"/>
      <c r="H3" s="918"/>
      <c r="I3" s="918"/>
    </row>
    <row r="4" customFormat="false" ht="12.75" hidden="false" customHeight="false" outlineLevel="0" collapsed="false">
      <c r="C4" s="920"/>
      <c r="D4" s="920"/>
      <c r="E4" s="920"/>
      <c r="F4" s="920"/>
      <c r="G4" s="920"/>
      <c r="H4" s="920"/>
      <c r="I4" s="920"/>
    </row>
    <row r="5" customFormat="false" ht="28.5" hidden="false" customHeight="true" outlineLevel="0" collapsed="false">
      <c r="A5" s="921" t="s">
        <v>1063</v>
      </c>
      <c r="B5" s="921"/>
      <c r="C5" s="921"/>
      <c r="D5" s="921"/>
      <c r="E5" s="921"/>
      <c r="F5" s="921"/>
      <c r="G5" s="921"/>
      <c r="H5" s="921"/>
      <c r="I5" s="921"/>
    </row>
    <row r="6" customFormat="false" ht="13.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</row>
    <row r="7" customFormat="false" ht="53.25" hidden="false" customHeight="true" outlineLevel="0" collapsed="false">
      <c r="A7" s="538" t="s">
        <v>1047</v>
      </c>
      <c r="B7" s="539" t="s">
        <v>1048</v>
      </c>
      <c r="C7" s="953" t="s">
        <v>1064</v>
      </c>
      <c r="D7" s="953"/>
      <c r="E7" s="953" t="s">
        <v>1065</v>
      </c>
      <c r="F7" s="953" t="s">
        <v>1066</v>
      </c>
      <c r="G7" s="953" t="s">
        <v>1067</v>
      </c>
      <c r="H7" s="953" t="s">
        <v>946</v>
      </c>
      <c r="I7" s="954" t="s">
        <v>1068</v>
      </c>
    </row>
    <row r="8" customFormat="false" ht="14.25" hidden="false" customHeight="true" outlineLevel="0" collapsed="false">
      <c r="A8" s="725" t="n">
        <v>1</v>
      </c>
      <c r="B8" s="726" t="n">
        <v>2</v>
      </c>
      <c r="C8" s="727" t="n">
        <v>3</v>
      </c>
      <c r="D8" s="727"/>
      <c r="E8" s="726" t="n">
        <v>4</v>
      </c>
      <c r="F8" s="726" t="n">
        <v>5</v>
      </c>
      <c r="G8" s="726" t="n">
        <v>6</v>
      </c>
      <c r="H8" s="726" t="n">
        <v>7</v>
      </c>
      <c r="I8" s="941" t="n">
        <v>8</v>
      </c>
    </row>
    <row r="9" customFormat="false" ht="24" hidden="false" customHeight="true" outlineLevel="0" collapsed="false">
      <c r="A9" s="861" t="s">
        <v>864</v>
      </c>
      <c r="B9" s="863" t="s">
        <v>1069</v>
      </c>
      <c r="C9" s="568" t="n">
        <f aca="false">C10+C11+C12+C13+C14</f>
        <v>0</v>
      </c>
      <c r="D9" s="567" t="e">
        <f aca="false">D10+D11+D12+D13+#REF!+D14</f>
        <v>#REF!</v>
      </c>
      <c r="E9" s="567" t="n">
        <f aca="false">E10+E11+E12+E13+E14</f>
        <v>410745</v>
      </c>
      <c r="F9" s="568" t="n">
        <f aca="false">F10+F11+F12+F13+F14</f>
        <v>410446.16</v>
      </c>
      <c r="G9" s="567" t="n">
        <f aca="false">G10+G11+G12+G13+G14</f>
        <v>410745</v>
      </c>
      <c r="H9" s="568" t="n">
        <f aca="false">H10+H11+H12+H13+H14</f>
        <v>410446.16</v>
      </c>
      <c r="I9" s="955" t="n">
        <f aca="false">I10+I11+I12+I13+I14</f>
        <v>0</v>
      </c>
    </row>
    <row r="10" customFormat="false" ht="21" hidden="false" customHeight="true" outlineLevel="0" collapsed="false">
      <c r="A10" s="48" t="s">
        <v>16</v>
      </c>
      <c r="B10" s="252" t="s">
        <v>1070</v>
      </c>
      <c r="C10" s="560" t="n">
        <v>0</v>
      </c>
      <c r="D10" s="559" t="n">
        <v>2200</v>
      </c>
      <c r="E10" s="559" t="n">
        <v>120239</v>
      </c>
      <c r="F10" s="560" t="n">
        <v>120232.45</v>
      </c>
      <c r="G10" s="559" t="n">
        <v>120239</v>
      </c>
      <c r="H10" s="560" t="n">
        <v>120232.45</v>
      </c>
      <c r="I10" s="956" t="n">
        <f aca="false">C10+F10+-H10</f>
        <v>0</v>
      </c>
    </row>
    <row r="11" customFormat="false" ht="27.75" hidden="false" customHeight="true" outlineLevel="0" collapsed="false">
      <c r="A11" s="795" t="n">
        <v>2</v>
      </c>
      <c r="B11" s="252" t="s">
        <v>1071</v>
      </c>
      <c r="C11" s="560" t="n">
        <v>0</v>
      </c>
      <c r="D11" s="559" t="n">
        <v>6009</v>
      </c>
      <c r="E11" s="559" t="n">
        <v>138250</v>
      </c>
      <c r="F11" s="560" t="n">
        <v>137957.68</v>
      </c>
      <c r="G11" s="559" t="n">
        <v>138250</v>
      </c>
      <c r="H11" s="560" t="n">
        <v>137957.68</v>
      </c>
      <c r="I11" s="956" t="n">
        <f aca="false">C11+F11+-H11</f>
        <v>0</v>
      </c>
    </row>
    <row r="12" customFormat="false" ht="28.5" hidden="false" customHeight="true" outlineLevel="0" collapsed="false">
      <c r="A12" s="795" t="n">
        <v>3</v>
      </c>
      <c r="B12" s="252" t="s">
        <v>1072</v>
      </c>
      <c r="C12" s="560" t="n">
        <v>0</v>
      </c>
      <c r="D12" s="559" t="n">
        <v>0</v>
      </c>
      <c r="E12" s="559" t="n">
        <v>6055</v>
      </c>
      <c r="F12" s="560" t="n">
        <v>6054.99</v>
      </c>
      <c r="G12" s="559" t="n">
        <v>6055</v>
      </c>
      <c r="H12" s="560" t="n">
        <v>6054.99</v>
      </c>
      <c r="I12" s="956" t="n">
        <f aca="false">C12+F12+-H12</f>
        <v>0</v>
      </c>
    </row>
    <row r="13" customFormat="false" ht="24" hidden="false" customHeight="true" outlineLevel="0" collapsed="false">
      <c r="A13" s="795" t="n">
        <v>4</v>
      </c>
      <c r="B13" s="252" t="s">
        <v>1073</v>
      </c>
      <c r="C13" s="560" t="n">
        <v>0</v>
      </c>
      <c r="D13" s="559" t="n">
        <v>4534</v>
      </c>
      <c r="E13" s="559" t="n">
        <v>10563</v>
      </c>
      <c r="F13" s="560" t="n">
        <v>10563.4</v>
      </c>
      <c r="G13" s="559" t="n">
        <v>10563</v>
      </c>
      <c r="H13" s="560" t="n">
        <v>10563.4</v>
      </c>
      <c r="I13" s="956" t="n">
        <f aca="false">C13+F13+-H13</f>
        <v>0</v>
      </c>
    </row>
    <row r="14" customFormat="false" ht="29.25" hidden="false" customHeight="true" outlineLevel="0" collapsed="false">
      <c r="A14" s="957" t="n">
        <v>6</v>
      </c>
      <c r="B14" s="958" t="s">
        <v>589</v>
      </c>
      <c r="C14" s="578" t="n">
        <v>0</v>
      </c>
      <c r="D14" s="577"/>
      <c r="E14" s="577" t="n">
        <v>135638</v>
      </c>
      <c r="F14" s="578" t="n">
        <v>135637.64</v>
      </c>
      <c r="G14" s="577" t="n">
        <v>135638</v>
      </c>
      <c r="H14" s="578" t="n">
        <v>135637.64</v>
      </c>
      <c r="I14" s="959" t="n">
        <f aca="false">C14+F14+-H14</f>
        <v>0</v>
      </c>
    </row>
    <row r="17" customFormat="false" ht="12.75" hidden="false" customHeight="false" outlineLevel="0" collapsed="false">
      <c r="H17" s="148" t="s">
        <v>194</v>
      </c>
      <c r="I17" s="148"/>
    </row>
    <row r="19" customFormat="false" ht="12.75" hidden="false" customHeight="false" outlineLevel="0" collapsed="false">
      <c r="H19" s="148" t="s">
        <v>195</v>
      </c>
      <c r="I19" s="148"/>
    </row>
  </sheetData>
  <mergeCells count="6">
    <mergeCell ref="E1:I1"/>
    <mergeCell ref="C2:I2"/>
    <mergeCell ref="C4:I4"/>
    <mergeCell ref="A5:I5"/>
    <mergeCell ref="H17:I17"/>
    <mergeCell ref="H19:I1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14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0" width="15.7"/>
  </cols>
  <sheetData>
    <row r="1" customFormat="false" ht="20.25" hidden="false" customHeight="true" outlineLevel="0" collapsed="false">
      <c r="C1" s="532"/>
      <c r="D1" s="532"/>
      <c r="E1" s="532"/>
    </row>
    <row r="2" customFormat="false" ht="20.25" hidden="false" customHeight="true" outlineLevel="0" collapsed="false">
      <c r="C2" s="532"/>
      <c r="D2" s="960" t="s">
        <v>1074</v>
      </c>
      <c r="E2" s="532"/>
    </row>
    <row r="3" customFormat="false" ht="54.75" hidden="false" customHeight="true" outlineLevel="0" collapsed="false">
      <c r="A3" s="961" t="s">
        <v>1075</v>
      </c>
      <c r="B3" s="961"/>
      <c r="C3" s="961"/>
      <c r="D3" s="961"/>
      <c r="E3" s="961"/>
    </row>
    <row r="4" customFormat="false" ht="15.75" hidden="false" customHeight="false" outlineLevel="0" collapsed="false">
      <c r="A4" s="962"/>
      <c r="B4" s="962"/>
      <c r="C4" s="678"/>
      <c r="D4" s="678"/>
      <c r="E4" s="678"/>
    </row>
    <row r="5" customFormat="false" ht="13.5" hidden="false" customHeight="false" outlineLevel="0" collapsed="false">
      <c r="C5" s="154"/>
      <c r="D5" s="154"/>
      <c r="E5" s="154"/>
    </row>
    <row r="6" customFormat="false" ht="46.5" hidden="false" customHeight="true" outlineLevel="0" collapsed="false">
      <c r="A6" s="963" t="s">
        <v>2</v>
      </c>
      <c r="B6" s="964" t="s">
        <v>1048</v>
      </c>
      <c r="C6" s="965" t="s">
        <v>644</v>
      </c>
      <c r="D6" s="965" t="s">
        <v>1076</v>
      </c>
      <c r="E6" s="966" t="s">
        <v>1077</v>
      </c>
    </row>
    <row r="7" customFormat="false" ht="25.5" hidden="false" customHeight="false" outlineLevel="0" collapsed="false">
      <c r="A7" s="565" t="s">
        <v>864</v>
      </c>
      <c r="B7" s="863" t="s">
        <v>1078</v>
      </c>
      <c r="C7" s="567" t="n">
        <f aca="false">C8+C9-C10</f>
        <v>33231</v>
      </c>
      <c r="D7" s="967" t="n">
        <f aca="false">D8+D9-D10</f>
        <v>33230.61</v>
      </c>
      <c r="E7" s="968" t="n">
        <f aca="false">D7/C7</f>
        <v>0.999988263970389</v>
      </c>
    </row>
    <row r="8" customFormat="false" ht="12.75" hidden="false" customHeight="false" outlineLevel="0" collapsed="false">
      <c r="A8" s="557" t="s">
        <v>16</v>
      </c>
      <c r="B8" s="969" t="s">
        <v>1079</v>
      </c>
      <c r="C8" s="656" t="n">
        <v>33231</v>
      </c>
      <c r="D8" s="970" t="n">
        <v>33230.61</v>
      </c>
      <c r="E8" s="971" t="n">
        <f aca="false">D8/C8</f>
        <v>0.999988263970389</v>
      </c>
    </row>
    <row r="9" customFormat="false" ht="12.75" hidden="false" customHeight="false" outlineLevel="0" collapsed="false">
      <c r="A9" s="557" t="s">
        <v>28</v>
      </c>
      <c r="B9" s="969" t="s">
        <v>1080</v>
      </c>
      <c r="C9" s="656" t="n">
        <v>0</v>
      </c>
      <c r="D9" s="970"/>
      <c r="E9" s="971" t="n">
        <v>0</v>
      </c>
    </row>
    <row r="10" customFormat="false" ht="12.75" hidden="false" customHeight="false" outlineLevel="0" collapsed="false">
      <c r="A10" s="557" t="s">
        <v>35</v>
      </c>
      <c r="B10" s="969" t="s">
        <v>1081</v>
      </c>
      <c r="C10" s="656" t="n">
        <v>0</v>
      </c>
      <c r="D10" s="970"/>
      <c r="E10" s="971" t="n">
        <v>0</v>
      </c>
    </row>
    <row r="11" customFormat="false" ht="12.75" hidden="false" customHeight="false" outlineLevel="0" collapsed="false">
      <c r="A11" s="557" t="s">
        <v>51</v>
      </c>
      <c r="B11" s="969" t="s">
        <v>1082</v>
      </c>
      <c r="C11" s="656" t="n">
        <v>0</v>
      </c>
      <c r="D11" s="970"/>
      <c r="E11" s="971" t="n">
        <v>0</v>
      </c>
    </row>
    <row r="12" customFormat="false" ht="18.75" hidden="false" customHeight="true" outlineLevel="0" collapsed="false">
      <c r="A12" s="565" t="s">
        <v>866</v>
      </c>
      <c r="B12" s="863" t="s">
        <v>1050</v>
      </c>
      <c r="C12" s="567" t="n">
        <f aca="false">C13</f>
        <v>90000</v>
      </c>
      <c r="D12" s="568" t="n">
        <f aca="false">D13</f>
        <v>90747.91</v>
      </c>
      <c r="E12" s="972" t="n">
        <f aca="false">D12/C12</f>
        <v>1.00831011111111</v>
      </c>
    </row>
    <row r="13" customFormat="false" ht="26.25" hidden="false" customHeight="true" outlineLevel="0" collapsed="false">
      <c r="A13" s="557" t="s">
        <v>16</v>
      </c>
      <c r="B13" s="558" t="s">
        <v>1083</v>
      </c>
      <c r="C13" s="656" t="n">
        <v>90000</v>
      </c>
      <c r="D13" s="970" t="n">
        <v>90747.91</v>
      </c>
      <c r="E13" s="971" t="n">
        <f aca="false">D13/C13</f>
        <v>1.00831011111111</v>
      </c>
    </row>
    <row r="14" customFormat="false" ht="21" hidden="false" customHeight="true" outlineLevel="0" collapsed="false">
      <c r="A14" s="565" t="s">
        <v>870</v>
      </c>
      <c r="B14" s="863" t="s">
        <v>1084</v>
      </c>
      <c r="C14" s="567" t="n">
        <f aca="false">C15+C22</f>
        <v>122500</v>
      </c>
      <c r="D14" s="568" t="n">
        <f aca="false">D15+D22</f>
        <v>71744.15</v>
      </c>
      <c r="E14" s="866" t="n">
        <f aca="false">D14/C14</f>
        <v>0.585666530612245</v>
      </c>
    </row>
    <row r="15" customFormat="false" ht="21" hidden="false" customHeight="true" outlineLevel="0" collapsed="false">
      <c r="A15" s="973" t="s">
        <v>16</v>
      </c>
      <c r="B15" s="257" t="s">
        <v>202</v>
      </c>
      <c r="C15" s="633" t="n">
        <f aca="false">SUM(C16:C21)</f>
        <v>32500</v>
      </c>
      <c r="D15" s="974" t="n">
        <f aca="false">SUM(D16:D21)</f>
        <v>27214.15</v>
      </c>
      <c r="E15" s="975" t="n">
        <f aca="false">D15/C15</f>
        <v>0.837358461538462</v>
      </c>
    </row>
    <row r="16" customFormat="false" ht="47.25" hidden="false" customHeight="true" outlineLevel="0" collapsed="false">
      <c r="A16" s="557"/>
      <c r="B16" s="558" t="s">
        <v>1085</v>
      </c>
      <c r="C16" s="656" t="n">
        <v>8000</v>
      </c>
      <c r="D16" s="970" t="n">
        <v>6670</v>
      </c>
      <c r="E16" s="971" t="n">
        <f aca="false">D16/C16</f>
        <v>0.83375</v>
      </c>
    </row>
    <row r="17" customFormat="false" ht="50.25" hidden="false" customHeight="true" outlineLevel="0" collapsed="false">
      <c r="A17" s="557"/>
      <c r="B17" s="558" t="s">
        <v>1086</v>
      </c>
      <c r="C17" s="656" t="n">
        <v>3000</v>
      </c>
      <c r="D17" s="970" t="n">
        <v>2000</v>
      </c>
      <c r="E17" s="971" t="n">
        <f aca="false">D17/C17</f>
        <v>0.666666666666667</v>
      </c>
    </row>
    <row r="18" customFormat="false" ht="26.25" hidden="false" customHeight="true" outlineLevel="0" collapsed="false">
      <c r="A18" s="557"/>
      <c r="B18" s="558" t="s">
        <v>1087</v>
      </c>
      <c r="C18" s="656" t="n">
        <v>15000</v>
      </c>
      <c r="D18" s="970" t="n">
        <v>14707.01</v>
      </c>
      <c r="E18" s="971" t="n">
        <f aca="false">D18/C18</f>
        <v>0.980467333333333</v>
      </c>
    </row>
    <row r="19" customFormat="false" ht="17.25" hidden="false" customHeight="true" outlineLevel="0" collapsed="false">
      <c r="A19" s="557"/>
      <c r="B19" s="558" t="s">
        <v>1088</v>
      </c>
      <c r="C19" s="656" t="n">
        <v>3500</v>
      </c>
      <c r="D19" s="970" t="n">
        <v>2988.38</v>
      </c>
      <c r="E19" s="971" t="n">
        <f aca="false">D19/C19</f>
        <v>0.853822857142857</v>
      </c>
    </row>
    <row r="20" customFormat="false" ht="17.25" hidden="false" customHeight="true" outlineLevel="0" collapsed="false">
      <c r="A20" s="557"/>
      <c r="B20" s="558" t="s">
        <v>1089</v>
      </c>
      <c r="C20" s="656" t="n">
        <v>1000</v>
      </c>
      <c r="D20" s="970" t="n">
        <v>200</v>
      </c>
      <c r="E20" s="971" t="n">
        <f aca="false">D20/C20</f>
        <v>0.2</v>
      </c>
    </row>
    <row r="21" customFormat="false" ht="17.25" hidden="false" customHeight="true" outlineLevel="0" collapsed="false">
      <c r="A21" s="557"/>
      <c r="B21" s="558" t="s">
        <v>1090</v>
      </c>
      <c r="C21" s="656" t="n">
        <v>2000</v>
      </c>
      <c r="D21" s="970" t="n">
        <v>648.76</v>
      </c>
      <c r="E21" s="971" t="n">
        <f aca="false">D21/C21</f>
        <v>0.32438</v>
      </c>
    </row>
    <row r="22" customFormat="false" ht="21" hidden="false" customHeight="true" outlineLevel="0" collapsed="false">
      <c r="A22" s="973" t="s">
        <v>28</v>
      </c>
      <c r="B22" s="257" t="s">
        <v>1091</v>
      </c>
      <c r="C22" s="633" t="n">
        <f aca="false">C23</f>
        <v>90000</v>
      </c>
      <c r="D22" s="633" t="n">
        <f aca="false">D23</f>
        <v>44530</v>
      </c>
      <c r="E22" s="975" t="n">
        <f aca="false">D22/C22</f>
        <v>0.494777777777778</v>
      </c>
    </row>
    <row r="23" customFormat="false" ht="24" hidden="false" customHeight="false" outlineLevel="0" collapsed="false">
      <c r="A23" s="976"/>
      <c r="B23" s="977" t="s">
        <v>1092</v>
      </c>
      <c r="C23" s="617" t="n">
        <v>90000</v>
      </c>
      <c r="D23" s="619" t="n">
        <v>44530</v>
      </c>
      <c r="E23" s="978" t="n">
        <f aca="false">D23/C23</f>
        <v>0.494777777777778</v>
      </c>
    </row>
    <row r="24" customFormat="false" ht="12.75" hidden="false" customHeight="false" outlineLevel="0" collapsed="false">
      <c r="A24" s="565" t="s">
        <v>1093</v>
      </c>
      <c r="B24" s="863" t="s">
        <v>1094</v>
      </c>
      <c r="C24" s="567" t="n">
        <f aca="false">C7+C12-C14</f>
        <v>731</v>
      </c>
      <c r="D24" s="568" t="n">
        <f aca="false">D7+D12-D14</f>
        <v>52234.37</v>
      </c>
      <c r="E24" s="972" t="n">
        <f aca="false">D24/C24</f>
        <v>71.4560465116279</v>
      </c>
    </row>
    <row r="25" customFormat="false" ht="12.75" hidden="false" customHeight="false" outlineLevel="0" collapsed="false">
      <c r="A25" s="557" t="s">
        <v>16</v>
      </c>
      <c r="B25" s="969" t="s">
        <v>1079</v>
      </c>
      <c r="C25" s="656" t="n">
        <f aca="false">C24</f>
        <v>731</v>
      </c>
      <c r="D25" s="970" t="n">
        <f aca="false">D24</f>
        <v>52234.37</v>
      </c>
      <c r="E25" s="971" t="n">
        <f aca="false">D25/C25</f>
        <v>71.4560465116279</v>
      </c>
    </row>
    <row r="26" customFormat="false" ht="12.75" hidden="false" customHeight="false" outlineLevel="0" collapsed="false">
      <c r="A26" s="557" t="s">
        <v>28</v>
      </c>
      <c r="B26" s="969" t="s">
        <v>1080</v>
      </c>
      <c r="C26" s="979" t="n">
        <v>0</v>
      </c>
      <c r="D26" s="970" t="n">
        <v>0</v>
      </c>
      <c r="E26" s="971" t="n">
        <v>0</v>
      </c>
    </row>
    <row r="27" customFormat="false" ht="13.5" hidden="false" customHeight="false" outlineLevel="0" collapsed="false">
      <c r="A27" s="574" t="s">
        <v>35</v>
      </c>
      <c r="B27" s="980" t="s">
        <v>1081</v>
      </c>
      <c r="C27" s="981" t="n">
        <v>0</v>
      </c>
      <c r="D27" s="982" t="n">
        <v>0</v>
      </c>
      <c r="E27" s="983" t="n">
        <v>0</v>
      </c>
    </row>
    <row r="28" customFormat="false" ht="21" hidden="false" customHeight="true" outlineLevel="0" collapsed="false"/>
    <row r="29" customFormat="false" ht="12.75" hidden="false" customHeight="true" outlineLevel="0" collapsed="false">
      <c r="D29" s="148" t="s">
        <v>194</v>
      </c>
      <c r="E29" s="148"/>
    </row>
    <row r="31" customFormat="false" ht="12.75" hidden="false" customHeight="true" outlineLevel="0" collapsed="false">
      <c r="D31" s="148" t="s">
        <v>195</v>
      </c>
      <c r="E31" s="148"/>
    </row>
    <row r="32" customFormat="false" ht="10.5" hidden="fals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</sheetData>
  <mergeCells count="3">
    <mergeCell ref="A3:E3"/>
    <mergeCell ref="D29:E29"/>
    <mergeCell ref="D31:E3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4.14"/>
  </cols>
  <sheetData>
    <row r="1" customFormat="false" ht="20.25" hidden="false" customHeight="true" outlineLevel="0" collapsed="false">
      <c r="C1" s="984"/>
      <c r="D1" s="984"/>
      <c r="E1" s="984"/>
    </row>
    <row r="2" customFormat="false" ht="12.75" hidden="false" customHeight="false" outlineLevel="0" collapsed="false">
      <c r="D2" s="984" t="s">
        <v>1095</v>
      </c>
      <c r="E2" s="984"/>
    </row>
    <row r="3" customFormat="false" ht="12.75" hidden="false" customHeight="false" outlineLevel="0" collapsed="false">
      <c r="C3" s="985"/>
      <c r="D3" s="985"/>
      <c r="E3" s="985"/>
    </row>
    <row r="4" customFormat="false" ht="25.5" hidden="false" customHeight="true" outlineLevel="0" collapsed="false">
      <c r="A4" s="961" t="s">
        <v>1096</v>
      </c>
      <c r="B4" s="961"/>
      <c r="C4" s="961"/>
      <c r="D4" s="961"/>
      <c r="E4" s="961"/>
    </row>
    <row r="5" customFormat="false" ht="13.5" hidden="false" customHeight="true" outlineLevel="0" collapsed="false">
      <c r="A5" s="961"/>
      <c r="B5" s="961"/>
      <c r="C5" s="961"/>
      <c r="D5" s="961"/>
      <c r="E5" s="961"/>
    </row>
    <row r="6" customFormat="false" ht="13.5" hidden="false" customHeight="false" outlineLevel="0" collapsed="false">
      <c r="C6" s="399"/>
      <c r="D6" s="399"/>
      <c r="E6" s="399"/>
    </row>
    <row r="7" customFormat="false" ht="40.5" hidden="false" customHeight="true" outlineLevel="0" collapsed="false">
      <c r="A7" s="963" t="s">
        <v>2</v>
      </c>
      <c r="B7" s="964" t="s">
        <v>1048</v>
      </c>
      <c r="C7" s="964" t="s">
        <v>644</v>
      </c>
      <c r="D7" s="965" t="s">
        <v>1097</v>
      </c>
      <c r="E7" s="986" t="s">
        <v>1098</v>
      </c>
    </row>
    <row r="8" customFormat="false" ht="21.75" hidden="false" customHeight="true" outlineLevel="0" collapsed="false">
      <c r="A8" s="987" t="s">
        <v>864</v>
      </c>
      <c r="B8" s="988" t="s">
        <v>1078</v>
      </c>
      <c r="C8" s="989" t="n">
        <f aca="false">C9+C10-C11</f>
        <v>319763</v>
      </c>
      <c r="D8" s="990" t="n">
        <f aca="false">D9+D10-D11</f>
        <v>319763.02</v>
      </c>
      <c r="E8" s="991" t="n">
        <f aca="false">D8/C8</f>
        <v>1.00000006254632</v>
      </c>
    </row>
    <row r="9" customFormat="false" ht="15.75" hidden="false" customHeight="true" outlineLevel="0" collapsed="false">
      <c r="A9" s="557" t="s">
        <v>16</v>
      </c>
      <c r="B9" s="799" t="s">
        <v>1079</v>
      </c>
      <c r="C9" s="656" t="n">
        <v>309558</v>
      </c>
      <c r="D9" s="970" t="n">
        <v>309557.88</v>
      </c>
      <c r="E9" s="971" t="n">
        <f aca="false">D9/C9</f>
        <v>0.999999612350513</v>
      </c>
    </row>
    <row r="10" customFormat="false" ht="18.75" hidden="false" customHeight="true" outlineLevel="0" collapsed="false">
      <c r="A10" s="557" t="s">
        <v>28</v>
      </c>
      <c r="B10" s="799" t="s">
        <v>1080</v>
      </c>
      <c r="C10" s="656" t="n">
        <v>10315</v>
      </c>
      <c r="D10" s="970" t="n">
        <v>10315.14</v>
      </c>
      <c r="E10" s="971" t="n">
        <f aca="false">D10/C10</f>
        <v>1.00001357246728</v>
      </c>
    </row>
    <row r="11" customFormat="false" ht="17.25" hidden="false" customHeight="true" outlineLevel="0" collapsed="false">
      <c r="A11" s="557" t="s">
        <v>35</v>
      </c>
      <c r="B11" s="799" t="s">
        <v>1081</v>
      </c>
      <c r="C11" s="656" t="n">
        <v>110</v>
      </c>
      <c r="D11" s="970" t="n">
        <v>110</v>
      </c>
      <c r="E11" s="971" t="n">
        <f aca="false">D11/C11</f>
        <v>1</v>
      </c>
    </row>
    <row r="12" customFormat="false" ht="16.5" hidden="false" customHeight="true" outlineLevel="0" collapsed="false">
      <c r="A12" s="557" t="s">
        <v>51</v>
      </c>
      <c r="B12" s="799" t="s">
        <v>1082</v>
      </c>
      <c r="C12" s="656" t="n">
        <v>0</v>
      </c>
      <c r="D12" s="970" t="n">
        <v>0</v>
      </c>
      <c r="E12" s="971" t="n">
        <v>0</v>
      </c>
    </row>
    <row r="13" customFormat="false" ht="20.25" hidden="false" customHeight="true" outlineLevel="0" collapsed="false">
      <c r="A13" s="565" t="s">
        <v>866</v>
      </c>
      <c r="B13" s="863" t="s">
        <v>1050</v>
      </c>
      <c r="C13" s="567" t="n">
        <f aca="false">C14+C15</f>
        <v>150000</v>
      </c>
      <c r="D13" s="568" t="n">
        <f aca="false">D14+D15</f>
        <v>183685.3</v>
      </c>
      <c r="E13" s="866" t="n">
        <f aca="false">D13/C13</f>
        <v>1.22456866666667</v>
      </c>
    </row>
    <row r="14" customFormat="false" ht="16.5" hidden="false" customHeight="true" outlineLevel="0" collapsed="false">
      <c r="A14" s="557" t="s">
        <v>16</v>
      </c>
      <c r="B14" s="252" t="s">
        <v>1099</v>
      </c>
      <c r="C14" s="656" t="n">
        <v>146000</v>
      </c>
      <c r="D14" s="970" t="n">
        <v>174435.08</v>
      </c>
      <c r="E14" s="971" t="n">
        <f aca="false">D14/C14</f>
        <v>1.19476082191781</v>
      </c>
    </row>
    <row r="15" customFormat="false" ht="16.5" hidden="false" customHeight="true" outlineLevel="0" collapsed="false">
      <c r="A15" s="557" t="n">
        <v>2</v>
      </c>
      <c r="B15" s="252" t="s">
        <v>1100</v>
      </c>
      <c r="C15" s="656" t="n">
        <v>4000</v>
      </c>
      <c r="D15" s="970" t="n">
        <v>9250.22</v>
      </c>
      <c r="E15" s="971" t="n">
        <f aca="false">D15/C15</f>
        <v>2.312555</v>
      </c>
    </row>
    <row r="16" customFormat="false" ht="18" hidden="false" customHeight="true" outlineLevel="0" collapsed="false">
      <c r="A16" s="565" t="s">
        <v>870</v>
      </c>
      <c r="B16" s="863" t="s">
        <v>1084</v>
      </c>
      <c r="C16" s="567" t="n">
        <f aca="false">C17+C27</f>
        <v>433000</v>
      </c>
      <c r="D16" s="568" t="n">
        <f aca="false">D17+D27</f>
        <v>263461.04</v>
      </c>
      <c r="E16" s="866" t="n">
        <f aca="false">D16/C16</f>
        <v>0.608455057736721</v>
      </c>
    </row>
    <row r="17" customFormat="false" ht="21" hidden="false" customHeight="true" outlineLevel="0" collapsed="false">
      <c r="A17" s="973" t="s">
        <v>16</v>
      </c>
      <c r="B17" s="257" t="s">
        <v>202</v>
      </c>
      <c r="C17" s="633" t="n">
        <f aca="false">C18+C21+C22+C23++C24+C25+C26</f>
        <v>383000</v>
      </c>
      <c r="D17" s="974" t="n">
        <f aca="false">D18+D21++D22+D23++D24+D25+D26</f>
        <v>263461.04</v>
      </c>
      <c r="E17" s="975" t="n">
        <f aca="false">D17/C17</f>
        <v>0.687887832898172</v>
      </c>
    </row>
    <row r="18" customFormat="false" ht="17.25" hidden="false" customHeight="true" outlineLevel="0" collapsed="false">
      <c r="A18" s="557"/>
      <c r="B18" s="252" t="s">
        <v>1101</v>
      </c>
      <c r="C18" s="656" t="n">
        <f aca="false">C19+C20</f>
        <v>30000</v>
      </c>
      <c r="D18" s="970" t="n">
        <f aca="false">D19+D20</f>
        <v>36738</v>
      </c>
      <c r="E18" s="971" t="n">
        <f aca="false">D18/C18</f>
        <v>1.2246</v>
      </c>
    </row>
    <row r="19" customFormat="false" ht="17.25" hidden="false" customHeight="true" outlineLevel="0" collapsed="false">
      <c r="A19" s="557"/>
      <c r="B19" s="799" t="s">
        <v>1102</v>
      </c>
      <c r="C19" s="656" t="n">
        <v>15000</v>
      </c>
      <c r="D19" s="970" t="n">
        <v>18369</v>
      </c>
      <c r="E19" s="971" t="n">
        <f aca="false">D19/C19</f>
        <v>1.2246</v>
      </c>
    </row>
    <row r="20" customFormat="false" ht="17.25" hidden="false" customHeight="true" outlineLevel="0" collapsed="false">
      <c r="A20" s="557"/>
      <c r="B20" s="799" t="s">
        <v>1103</v>
      </c>
      <c r="C20" s="656" t="n">
        <v>15000</v>
      </c>
      <c r="D20" s="970" t="n">
        <v>18369</v>
      </c>
      <c r="E20" s="971" t="n">
        <f aca="false">D20/C20</f>
        <v>1.2246</v>
      </c>
    </row>
    <row r="21" customFormat="false" ht="17.25" hidden="false" customHeight="true" outlineLevel="0" collapsed="false">
      <c r="A21" s="557"/>
      <c r="B21" s="252" t="s">
        <v>1104</v>
      </c>
      <c r="C21" s="656" t="n">
        <v>30000</v>
      </c>
      <c r="D21" s="970" t="n">
        <v>15965.79</v>
      </c>
      <c r="E21" s="971" t="n">
        <f aca="false">D21/C21</f>
        <v>0.532193</v>
      </c>
    </row>
    <row r="22" customFormat="false" ht="16.5" hidden="false" customHeight="true" outlineLevel="0" collapsed="false">
      <c r="A22" s="557"/>
      <c r="B22" s="252" t="s">
        <v>1105</v>
      </c>
      <c r="C22" s="656" t="n">
        <v>45000</v>
      </c>
      <c r="D22" s="970" t="n">
        <v>27575.93</v>
      </c>
      <c r="E22" s="971" t="n">
        <f aca="false">D22/C22</f>
        <v>0.612798444444444</v>
      </c>
    </row>
    <row r="23" customFormat="false" ht="19.5" hidden="false" customHeight="true" outlineLevel="0" collapsed="false">
      <c r="A23" s="557"/>
      <c r="B23" s="252" t="s">
        <v>1106</v>
      </c>
      <c r="C23" s="656" t="n">
        <v>244000</v>
      </c>
      <c r="D23" s="970" t="n">
        <v>168039.49</v>
      </c>
      <c r="E23" s="971" t="n">
        <f aca="false">D23/C23</f>
        <v>0.68868643442623</v>
      </c>
    </row>
    <row r="24" customFormat="false" ht="29.25" hidden="false" customHeight="true" outlineLevel="0" collapsed="false">
      <c r="A24" s="557"/>
      <c r="B24" s="252" t="s">
        <v>1107</v>
      </c>
      <c r="C24" s="656" t="n">
        <v>7000</v>
      </c>
      <c r="D24" s="970" t="n">
        <v>3007</v>
      </c>
      <c r="E24" s="971" t="n">
        <f aca="false">D24/C24</f>
        <v>0.429571428571429</v>
      </c>
    </row>
    <row r="25" customFormat="false" ht="18" hidden="false" customHeight="true" outlineLevel="0" collapsed="false">
      <c r="A25" s="557"/>
      <c r="B25" s="252" t="s">
        <v>1108</v>
      </c>
      <c r="C25" s="656" t="n">
        <v>7000</v>
      </c>
      <c r="D25" s="970" t="n">
        <v>1313.09</v>
      </c>
      <c r="E25" s="971" t="n">
        <f aca="false">D25/C25</f>
        <v>0.187584285714286</v>
      </c>
    </row>
    <row r="26" customFormat="false" ht="18" hidden="false" customHeight="true" outlineLevel="0" collapsed="false">
      <c r="A26" s="557"/>
      <c r="B26" s="252" t="s">
        <v>1109</v>
      </c>
      <c r="C26" s="656" t="n">
        <v>20000</v>
      </c>
      <c r="D26" s="970" t="n">
        <v>10821.74</v>
      </c>
      <c r="E26" s="971" t="n">
        <f aca="false">D26/C26</f>
        <v>0.541087</v>
      </c>
    </row>
    <row r="27" customFormat="false" ht="15.75" hidden="false" customHeight="true" outlineLevel="0" collapsed="false">
      <c r="A27" s="973" t="s">
        <v>28</v>
      </c>
      <c r="B27" s="792" t="s">
        <v>203</v>
      </c>
      <c r="C27" s="633" t="n">
        <f aca="false">C28</f>
        <v>50000</v>
      </c>
      <c r="D27" s="974" t="n">
        <f aca="false">D28</f>
        <v>0</v>
      </c>
      <c r="E27" s="975" t="n">
        <f aca="false">D27/C27</f>
        <v>0</v>
      </c>
    </row>
    <row r="28" customFormat="false" ht="27.75" hidden="false" customHeight="true" outlineLevel="0" collapsed="false">
      <c r="A28" s="557"/>
      <c r="B28" s="799" t="s">
        <v>1110</v>
      </c>
      <c r="C28" s="656" t="n">
        <v>50000</v>
      </c>
      <c r="D28" s="970" t="n">
        <v>0</v>
      </c>
      <c r="E28" s="971" t="n">
        <f aca="false">D28/C28</f>
        <v>0</v>
      </c>
    </row>
    <row r="29" customFormat="false" ht="16.5" hidden="false" customHeight="true" outlineLevel="0" collapsed="false">
      <c r="A29" s="565" t="s">
        <v>888</v>
      </c>
      <c r="B29" s="863" t="s">
        <v>1094</v>
      </c>
      <c r="C29" s="567" t="n">
        <f aca="false">C30+C31-C32</f>
        <v>36763</v>
      </c>
      <c r="D29" s="568" t="n">
        <f aca="false">D30+D31-D32</f>
        <v>239987.28</v>
      </c>
      <c r="E29" s="866" t="n">
        <f aca="false">D29/C29</f>
        <v>6.52795691320077</v>
      </c>
    </row>
    <row r="30" customFormat="false" ht="15.75" hidden="false" customHeight="true" outlineLevel="0" collapsed="false">
      <c r="A30" s="557" t="s">
        <v>16</v>
      </c>
      <c r="B30" s="799" t="s">
        <v>1079</v>
      </c>
      <c r="C30" s="656" t="n">
        <v>32763</v>
      </c>
      <c r="D30" s="970" t="n">
        <v>237335.75</v>
      </c>
      <c r="E30" s="971" t="n">
        <f aca="false">D30/C30</f>
        <v>7.24401764185209</v>
      </c>
    </row>
    <row r="31" customFormat="false" ht="15" hidden="false" customHeight="true" outlineLevel="0" collapsed="false">
      <c r="A31" s="557" t="s">
        <v>28</v>
      </c>
      <c r="B31" s="799" t="s">
        <v>1080</v>
      </c>
      <c r="C31" s="656" t="n">
        <v>5000</v>
      </c>
      <c r="D31" s="970" t="n">
        <v>11675.53</v>
      </c>
      <c r="E31" s="971" t="n">
        <f aca="false">D31/C31</f>
        <v>2.335106</v>
      </c>
    </row>
    <row r="32" customFormat="false" ht="15" hidden="false" customHeight="true" outlineLevel="0" collapsed="false">
      <c r="A32" s="574" t="s">
        <v>35</v>
      </c>
      <c r="B32" s="992" t="s">
        <v>1081</v>
      </c>
      <c r="C32" s="993" t="n">
        <v>1000</v>
      </c>
      <c r="D32" s="982" t="n">
        <v>9024</v>
      </c>
      <c r="E32" s="983" t="n">
        <f aca="false">D32/C32</f>
        <v>9.024</v>
      </c>
    </row>
    <row r="35" customFormat="false" ht="12.75" hidden="false" customHeight="true" outlineLevel="0" collapsed="false">
      <c r="D35" s="148" t="s">
        <v>194</v>
      </c>
      <c r="E35" s="148"/>
    </row>
    <row r="37" customFormat="false" ht="12.75" hidden="false" customHeight="true" outlineLevel="0" collapsed="false">
      <c r="D37" s="148" t="s">
        <v>195</v>
      </c>
      <c r="E37" s="148"/>
    </row>
    <row r="40" customFormat="false" ht="12.75" hidden="true" customHeight="false" outlineLevel="0" collapsed="false">
      <c r="A40" s="30"/>
      <c r="B40" s="30"/>
      <c r="C40" s="994"/>
      <c r="D40" s="994"/>
      <c r="E40" s="994"/>
    </row>
    <row r="41" customFormat="false" ht="12" hidden="true" customHeight="true" outlineLevel="0" collapsed="false">
      <c r="A41" s="30"/>
      <c r="B41" s="30"/>
      <c r="C41" s="994"/>
      <c r="D41" s="994"/>
      <c r="E41" s="994"/>
    </row>
    <row r="42" customFormat="false" ht="14.25" hidden="false" customHeight="true" outlineLevel="0" collapsed="false">
      <c r="A42" s="961"/>
      <c r="B42" s="961"/>
      <c r="C42" s="30"/>
      <c r="D42" s="30"/>
      <c r="E42" s="30"/>
    </row>
    <row r="43" customFormat="false" ht="15.75" hidden="false" customHeight="false" outlineLevel="0" collapsed="false">
      <c r="A43" s="961"/>
      <c r="B43" s="961"/>
      <c r="C43" s="994"/>
      <c r="D43" s="994"/>
      <c r="E43" s="994"/>
    </row>
    <row r="44" customFormat="false" ht="12.75" hidden="false" customHeight="false" outlineLevel="0" collapsed="false">
      <c r="A44" s="30"/>
      <c r="B44" s="30"/>
      <c r="C44" s="995"/>
      <c r="D44" s="995"/>
      <c r="E44" s="995"/>
    </row>
    <row r="45" customFormat="false" ht="12.75" hidden="false" customHeight="false" outlineLevel="0" collapsed="false">
      <c r="A45" s="543"/>
      <c r="B45" s="543"/>
      <c r="C45" s="996"/>
      <c r="D45" s="996"/>
      <c r="E45" s="996"/>
    </row>
    <row r="46" customFormat="false" ht="12.75" hidden="false" customHeight="false" outlineLevel="0" collapsed="false">
      <c r="A46" s="543"/>
      <c r="B46" s="570"/>
      <c r="C46" s="570"/>
      <c r="D46" s="570"/>
      <c r="E46" s="570"/>
    </row>
    <row r="47" customFormat="false" ht="12.75" hidden="false" customHeight="false" outlineLevel="0" collapsed="false">
      <c r="A47" s="916"/>
      <c r="B47" s="997"/>
      <c r="C47" s="30"/>
      <c r="D47" s="30"/>
      <c r="E47" s="30"/>
    </row>
    <row r="48" customFormat="false" ht="12.75" hidden="false" customHeight="false" outlineLevel="0" collapsed="false">
      <c r="A48" s="916"/>
      <c r="B48" s="997"/>
      <c r="C48" s="30"/>
      <c r="D48" s="30"/>
      <c r="E48" s="30"/>
    </row>
    <row r="49" customFormat="false" ht="12.75" hidden="false" customHeight="false" outlineLevel="0" collapsed="false">
      <c r="A49" s="916"/>
      <c r="B49" s="997"/>
      <c r="C49" s="30"/>
      <c r="D49" s="30"/>
      <c r="E49" s="30"/>
    </row>
    <row r="50" customFormat="false" ht="12.75" hidden="false" customHeight="false" outlineLevel="0" collapsed="false">
      <c r="A50" s="916"/>
      <c r="B50" s="997"/>
      <c r="C50" s="30"/>
      <c r="D50" s="30"/>
      <c r="E50" s="30"/>
    </row>
    <row r="51" customFormat="false" ht="12.75" hidden="false" customHeight="false" outlineLevel="0" collapsed="false">
      <c r="A51" s="543"/>
      <c r="B51" s="570"/>
      <c r="C51" s="570"/>
      <c r="D51" s="570"/>
      <c r="E51" s="570"/>
    </row>
    <row r="52" customFormat="false" ht="12.75" hidden="false" customHeight="false" outlineLevel="0" collapsed="false">
      <c r="A52" s="916"/>
      <c r="B52" s="30"/>
      <c r="C52" s="30"/>
      <c r="D52" s="30"/>
      <c r="E52" s="30"/>
    </row>
    <row r="53" customFormat="false" ht="12.75" hidden="false" customHeight="false" outlineLevel="0" collapsed="false">
      <c r="A53" s="543"/>
      <c r="B53" s="570"/>
      <c r="C53" s="570"/>
      <c r="D53" s="570"/>
      <c r="E53" s="570"/>
    </row>
    <row r="54" customFormat="false" ht="12.75" hidden="false" customHeight="false" outlineLevel="0" collapsed="false">
      <c r="A54" s="543"/>
      <c r="B54" s="570"/>
      <c r="C54" s="570"/>
      <c r="D54" s="570"/>
      <c r="E54" s="570"/>
    </row>
    <row r="55" customFormat="false" ht="12.75" hidden="false" customHeight="false" outlineLevel="0" collapsed="false">
      <c r="A55" s="916"/>
      <c r="B55" s="995"/>
      <c r="C55" s="30"/>
      <c r="D55" s="30"/>
      <c r="E55" s="30"/>
    </row>
    <row r="56" customFormat="false" ht="12.75" hidden="false" customHeight="false" outlineLevel="0" collapsed="false">
      <c r="A56" s="916"/>
      <c r="B56" s="995"/>
      <c r="C56" s="30"/>
      <c r="D56" s="30"/>
      <c r="E56" s="30"/>
    </row>
    <row r="57" customFormat="false" ht="12.75" hidden="false" customHeight="false" outlineLevel="0" collapsed="false">
      <c r="A57" s="998"/>
      <c r="B57" s="570"/>
      <c r="C57" s="570"/>
      <c r="D57" s="570"/>
      <c r="E57" s="570"/>
    </row>
    <row r="58" customFormat="false" ht="12.75" hidden="false" customHeight="false" outlineLevel="0" collapsed="false">
      <c r="A58" s="916"/>
      <c r="B58" s="995"/>
      <c r="C58" s="30"/>
      <c r="D58" s="30"/>
      <c r="E58" s="30"/>
    </row>
    <row r="59" customFormat="false" ht="12.75" hidden="false" customHeight="false" outlineLevel="0" collapsed="false">
      <c r="A59" s="543"/>
      <c r="B59" s="570"/>
      <c r="C59" s="570"/>
      <c r="D59" s="570"/>
      <c r="E59" s="570"/>
    </row>
    <row r="60" customFormat="false" ht="12.75" hidden="false" customHeight="false" outlineLevel="0" collapsed="false">
      <c r="A60" s="916"/>
      <c r="B60" s="997"/>
      <c r="C60" s="30"/>
      <c r="D60" s="30"/>
      <c r="E60" s="30"/>
    </row>
    <row r="61" customFormat="false" ht="12.75" hidden="false" customHeight="false" outlineLevel="0" collapsed="false">
      <c r="A61" s="916"/>
      <c r="B61" s="997"/>
      <c r="C61" s="999"/>
      <c r="D61" s="999"/>
      <c r="E61" s="999"/>
    </row>
    <row r="62" customFormat="false" ht="12.75" hidden="false" customHeight="false" outlineLevel="0" collapsed="false">
      <c r="A62" s="916"/>
      <c r="B62" s="997"/>
      <c r="C62" s="999"/>
      <c r="D62" s="999"/>
      <c r="E62" s="999"/>
    </row>
    <row r="63" customFormat="false" ht="12.75" hidden="false" customHeight="false" outlineLevel="0" collapsed="false">
      <c r="A63" s="30"/>
      <c r="B63" s="30"/>
      <c r="C63" s="30"/>
      <c r="D63" s="30"/>
      <c r="E63" s="30"/>
    </row>
    <row r="64" customFormat="false" ht="12.75" hidden="false" customHeight="false" outlineLevel="0" collapsed="false">
      <c r="A64" s="30"/>
      <c r="B64" s="30"/>
      <c r="C64" s="30"/>
      <c r="D64" s="30"/>
      <c r="E64" s="30"/>
    </row>
    <row r="65" customFormat="false" ht="12.75" hidden="false" customHeight="false" outlineLevel="0" collapsed="false">
      <c r="A65" s="30"/>
      <c r="B65" s="30"/>
      <c r="C65" s="30"/>
      <c r="D65" s="30"/>
      <c r="E65" s="30"/>
    </row>
    <row r="66" customFormat="false" ht="12.75" hidden="false" customHeight="false" outlineLevel="0" collapsed="false">
      <c r="A66" s="30"/>
      <c r="B66" s="30"/>
      <c r="C66" s="30"/>
      <c r="D66" s="30"/>
      <c r="E66" s="30"/>
    </row>
    <row r="67" customFormat="false" ht="12.75" hidden="false" customHeight="false" outlineLevel="0" collapsed="false">
      <c r="A67" s="30"/>
      <c r="B67" s="30"/>
      <c r="C67" s="30"/>
      <c r="D67" s="30"/>
      <c r="E67" s="30"/>
    </row>
    <row r="68" customFormat="false" ht="12.75" hidden="false" customHeight="false" outlineLevel="0" collapsed="false">
      <c r="A68" s="30"/>
      <c r="B68" s="30"/>
      <c r="C68" s="30"/>
      <c r="D68" s="30"/>
      <c r="E68" s="30"/>
    </row>
    <row r="69" customFormat="false" ht="12.75" hidden="false" customHeight="false" outlineLevel="0" collapsed="false">
      <c r="A69" s="30"/>
      <c r="B69" s="30"/>
      <c r="C69" s="30"/>
      <c r="D69" s="30"/>
      <c r="E69" s="30"/>
    </row>
    <row r="70" customFormat="false" ht="12.75" hidden="false" customHeight="false" outlineLevel="0" collapsed="false">
      <c r="A70" s="30"/>
      <c r="B70" s="30"/>
      <c r="C70" s="30"/>
      <c r="D70" s="30"/>
      <c r="E70" s="30"/>
    </row>
    <row r="71" customFormat="false" ht="12.75" hidden="false" customHeight="false" outlineLevel="0" collapsed="false">
      <c r="A71" s="30"/>
      <c r="B71" s="30"/>
      <c r="C71" s="30"/>
      <c r="D71" s="30"/>
      <c r="E71" s="30"/>
    </row>
    <row r="72" customFormat="false" ht="12.75" hidden="false" customHeight="false" outlineLevel="0" collapsed="false">
      <c r="A72" s="30"/>
      <c r="B72" s="30"/>
      <c r="C72" s="30"/>
      <c r="D72" s="30"/>
      <c r="E72" s="30"/>
    </row>
    <row r="73" customFormat="false" ht="12.75" hidden="false" customHeight="false" outlineLevel="0" collapsed="false">
      <c r="A73" s="30"/>
      <c r="B73" s="30"/>
      <c r="C73" s="30"/>
      <c r="D73" s="30"/>
      <c r="E73" s="30"/>
    </row>
    <row r="74" customFormat="false" ht="12.75" hidden="false" customHeight="false" outlineLevel="0" collapsed="false">
      <c r="A74" s="30"/>
      <c r="B74" s="30"/>
      <c r="C74" s="30"/>
      <c r="D74" s="30"/>
      <c r="E74" s="30"/>
    </row>
    <row r="75" customFormat="false" ht="12.75" hidden="false" customHeight="false" outlineLevel="0" collapsed="false">
      <c r="A75" s="30"/>
      <c r="B75" s="30"/>
      <c r="C75" s="30"/>
      <c r="D75" s="30"/>
      <c r="E75" s="30"/>
    </row>
    <row r="76" customFormat="false" ht="12.75" hidden="false" customHeight="false" outlineLevel="0" collapsed="false">
      <c r="A76" s="30"/>
      <c r="B76" s="30"/>
      <c r="C76" s="30"/>
      <c r="D76" s="30"/>
      <c r="E76" s="30"/>
    </row>
    <row r="77" customFormat="false" ht="12.75" hidden="false" customHeight="false" outlineLevel="0" collapsed="false">
      <c r="A77" s="30"/>
      <c r="B77" s="30"/>
      <c r="C77" s="30"/>
      <c r="D77" s="30"/>
      <c r="E77" s="30"/>
    </row>
    <row r="78" customFormat="false" ht="12.75" hidden="false" customHeight="false" outlineLevel="0" collapsed="false">
      <c r="A78" s="30"/>
      <c r="B78" s="30"/>
      <c r="C78" s="30"/>
      <c r="D78" s="30"/>
      <c r="E78" s="30"/>
    </row>
    <row r="79" customFormat="false" ht="12.75" hidden="false" customHeight="false" outlineLevel="0" collapsed="false">
      <c r="A79" s="30"/>
      <c r="B79" s="30"/>
      <c r="C79" s="30"/>
      <c r="D79" s="30"/>
      <c r="E79" s="30"/>
    </row>
  </sheetData>
  <mergeCells count="5">
    <mergeCell ref="A4:E5"/>
    <mergeCell ref="D35:E35"/>
    <mergeCell ref="D37:E37"/>
    <mergeCell ref="C40:C41"/>
    <mergeCell ref="A42:B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11.42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true" outlineLevel="0" max="12" min="10" style="0" width="8.56"/>
    <col collapsed="false" customWidth="true" hidden="true" outlineLevel="0" max="13" min="13" style="0" width="9.14"/>
  </cols>
  <sheetData>
    <row r="2" customFormat="false" ht="12.75" hidden="false" customHeight="false" outlineLevel="0" collapsed="false">
      <c r="H2" s="149" t="s">
        <v>1111</v>
      </c>
    </row>
    <row r="5" customFormat="false" ht="19.5" hidden="false" customHeight="true" outlineLevel="0" collapsed="false">
      <c r="C5" s="1000" t="s">
        <v>1112</v>
      </c>
      <c r="D5" s="1000"/>
      <c r="E5" s="1000"/>
      <c r="F5" s="1000"/>
      <c r="G5" s="1000"/>
      <c r="H5" s="1000"/>
    </row>
    <row r="6" customFormat="fals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36.75" hidden="false" customHeight="true" outlineLevel="0" collapsed="false">
      <c r="A7" s="1001" t="s">
        <v>2</v>
      </c>
      <c r="B7" s="1002" t="s">
        <v>575</v>
      </c>
      <c r="C7" s="1002" t="s">
        <v>1113</v>
      </c>
      <c r="D7" s="1002" t="s">
        <v>13</v>
      </c>
      <c r="E7" s="584" t="s">
        <v>1010</v>
      </c>
      <c r="F7" s="584" t="s">
        <v>1114</v>
      </c>
      <c r="G7" s="584" t="s">
        <v>644</v>
      </c>
      <c r="H7" s="584" t="s">
        <v>645</v>
      </c>
      <c r="I7" s="1003" t="s">
        <v>1115</v>
      </c>
    </row>
    <row r="8" customFormat="false" ht="10.5" hidden="false" customHeight="true" outlineLevel="0" collapsed="false">
      <c r="A8" s="1004" t="n">
        <v>1</v>
      </c>
      <c r="B8" s="164" t="n">
        <v>2</v>
      </c>
      <c r="C8" s="164" t="n">
        <v>3</v>
      </c>
      <c r="D8" s="164" t="n">
        <v>4</v>
      </c>
      <c r="E8" s="164" t="n">
        <v>5</v>
      </c>
      <c r="F8" s="164" t="n">
        <v>6</v>
      </c>
      <c r="G8" s="164" t="n">
        <v>7</v>
      </c>
      <c r="H8" s="164" t="n">
        <v>8</v>
      </c>
      <c r="I8" s="165" t="n">
        <v>9</v>
      </c>
    </row>
    <row r="9" customFormat="false" ht="19.5" hidden="false" customHeight="true" outlineLevel="0" collapsed="false">
      <c r="A9" s="1005" t="n">
        <v>1</v>
      </c>
      <c r="B9" s="279" t="s">
        <v>18</v>
      </c>
      <c r="C9" s="1006"/>
      <c r="D9" s="1006"/>
      <c r="E9" s="1006" t="s">
        <v>17</v>
      </c>
      <c r="F9" s="1006" t="s">
        <v>1116</v>
      </c>
      <c r="G9" s="448" t="n">
        <f aca="false">G10</f>
        <v>479</v>
      </c>
      <c r="H9" s="1007" t="n">
        <f aca="false">H10</f>
        <v>480.13</v>
      </c>
      <c r="I9" s="1008" t="n">
        <v>0</v>
      </c>
    </row>
    <row r="10" customFormat="false" ht="20.25" hidden="false" customHeight="true" outlineLevel="0" collapsed="false">
      <c r="A10" s="1009"/>
      <c r="B10" s="1010"/>
      <c r="C10" s="1010" t="s">
        <v>914</v>
      </c>
      <c r="D10" s="1010"/>
      <c r="E10" s="1011" t="s">
        <v>1117</v>
      </c>
      <c r="F10" s="1012" t="s">
        <v>1116</v>
      </c>
      <c r="G10" s="1013" t="n">
        <f aca="false">G11+G12</f>
        <v>479</v>
      </c>
      <c r="H10" s="1014" t="n">
        <f aca="false">H11+H12</f>
        <v>480.13</v>
      </c>
      <c r="I10" s="1015" t="n">
        <v>0</v>
      </c>
    </row>
    <row r="11" customFormat="false" ht="13.5" hidden="false" customHeight="true" outlineLevel="0" collapsed="false">
      <c r="A11" s="868"/>
      <c r="B11" s="1010"/>
      <c r="C11" s="1010"/>
      <c r="D11" s="1010" t="s">
        <v>27</v>
      </c>
      <c r="E11" s="191" t="s">
        <v>26</v>
      </c>
      <c r="F11" s="191"/>
      <c r="G11" s="1016" t="n">
        <v>479</v>
      </c>
      <c r="H11" s="1014" t="n">
        <v>478.43</v>
      </c>
      <c r="I11" s="1015" t="n">
        <v>0</v>
      </c>
    </row>
    <row r="12" customFormat="false" ht="13.5" hidden="false" customHeight="true" outlineLevel="0" collapsed="false">
      <c r="A12" s="868"/>
      <c r="B12" s="1010"/>
      <c r="C12" s="1010"/>
      <c r="D12" s="1010" t="s">
        <v>45</v>
      </c>
      <c r="E12" s="191" t="s">
        <v>44</v>
      </c>
      <c r="F12" s="191"/>
      <c r="G12" s="1016"/>
      <c r="H12" s="1014" t="n">
        <v>1.7</v>
      </c>
      <c r="I12" s="1015"/>
    </row>
    <row r="13" customFormat="false" ht="21" hidden="false" customHeight="true" outlineLevel="0" collapsed="false">
      <c r="A13" s="1005" t="n">
        <v>2</v>
      </c>
      <c r="B13" s="279" t="s">
        <v>53</v>
      </c>
      <c r="C13" s="1017"/>
      <c r="D13" s="1017"/>
      <c r="E13" s="1006" t="s">
        <v>1118</v>
      </c>
      <c r="F13" s="1006" t="s">
        <v>1116</v>
      </c>
      <c r="G13" s="450" t="n">
        <f aca="false">G14</f>
        <v>289000</v>
      </c>
      <c r="H13" s="451" t="n">
        <f aca="false">H14</f>
        <v>450028.62</v>
      </c>
      <c r="I13" s="1018" t="n">
        <f aca="false">H13/G13</f>
        <v>1.55719245674741</v>
      </c>
    </row>
    <row r="14" customFormat="false" ht="22.5" hidden="false" customHeight="true" outlineLevel="0" collapsed="false">
      <c r="A14" s="868"/>
      <c r="B14" s="1010"/>
      <c r="C14" s="1010" t="s">
        <v>55</v>
      </c>
      <c r="D14" s="1010"/>
      <c r="E14" s="1011" t="s">
        <v>1119</v>
      </c>
      <c r="F14" s="1012" t="s">
        <v>1116</v>
      </c>
      <c r="G14" s="1016" t="n">
        <f aca="false">SUM(G15:G20)</f>
        <v>289000</v>
      </c>
      <c r="H14" s="1019" t="n">
        <f aca="false">SUM(H15:H20)</f>
        <v>450028.62</v>
      </c>
      <c r="I14" s="1020" t="n">
        <f aca="false">H14/G14</f>
        <v>1.55719245674741</v>
      </c>
    </row>
    <row r="15" customFormat="false" ht="21" hidden="false" customHeight="true" outlineLevel="0" collapsed="false">
      <c r="A15" s="868"/>
      <c r="B15" s="1010"/>
      <c r="C15" s="1010"/>
      <c r="D15" s="1010" t="s">
        <v>57</v>
      </c>
      <c r="E15" s="41" t="s">
        <v>1120</v>
      </c>
      <c r="F15" s="191"/>
      <c r="G15" s="1016" t="n">
        <v>200000</v>
      </c>
      <c r="H15" s="1019" t="n">
        <v>255394.43</v>
      </c>
      <c r="I15" s="1020" t="n">
        <f aca="false">H15/G15</f>
        <v>1.27697215</v>
      </c>
    </row>
    <row r="16" customFormat="false" ht="13.5" hidden="false" customHeight="true" outlineLevel="0" collapsed="false">
      <c r="A16" s="868"/>
      <c r="B16" s="1010"/>
      <c r="C16" s="1010"/>
      <c r="D16" s="1010" t="s">
        <v>27</v>
      </c>
      <c r="E16" s="191" t="s">
        <v>26</v>
      </c>
      <c r="F16" s="191"/>
      <c r="G16" s="1016" t="n">
        <v>200</v>
      </c>
      <c r="H16" s="1019" t="n">
        <v>316.8</v>
      </c>
      <c r="I16" s="1020" t="n">
        <v>0</v>
      </c>
    </row>
    <row r="17" customFormat="false" ht="15" hidden="false" customHeight="true" outlineLevel="0" collapsed="false">
      <c r="A17" s="868"/>
      <c r="B17" s="1010"/>
      <c r="C17" s="1010"/>
      <c r="D17" s="1010" t="s">
        <v>41</v>
      </c>
      <c r="E17" s="191" t="s">
        <v>1121</v>
      </c>
      <c r="F17" s="191"/>
      <c r="G17" s="1016" t="n">
        <v>3000</v>
      </c>
      <c r="H17" s="1019" t="n">
        <v>4620.41</v>
      </c>
      <c r="I17" s="1020" t="n">
        <f aca="false">H17/G17</f>
        <v>1.54013666666667</v>
      </c>
    </row>
    <row r="18" customFormat="false" ht="34.5" hidden="false" customHeight="true" outlineLevel="0" collapsed="false">
      <c r="A18" s="868"/>
      <c r="B18" s="1010"/>
      <c r="C18" s="1010"/>
      <c r="D18" s="1010" t="s">
        <v>1122</v>
      </c>
      <c r="E18" s="41" t="s">
        <v>1123</v>
      </c>
      <c r="F18" s="191"/>
      <c r="G18" s="1016" t="n">
        <v>30000</v>
      </c>
      <c r="H18" s="1019" t="n">
        <v>40913.91</v>
      </c>
      <c r="I18" s="1020" t="n">
        <f aca="false">H18/G18</f>
        <v>1.363797</v>
      </c>
    </row>
    <row r="19" customFormat="false" ht="22.5" hidden="false" customHeight="true" outlineLevel="0" collapsed="false">
      <c r="A19" s="868"/>
      <c r="B19" s="1010"/>
      <c r="C19" s="1010"/>
      <c r="D19" s="1010" t="s">
        <v>1124</v>
      </c>
      <c r="E19" s="41" t="s">
        <v>1125</v>
      </c>
      <c r="F19" s="191"/>
      <c r="G19" s="1016" t="n">
        <v>55000</v>
      </c>
      <c r="H19" s="1019" t="n">
        <v>146923.37</v>
      </c>
      <c r="I19" s="1020" t="n">
        <v>0</v>
      </c>
    </row>
    <row r="20" customFormat="false" ht="13.5" hidden="false" customHeight="true" outlineLevel="0" collapsed="false">
      <c r="A20" s="868"/>
      <c r="B20" s="1010"/>
      <c r="C20" s="1010"/>
      <c r="D20" s="1010" t="s">
        <v>45</v>
      </c>
      <c r="E20" s="191" t="s">
        <v>44</v>
      </c>
      <c r="F20" s="191"/>
      <c r="G20" s="1016" t="n">
        <v>800</v>
      </c>
      <c r="H20" s="1019" t="n">
        <v>1859.7</v>
      </c>
      <c r="I20" s="1020" t="n">
        <v>0</v>
      </c>
    </row>
    <row r="21" customFormat="false" ht="32.25" hidden="false" customHeight="true" outlineLevel="0" collapsed="false">
      <c r="A21" s="199" t="s">
        <v>1126</v>
      </c>
      <c r="B21" s="1021" t="s">
        <v>282</v>
      </c>
      <c r="C21" s="1021"/>
      <c r="D21" s="1021"/>
      <c r="E21" s="1021" t="s">
        <v>61</v>
      </c>
      <c r="F21" s="1022" t="s">
        <v>1127</v>
      </c>
      <c r="G21" s="450" t="n">
        <f aca="false">SUM(G22)</f>
        <v>0</v>
      </c>
      <c r="H21" s="451" t="n">
        <f aca="false">SUM(H22)</f>
        <v>180.03</v>
      </c>
      <c r="I21" s="1018" t="n">
        <v>0</v>
      </c>
    </row>
    <row r="22" customFormat="false" ht="23.25" hidden="false" customHeight="true" outlineLevel="0" collapsed="false">
      <c r="A22" s="868"/>
      <c r="B22" s="1010"/>
      <c r="C22" s="259" t="s">
        <v>287</v>
      </c>
      <c r="D22" s="1010"/>
      <c r="E22" s="1023" t="s">
        <v>65</v>
      </c>
      <c r="F22" s="1024" t="s">
        <v>1127</v>
      </c>
      <c r="G22" s="1016" t="n">
        <f aca="false">G23</f>
        <v>0</v>
      </c>
      <c r="H22" s="1019" t="n">
        <f aca="false">H23+H24</f>
        <v>180.03</v>
      </c>
      <c r="I22" s="1020" t="n">
        <v>0</v>
      </c>
    </row>
    <row r="23" customFormat="false" ht="14.25" hidden="false" customHeight="true" outlineLevel="0" collapsed="false">
      <c r="A23" s="868"/>
      <c r="B23" s="1010"/>
      <c r="C23" s="1010"/>
      <c r="D23" s="1010" t="s">
        <v>27</v>
      </c>
      <c r="E23" s="191" t="s">
        <v>26</v>
      </c>
      <c r="F23" s="191"/>
      <c r="G23" s="1016" t="n">
        <v>0</v>
      </c>
      <c r="H23" s="1019" t="n">
        <v>180</v>
      </c>
      <c r="I23" s="1020" t="n">
        <v>0</v>
      </c>
    </row>
    <row r="24" customFormat="false" ht="14.25" hidden="false" customHeight="true" outlineLevel="0" collapsed="false">
      <c r="A24" s="868"/>
      <c r="B24" s="1010"/>
      <c r="C24" s="1010"/>
      <c r="D24" s="1010" t="s">
        <v>45</v>
      </c>
      <c r="E24" s="191" t="s">
        <v>44</v>
      </c>
      <c r="F24" s="191"/>
      <c r="G24" s="1016" t="n">
        <v>0</v>
      </c>
      <c r="H24" s="1019" t="n">
        <v>0.03</v>
      </c>
      <c r="I24" s="1020" t="n">
        <v>0</v>
      </c>
    </row>
    <row r="25" customFormat="false" ht="14.25" hidden="false" customHeight="true" outlineLevel="0" collapsed="false">
      <c r="A25" s="199" t="s">
        <v>1128</v>
      </c>
      <c r="B25" s="1021" t="s">
        <v>299</v>
      </c>
      <c r="C25" s="1021"/>
      <c r="D25" s="1021"/>
      <c r="E25" s="1021" t="s">
        <v>67</v>
      </c>
      <c r="F25" s="1006" t="s">
        <v>1116</v>
      </c>
      <c r="G25" s="450" t="n">
        <f aca="false">G26</f>
        <v>0</v>
      </c>
      <c r="H25" s="451" t="n">
        <f aca="false">H26</f>
        <v>106.36</v>
      </c>
      <c r="I25" s="1018" t="n">
        <v>0</v>
      </c>
    </row>
    <row r="26" customFormat="false" ht="14.25" hidden="false" customHeight="true" outlineLevel="0" collapsed="false">
      <c r="A26" s="868"/>
      <c r="B26" s="1010"/>
      <c r="C26" s="1010" t="s">
        <v>301</v>
      </c>
      <c r="D26" s="1010"/>
      <c r="E26" s="1023" t="s">
        <v>302</v>
      </c>
      <c r="F26" s="1012" t="s">
        <v>1116</v>
      </c>
      <c r="G26" s="1016" t="n">
        <f aca="false">G27</f>
        <v>0</v>
      </c>
      <c r="H26" s="1019" t="n">
        <f aca="false">H27</f>
        <v>106.36</v>
      </c>
      <c r="I26" s="1020" t="n">
        <v>0</v>
      </c>
    </row>
    <row r="27" customFormat="false" ht="14.25" hidden="false" customHeight="true" outlineLevel="0" collapsed="false">
      <c r="A27" s="868"/>
      <c r="B27" s="1010"/>
      <c r="C27" s="1010"/>
      <c r="D27" s="1010" t="s">
        <v>45</v>
      </c>
      <c r="E27" s="191" t="s">
        <v>44</v>
      </c>
      <c r="F27" s="191"/>
      <c r="G27" s="1016" t="n">
        <v>0</v>
      </c>
      <c r="H27" s="1019" t="n">
        <v>106.36</v>
      </c>
      <c r="I27" s="1020" t="n">
        <v>0</v>
      </c>
    </row>
    <row r="28" customFormat="false" ht="33" hidden="false" customHeight="true" outlineLevel="0" collapsed="false">
      <c r="A28" s="199" t="s">
        <v>1129</v>
      </c>
      <c r="B28" s="1021" t="s">
        <v>360</v>
      </c>
      <c r="C28" s="1021"/>
      <c r="D28" s="1021"/>
      <c r="E28" s="1022" t="s">
        <v>81</v>
      </c>
      <c r="F28" s="1025" t="s">
        <v>1130</v>
      </c>
      <c r="G28" s="1026" t="n">
        <f aca="false">SUM(G29)</f>
        <v>0</v>
      </c>
      <c r="H28" s="451" t="n">
        <f aca="false">SUM(H29)</f>
        <v>63221.35</v>
      </c>
      <c r="I28" s="1018" t="n">
        <v>0</v>
      </c>
    </row>
    <row r="29" customFormat="false" ht="35.25" hidden="false" customHeight="true" outlineLevel="0" collapsed="false">
      <c r="A29" s="868"/>
      <c r="B29" s="1010"/>
      <c r="C29" s="1010" t="s">
        <v>368</v>
      </c>
      <c r="D29" s="1010"/>
      <c r="E29" s="774" t="s">
        <v>82</v>
      </c>
      <c r="F29" s="774" t="s">
        <v>1130</v>
      </c>
      <c r="G29" s="1016" t="n">
        <f aca="false">G33</f>
        <v>0</v>
      </c>
      <c r="H29" s="1019" t="n">
        <f aca="false">SUM(H30:H33)</f>
        <v>63221.35</v>
      </c>
      <c r="I29" s="1020" t="n">
        <v>0</v>
      </c>
    </row>
    <row r="30" customFormat="false" ht="35.25" hidden="false" customHeight="true" outlineLevel="0" collapsed="false">
      <c r="A30" s="868"/>
      <c r="B30" s="1010"/>
      <c r="C30" s="1010"/>
      <c r="D30" s="1010" t="s">
        <v>1131</v>
      </c>
      <c r="E30" s="774" t="s">
        <v>1132</v>
      </c>
      <c r="F30" s="774"/>
      <c r="G30" s="1016" t="n">
        <v>0</v>
      </c>
      <c r="H30" s="1019" t="n">
        <v>63192.06</v>
      </c>
      <c r="I30" s="1020" t="n">
        <v>0</v>
      </c>
    </row>
    <row r="31" customFormat="false" ht="21.75" hidden="false" customHeight="true" outlineLevel="0" collapsed="false">
      <c r="A31" s="868"/>
      <c r="B31" s="1010"/>
      <c r="C31" s="1010"/>
      <c r="D31" s="1010" t="s">
        <v>43</v>
      </c>
      <c r="E31" s="774" t="s">
        <v>1133</v>
      </c>
      <c r="F31" s="774"/>
      <c r="G31" s="1016"/>
      <c r="H31" s="1019" t="n">
        <v>9</v>
      </c>
      <c r="I31" s="1020" t="n">
        <v>0</v>
      </c>
    </row>
    <row r="32" customFormat="false" ht="17.25" hidden="false" customHeight="true" outlineLevel="0" collapsed="false">
      <c r="A32" s="868"/>
      <c r="B32" s="1010"/>
      <c r="C32" s="1010"/>
      <c r="D32" s="1010" t="s">
        <v>45</v>
      </c>
      <c r="E32" s="191" t="s">
        <v>44</v>
      </c>
      <c r="F32" s="774"/>
      <c r="G32" s="1016"/>
      <c r="H32" s="1019" t="n">
        <v>0.77</v>
      </c>
      <c r="I32" s="1020" t="n">
        <v>0</v>
      </c>
    </row>
    <row r="33" customFormat="false" ht="14.25" hidden="false" customHeight="true" outlineLevel="0" collapsed="false">
      <c r="A33" s="868"/>
      <c r="B33" s="1010"/>
      <c r="C33" s="1010"/>
      <c r="D33" s="1010" t="s">
        <v>59</v>
      </c>
      <c r="E33" s="191" t="s">
        <v>58</v>
      </c>
      <c r="F33" s="191"/>
      <c r="G33" s="1016" t="n">
        <v>0</v>
      </c>
      <c r="H33" s="1019" t="n">
        <v>19.52</v>
      </c>
      <c r="I33" s="1020" t="n">
        <v>0</v>
      </c>
    </row>
    <row r="34" customFormat="false" ht="21" hidden="false" customHeight="true" outlineLevel="0" collapsed="false">
      <c r="A34" s="1027"/>
      <c r="B34" s="1028"/>
      <c r="C34" s="1028"/>
      <c r="D34" s="1028"/>
      <c r="E34" s="801" t="s">
        <v>1134</v>
      </c>
      <c r="F34" s="1028"/>
      <c r="G34" s="1029" t="n">
        <f aca="false">G9+G13+G21+G25+G28</f>
        <v>289479</v>
      </c>
      <c r="H34" s="1030" t="n">
        <f aca="false">H9+H13+H21+H25+H28</f>
        <v>514016.49</v>
      </c>
      <c r="I34" s="1031" t="n">
        <f aca="false">H34/G34</f>
        <v>1.77566072150311</v>
      </c>
    </row>
    <row r="35" customFormat="false" ht="17.25" hidden="true" customHeight="true" outlineLevel="0" collapsed="false">
      <c r="A35" s="361"/>
      <c r="B35" s="361"/>
      <c r="C35" s="361"/>
      <c r="D35" s="361"/>
      <c r="E35" s="361"/>
      <c r="F35" s="361"/>
      <c r="G35" s="361"/>
      <c r="H35" s="361"/>
      <c r="I35" s="361"/>
    </row>
    <row r="36" customFormat="false" ht="14.25" hidden="false" customHeight="true" outlineLevel="0" collapsed="false">
      <c r="A36" s="361"/>
      <c r="B36" s="361" t="s">
        <v>662</v>
      </c>
      <c r="C36" s="361"/>
      <c r="D36" s="361"/>
      <c r="E36" s="361"/>
      <c r="F36" s="361"/>
      <c r="G36" s="361"/>
      <c r="H36" s="361"/>
      <c r="I36" s="361"/>
    </row>
    <row r="37" customFormat="false" ht="10.5" hidden="false" customHeight="true" outlineLevel="0" collapsed="false">
      <c r="A37" s="361"/>
      <c r="B37" s="361"/>
      <c r="C37" s="361"/>
      <c r="D37" s="361"/>
      <c r="E37" s="361"/>
      <c r="F37" s="361"/>
      <c r="G37" s="361"/>
      <c r="H37" s="361"/>
      <c r="I37" s="361"/>
    </row>
    <row r="38" customFormat="false" ht="12.75" hidden="false" customHeight="false" outlineLevel="0" collapsed="false">
      <c r="A38" s="361"/>
      <c r="B38" s="361"/>
      <c r="C38" s="361"/>
      <c r="D38" s="361"/>
      <c r="E38" s="361"/>
      <c r="F38" s="361"/>
      <c r="G38" s="148" t="s">
        <v>194</v>
      </c>
      <c r="H38" s="148"/>
      <c r="I38" s="361"/>
    </row>
    <row r="39" customFormat="false" ht="11.25" hidden="false" customHeight="true" outlineLevel="0" collapsed="false"/>
    <row r="40" customFormat="false" ht="15.75" hidden="false" customHeight="true" outlineLevel="0" collapsed="false">
      <c r="G40" s="148" t="s">
        <v>195</v>
      </c>
      <c r="H40" s="148"/>
    </row>
    <row r="41" customFormat="false" ht="16.5" hidden="false" customHeight="true" outlineLevel="0" collapsed="false">
      <c r="A41" s="429"/>
      <c r="B41" s="429"/>
      <c r="C41" s="429"/>
      <c r="D41" s="429"/>
      <c r="E41" s="429"/>
      <c r="F41" s="428"/>
      <c r="G41" s="428"/>
      <c r="H41" s="428"/>
      <c r="I41" s="428"/>
      <c r="J41" s="428"/>
      <c r="K41" s="428"/>
      <c r="L41" s="428"/>
      <c r="M41" s="428"/>
    </row>
    <row r="42" customFormat="false" ht="16.5" hidden="false" customHeight="true" outlineLevel="0" collapsed="false"/>
    <row r="43" customFormat="false" ht="12.75" hidden="true" customHeight="true" outlineLevel="0" collapsed="false">
      <c r="J43" s="399"/>
    </row>
  </sheetData>
  <mergeCells count="3">
    <mergeCell ref="C5:H5"/>
    <mergeCell ref="G38:H38"/>
    <mergeCell ref="G40:H4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28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G190" activeCellId="0" sqref="G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3" min="3" style="0" width="37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true" outlineLevel="0" max="15" min="15" style="0" width="0.28"/>
  </cols>
  <sheetData>
    <row r="1" customFormat="false" ht="14.25" hidden="false" customHeight="true" outlineLevel="0" collapsed="false">
      <c r="D1" s="150"/>
      <c r="E1" s="150"/>
      <c r="F1" s="150"/>
      <c r="G1" s="150"/>
      <c r="H1" s="150"/>
      <c r="I1" s="151" t="s">
        <v>196</v>
      </c>
      <c r="J1" s="151"/>
      <c r="K1" s="151"/>
      <c r="L1" s="151"/>
      <c r="M1" s="151"/>
      <c r="N1" s="152"/>
    </row>
    <row r="2" customFormat="false" ht="18.75" hidden="false" customHeight="true" outlineLevel="0" collapsed="false">
      <c r="B2" s="153" t="s">
        <v>197</v>
      </c>
      <c r="C2" s="153"/>
      <c r="D2" s="153"/>
      <c r="E2" s="153"/>
      <c r="F2" s="153"/>
      <c r="G2" s="153"/>
      <c r="H2" s="153"/>
      <c r="I2" s="153"/>
      <c r="J2" s="153"/>
      <c r="K2" s="153"/>
      <c r="L2" s="154"/>
      <c r="M2" s="154"/>
      <c r="N2" s="154"/>
      <c r="O2" s="154"/>
      <c r="P2" s="154"/>
      <c r="Q2" s="154"/>
      <c r="R2" s="154"/>
    </row>
    <row r="3" customFormat="false" ht="13.5" hidden="false" customHeight="true" outlineLevel="0" collapsed="false">
      <c r="A3" s="155" t="s">
        <v>198</v>
      </c>
      <c r="B3" s="156" t="s">
        <v>13</v>
      </c>
      <c r="C3" s="157" t="s">
        <v>199</v>
      </c>
      <c r="D3" s="157" t="s">
        <v>5</v>
      </c>
      <c r="E3" s="157" t="s">
        <v>200</v>
      </c>
      <c r="F3" s="157" t="s">
        <v>8</v>
      </c>
      <c r="G3" s="157" t="s">
        <v>9</v>
      </c>
      <c r="H3" s="158" t="s">
        <v>201</v>
      </c>
      <c r="I3" s="158"/>
      <c r="J3" s="158"/>
      <c r="K3" s="158"/>
      <c r="L3" s="158"/>
      <c r="M3" s="158"/>
      <c r="N3" s="158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</row>
    <row r="4" customFormat="false" ht="12.75" hidden="false" customHeight="true" outlineLevel="0" collapsed="false">
      <c r="A4" s="155"/>
      <c r="B4" s="156"/>
      <c r="C4" s="157"/>
      <c r="D4" s="157"/>
      <c r="E4" s="157"/>
      <c r="F4" s="157"/>
      <c r="G4" s="157"/>
      <c r="H4" s="159" t="s">
        <v>202</v>
      </c>
      <c r="I4" s="159" t="s">
        <v>7</v>
      </c>
      <c r="J4" s="159"/>
      <c r="K4" s="159"/>
      <c r="L4" s="159"/>
      <c r="M4" s="159"/>
      <c r="N4" s="160" t="s">
        <v>203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</row>
    <row r="5" customFormat="false" ht="21" hidden="false" customHeight="true" outlineLevel="0" collapsed="false">
      <c r="A5" s="155"/>
      <c r="B5" s="156"/>
      <c r="C5" s="157"/>
      <c r="D5" s="157"/>
      <c r="E5" s="157"/>
      <c r="F5" s="157"/>
      <c r="G5" s="157"/>
      <c r="H5" s="157"/>
      <c r="I5" s="161" t="s">
        <v>204</v>
      </c>
      <c r="J5" s="161" t="s">
        <v>205</v>
      </c>
      <c r="K5" s="161" t="s">
        <v>206</v>
      </c>
      <c r="L5" s="161" t="s">
        <v>207</v>
      </c>
      <c r="M5" s="161" t="s">
        <v>208</v>
      </c>
      <c r="N5" s="160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</row>
    <row r="6" customFormat="false" ht="16.5" hidden="false" customHeight="true" outlineLevel="0" collapsed="false">
      <c r="A6" s="155"/>
      <c r="B6" s="156"/>
      <c r="C6" s="157"/>
      <c r="D6" s="157"/>
      <c r="E6" s="157"/>
      <c r="F6" s="157"/>
      <c r="G6" s="157"/>
      <c r="H6" s="157"/>
      <c r="I6" s="161"/>
      <c r="J6" s="161"/>
      <c r="K6" s="161"/>
      <c r="L6" s="161"/>
      <c r="M6" s="161"/>
      <c r="N6" s="160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</row>
    <row r="7" customFormat="false" ht="12" hidden="false" customHeight="true" outlineLevel="0" collapsed="false">
      <c r="A7" s="162" t="n">
        <v>1</v>
      </c>
      <c r="B7" s="163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164" t="n">
        <v>9</v>
      </c>
      <c r="J7" s="164" t="n">
        <v>10</v>
      </c>
      <c r="K7" s="164" t="n">
        <v>11</v>
      </c>
      <c r="L7" s="164" t="n">
        <v>12</v>
      </c>
      <c r="M7" s="164" t="n">
        <v>13</v>
      </c>
      <c r="N7" s="165" t="n">
        <v>14</v>
      </c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</row>
    <row r="8" customFormat="false" ht="27" hidden="false" customHeight="true" outlineLevel="0" collapsed="false">
      <c r="A8" s="166" t="s">
        <v>18</v>
      </c>
      <c r="B8" s="167"/>
      <c r="C8" s="22" t="s">
        <v>209</v>
      </c>
      <c r="D8" s="168" t="n">
        <f aca="false">D9+D11</f>
        <v>66700</v>
      </c>
      <c r="E8" s="169" t="n">
        <f aca="false">E9+E11</f>
        <v>66700</v>
      </c>
      <c r="F8" s="170" t="n">
        <f aca="false">E8/D8</f>
        <v>1</v>
      </c>
      <c r="G8" s="170" t="n">
        <f aca="false">E8/$E$724</f>
        <v>0.0015085998826483</v>
      </c>
      <c r="H8" s="169" t="n">
        <f aca="false">H9+H11</f>
        <v>66700</v>
      </c>
      <c r="I8" s="169" t="n">
        <f aca="false">I9+I11</f>
        <v>0</v>
      </c>
      <c r="J8" s="169" t="n">
        <f aca="false">J9+J11</f>
        <v>0</v>
      </c>
      <c r="K8" s="169" t="n">
        <f aca="false">K9+K11</f>
        <v>1700</v>
      </c>
      <c r="L8" s="169" t="n">
        <f aca="false">L9+L11</f>
        <v>0</v>
      </c>
      <c r="M8" s="169" t="n">
        <f aca="false">M9+M11</f>
        <v>0</v>
      </c>
      <c r="N8" s="171" t="n">
        <f aca="false">N9+N11</f>
        <v>0</v>
      </c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</row>
    <row r="9" customFormat="false" ht="22.5" hidden="false" customHeight="true" outlineLevel="0" collapsed="false">
      <c r="A9" s="172" t="s">
        <v>21</v>
      </c>
      <c r="B9" s="173"/>
      <c r="C9" s="174" t="s">
        <v>210</v>
      </c>
      <c r="D9" s="175" t="n">
        <f aca="false">D10</f>
        <v>65000</v>
      </c>
      <c r="E9" s="176" t="n">
        <f aca="false">E10</f>
        <v>65000</v>
      </c>
      <c r="F9" s="177" t="n">
        <f aca="false">E9/D9</f>
        <v>1</v>
      </c>
      <c r="G9" s="177" t="n">
        <f aca="false">E9/$E$724</f>
        <v>0.00147014981067675</v>
      </c>
      <c r="H9" s="176" t="n">
        <f aca="false">H10</f>
        <v>65000</v>
      </c>
      <c r="I9" s="176" t="n">
        <f aca="false">I10</f>
        <v>0</v>
      </c>
      <c r="J9" s="176" t="n">
        <f aca="false">J10</f>
        <v>0</v>
      </c>
      <c r="K9" s="176" t="n">
        <f aca="false">K10</f>
        <v>0</v>
      </c>
      <c r="L9" s="176" t="n">
        <f aca="false">L10</f>
        <v>0</v>
      </c>
      <c r="M9" s="176" t="n">
        <f aca="false">M10</f>
        <v>0</v>
      </c>
      <c r="N9" s="176" t="n">
        <f aca="false">N10</f>
        <v>0</v>
      </c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</row>
    <row r="10" customFormat="false" ht="18.75" hidden="false" customHeight="true" outlineLevel="0" collapsed="false">
      <c r="A10" s="178"/>
      <c r="B10" s="136" t="s">
        <v>211</v>
      </c>
      <c r="C10" s="41" t="s">
        <v>212</v>
      </c>
      <c r="D10" s="44" t="n">
        <v>65000</v>
      </c>
      <c r="E10" s="49" t="n">
        <v>65000</v>
      </c>
      <c r="F10" s="135" t="n">
        <f aca="false">E10/D10</f>
        <v>1</v>
      </c>
      <c r="G10" s="87" t="n">
        <f aca="false">E10/$E$724</f>
        <v>0.00147014981067675</v>
      </c>
      <c r="H10" s="49" t="n">
        <f aca="false">E10</f>
        <v>65000</v>
      </c>
      <c r="I10" s="49"/>
      <c r="J10" s="179"/>
      <c r="K10" s="180"/>
      <c r="L10" s="45"/>
      <c r="M10" s="45"/>
      <c r="N10" s="181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</row>
    <row r="11" customFormat="false" ht="18.75" hidden="false" customHeight="true" outlineLevel="0" collapsed="false">
      <c r="A11" s="172" t="s">
        <v>25</v>
      </c>
      <c r="B11" s="173"/>
      <c r="C11" s="174" t="s">
        <v>24</v>
      </c>
      <c r="D11" s="175" t="n">
        <f aca="false">D12</f>
        <v>1700</v>
      </c>
      <c r="E11" s="176" t="n">
        <f aca="false">E12</f>
        <v>1700</v>
      </c>
      <c r="F11" s="182" t="n">
        <f aca="false">E11/D11</f>
        <v>1</v>
      </c>
      <c r="G11" s="177" t="n">
        <f aca="false">E11/$E$724</f>
        <v>3.84500719715459E-005</v>
      </c>
      <c r="H11" s="176" t="n">
        <f aca="false">H12</f>
        <v>1700</v>
      </c>
      <c r="I11" s="176" t="n">
        <f aca="false">I12</f>
        <v>0</v>
      </c>
      <c r="J11" s="176" t="n">
        <f aca="false">J12</f>
        <v>0</v>
      </c>
      <c r="K11" s="176" t="n">
        <f aca="false">K12</f>
        <v>1700</v>
      </c>
      <c r="L11" s="176" t="n">
        <f aca="false">L12</f>
        <v>0</v>
      </c>
      <c r="M11" s="176" t="n">
        <f aca="false">M12</f>
        <v>0</v>
      </c>
      <c r="N11" s="183" t="n">
        <f aca="false">N12</f>
        <v>0</v>
      </c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</row>
    <row r="12" s="114" customFormat="true" ht="33" hidden="false" customHeight="true" outlineLevel="0" collapsed="false">
      <c r="A12" s="178"/>
      <c r="B12" s="136" t="s">
        <v>86</v>
      </c>
      <c r="C12" s="41" t="s">
        <v>213</v>
      </c>
      <c r="D12" s="44" t="n">
        <v>1700</v>
      </c>
      <c r="E12" s="49" t="n">
        <v>1700</v>
      </c>
      <c r="F12" s="46" t="n">
        <f aca="false">E12/D12</f>
        <v>1</v>
      </c>
      <c r="G12" s="87" t="n">
        <f aca="false">E12/$E$724</f>
        <v>3.84500719715459E-005</v>
      </c>
      <c r="H12" s="49" t="n">
        <f aca="false">E12</f>
        <v>1700</v>
      </c>
      <c r="I12" s="49"/>
      <c r="J12" s="179"/>
      <c r="K12" s="179" t="n">
        <f aca="false">H12</f>
        <v>1700</v>
      </c>
      <c r="L12" s="45"/>
      <c r="M12" s="45"/>
      <c r="N12" s="181"/>
    </row>
    <row r="13" s="114" customFormat="true" ht="21" hidden="false" customHeight="true" outlineLevel="0" collapsed="false">
      <c r="A13" s="166" t="s">
        <v>30</v>
      </c>
      <c r="B13" s="167"/>
      <c r="C13" s="184" t="s">
        <v>214</v>
      </c>
      <c r="D13" s="168" t="n">
        <f aca="false">D14+D16</f>
        <v>169683</v>
      </c>
      <c r="E13" s="169" t="n">
        <f aca="false">E14+E16</f>
        <v>169682.97</v>
      </c>
      <c r="F13" s="185" t="n">
        <f aca="false">E13/D13</f>
        <v>0.999999823199731</v>
      </c>
      <c r="G13" s="170" t="n">
        <f aca="false">E13/$E$724</f>
        <v>0.00383783671108568</v>
      </c>
      <c r="H13" s="169" t="n">
        <f aca="false">H14+H16</f>
        <v>169682.97</v>
      </c>
      <c r="I13" s="169" t="n">
        <f aca="false">I14+I16</f>
        <v>0</v>
      </c>
      <c r="J13" s="169" t="n">
        <f aca="false">J14+J16</f>
        <v>0</v>
      </c>
      <c r="K13" s="169" t="n">
        <f aca="false">K14+K16</f>
        <v>0</v>
      </c>
      <c r="L13" s="169" t="n">
        <f aca="false">L14+L16</f>
        <v>0</v>
      </c>
      <c r="M13" s="169" t="n">
        <f aca="false">M14+M16</f>
        <v>0</v>
      </c>
      <c r="N13" s="171" t="n">
        <f aca="false">N14+N16</f>
        <v>0</v>
      </c>
    </row>
    <row r="14" s="114" customFormat="true" ht="21" hidden="false" customHeight="true" outlineLevel="0" collapsed="false">
      <c r="A14" s="186" t="s">
        <v>32</v>
      </c>
      <c r="B14" s="187"/>
      <c r="C14" s="188" t="s">
        <v>31</v>
      </c>
      <c r="D14" s="175" t="n">
        <f aca="false">D15</f>
        <v>150943</v>
      </c>
      <c r="E14" s="176" t="n">
        <f aca="false">E15</f>
        <v>150942.97</v>
      </c>
      <c r="F14" s="182" t="n">
        <f aca="false">E14/D14</f>
        <v>0.999999801249478</v>
      </c>
      <c r="G14" s="177" t="n">
        <f aca="false">E14/$E$724</f>
        <v>0.00341398121182288</v>
      </c>
      <c r="H14" s="176" t="n">
        <f aca="false">H15</f>
        <v>150942.97</v>
      </c>
      <c r="I14" s="176" t="n">
        <f aca="false">I15</f>
        <v>0</v>
      </c>
      <c r="J14" s="176" t="n">
        <f aca="false">J15</f>
        <v>0</v>
      </c>
      <c r="K14" s="176" t="n">
        <f aca="false">K15</f>
        <v>0</v>
      </c>
      <c r="L14" s="176" t="n">
        <f aca="false">L15</f>
        <v>0</v>
      </c>
      <c r="M14" s="176" t="n">
        <f aca="false">M15</f>
        <v>0</v>
      </c>
      <c r="N14" s="183" t="n">
        <f aca="false">N15</f>
        <v>0</v>
      </c>
    </row>
    <row r="15" s="114" customFormat="true" ht="19.5" hidden="false" customHeight="true" outlineLevel="0" collapsed="false">
      <c r="A15" s="189"/>
      <c r="B15" s="190" t="s">
        <v>215</v>
      </c>
      <c r="C15" s="191" t="s">
        <v>216</v>
      </c>
      <c r="D15" s="44" t="n">
        <v>150943</v>
      </c>
      <c r="E15" s="49" t="n">
        <v>150942.97</v>
      </c>
      <c r="F15" s="46" t="n">
        <f aca="false">E15/D15</f>
        <v>0.999999801249478</v>
      </c>
      <c r="G15" s="87" t="n">
        <f aca="false">E15/$E$724</f>
        <v>0.00341398121182288</v>
      </c>
      <c r="H15" s="49" t="n">
        <f aca="false">E15</f>
        <v>150942.97</v>
      </c>
      <c r="I15" s="49"/>
      <c r="J15" s="179"/>
      <c r="K15" s="180"/>
      <c r="L15" s="45"/>
      <c r="M15" s="45"/>
      <c r="N15" s="181"/>
    </row>
    <row r="16" s="114" customFormat="true" ht="18.75" hidden="false" customHeight="true" outlineLevel="0" collapsed="false">
      <c r="A16" s="186" t="s">
        <v>217</v>
      </c>
      <c r="B16" s="192"/>
      <c r="C16" s="174" t="s">
        <v>218</v>
      </c>
      <c r="D16" s="175" t="n">
        <f aca="false">SUM(D17:D20)</f>
        <v>18740</v>
      </c>
      <c r="E16" s="176" t="n">
        <f aca="false">SUM(E17:E20)</f>
        <v>18740</v>
      </c>
      <c r="F16" s="182" t="n">
        <f aca="false">E16/D16</f>
        <v>1</v>
      </c>
      <c r="G16" s="177" t="n">
        <f aca="false">E16/$E$724</f>
        <v>0.000423855499262806</v>
      </c>
      <c r="H16" s="176" t="n">
        <f aca="false">SUM(H17:H20)</f>
        <v>18740</v>
      </c>
      <c r="I16" s="176" t="n">
        <f aca="false">SUM(I17:I20)</f>
        <v>0</v>
      </c>
      <c r="J16" s="176" t="n">
        <f aca="false">SUM(J17:J20)</f>
        <v>0</v>
      </c>
      <c r="K16" s="176" t="n">
        <f aca="false">SUM(K17:K20)</f>
        <v>0</v>
      </c>
      <c r="L16" s="176" t="n">
        <f aca="false">SUM(L17:L20)</f>
        <v>0</v>
      </c>
      <c r="M16" s="176" t="n">
        <f aca="false">SUM(M17:M20)</f>
        <v>0</v>
      </c>
      <c r="N16" s="176" t="n">
        <f aca="false">SUM(N17:N20)</f>
        <v>0</v>
      </c>
    </row>
    <row r="17" s="114" customFormat="true" ht="18.75" hidden="false" customHeight="true" outlineLevel="0" collapsed="false">
      <c r="A17" s="193"/>
      <c r="B17" s="136" t="s">
        <v>219</v>
      </c>
      <c r="C17" s="191" t="s">
        <v>220</v>
      </c>
      <c r="D17" s="44" t="n">
        <v>611</v>
      </c>
      <c r="E17" s="49" t="n">
        <v>611</v>
      </c>
      <c r="F17" s="46" t="n">
        <f aca="false">E17/D17</f>
        <v>1</v>
      </c>
      <c r="G17" s="87" t="n">
        <f aca="false">E17/$E$724</f>
        <v>1.38194082203615E-005</v>
      </c>
      <c r="H17" s="49" t="n">
        <f aca="false">E17</f>
        <v>611</v>
      </c>
      <c r="I17" s="49"/>
      <c r="J17" s="49"/>
      <c r="K17" s="45"/>
      <c r="L17" s="45"/>
      <c r="M17" s="45"/>
      <c r="N17" s="181"/>
    </row>
    <row r="18" s="114" customFormat="true" ht="18.75" hidden="false" customHeight="true" outlineLevel="0" collapsed="false">
      <c r="A18" s="193"/>
      <c r="B18" s="136" t="s">
        <v>211</v>
      </c>
      <c r="C18" s="191" t="s">
        <v>212</v>
      </c>
      <c r="D18" s="44" t="n">
        <v>16900</v>
      </c>
      <c r="E18" s="49" t="n">
        <v>16900</v>
      </c>
      <c r="F18" s="46" t="n">
        <f aca="false">E18/D18</f>
        <v>1</v>
      </c>
      <c r="G18" s="87" t="n">
        <f aca="false">E18/$E$724</f>
        <v>0.000382238950775956</v>
      </c>
      <c r="H18" s="49" t="n">
        <f aca="false">E18</f>
        <v>16900</v>
      </c>
      <c r="I18" s="49"/>
      <c r="J18" s="49"/>
      <c r="K18" s="45"/>
      <c r="L18" s="45"/>
      <c r="M18" s="45"/>
      <c r="N18" s="181"/>
    </row>
    <row r="19" s="114" customFormat="true" ht="18.75" hidden="false" customHeight="true" outlineLevel="0" collapsed="false">
      <c r="A19" s="193"/>
      <c r="B19" s="136" t="s">
        <v>221</v>
      </c>
      <c r="C19" s="41" t="s">
        <v>222</v>
      </c>
      <c r="D19" s="44" t="n">
        <v>229</v>
      </c>
      <c r="E19" s="49" t="n">
        <v>229</v>
      </c>
      <c r="F19" s="46" t="n">
        <f aca="false">E19/D19</f>
        <v>1</v>
      </c>
      <c r="G19" s="87" t="n">
        <f aca="false">E19/$E$724</f>
        <v>5.17945087146118E-006</v>
      </c>
      <c r="H19" s="49" t="n">
        <f aca="false">E19</f>
        <v>229</v>
      </c>
      <c r="I19" s="49"/>
      <c r="J19" s="49"/>
      <c r="K19" s="45"/>
      <c r="L19" s="45"/>
      <c r="M19" s="45"/>
      <c r="N19" s="181"/>
    </row>
    <row r="20" s="114" customFormat="true" ht="20.25" hidden="false" customHeight="true" outlineLevel="0" collapsed="false">
      <c r="A20" s="189"/>
      <c r="B20" s="136" t="s">
        <v>223</v>
      </c>
      <c r="C20" s="41" t="s">
        <v>224</v>
      </c>
      <c r="D20" s="44" t="n">
        <v>1000</v>
      </c>
      <c r="E20" s="49" t="n">
        <v>1000</v>
      </c>
      <c r="F20" s="46" t="n">
        <f aca="false">E20/D20</f>
        <v>1</v>
      </c>
      <c r="G20" s="87" t="n">
        <f aca="false">E20/$E$724</f>
        <v>2.2617689395027E-005</v>
      </c>
      <c r="H20" s="49" t="n">
        <f aca="false">E20</f>
        <v>1000</v>
      </c>
      <c r="I20" s="49"/>
      <c r="J20" s="179"/>
      <c r="K20" s="180"/>
      <c r="L20" s="45"/>
      <c r="M20" s="45"/>
      <c r="N20" s="181"/>
    </row>
    <row r="21" s="114" customFormat="true" ht="20.25" hidden="false" customHeight="true" outlineLevel="0" collapsed="false">
      <c r="A21" s="166" t="s">
        <v>37</v>
      </c>
      <c r="B21" s="167"/>
      <c r="C21" s="22" t="s">
        <v>225</v>
      </c>
      <c r="D21" s="168" t="n">
        <f aca="false">D22</f>
        <v>6302451</v>
      </c>
      <c r="E21" s="169" t="n">
        <f aca="false">E22</f>
        <v>6302451</v>
      </c>
      <c r="F21" s="185" t="n">
        <f aca="false">E21/D21</f>
        <v>1</v>
      </c>
      <c r="G21" s="170" t="n">
        <f aca="false">E21/$E$724</f>
        <v>0.142546879145377</v>
      </c>
      <c r="H21" s="169" t="n">
        <f aca="false">H22</f>
        <v>1856462.02</v>
      </c>
      <c r="I21" s="169" t="n">
        <f aca="false">I22</f>
        <v>522183.48</v>
      </c>
      <c r="J21" s="169" t="n">
        <f aca="false">J22</f>
        <v>91323.15</v>
      </c>
      <c r="K21" s="169" t="n">
        <f aca="false">K22</f>
        <v>0</v>
      </c>
      <c r="L21" s="169" t="n">
        <f aca="false">L22</f>
        <v>0</v>
      </c>
      <c r="M21" s="169" t="n">
        <f aca="false">M22</f>
        <v>0</v>
      </c>
      <c r="N21" s="171" t="n">
        <f aca="false">N22</f>
        <v>4445988.98</v>
      </c>
    </row>
    <row r="22" s="114" customFormat="true" ht="16.5" hidden="false" customHeight="true" outlineLevel="0" collapsed="false">
      <c r="A22" s="186" t="s">
        <v>39</v>
      </c>
      <c r="B22" s="192"/>
      <c r="C22" s="188" t="s">
        <v>226</v>
      </c>
      <c r="D22" s="175" t="n">
        <f aca="false">SUM(D23:D48)</f>
        <v>6302451</v>
      </c>
      <c r="E22" s="176" t="n">
        <f aca="false">SUM(E23:E48)</f>
        <v>6302451</v>
      </c>
      <c r="F22" s="182" t="n">
        <f aca="false">E22/D22</f>
        <v>1</v>
      </c>
      <c r="G22" s="177" t="n">
        <f aca="false">E22/$E$724</f>
        <v>0.142546879145377</v>
      </c>
      <c r="H22" s="176" t="n">
        <f aca="false">SUM(H23:H48)</f>
        <v>1856462.02</v>
      </c>
      <c r="I22" s="176" t="n">
        <f aca="false">SUM(I23:I48)</f>
        <v>522183.48</v>
      </c>
      <c r="J22" s="176" t="n">
        <f aca="false">SUM(J23:J48)</f>
        <v>91323.15</v>
      </c>
      <c r="K22" s="176" t="n">
        <f aca="false">SUM(K23:K48)</f>
        <v>0</v>
      </c>
      <c r="L22" s="176" t="n">
        <f aca="false">SUM(L23:L48)</f>
        <v>0</v>
      </c>
      <c r="M22" s="176" t="n">
        <f aca="false">SUM(M23:M48)</f>
        <v>0</v>
      </c>
      <c r="N22" s="183" t="n">
        <f aca="false">SUM(N23:N48)</f>
        <v>4445988.98</v>
      </c>
      <c r="O22" s="194" t="n">
        <f aca="false">SUM(O23:O44)</f>
        <v>0</v>
      </c>
    </row>
    <row r="23" s="197" customFormat="true" ht="15.75" hidden="false" customHeight="true" outlineLevel="0" collapsed="false">
      <c r="A23" s="178"/>
      <c r="B23" s="136" t="s">
        <v>227</v>
      </c>
      <c r="C23" s="191" t="s">
        <v>228</v>
      </c>
      <c r="D23" s="195" t="n">
        <v>4258</v>
      </c>
      <c r="E23" s="196" t="n">
        <v>4257.9</v>
      </c>
      <c r="F23" s="46" t="n">
        <f aca="false">E23/D23</f>
        <v>0.999976514795679</v>
      </c>
      <c r="G23" s="87" t="n">
        <f aca="false">E23/$E$724</f>
        <v>9.63038596750854E-005</v>
      </c>
      <c r="H23" s="45" t="n">
        <f aca="false">E23</f>
        <v>4257.9</v>
      </c>
      <c r="I23" s="196"/>
      <c r="J23" s="179"/>
      <c r="K23" s="180"/>
      <c r="L23" s="45"/>
      <c r="M23" s="45"/>
      <c r="N23" s="181"/>
    </row>
    <row r="24" s="114" customFormat="true" ht="15" hidden="false" customHeight="true" outlineLevel="0" collapsed="false">
      <c r="A24" s="178"/>
      <c r="B24" s="136" t="s">
        <v>229</v>
      </c>
      <c r="C24" s="41" t="s">
        <v>230</v>
      </c>
      <c r="D24" s="44" t="n">
        <v>485029</v>
      </c>
      <c r="E24" s="49" t="n">
        <v>485029</v>
      </c>
      <c r="F24" s="46" t="n">
        <f aca="false">E24/D24</f>
        <v>1</v>
      </c>
      <c r="G24" s="87" t="n">
        <f aca="false">E24/$E$724</f>
        <v>0.0109702352695805</v>
      </c>
      <c r="H24" s="45" t="n">
        <f aca="false">E24</f>
        <v>485029</v>
      </c>
      <c r="I24" s="49" t="n">
        <f aca="false">H24</f>
        <v>485029</v>
      </c>
      <c r="J24" s="179"/>
      <c r="K24" s="180"/>
      <c r="L24" s="45"/>
      <c r="M24" s="45"/>
      <c r="N24" s="181"/>
    </row>
    <row r="25" s="114" customFormat="true" ht="15.75" hidden="false" customHeight="true" outlineLevel="0" collapsed="false">
      <c r="A25" s="178"/>
      <c r="B25" s="136" t="s">
        <v>231</v>
      </c>
      <c r="C25" s="41" t="s">
        <v>232</v>
      </c>
      <c r="D25" s="44" t="n">
        <v>36154</v>
      </c>
      <c r="E25" s="49" t="n">
        <v>36154.48</v>
      </c>
      <c r="F25" s="46" t="n">
        <f aca="false">E25/D25</f>
        <v>1.00001327653925</v>
      </c>
      <c r="G25" s="87" t="n">
        <f aca="false">E25/$E$724</f>
        <v>0.000817730798878715</v>
      </c>
      <c r="H25" s="45" t="n">
        <f aca="false">E25</f>
        <v>36154.48</v>
      </c>
      <c r="I25" s="49" t="n">
        <f aca="false">H25</f>
        <v>36154.48</v>
      </c>
      <c r="J25" s="179"/>
      <c r="K25" s="180"/>
      <c r="L25" s="45"/>
      <c r="M25" s="45"/>
      <c r="N25" s="181"/>
    </row>
    <row r="26" s="114" customFormat="true" ht="15" hidden="false" customHeight="true" outlineLevel="0" collapsed="false">
      <c r="A26" s="178"/>
      <c r="B26" s="42" t="s">
        <v>233</v>
      </c>
      <c r="C26" s="41" t="s">
        <v>234</v>
      </c>
      <c r="D26" s="44" t="n">
        <v>78013</v>
      </c>
      <c r="E26" s="49" t="n">
        <v>78012.68</v>
      </c>
      <c r="F26" s="46" t="n">
        <f aca="false">E26/D26</f>
        <v>0.999995898119544</v>
      </c>
      <c r="G26" s="87" t="n">
        <f aca="false">E26/$E$724</f>
        <v>0.00176446656511363</v>
      </c>
      <c r="H26" s="45" t="n">
        <f aca="false">E26</f>
        <v>78012.68</v>
      </c>
      <c r="I26" s="49"/>
      <c r="J26" s="179" t="n">
        <f aca="false">H26</f>
        <v>78012.68</v>
      </c>
      <c r="K26" s="180"/>
      <c r="L26" s="45"/>
      <c r="M26" s="45"/>
      <c r="N26" s="181"/>
    </row>
    <row r="27" s="114" customFormat="true" ht="14.25" hidden="false" customHeight="true" outlineLevel="0" collapsed="false">
      <c r="A27" s="178"/>
      <c r="B27" s="42" t="s">
        <v>235</v>
      </c>
      <c r="C27" s="41" t="s">
        <v>236</v>
      </c>
      <c r="D27" s="44" t="n">
        <v>13310</v>
      </c>
      <c r="E27" s="49" t="n">
        <v>13310.47</v>
      </c>
      <c r="F27" s="46" t="n">
        <f aca="false">E27/D27</f>
        <v>1.00003531179564</v>
      </c>
      <c r="G27" s="87" t="n">
        <f aca="false">E27/$E$724</f>
        <v>0.000301052076161825</v>
      </c>
      <c r="H27" s="45" t="n">
        <f aca="false">E27</f>
        <v>13310.47</v>
      </c>
      <c r="I27" s="49"/>
      <c r="J27" s="179" t="n">
        <f aca="false">H27</f>
        <v>13310.47</v>
      </c>
      <c r="K27" s="180"/>
      <c r="L27" s="45"/>
      <c r="M27" s="45"/>
      <c r="N27" s="181"/>
    </row>
    <row r="28" s="114" customFormat="true" ht="14.25" hidden="false" customHeight="true" outlineLevel="0" collapsed="false">
      <c r="A28" s="178"/>
      <c r="B28" s="42" t="s">
        <v>237</v>
      </c>
      <c r="C28" s="41" t="s">
        <v>238</v>
      </c>
      <c r="D28" s="44" t="n">
        <v>1000</v>
      </c>
      <c r="E28" s="49" t="n">
        <v>1000</v>
      </c>
      <c r="F28" s="46" t="n">
        <f aca="false">E28/D28</f>
        <v>1</v>
      </c>
      <c r="G28" s="87" t="n">
        <f aca="false">E28/$E$724</f>
        <v>2.2617689395027E-005</v>
      </c>
      <c r="H28" s="45" t="n">
        <f aca="false">E28</f>
        <v>1000</v>
      </c>
      <c r="I28" s="49" t="n">
        <f aca="false">H28</f>
        <v>1000</v>
      </c>
      <c r="J28" s="179"/>
      <c r="K28" s="180"/>
      <c r="L28" s="45"/>
      <c r="M28" s="45"/>
      <c r="N28" s="181"/>
    </row>
    <row r="29" s="114" customFormat="true" ht="12.75" hidden="false" customHeight="true" outlineLevel="0" collapsed="false">
      <c r="A29" s="178"/>
      <c r="B29" s="136" t="s">
        <v>219</v>
      </c>
      <c r="C29" s="41" t="s">
        <v>220</v>
      </c>
      <c r="D29" s="44" t="n">
        <v>536124</v>
      </c>
      <c r="E29" s="49" t="n">
        <v>536124.55</v>
      </c>
      <c r="F29" s="46" t="n">
        <f aca="false">E29/D29</f>
        <v>1.00000102588207</v>
      </c>
      <c r="G29" s="87" t="n">
        <f aca="false">E29/$E$724</f>
        <v>0.0121258985489486</v>
      </c>
      <c r="H29" s="45" t="n">
        <f aca="false">E29</f>
        <v>536124.55</v>
      </c>
      <c r="I29" s="49"/>
      <c r="J29" s="179"/>
      <c r="K29" s="180"/>
      <c r="L29" s="45"/>
      <c r="M29" s="45"/>
      <c r="N29" s="181"/>
    </row>
    <row r="30" s="114" customFormat="true" ht="13.5" hidden="false" customHeight="true" outlineLevel="0" collapsed="false">
      <c r="A30" s="178"/>
      <c r="B30" s="136" t="s">
        <v>239</v>
      </c>
      <c r="C30" s="41" t="s">
        <v>240</v>
      </c>
      <c r="D30" s="44" t="n">
        <v>38979</v>
      </c>
      <c r="E30" s="49" t="n">
        <v>38978.81</v>
      </c>
      <c r="F30" s="46" t="n">
        <f aca="false">E30/D30</f>
        <v>0.999995125580441</v>
      </c>
      <c r="G30" s="87" t="n">
        <f aca="false">E30/$E$724</f>
        <v>0.000881610617567772</v>
      </c>
      <c r="H30" s="45" t="n">
        <f aca="false">E30</f>
        <v>38978.81</v>
      </c>
      <c r="I30" s="49"/>
      <c r="J30" s="179"/>
      <c r="K30" s="180"/>
      <c r="L30" s="45"/>
      <c r="M30" s="45"/>
      <c r="N30" s="181"/>
    </row>
    <row r="31" s="114" customFormat="true" ht="13.5" hidden="false" customHeight="true" outlineLevel="0" collapsed="false">
      <c r="A31" s="178"/>
      <c r="B31" s="136" t="s">
        <v>241</v>
      </c>
      <c r="C31" s="41" t="s">
        <v>242</v>
      </c>
      <c r="D31" s="44" t="n">
        <v>123672</v>
      </c>
      <c r="E31" s="49" t="n">
        <v>123672.39</v>
      </c>
      <c r="F31" s="46" t="n">
        <f aca="false">E31/D31</f>
        <v>1.00000315350281</v>
      </c>
      <c r="G31" s="87" t="n">
        <f aca="false">E31/$E$724</f>
        <v>0.00279718370376064</v>
      </c>
      <c r="H31" s="45" t="n">
        <f aca="false">E31</f>
        <v>123672.39</v>
      </c>
      <c r="I31" s="49"/>
      <c r="J31" s="179"/>
      <c r="K31" s="180"/>
      <c r="L31" s="45"/>
      <c r="M31" s="45"/>
      <c r="N31" s="181"/>
    </row>
    <row r="32" s="114" customFormat="true" ht="13.5" hidden="false" customHeight="true" outlineLevel="0" collapsed="false">
      <c r="A32" s="178"/>
      <c r="B32" s="136" t="s">
        <v>243</v>
      </c>
      <c r="C32" s="41" t="s">
        <v>244</v>
      </c>
      <c r="D32" s="44" t="n">
        <v>730</v>
      </c>
      <c r="E32" s="49" t="n">
        <v>730</v>
      </c>
      <c r="F32" s="46" t="n">
        <f aca="false">E32/D32</f>
        <v>1</v>
      </c>
      <c r="G32" s="87" t="n">
        <f aca="false">E32/$E$724</f>
        <v>1.65109132583697E-005</v>
      </c>
      <c r="H32" s="45" t="n">
        <f aca="false">E32</f>
        <v>730</v>
      </c>
      <c r="I32" s="49"/>
      <c r="J32" s="179"/>
      <c r="K32" s="180"/>
      <c r="L32" s="45"/>
      <c r="M32" s="45"/>
      <c r="N32" s="181"/>
    </row>
    <row r="33" s="114" customFormat="true" ht="14.25" hidden="false" customHeight="true" outlineLevel="0" collapsed="false">
      <c r="A33" s="178"/>
      <c r="B33" s="136" t="s">
        <v>211</v>
      </c>
      <c r="C33" s="41" t="s">
        <v>212</v>
      </c>
      <c r="D33" s="44" t="n">
        <v>476873</v>
      </c>
      <c r="E33" s="49" t="n">
        <v>476874.39</v>
      </c>
      <c r="F33" s="46" t="n">
        <f aca="false">E33/D33</f>
        <v>1.00000291482219</v>
      </c>
      <c r="G33" s="87" t="n">
        <f aca="false">E33/$E$724</f>
        <v>0.010785796833463</v>
      </c>
      <c r="H33" s="45" t="n">
        <f aca="false">E33</f>
        <v>476874.39</v>
      </c>
      <c r="I33" s="49"/>
      <c r="J33" s="179"/>
      <c r="K33" s="180"/>
      <c r="L33" s="45"/>
      <c r="M33" s="45"/>
      <c r="N33" s="181"/>
    </row>
    <row r="34" s="114" customFormat="true" ht="14.25" hidden="false" customHeight="true" outlineLevel="0" collapsed="false">
      <c r="A34" s="178"/>
      <c r="B34" s="136" t="s">
        <v>245</v>
      </c>
      <c r="C34" s="41" t="s">
        <v>246</v>
      </c>
      <c r="D34" s="44" t="n">
        <v>2112</v>
      </c>
      <c r="E34" s="49" t="n">
        <v>2112.01</v>
      </c>
      <c r="F34" s="46" t="n">
        <f aca="false">E34/D34</f>
        <v>1.00000473484848</v>
      </c>
      <c r="G34" s="87" t="n">
        <f aca="false">E34/$E$724</f>
        <v>4.77687861791909E-005</v>
      </c>
      <c r="H34" s="45" t="n">
        <f aca="false">E34</f>
        <v>2112.01</v>
      </c>
      <c r="I34" s="49"/>
      <c r="J34" s="179"/>
      <c r="K34" s="180"/>
      <c r="L34" s="45"/>
      <c r="M34" s="45"/>
      <c r="N34" s="181"/>
    </row>
    <row r="35" s="114" customFormat="true" ht="14.25" hidden="false" customHeight="true" outlineLevel="0" collapsed="false">
      <c r="A35" s="178"/>
      <c r="B35" s="136" t="s">
        <v>247</v>
      </c>
      <c r="C35" s="41" t="s">
        <v>248</v>
      </c>
      <c r="D35" s="44" t="n">
        <v>5864</v>
      </c>
      <c r="E35" s="49" t="n">
        <v>5864.47</v>
      </c>
      <c r="F35" s="46" t="n">
        <f aca="false">E35/D35</f>
        <v>1.00008015006821</v>
      </c>
      <c r="G35" s="87" t="n">
        <f aca="false">E35/$E$724</f>
        <v>0.000132640760926454</v>
      </c>
      <c r="H35" s="45" t="n">
        <f aca="false">E35</f>
        <v>5864.47</v>
      </c>
      <c r="I35" s="49"/>
      <c r="J35" s="179"/>
      <c r="K35" s="180"/>
      <c r="L35" s="45"/>
      <c r="M35" s="45"/>
      <c r="N35" s="181"/>
    </row>
    <row r="36" s="114" customFormat="true" ht="14.25" hidden="false" customHeight="true" outlineLevel="0" collapsed="false">
      <c r="A36" s="178"/>
      <c r="B36" s="136" t="s">
        <v>249</v>
      </c>
      <c r="C36" s="41" t="s">
        <v>250</v>
      </c>
      <c r="D36" s="44" t="n">
        <v>3695</v>
      </c>
      <c r="E36" s="49" t="n">
        <v>3694.76</v>
      </c>
      <c r="F36" s="46" t="n">
        <f aca="false">E36/D36</f>
        <v>0.999935047361299</v>
      </c>
      <c r="G36" s="87" t="n">
        <f aca="false">E36/$E$724</f>
        <v>8.35669340691699E-005</v>
      </c>
      <c r="H36" s="45" t="n">
        <f aca="false">E36</f>
        <v>3694.76</v>
      </c>
      <c r="I36" s="49"/>
      <c r="J36" s="179"/>
      <c r="K36" s="180"/>
      <c r="L36" s="45"/>
      <c r="M36" s="45"/>
      <c r="N36" s="181"/>
    </row>
    <row r="37" s="114" customFormat="true" ht="14.25" hidden="false" customHeight="true" outlineLevel="0" collapsed="false">
      <c r="A37" s="178"/>
      <c r="B37" s="136" t="s">
        <v>251</v>
      </c>
      <c r="C37" s="41" t="s">
        <v>252</v>
      </c>
      <c r="D37" s="44" t="n">
        <v>732</v>
      </c>
      <c r="E37" s="49" t="n">
        <v>732</v>
      </c>
      <c r="F37" s="46" t="n">
        <f aca="false">E37/D37</f>
        <v>1</v>
      </c>
      <c r="G37" s="87" t="n">
        <f aca="false">E37/$E$724</f>
        <v>1.65561486371598E-005</v>
      </c>
      <c r="H37" s="45" t="n">
        <f aca="false">E37</f>
        <v>732</v>
      </c>
      <c r="I37" s="49"/>
      <c r="J37" s="179"/>
      <c r="K37" s="180"/>
      <c r="L37" s="45"/>
      <c r="M37" s="45"/>
      <c r="N37" s="181"/>
    </row>
    <row r="38" s="114" customFormat="true" ht="13.5" hidden="false" customHeight="true" outlineLevel="0" collapsed="false">
      <c r="A38" s="178"/>
      <c r="B38" s="136" t="s">
        <v>253</v>
      </c>
      <c r="C38" s="41" t="s">
        <v>254</v>
      </c>
      <c r="D38" s="44" t="n">
        <v>17331</v>
      </c>
      <c r="E38" s="49" t="n">
        <v>17330.69</v>
      </c>
      <c r="F38" s="46" t="n">
        <f aca="false">E38/D38</f>
        <v>0.999982112976747</v>
      </c>
      <c r="G38" s="87" t="n">
        <f aca="false">E38/$E$724</f>
        <v>0.0003919801634215</v>
      </c>
      <c r="H38" s="45" t="n">
        <f aca="false">E38</f>
        <v>17330.69</v>
      </c>
      <c r="I38" s="49"/>
      <c r="J38" s="179"/>
      <c r="K38" s="180"/>
      <c r="L38" s="45"/>
      <c r="M38" s="45"/>
      <c r="N38" s="181"/>
    </row>
    <row r="39" s="114" customFormat="true" ht="16.5" hidden="false" customHeight="true" outlineLevel="0" collapsed="false">
      <c r="A39" s="178"/>
      <c r="B39" s="136" t="s">
        <v>255</v>
      </c>
      <c r="C39" s="41" t="s">
        <v>256</v>
      </c>
      <c r="D39" s="44" t="n">
        <v>16417</v>
      </c>
      <c r="E39" s="49" t="n">
        <v>16417</v>
      </c>
      <c r="F39" s="46" t="n">
        <f aca="false">E39/D39</f>
        <v>1</v>
      </c>
      <c r="G39" s="87" t="n">
        <f aca="false">E39/$E$724</f>
        <v>0.000371314606798158</v>
      </c>
      <c r="H39" s="45" t="n">
        <f aca="false">E39</f>
        <v>16417</v>
      </c>
      <c r="I39" s="49"/>
      <c r="J39" s="179"/>
      <c r="K39" s="180"/>
      <c r="L39" s="45"/>
      <c r="M39" s="45"/>
      <c r="N39" s="181"/>
    </row>
    <row r="40" s="114" customFormat="true" ht="16.5" hidden="false" customHeight="true" outlineLevel="0" collapsed="false">
      <c r="A40" s="178"/>
      <c r="B40" s="136" t="s">
        <v>257</v>
      </c>
      <c r="C40" s="41" t="s">
        <v>258</v>
      </c>
      <c r="D40" s="44" t="n">
        <v>829</v>
      </c>
      <c r="E40" s="49" t="n">
        <v>829.04</v>
      </c>
      <c r="F40" s="46" t="n">
        <f aca="false">E40/D40</f>
        <v>1.0000482509047</v>
      </c>
      <c r="G40" s="87" t="n">
        <f aca="false">E40/$E$724</f>
        <v>1.87509692160532E-005</v>
      </c>
      <c r="H40" s="45" t="n">
        <f aca="false">E40</f>
        <v>829.04</v>
      </c>
      <c r="I40" s="49"/>
      <c r="J40" s="179"/>
      <c r="K40" s="180"/>
      <c r="L40" s="45"/>
      <c r="M40" s="45"/>
      <c r="N40" s="181"/>
    </row>
    <row r="41" s="114" customFormat="true" ht="15" hidden="false" customHeight="true" outlineLevel="0" collapsed="false">
      <c r="A41" s="178"/>
      <c r="B41" s="136" t="s">
        <v>259</v>
      </c>
      <c r="C41" s="41" t="s">
        <v>260</v>
      </c>
      <c r="D41" s="44" t="n">
        <v>2854</v>
      </c>
      <c r="E41" s="49" t="n">
        <v>2853.5</v>
      </c>
      <c r="F41" s="46" t="n">
        <f aca="false">E41/D41</f>
        <v>0.999824807288017</v>
      </c>
      <c r="G41" s="87" t="n">
        <f aca="false">E41/$E$724</f>
        <v>6.45395766887095E-005</v>
      </c>
      <c r="H41" s="45" t="n">
        <f aca="false">E41</f>
        <v>2853.5</v>
      </c>
      <c r="I41" s="49"/>
      <c r="J41" s="179"/>
      <c r="K41" s="180"/>
      <c r="L41" s="45"/>
      <c r="M41" s="45"/>
      <c r="N41" s="181"/>
    </row>
    <row r="42" s="114" customFormat="true" ht="14.25" hidden="false" customHeight="true" outlineLevel="0" collapsed="false">
      <c r="A42" s="178"/>
      <c r="B42" s="136" t="s">
        <v>221</v>
      </c>
      <c r="C42" s="41" t="s">
        <v>222</v>
      </c>
      <c r="D42" s="44" t="n">
        <v>1500</v>
      </c>
      <c r="E42" s="49" t="n">
        <v>1499.57</v>
      </c>
      <c r="F42" s="46" t="n">
        <f aca="false">E42/D42</f>
        <v>0.999713333333333</v>
      </c>
      <c r="G42" s="87" t="n">
        <f aca="false">E42/$E$724</f>
        <v>3.39168084861006E-005</v>
      </c>
      <c r="H42" s="45" t="n">
        <f aca="false">E42</f>
        <v>1499.57</v>
      </c>
      <c r="I42" s="49"/>
      <c r="J42" s="179"/>
      <c r="K42" s="180"/>
      <c r="L42" s="45"/>
      <c r="M42" s="45"/>
      <c r="N42" s="181"/>
    </row>
    <row r="43" s="114" customFormat="true" ht="14.25" hidden="false" customHeight="true" outlineLevel="0" collapsed="false">
      <c r="A43" s="178"/>
      <c r="B43" s="136" t="s">
        <v>223</v>
      </c>
      <c r="C43" s="41" t="s">
        <v>224</v>
      </c>
      <c r="D43" s="44" t="n">
        <v>10984</v>
      </c>
      <c r="E43" s="49" t="n">
        <v>10984.31</v>
      </c>
      <c r="F43" s="46" t="n">
        <f aca="false">E43/D43</f>
        <v>1.00002822286963</v>
      </c>
      <c r="G43" s="87" t="n">
        <f aca="false">E43/$E$724</f>
        <v>0.000248439711798689</v>
      </c>
      <c r="H43" s="45" t="n">
        <f aca="false">E43</f>
        <v>10984.31</v>
      </c>
      <c r="I43" s="49"/>
      <c r="J43" s="179"/>
      <c r="K43" s="180"/>
      <c r="L43" s="45"/>
      <c r="M43" s="45"/>
      <c r="N43" s="181"/>
    </row>
    <row r="44" s="114" customFormat="true" ht="14.25" hidden="false" customHeight="true" outlineLevel="0" collapsed="false">
      <c r="A44" s="178"/>
      <c r="B44" s="136" t="s">
        <v>261</v>
      </c>
      <c r="C44" s="41" t="s">
        <v>262</v>
      </c>
      <c r="D44" s="44" t="n">
        <v>1159698</v>
      </c>
      <c r="E44" s="49" t="n">
        <v>1159696.25</v>
      </c>
      <c r="F44" s="46" t="n">
        <f aca="false">E44/D44</f>
        <v>0.999998490986446</v>
      </c>
      <c r="G44" s="87" t="n">
        <f aca="false">E44/$E$724</f>
        <v>0.0262296495750776</v>
      </c>
      <c r="H44" s="45"/>
      <c r="I44" s="49"/>
      <c r="J44" s="179"/>
      <c r="K44" s="180"/>
      <c r="L44" s="45"/>
      <c r="M44" s="45"/>
      <c r="N44" s="198" t="n">
        <f aca="false">E44</f>
        <v>1159696.25</v>
      </c>
    </row>
    <row r="45" s="114" customFormat="true" ht="14.25" hidden="false" customHeight="true" outlineLevel="0" collapsed="false">
      <c r="A45" s="178"/>
      <c r="B45" s="136" t="s">
        <v>263</v>
      </c>
      <c r="C45" s="41" t="s">
        <v>262</v>
      </c>
      <c r="D45" s="44" t="n">
        <v>1388779</v>
      </c>
      <c r="E45" s="49" t="n">
        <v>1388778.65</v>
      </c>
      <c r="F45" s="46" t="n">
        <f aca="false">E45/D45</f>
        <v>0.99999974798006</v>
      </c>
      <c r="G45" s="87" t="n">
        <f aca="false">E45/$E$724</f>
        <v>0.0314109641441449</v>
      </c>
      <c r="H45" s="45"/>
      <c r="I45" s="49"/>
      <c r="J45" s="179"/>
      <c r="K45" s="180"/>
      <c r="L45" s="45"/>
      <c r="M45" s="45"/>
      <c r="N45" s="198" t="n">
        <f aca="false">E45</f>
        <v>1388778.65</v>
      </c>
    </row>
    <row r="46" s="114" customFormat="true" ht="14.25" hidden="false" customHeight="true" outlineLevel="0" collapsed="false">
      <c r="A46" s="178"/>
      <c r="B46" s="136" t="s">
        <v>264</v>
      </c>
      <c r="C46" s="41" t="s">
        <v>262</v>
      </c>
      <c r="D46" s="44" t="n">
        <v>1846714</v>
      </c>
      <c r="E46" s="49" t="n">
        <v>1846714.08</v>
      </c>
      <c r="F46" s="46" t="n">
        <f aca="false">E46/D46</f>
        <v>1.00000004332019</v>
      </c>
      <c r="G46" s="87" t="n">
        <f aca="false">E46/$E$724</f>
        <v>0.041768405462863</v>
      </c>
      <c r="H46" s="45"/>
      <c r="I46" s="49"/>
      <c r="J46" s="179"/>
      <c r="K46" s="180"/>
      <c r="L46" s="45"/>
      <c r="M46" s="45"/>
      <c r="N46" s="198" t="n">
        <f aca="false">E46</f>
        <v>1846714.08</v>
      </c>
    </row>
    <row r="47" s="114" customFormat="true" ht="23.25" hidden="false" customHeight="true" outlineLevel="0" collapsed="false">
      <c r="A47" s="178"/>
      <c r="B47" s="136" t="s">
        <v>265</v>
      </c>
      <c r="C47" s="41" t="s">
        <v>266</v>
      </c>
      <c r="D47" s="44" t="n">
        <v>39800</v>
      </c>
      <c r="E47" s="49" t="n">
        <v>39800</v>
      </c>
      <c r="F47" s="46" t="n">
        <f aca="false">E47/D47</f>
        <v>1</v>
      </c>
      <c r="G47" s="87" t="n">
        <f aca="false">E47/$E$724</f>
        <v>0.000900184037922074</v>
      </c>
      <c r="H47" s="45"/>
      <c r="I47" s="49"/>
      <c r="J47" s="179"/>
      <c r="K47" s="180"/>
      <c r="L47" s="45"/>
      <c r="M47" s="45"/>
      <c r="N47" s="198" t="n">
        <f aca="false">E47</f>
        <v>39800</v>
      </c>
    </row>
    <row r="48" s="114" customFormat="true" ht="34.5" hidden="false" customHeight="true" outlineLevel="0" collapsed="false">
      <c r="A48" s="178"/>
      <c r="B48" s="136" t="s">
        <v>50</v>
      </c>
      <c r="C48" s="41" t="s">
        <v>267</v>
      </c>
      <c r="D48" s="44" t="n">
        <v>11000</v>
      </c>
      <c r="E48" s="49" t="n">
        <v>11000</v>
      </c>
      <c r="F48" s="46" t="n">
        <f aca="false">E48/D48</f>
        <v>1</v>
      </c>
      <c r="G48" s="87" t="n">
        <f aca="false">E48/$E$724</f>
        <v>0.000248794583345297</v>
      </c>
      <c r="H48" s="45"/>
      <c r="I48" s="49"/>
      <c r="J48" s="179"/>
      <c r="K48" s="180"/>
      <c r="L48" s="45"/>
      <c r="M48" s="45"/>
      <c r="N48" s="198" t="n">
        <f aca="false">E48</f>
        <v>11000</v>
      </c>
    </row>
    <row r="49" s="114" customFormat="true" ht="18.75" hidden="false" customHeight="true" outlineLevel="0" collapsed="false">
      <c r="A49" s="199" t="s">
        <v>268</v>
      </c>
      <c r="B49" s="200"/>
      <c r="C49" s="73" t="s">
        <v>269</v>
      </c>
      <c r="D49" s="201" t="n">
        <f aca="false">D50</f>
        <v>2981</v>
      </c>
      <c r="E49" s="202" t="n">
        <f aca="false">E50</f>
        <v>2981</v>
      </c>
      <c r="F49" s="185" t="n">
        <f aca="false">E49/D49</f>
        <v>1</v>
      </c>
      <c r="G49" s="185" t="n">
        <f aca="false">E49/$E$724</f>
        <v>6.74233320865754E-005</v>
      </c>
      <c r="H49" s="202"/>
      <c r="I49" s="202"/>
      <c r="J49" s="203"/>
      <c r="K49" s="203"/>
      <c r="L49" s="202"/>
      <c r="M49" s="202"/>
      <c r="N49" s="204" t="n">
        <f aca="false">N50</f>
        <v>2981</v>
      </c>
    </row>
    <row r="50" s="114" customFormat="true" ht="23.25" hidden="false" customHeight="true" outlineLevel="0" collapsed="false">
      <c r="A50" s="205" t="s">
        <v>270</v>
      </c>
      <c r="B50" s="206"/>
      <c r="C50" s="207" t="s">
        <v>271</v>
      </c>
      <c r="D50" s="208" t="n">
        <f aca="false">D51</f>
        <v>2981</v>
      </c>
      <c r="E50" s="209" t="n">
        <f aca="false">E51</f>
        <v>2981</v>
      </c>
      <c r="F50" s="182" t="n">
        <f aca="false">E50/D50</f>
        <v>1</v>
      </c>
      <c r="G50" s="182" t="n">
        <f aca="false">E50/$E$724</f>
        <v>6.74233320865754E-005</v>
      </c>
      <c r="H50" s="209"/>
      <c r="I50" s="209"/>
      <c r="J50" s="210"/>
      <c r="K50" s="210"/>
      <c r="L50" s="209"/>
      <c r="M50" s="209"/>
      <c r="N50" s="211" t="n">
        <f aca="false">N51</f>
        <v>2981</v>
      </c>
    </row>
    <row r="51" s="114" customFormat="true" ht="45" hidden="false" customHeight="true" outlineLevel="0" collapsed="false">
      <c r="A51" s="178"/>
      <c r="B51" s="136" t="s">
        <v>272</v>
      </c>
      <c r="C51" s="41" t="s">
        <v>273</v>
      </c>
      <c r="D51" s="44" t="n">
        <v>2981</v>
      </c>
      <c r="E51" s="49" t="n">
        <v>2981</v>
      </c>
      <c r="F51" s="87" t="n">
        <f aca="false">E51/D51</f>
        <v>1</v>
      </c>
      <c r="G51" s="87" t="n">
        <f aca="false">E51/$E$724</f>
        <v>6.74233320865754E-005</v>
      </c>
      <c r="H51" s="45"/>
      <c r="I51" s="49"/>
      <c r="J51" s="179"/>
      <c r="K51" s="180"/>
      <c r="L51" s="45"/>
      <c r="M51" s="45"/>
      <c r="N51" s="198" t="n">
        <f aca="false">E51</f>
        <v>2981</v>
      </c>
    </row>
    <row r="52" s="114" customFormat="true" ht="34.5" hidden="false" customHeight="true" outlineLevel="0" collapsed="false">
      <c r="A52" s="166" t="s">
        <v>53</v>
      </c>
      <c r="B52" s="212"/>
      <c r="C52" s="22" t="s">
        <v>274</v>
      </c>
      <c r="D52" s="168" t="n">
        <f aca="false">D53</f>
        <v>120000</v>
      </c>
      <c r="E52" s="169" t="n">
        <f aca="false">E53</f>
        <v>113519.53</v>
      </c>
      <c r="F52" s="185" t="n">
        <f aca="false">E52/D52</f>
        <v>0.945996083333333</v>
      </c>
      <c r="G52" s="185" t="n">
        <f aca="false">E52/$E$724</f>
        <v>0.00256754946980945</v>
      </c>
      <c r="H52" s="202" t="n">
        <f aca="false">E52</f>
        <v>113519.53</v>
      </c>
      <c r="I52" s="202" t="n">
        <f aca="false">I53</f>
        <v>2550</v>
      </c>
      <c r="J52" s="202" t="n">
        <f aca="false">J53</f>
        <v>0</v>
      </c>
      <c r="K52" s="202" t="n">
        <f aca="false">K53</f>
        <v>0</v>
      </c>
      <c r="L52" s="202" t="n">
        <f aca="false">L53</f>
        <v>0</v>
      </c>
      <c r="M52" s="202" t="n">
        <f aca="false">M53</f>
        <v>0</v>
      </c>
      <c r="N52" s="213" t="n">
        <f aca="false">N53</f>
        <v>0</v>
      </c>
    </row>
    <row r="53" s="114" customFormat="true" ht="24" hidden="false" customHeight="true" outlineLevel="0" collapsed="false">
      <c r="A53" s="186" t="s">
        <v>55</v>
      </c>
      <c r="B53" s="192"/>
      <c r="C53" s="174" t="s">
        <v>275</v>
      </c>
      <c r="D53" s="175" t="n">
        <f aca="false">SUM(D54:D61)</f>
        <v>120000</v>
      </c>
      <c r="E53" s="176" t="n">
        <f aca="false">SUM(E54:E61)</f>
        <v>113519.53</v>
      </c>
      <c r="F53" s="182" t="n">
        <f aca="false">E53/D53</f>
        <v>0.945996083333333</v>
      </c>
      <c r="G53" s="182" t="n">
        <f aca="false">E53/$E$724</f>
        <v>0.00256754946980945</v>
      </c>
      <c r="H53" s="209" t="n">
        <f aca="false">E53</f>
        <v>113519.53</v>
      </c>
      <c r="I53" s="209" t="n">
        <f aca="false">SUM(I54:I61)</f>
        <v>2550</v>
      </c>
      <c r="J53" s="209" t="n">
        <f aca="false">SUM(J54:J61)</f>
        <v>0</v>
      </c>
      <c r="K53" s="209" t="n">
        <f aca="false">SUM(K54:K61)</f>
        <v>0</v>
      </c>
      <c r="L53" s="209" t="n">
        <f aca="false">SUM(L54:L61)</f>
        <v>0</v>
      </c>
      <c r="M53" s="209" t="n">
        <f aca="false">SUM(M54:M61)</f>
        <v>0</v>
      </c>
      <c r="N53" s="214" t="n">
        <f aca="false">SUM(N54:N61)</f>
        <v>0</v>
      </c>
      <c r="O53" s="194" t="n">
        <f aca="false">SUM(O54:O61)</f>
        <v>0</v>
      </c>
    </row>
    <row r="54" s="114" customFormat="true" ht="15.75" hidden="false" customHeight="true" outlineLevel="0" collapsed="false">
      <c r="A54" s="215"/>
      <c r="B54" s="190" t="s">
        <v>237</v>
      </c>
      <c r="C54" s="216" t="s">
        <v>238</v>
      </c>
      <c r="D54" s="85" t="n">
        <v>2550</v>
      </c>
      <c r="E54" s="86" t="n">
        <v>2550</v>
      </c>
      <c r="F54" s="46" t="n">
        <f aca="false">E54/D54</f>
        <v>1</v>
      </c>
      <c r="G54" s="87" t="n">
        <f aca="false">E54/$E$724</f>
        <v>5.76751079573188E-005</v>
      </c>
      <c r="H54" s="45" t="n">
        <f aca="false">E54</f>
        <v>2550</v>
      </c>
      <c r="I54" s="86" t="n">
        <f aca="false">H54</f>
        <v>2550</v>
      </c>
      <c r="J54" s="86"/>
      <c r="K54" s="86"/>
      <c r="L54" s="86"/>
      <c r="M54" s="86"/>
      <c r="N54" s="217"/>
    </row>
    <row r="55" s="114" customFormat="true" ht="15" hidden="false" customHeight="true" outlineLevel="0" collapsed="false">
      <c r="A55" s="215"/>
      <c r="B55" s="190" t="s">
        <v>219</v>
      </c>
      <c r="C55" s="41" t="s">
        <v>220</v>
      </c>
      <c r="D55" s="85" t="n">
        <v>3180</v>
      </c>
      <c r="E55" s="86" t="n">
        <v>3179.98</v>
      </c>
      <c r="F55" s="46" t="n">
        <f aca="false">E55/D55</f>
        <v>0.999993710691824</v>
      </c>
      <c r="G55" s="87" t="n">
        <f aca="false">E55/$E$724</f>
        <v>7.19237999223979E-005</v>
      </c>
      <c r="H55" s="45" t="n">
        <f aca="false">E55</f>
        <v>3179.98</v>
      </c>
      <c r="I55" s="86"/>
      <c r="J55" s="86"/>
      <c r="K55" s="86"/>
      <c r="L55" s="86"/>
      <c r="M55" s="86"/>
      <c r="N55" s="217"/>
    </row>
    <row r="56" s="114" customFormat="true" ht="14.25" hidden="false" customHeight="true" outlineLevel="0" collapsed="false">
      <c r="A56" s="193"/>
      <c r="B56" s="136" t="s">
        <v>239</v>
      </c>
      <c r="C56" s="41" t="s">
        <v>240</v>
      </c>
      <c r="D56" s="44" t="n">
        <v>2898</v>
      </c>
      <c r="E56" s="49" t="n">
        <v>2898.36</v>
      </c>
      <c r="F56" s="46" t="n">
        <f aca="false">E56/D56</f>
        <v>1.00012422360248</v>
      </c>
      <c r="G56" s="87" t="n">
        <f aca="false">E56/$E$724</f>
        <v>6.55542062349704E-005</v>
      </c>
      <c r="H56" s="45" t="n">
        <f aca="false">E56</f>
        <v>2898.36</v>
      </c>
      <c r="I56" s="49"/>
      <c r="J56" s="49"/>
      <c r="K56" s="180"/>
      <c r="L56" s="45"/>
      <c r="M56" s="45"/>
      <c r="N56" s="181"/>
    </row>
    <row r="57" s="114" customFormat="true" ht="17.25" hidden="false" customHeight="true" outlineLevel="0" collapsed="false">
      <c r="A57" s="189"/>
      <c r="B57" s="136" t="s">
        <v>211</v>
      </c>
      <c r="C57" s="41" t="s">
        <v>212</v>
      </c>
      <c r="D57" s="44" t="n">
        <v>65771</v>
      </c>
      <c r="E57" s="49" t="n">
        <v>61255.69</v>
      </c>
      <c r="F57" s="46" t="n">
        <f aca="false">E57/D57</f>
        <v>0.931348010521354</v>
      </c>
      <c r="G57" s="87" t="n">
        <f aca="false">E57/$E$724</f>
        <v>0.00138546217009806</v>
      </c>
      <c r="H57" s="45" t="n">
        <f aca="false">E57</f>
        <v>61255.69</v>
      </c>
      <c r="I57" s="49"/>
      <c r="J57" s="49"/>
      <c r="K57" s="180"/>
      <c r="L57" s="45"/>
      <c r="M57" s="45"/>
      <c r="N57" s="181"/>
    </row>
    <row r="58" s="114" customFormat="true" ht="17.25" hidden="false" customHeight="true" outlineLevel="0" collapsed="false">
      <c r="A58" s="189"/>
      <c r="B58" s="136" t="s">
        <v>276</v>
      </c>
      <c r="C58" s="41" t="s">
        <v>277</v>
      </c>
      <c r="D58" s="44" t="n">
        <v>20950</v>
      </c>
      <c r="E58" s="49" t="n">
        <v>20950</v>
      </c>
      <c r="F58" s="46" t="n">
        <f aca="false">E58/D58</f>
        <v>1</v>
      </c>
      <c r="G58" s="87" t="n">
        <f aca="false">E58/$E$724</f>
        <v>0.000473840592825815</v>
      </c>
      <c r="H58" s="45" t="n">
        <f aca="false">E58</f>
        <v>20950</v>
      </c>
      <c r="I58" s="49"/>
      <c r="J58" s="49"/>
      <c r="K58" s="180"/>
      <c r="L58" s="45"/>
      <c r="M58" s="45"/>
      <c r="N58" s="181"/>
    </row>
    <row r="59" s="114" customFormat="true" ht="14.25" hidden="false" customHeight="true" outlineLevel="0" collapsed="false">
      <c r="A59" s="189"/>
      <c r="B59" s="136" t="s">
        <v>255</v>
      </c>
      <c r="C59" s="41" t="s">
        <v>256</v>
      </c>
      <c r="D59" s="44" t="n">
        <v>16900</v>
      </c>
      <c r="E59" s="49" t="n">
        <v>16900</v>
      </c>
      <c r="F59" s="46" t="n">
        <f aca="false">E59/D59</f>
        <v>1</v>
      </c>
      <c r="G59" s="87" t="n">
        <f aca="false">E59/$E$724</f>
        <v>0.000382238950775956</v>
      </c>
      <c r="H59" s="45" t="n">
        <f aca="false">E59</f>
        <v>16900</v>
      </c>
      <c r="I59" s="49"/>
      <c r="J59" s="49"/>
      <c r="K59" s="180"/>
      <c r="L59" s="45"/>
      <c r="M59" s="45"/>
      <c r="N59" s="181"/>
    </row>
    <row r="60" s="114" customFormat="true" ht="14.25" hidden="false" customHeight="true" outlineLevel="0" collapsed="false">
      <c r="A60" s="189"/>
      <c r="B60" s="136" t="s">
        <v>278</v>
      </c>
      <c r="C60" s="41" t="s">
        <v>279</v>
      </c>
      <c r="D60" s="44" t="n">
        <v>4046</v>
      </c>
      <c r="E60" s="49" t="n">
        <v>4046</v>
      </c>
      <c r="F60" s="46" t="n">
        <f aca="false">E60/D60</f>
        <v>1</v>
      </c>
      <c r="G60" s="87" t="n">
        <f aca="false">E60/$E$724</f>
        <v>9.15111712922792E-005</v>
      </c>
      <c r="H60" s="45" t="n">
        <f aca="false">E60</f>
        <v>4046</v>
      </c>
      <c r="I60" s="49"/>
      <c r="J60" s="49"/>
      <c r="K60" s="180"/>
      <c r="L60" s="45"/>
      <c r="M60" s="45"/>
      <c r="N60" s="181"/>
    </row>
    <row r="61" s="114" customFormat="true" ht="14.25" hidden="false" customHeight="true" outlineLevel="0" collapsed="false">
      <c r="A61" s="189"/>
      <c r="B61" s="136" t="s">
        <v>280</v>
      </c>
      <c r="C61" s="41" t="s">
        <v>281</v>
      </c>
      <c r="D61" s="44" t="n">
        <v>3705</v>
      </c>
      <c r="E61" s="49" t="n">
        <v>1739.5</v>
      </c>
      <c r="F61" s="46" t="n">
        <f aca="false">E61/D61</f>
        <v>0.469500674763833</v>
      </c>
      <c r="G61" s="87" t="n">
        <f aca="false">E61/$E$724</f>
        <v>3.93434707026494E-005</v>
      </c>
      <c r="H61" s="45" t="n">
        <f aca="false">E61</f>
        <v>1739.5</v>
      </c>
      <c r="I61" s="49"/>
      <c r="J61" s="49"/>
      <c r="K61" s="180"/>
      <c r="L61" s="45"/>
      <c r="M61" s="45"/>
      <c r="N61" s="181"/>
    </row>
    <row r="62" s="114" customFormat="true" ht="18.75" hidden="false" customHeight="true" outlineLevel="0" collapsed="false">
      <c r="A62" s="166" t="s">
        <v>282</v>
      </c>
      <c r="B62" s="212"/>
      <c r="C62" s="22" t="s">
        <v>283</v>
      </c>
      <c r="D62" s="168" t="n">
        <f aca="false">D63+D65+D67</f>
        <v>327981</v>
      </c>
      <c r="E62" s="169" t="n">
        <f aca="false">E63+E65+E67</f>
        <v>327869.13</v>
      </c>
      <c r="F62" s="185" t="n">
        <f aca="false">E62/D62</f>
        <v>0.999658913168751</v>
      </c>
      <c r="G62" s="185" t="n">
        <f aca="false">E62/$E$724</f>
        <v>0.00741564214455772</v>
      </c>
      <c r="H62" s="202" t="n">
        <f aca="false">E62</f>
        <v>327869.13</v>
      </c>
      <c r="I62" s="202" t="n">
        <f aca="false">I63+I65+I67</f>
        <v>203422.32</v>
      </c>
      <c r="J62" s="202" t="n">
        <f aca="false">J63+J65+J67</f>
        <v>35569.05</v>
      </c>
      <c r="K62" s="202" t="n">
        <f aca="false">K63+K65+K67</f>
        <v>0</v>
      </c>
      <c r="L62" s="202" t="n">
        <f aca="false">L63+L65+L67</f>
        <v>0</v>
      </c>
      <c r="M62" s="202" t="n">
        <f aca="false">M63+M65+M67</f>
        <v>0</v>
      </c>
      <c r="N62" s="213" t="n">
        <f aca="false">N63+N65+N67</f>
        <v>0</v>
      </c>
    </row>
    <row r="63" s="114" customFormat="true" ht="24" hidden="false" customHeight="true" outlineLevel="0" collapsed="false">
      <c r="A63" s="186" t="s">
        <v>284</v>
      </c>
      <c r="B63" s="173"/>
      <c r="C63" s="174" t="s">
        <v>62</v>
      </c>
      <c r="D63" s="175" t="n">
        <f aca="false">D64</f>
        <v>46000</v>
      </c>
      <c r="E63" s="176" t="n">
        <f aca="false">E64</f>
        <v>46000</v>
      </c>
      <c r="F63" s="177" t="n">
        <f aca="false">E63/D63</f>
        <v>1</v>
      </c>
      <c r="G63" s="177" t="n">
        <f aca="false">F63/E63</f>
        <v>2.17391304347826E-005</v>
      </c>
      <c r="H63" s="176" t="n">
        <f aca="false">H64</f>
        <v>46000</v>
      </c>
      <c r="I63" s="176" t="n">
        <f aca="false">I64</f>
        <v>0</v>
      </c>
      <c r="J63" s="176" t="n">
        <f aca="false">J64</f>
        <v>0</v>
      </c>
      <c r="K63" s="176" t="n">
        <f aca="false">K64</f>
        <v>0</v>
      </c>
      <c r="L63" s="176" t="n">
        <f aca="false">L64</f>
        <v>0</v>
      </c>
      <c r="M63" s="176" t="n">
        <f aca="false">M64</f>
        <v>0</v>
      </c>
      <c r="N63" s="176" t="n">
        <f aca="false">N64</f>
        <v>0</v>
      </c>
    </row>
    <row r="64" s="114" customFormat="true" ht="16.5" hidden="false" customHeight="true" outlineLevel="0" collapsed="false">
      <c r="A64" s="189"/>
      <c r="B64" s="136" t="s">
        <v>211</v>
      </c>
      <c r="C64" s="41" t="s">
        <v>212</v>
      </c>
      <c r="D64" s="44" t="n">
        <v>46000</v>
      </c>
      <c r="E64" s="49" t="n">
        <v>46000</v>
      </c>
      <c r="F64" s="46" t="n">
        <f aca="false">E64/D64</f>
        <v>1</v>
      </c>
      <c r="G64" s="87" t="n">
        <f aca="false">E64/$E$724</f>
        <v>0.00104041371217124</v>
      </c>
      <c r="H64" s="45" t="n">
        <f aca="false">E64</f>
        <v>46000</v>
      </c>
      <c r="I64" s="49"/>
      <c r="J64" s="179"/>
      <c r="K64" s="179"/>
      <c r="L64" s="45"/>
      <c r="M64" s="45"/>
      <c r="N64" s="181"/>
    </row>
    <row r="65" s="114" customFormat="true" ht="19.5" hidden="false" customHeight="true" outlineLevel="0" collapsed="false">
      <c r="A65" s="186" t="s">
        <v>285</v>
      </c>
      <c r="B65" s="173"/>
      <c r="C65" s="174" t="s">
        <v>286</v>
      </c>
      <c r="D65" s="175" t="n">
        <f aca="false">D66</f>
        <v>19000</v>
      </c>
      <c r="E65" s="176" t="n">
        <f aca="false">E66</f>
        <v>19000</v>
      </c>
      <c r="F65" s="218" t="n">
        <f aca="false">E65/D65</f>
        <v>1</v>
      </c>
      <c r="G65" s="177" t="n">
        <f aca="false">E65/$E$724</f>
        <v>0.000429736098505513</v>
      </c>
      <c r="H65" s="219" t="n">
        <f aca="false">E65</f>
        <v>19000</v>
      </c>
      <c r="I65" s="176" t="n">
        <f aca="false">I66</f>
        <v>0</v>
      </c>
      <c r="J65" s="176" t="n">
        <f aca="false">J66</f>
        <v>0</v>
      </c>
      <c r="K65" s="176" t="n">
        <f aca="false">K66</f>
        <v>0</v>
      </c>
      <c r="L65" s="176" t="n">
        <f aca="false">L66</f>
        <v>0</v>
      </c>
      <c r="M65" s="176" t="n">
        <f aca="false">M66</f>
        <v>0</v>
      </c>
      <c r="N65" s="183" t="n">
        <f aca="false">N66</f>
        <v>0</v>
      </c>
    </row>
    <row r="66" s="114" customFormat="true" ht="16.5" hidden="false" customHeight="true" outlineLevel="0" collapsed="false">
      <c r="A66" s="189"/>
      <c r="B66" s="136" t="s">
        <v>211</v>
      </c>
      <c r="C66" s="41" t="s">
        <v>212</v>
      </c>
      <c r="D66" s="44" t="n">
        <v>19000</v>
      </c>
      <c r="E66" s="49" t="n">
        <v>19000</v>
      </c>
      <c r="F66" s="46" t="n">
        <f aca="false">E66/D66</f>
        <v>1</v>
      </c>
      <c r="G66" s="87" t="n">
        <f aca="false">E66/$E$724</f>
        <v>0.000429736098505513</v>
      </c>
      <c r="H66" s="45" t="n">
        <f aca="false">E66</f>
        <v>19000</v>
      </c>
      <c r="I66" s="49"/>
      <c r="J66" s="179"/>
      <c r="K66" s="180"/>
      <c r="L66" s="45"/>
      <c r="M66" s="45"/>
      <c r="N66" s="181"/>
    </row>
    <row r="67" s="114" customFormat="true" ht="16.5" hidden="false" customHeight="true" outlineLevel="0" collapsed="false">
      <c r="A67" s="186" t="s">
        <v>287</v>
      </c>
      <c r="B67" s="173"/>
      <c r="C67" s="174" t="s">
        <v>65</v>
      </c>
      <c r="D67" s="175" t="n">
        <f aca="false">SUM(D68:D85)</f>
        <v>262981</v>
      </c>
      <c r="E67" s="176" t="n">
        <f aca="false">SUM(E68:E85)</f>
        <v>262869.13</v>
      </c>
      <c r="F67" s="218" t="n">
        <f aca="false">E67/D67</f>
        <v>0.999574608051532</v>
      </c>
      <c r="G67" s="177" t="n">
        <f aca="false">E67/$E$724</f>
        <v>0.00594549233388097</v>
      </c>
      <c r="H67" s="219" t="n">
        <f aca="false">E67</f>
        <v>262869.13</v>
      </c>
      <c r="I67" s="176" t="n">
        <f aca="false">SUM(I68:I85)</f>
        <v>203422.32</v>
      </c>
      <c r="J67" s="176" t="n">
        <f aca="false">SUM(J68:J85)</f>
        <v>35569.05</v>
      </c>
      <c r="K67" s="176" t="n">
        <f aca="false">SUM(K68:K85)</f>
        <v>0</v>
      </c>
      <c r="L67" s="176" t="n">
        <f aca="false">SUM(L68:L85)</f>
        <v>0</v>
      </c>
      <c r="M67" s="176" t="n">
        <f aca="false">SUM(M68:M85)</f>
        <v>0</v>
      </c>
      <c r="N67" s="183" t="n">
        <f aca="false">SUM(N68:N85)</f>
        <v>0</v>
      </c>
    </row>
    <row r="68" s="114" customFormat="true" ht="15" hidden="false" customHeight="true" outlineLevel="0" collapsed="false">
      <c r="A68" s="189"/>
      <c r="B68" s="136" t="s">
        <v>229</v>
      </c>
      <c r="C68" s="41" t="s">
        <v>288</v>
      </c>
      <c r="D68" s="44" t="n">
        <v>82195</v>
      </c>
      <c r="E68" s="49" t="n">
        <v>82195</v>
      </c>
      <c r="F68" s="46" t="n">
        <f aca="false">E68/D68</f>
        <v>1</v>
      </c>
      <c r="G68" s="87" t="n">
        <f aca="false">E68/$E$724</f>
        <v>0.00185906097982424</v>
      </c>
      <c r="H68" s="45" t="n">
        <f aca="false">E68</f>
        <v>82195</v>
      </c>
      <c r="I68" s="49" t="n">
        <f aca="false">H68</f>
        <v>82195</v>
      </c>
      <c r="J68" s="179"/>
      <c r="K68" s="180"/>
      <c r="L68" s="45"/>
      <c r="M68" s="45"/>
      <c r="N68" s="181"/>
    </row>
    <row r="69" s="114" customFormat="true" ht="15" hidden="false" customHeight="true" outlineLevel="0" collapsed="false">
      <c r="A69" s="189"/>
      <c r="B69" s="136" t="s">
        <v>289</v>
      </c>
      <c r="C69" s="41" t="s">
        <v>290</v>
      </c>
      <c r="D69" s="44" t="n">
        <v>107620</v>
      </c>
      <c r="E69" s="49" t="n">
        <v>107525.17</v>
      </c>
      <c r="F69" s="46" t="n">
        <f aca="false">E69/D69</f>
        <v>0.999118844081026</v>
      </c>
      <c r="G69" s="87" t="n">
        <f aca="false">E69/$E$724</f>
        <v>0.00243197089720747</v>
      </c>
      <c r="H69" s="45" t="n">
        <f aca="false">E69</f>
        <v>107525.17</v>
      </c>
      <c r="I69" s="49" t="n">
        <f aca="false">H69</f>
        <v>107525.17</v>
      </c>
      <c r="J69" s="179"/>
      <c r="K69" s="180"/>
      <c r="L69" s="45"/>
      <c r="M69" s="45"/>
      <c r="N69" s="181"/>
    </row>
    <row r="70" s="114" customFormat="true" ht="16.5" hidden="false" customHeight="true" outlineLevel="0" collapsed="false">
      <c r="A70" s="189"/>
      <c r="B70" s="136" t="s">
        <v>231</v>
      </c>
      <c r="C70" s="41" t="s">
        <v>232</v>
      </c>
      <c r="D70" s="44" t="n">
        <v>13702</v>
      </c>
      <c r="E70" s="49" t="n">
        <v>13702.15</v>
      </c>
      <c r="F70" s="46" t="n">
        <f aca="false">E70/D70</f>
        <v>1.00001094730696</v>
      </c>
      <c r="G70" s="87" t="n">
        <f aca="false">E70/$E$724</f>
        <v>0.000309910972744069</v>
      </c>
      <c r="H70" s="45" t="n">
        <f aca="false">E70</f>
        <v>13702.15</v>
      </c>
      <c r="I70" s="49" t="n">
        <f aca="false">H70</f>
        <v>13702.15</v>
      </c>
      <c r="J70" s="179"/>
      <c r="K70" s="180"/>
      <c r="L70" s="45"/>
      <c r="M70" s="45"/>
      <c r="N70" s="181"/>
    </row>
    <row r="71" s="114" customFormat="true" ht="16.5" hidden="false" customHeight="true" outlineLevel="0" collapsed="false">
      <c r="A71" s="189"/>
      <c r="B71" s="42" t="s">
        <v>291</v>
      </c>
      <c r="C71" s="41" t="s">
        <v>234</v>
      </c>
      <c r="D71" s="44" t="n">
        <v>30853</v>
      </c>
      <c r="E71" s="49" t="n">
        <v>30838.03</v>
      </c>
      <c r="F71" s="46" t="n">
        <f aca="false">E71/D71</f>
        <v>0.999514795967977</v>
      </c>
      <c r="G71" s="87" t="n">
        <f aca="false">E71/$E$724</f>
        <v>0.000697484984094524</v>
      </c>
      <c r="H71" s="45" t="n">
        <f aca="false">E71</f>
        <v>30838.03</v>
      </c>
      <c r="I71" s="49"/>
      <c r="J71" s="179" t="n">
        <f aca="false">H71</f>
        <v>30838.03</v>
      </c>
      <c r="K71" s="180"/>
      <c r="L71" s="45"/>
      <c r="M71" s="45"/>
      <c r="N71" s="181"/>
    </row>
    <row r="72" s="114" customFormat="true" ht="16.5" hidden="false" customHeight="true" outlineLevel="0" collapsed="false">
      <c r="A72" s="189"/>
      <c r="B72" s="42" t="s">
        <v>235</v>
      </c>
      <c r="C72" s="41" t="s">
        <v>236</v>
      </c>
      <c r="D72" s="44" t="n">
        <v>4733</v>
      </c>
      <c r="E72" s="49" t="n">
        <v>4731.02</v>
      </c>
      <c r="F72" s="46" t="n">
        <f aca="false">E72/D72</f>
        <v>0.99958166068033</v>
      </c>
      <c r="G72" s="87" t="n">
        <f aca="false">E72/$E$724</f>
        <v>0.000107004740881661</v>
      </c>
      <c r="H72" s="45" t="n">
        <f aca="false">E72</f>
        <v>4731.02</v>
      </c>
      <c r="I72" s="49"/>
      <c r="J72" s="179" t="n">
        <f aca="false">H72</f>
        <v>4731.02</v>
      </c>
      <c r="K72" s="180"/>
      <c r="L72" s="45"/>
      <c r="M72" s="45"/>
      <c r="N72" s="181"/>
    </row>
    <row r="73" s="114" customFormat="true" ht="15.75" hidden="false" customHeight="true" outlineLevel="0" collapsed="false">
      <c r="A73" s="189"/>
      <c r="B73" s="136" t="s">
        <v>219</v>
      </c>
      <c r="C73" s="41" t="s">
        <v>220</v>
      </c>
      <c r="D73" s="44" t="n">
        <v>5188</v>
      </c>
      <c r="E73" s="49" t="n">
        <v>5188.01</v>
      </c>
      <c r="F73" s="46" t="n">
        <f aca="false">E73/D73</f>
        <v>1.00000192752506</v>
      </c>
      <c r="G73" s="87" t="n">
        <f aca="false">E73/$E$724</f>
        <v>0.000117340798758294</v>
      </c>
      <c r="H73" s="45" t="n">
        <f aca="false">E73</f>
        <v>5188.01</v>
      </c>
      <c r="I73" s="49"/>
      <c r="J73" s="179"/>
      <c r="K73" s="180"/>
      <c r="L73" s="45"/>
      <c r="M73" s="45"/>
      <c r="N73" s="181"/>
    </row>
    <row r="74" s="114" customFormat="true" ht="14.25" hidden="false" customHeight="true" outlineLevel="0" collapsed="false">
      <c r="A74" s="189"/>
      <c r="B74" s="136" t="s">
        <v>239</v>
      </c>
      <c r="C74" s="41" t="s">
        <v>240</v>
      </c>
      <c r="D74" s="44" t="n">
        <v>2778</v>
      </c>
      <c r="E74" s="49" t="n">
        <v>2777.92</v>
      </c>
      <c r="F74" s="46" t="n">
        <f aca="false">E74/D74</f>
        <v>0.999971202303816</v>
      </c>
      <c r="G74" s="87" t="n">
        <f aca="false">E74/$E$724</f>
        <v>6.28301317242334E-005</v>
      </c>
      <c r="H74" s="45" t="n">
        <f aca="false">E74</f>
        <v>2777.92</v>
      </c>
      <c r="I74" s="49"/>
      <c r="J74" s="179"/>
      <c r="K74" s="180"/>
      <c r="L74" s="45"/>
      <c r="M74" s="45"/>
      <c r="N74" s="181"/>
    </row>
    <row r="75" s="114" customFormat="true" ht="14.25" hidden="false" customHeight="true" outlineLevel="0" collapsed="false">
      <c r="A75" s="189"/>
      <c r="B75" s="136" t="s">
        <v>243</v>
      </c>
      <c r="C75" s="41" t="s">
        <v>244</v>
      </c>
      <c r="D75" s="44" t="n">
        <v>40</v>
      </c>
      <c r="E75" s="49" t="n">
        <v>40</v>
      </c>
      <c r="F75" s="46" t="n">
        <f aca="false">E75/D75</f>
        <v>1</v>
      </c>
      <c r="G75" s="87" t="n">
        <f aca="false">E75/$E$724</f>
        <v>9.04707575801079E-007</v>
      </c>
      <c r="H75" s="45" t="n">
        <f aca="false">E75</f>
        <v>40</v>
      </c>
      <c r="I75" s="49"/>
      <c r="J75" s="179"/>
      <c r="K75" s="180"/>
      <c r="L75" s="45"/>
      <c r="M75" s="45"/>
      <c r="N75" s="181"/>
    </row>
    <row r="76" s="114" customFormat="true" ht="15.75" hidden="false" customHeight="true" outlineLevel="0" collapsed="false">
      <c r="A76" s="189"/>
      <c r="B76" s="136" t="s">
        <v>211</v>
      </c>
      <c r="C76" s="41" t="s">
        <v>212</v>
      </c>
      <c r="D76" s="44" t="n">
        <v>4415</v>
      </c>
      <c r="E76" s="49" t="n">
        <v>4414.99</v>
      </c>
      <c r="F76" s="46" t="n">
        <f aca="false">E76/D76</f>
        <v>0.999997734994337</v>
      </c>
      <c r="G76" s="87" t="n">
        <f aca="false">E76/$E$724</f>
        <v>9.98568725021502E-005</v>
      </c>
      <c r="H76" s="45" t="n">
        <f aca="false">E76</f>
        <v>4414.99</v>
      </c>
      <c r="I76" s="49"/>
      <c r="J76" s="179"/>
      <c r="K76" s="180"/>
      <c r="L76" s="45"/>
      <c r="M76" s="45"/>
      <c r="N76" s="181"/>
    </row>
    <row r="77" s="114" customFormat="true" ht="16.5" hidden="false" customHeight="true" outlineLevel="0" collapsed="false">
      <c r="A77" s="189"/>
      <c r="B77" s="136" t="s">
        <v>247</v>
      </c>
      <c r="C77" s="41" t="s">
        <v>248</v>
      </c>
      <c r="D77" s="44" t="n">
        <v>560</v>
      </c>
      <c r="E77" s="49" t="n">
        <v>560.21</v>
      </c>
      <c r="F77" s="46" t="n">
        <f aca="false">E77/D77</f>
        <v>1.000375</v>
      </c>
      <c r="G77" s="87" t="n">
        <f aca="false">E77/$E$724</f>
        <v>1.26706557759881E-005</v>
      </c>
      <c r="H77" s="45" t="n">
        <f aca="false">E77</f>
        <v>560.21</v>
      </c>
      <c r="I77" s="49"/>
      <c r="J77" s="179"/>
      <c r="K77" s="180"/>
      <c r="L77" s="45"/>
      <c r="M77" s="45"/>
      <c r="N77" s="181"/>
    </row>
    <row r="78" s="114" customFormat="true" ht="15" hidden="false" customHeight="true" outlineLevel="0" collapsed="false">
      <c r="A78" s="189"/>
      <c r="B78" s="136" t="s">
        <v>249</v>
      </c>
      <c r="C78" s="41" t="s">
        <v>250</v>
      </c>
      <c r="D78" s="44" t="n">
        <v>1977</v>
      </c>
      <c r="E78" s="49" t="n">
        <v>1977.12</v>
      </c>
      <c r="F78" s="46" t="n">
        <f aca="false">E78/D78</f>
        <v>1.00006069802731</v>
      </c>
      <c r="G78" s="87" t="n">
        <f aca="false">E78/$E$724</f>
        <v>4.47178860566957E-005</v>
      </c>
      <c r="H78" s="45" t="n">
        <f aca="false">E78</f>
        <v>1977.12</v>
      </c>
      <c r="I78" s="49"/>
      <c r="J78" s="179"/>
      <c r="K78" s="180"/>
      <c r="L78" s="45"/>
      <c r="M78" s="45"/>
      <c r="N78" s="181"/>
    </row>
    <row r="79" s="114" customFormat="true" ht="22.5" hidden="false" customHeight="true" outlineLevel="0" collapsed="false">
      <c r="A79" s="189"/>
      <c r="B79" s="136" t="s">
        <v>292</v>
      </c>
      <c r="C79" s="41" t="s">
        <v>293</v>
      </c>
      <c r="D79" s="44" t="n">
        <v>15</v>
      </c>
      <c r="E79" s="49" t="n">
        <v>14.64</v>
      </c>
      <c r="F79" s="46" t="n">
        <f aca="false">E79/D79</f>
        <v>0.976</v>
      </c>
      <c r="G79" s="87" t="n">
        <f aca="false">E79/$E$724</f>
        <v>3.31122972743195E-007</v>
      </c>
      <c r="H79" s="45" t="n">
        <f aca="false">E79</f>
        <v>14.64</v>
      </c>
      <c r="I79" s="49"/>
      <c r="J79" s="179"/>
      <c r="K79" s="180"/>
      <c r="L79" s="45"/>
      <c r="M79" s="45"/>
      <c r="N79" s="181"/>
    </row>
    <row r="80" s="114" customFormat="true" ht="15.75" hidden="false" customHeight="true" outlineLevel="0" collapsed="false">
      <c r="A80" s="189"/>
      <c r="B80" s="136" t="s">
        <v>294</v>
      </c>
      <c r="C80" s="41" t="s">
        <v>295</v>
      </c>
      <c r="D80" s="44" t="n">
        <v>2970</v>
      </c>
      <c r="E80" s="49" t="n">
        <v>2970</v>
      </c>
      <c r="F80" s="46" t="n">
        <f aca="false">E80/D80</f>
        <v>1</v>
      </c>
      <c r="G80" s="87" t="n">
        <f aca="false">E80/$E$724</f>
        <v>6.71745375032302E-005</v>
      </c>
      <c r="H80" s="45" t="n">
        <f aca="false">E80</f>
        <v>2970</v>
      </c>
      <c r="I80" s="49"/>
      <c r="J80" s="179"/>
      <c r="K80" s="180"/>
      <c r="L80" s="45"/>
      <c r="M80" s="45"/>
      <c r="N80" s="181"/>
    </row>
    <row r="81" s="114" customFormat="true" ht="15" hidden="false" customHeight="true" outlineLevel="0" collapsed="false">
      <c r="A81" s="189"/>
      <c r="B81" s="136" t="s">
        <v>276</v>
      </c>
      <c r="C81" s="41" t="s">
        <v>277</v>
      </c>
      <c r="D81" s="44" t="n">
        <v>1095</v>
      </c>
      <c r="E81" s="49" t="n">
        <v>1095</v>
      </c>
      <c r="F81" s="46" t="n">
        <f aca="false">E81/D81</f>
        <v>1</v>
      </c>
      <c r="G81" s="87" t="n">
        <f aca="false">E81/$E$724</f>
        <v>2.47663698875546E-005</v>
      </c>
      <c r="H81" s="45" t="n">
        <f aca="false">E81</f>
        <v>1095</v>
      </c>
      <c r="I81" s="49"/>
      <c r="J81" s="179"/>
      <c r="K81" s="180"/>
      <c r="L81" s="45"/>
      <c r="M81" s="45"/>
      <c r="N81" s="181"/>
    </row>
    <row r="82" s="114" customFormat="true" ht="15" hidden="false" customHeight="true" outlineLevel="0" collapsed="false">
      <c r="A82" s="189"/>
      <c r="B82" s="136" t="s">
        <v>253</v>
      </c>
      <c r="C82" s="41" t="s">
        <v>254</v>
      </c>
      <c r="D82" s="44" t="n">
        <v>3500</v>
      </c>
      <c r="E82" s="49" t="n">
        <v>3500.14</v>
      </c>
      <c r="F82" s="46" t="n">
        <f aca="false">E82/D82</f>
        <v>1.00004</v>
      </c>
      <c r="G82" s="87" t="n">
        <f aca="false">E82/$E$724</f>
        <v>7.91650793591097E-005</v>
      </c>
      <c r="H82" s="45" t="n">
        <f aca="false">E82</f>
        <v>3500.14</v>
      </c>
      <c r="I82" s="49"/>
      <c r="J82" s="179"/>
      <c r="K82" s="180"/>
      <c r="L82" s="45"/>
      <c r="M82" s="45"/>
      <c r="N82" s="181"/>
    </row>
    <row r="83" s="114" customFormat="true" ht="18" hidden="false" customHeight="true" outlineLevel="0" collapsed="false">
      <c r="A83" s="189"/>
      <c r="B83" s="136" t="s">
        <v>296</v>
      </c>
      <c r="C83" s="41" t="s">
        <v>297</v>
      </c>
      <c r="D83" s="44" t="n">
        <v>159</v>
      </c>
      <c r="E83" s="49" t="n">
        <v>158.85</v>
      </c>
      <c r="F83" s="46" t="n">
        <f aca="false">E83/D83</f>
        <v>0.999056603773585</v>
      </c>
      <c r="G83" s="87" t="n">
        <f aca="false">E83/$E$724</f>
        <v>3.59281996040004E-006</v>
      </c>
      <c r="H83" s="45" t="n">
        <f aca="false">E83</f>
        <v>158.85</v>
      </c>
      <c r="I83" s="49"/>
      <c r="J83" s="179"/>
      <c r="K83" s="180"/>
      <c r="L83" s="45"/>
      <c r="M83" s="45"/>
      <c r="N83" s="181"/>
    </row>
    <row r="84" s="114" customFormat="true" ht="15" hidden="false" customHeight="true" outlineLevel="0" collapsed="false">
      <c r="A84" s="189"/>
      <c r="B84" s="136" t="s">
        <v>221</v>
      </c>
      <c r="C84" s="41" t="s">
        <v>298</v>
      </c>
      <c r="D84" s="44" t="n">
        <v>315</v>
      </c>
      <c r="E84" s="49" t="n">
        <v>314.88</v>
      </c>
      <c r="F84" s="46" t="n">
        <f aca="false">E84/D84</f>
        <v>0.999619047619048</v>
      </c>
      <c r="G84" s="87" t="n">
        <f aca="false">E84/$E$724</f>
        <v>7.1218580367061E-006</v>
      </c>
      <c r="H84" s="45" t="n">
        <f aca="false">E84</f>
        <v>314.88</v>
      </c>
      <c r="I84" s="49"/>
      <c r="J84" s="179"/>
      <c r="K84" s="180"/>
      <c r="L84" s="45"/>
      <c r="M84" s="45"/>
      <c r="N84" s="181"/>
    </row>
    <row r="85" s="114" customFormat="true" ht="18" hidden="false" customHeight="true" outlineLevel="0" collapsed="false">
      <c r="A85" s="189"/>
      <c r="B85" s="136" t="s">
        <v>223</v>
      </c>
      <c r="C85" s="41" t="s">
        <v>224</v>
      </c>
      <c r="D85" s="44" t="n">
        <v>866</v>
      </c>
      <c r="E85" s="49" t="n">
        <v>866</v>
      </c>
      <c r="F85" s="46" t="n">
        <f aca="false">E85/D85</f>
        <v>1</v>
      </c>
      <c r="G85" s="87" t="n">
        <f aca="false">E85/$E$724</f>
        <v>1.95869190160934E-005</v>
      </c>
      <c r="H85" s="45" t="n">
        <f aca="false">E85</f>
        <v>866</v>
      </c>
      <c r="I85" s="49"/>
      <c r="J85" s="179"/>
      <c r="K85" s="180"/>
      <c r="L85" s="45"/>
      <c r="M85" s="45"/>
      <c r="N85" s="181"/>
    </row>
    <row r="86" s="114" customFormat="true" ht="16.5" hidden="false" customHeight="true" outlineLevel="0" collapsed="false">
      <c r="A86" s="166" t="s">
        <v>299</v>
      </c>
      <c r="B86" s="212"/>
      <c r="C86" s="22" t="s">
        <v>300</v>
      </c>
      <c r="D86" s="168" t="n">
        <f aca="false">D87+D98+D100+D109+D135+D144+D173</f>
        <v>3741251</v>
      </c>
      <c r="E86" s="169" t="n">
        <f aca="false">E87+E98+E100+E109+E135+E144+E173</f>
        <v>3583433.89</v>
      </c>
      <c r="F86" s="185" t="n">
        <f aca="false">E86/D86</f>
        <v>0.957817021632604</v>
      </c>
      <c r="G86" s="185" t="n">
        <f aca="false">E86/$E$724</f>
        <v>0.0810489946916333</v>
      </c>
      <c r="H86" s="202" t="n">
        <f aca="false">H87+H98+H100+H109+H135+H144+H173</f>
        <v>3344544.99</v>
      </c>
      <c r="I86" s="169" t="n">
        <f aca="false">I87+I98+I100+I109+I135+I144+I173</f>
        <v>1822842.77</v>
      </c>
      <c r="J86" s="169" t="n">
        <f aca="false">J87+J98+J100+J109+J135+J144+J173</f>
        <v>259754.29</v>
      </c>
      <c r="K86" s="169" t="n">
        <f aca="false">K87+K98+K100+K109+K135+K144+K173</f>
        <v>15110.24</v>
      </c>
      <c r="L86" s="169" t="n">
        <f aca="false">L87+L98+L100+L109+L135+L144+L173</f>
        <v>0</v>
      </c>
      <c r="M86" s="169" t="n">
        <f aca="false">M87+M98+M100+M109+M135+M144+M173</f>
        <v>0</v>
      </c>
      <c r="N86" s="171" t="n">
        <f aca="false">N87+N98+N100+N109+N135+N144+N173</f>
        <v>238888.9</v>
      </c>
    </row>
    <row r="87" s="114" customFormat="true" ht="15" hidden="false" customHeight="true" outlineLevel="0" collapsed="false">
      <c r="A87" s="186" t="s">
        <v>301</v>
      </c>
      <c r="B87" s="173"/>
      <c r="C87" s="174" t="s">
        <v>302</v>
      </c>
      <c r="D87" s="175" t="n">
        <f aca="false">SUM(D88:D97)</f>
        <v>176374</v>
      </c>
      <c r="E87" s="176" t="n">
        <f aca="false">SUM(E88:E97)</f>
        <v>176374</v>
      </c>
      <c r="F87" s="182" t="n">
        <f aca="false">E87/D87</f>
        <v>1</v>
      </c>
      <c r="G87" s="182" t="n">
        <f aca="false">E87/$E$724</f>
        <v>0.00398917234935849</v>
      </c>
      <c r="H87" s="209" t="n">
        <f aca="false">E87</f>
        <v>176374</v>
      </c>
      <c r="I87" s="176" t="n">
        <f aca="false">SUM(I88:I97)</f>
        <v>143790</v>
      </c>
      <c r="J87" s="176" t="n">
        <f aca="false">SUM(J88:J97)</f>
        <v>22150</v>
      </c>
      <c r="K87" s="176" t="n">
        <f aca="false">SUM(K88:K97)</f>
        <v>0</v>
      </c>
      <c r="L87" s="176" t="n">
        <f aca="false">SUM(L88:L97)</f>
        <v>0</v>
      </c>
      <c r="M87" s="176" t="n">
        <f aca="false">SUM(M88:M97)</f>
        <v>0</v>
      </c>
      <c r="N87" s="183" t="n">
        <f aca="false">SUM(N88:N97)</f>
        <v>0</v>
      </c>
    </row>
    <row r="88" s="114" customFormat="true" ht="14.25" hidden="false" customHeight="true" outlineLevel="0" collapsed="false">
      <c r="A88" s="189"/>
      <c r="B88" s="136" t="s">
        <v>229</v>
      </c>
      <c r="C88" s="41" t="s">
        <v>288</v>
      </c>
      <c r="D88" s="44" t="n">
        <v>103160</v>
      </c>
      <c r="E88" s="49" t="n">
        <v>103160</v>
      </c>
      <c r="F88" s="46" t="n">
        <f aca="false">E88/D88</f>
        <v>1</v>
      </c>
      <c r="G88" s="87" t="n">
        <f aca="false">E88/$E$724</f>
        <v>0.00233324083799098</v>
      </c>
      <c r="H88" s="45" t="n">
        <f aca="false">E88</f>
        <v>103160</v>
      </c>
      <c r="I88" s="49" t="n">
        <f aca="false">E88</f>
        <v>103160</v>
      </c>
      <c r="J88" s="179"/>
      <c r="K88" s="180"/>
      <c r="L88" s="45"/>
      <c r="M88" s="45"/>
      <c r="N88" s="181"/>
    </row>
    <row r="89" s="114" customFormat="true" ht="14.25" hidden="false" customHeight="true" outlineLevel="0" collapsed="false">
      <c r="A89" s="189"/>
      <c r="B89" s="136" t="s">
        <v>231</v>
      </c>
      <c r="C89" s="41" t="s">
        <v>232</v>
      </c>
      <c r="D89" s="44" t="n">
        <v>8130</v>
      </c>
      <c r="E89" s="49" t="n">
        <v>8130</v>
      </c>
      <c r="F89" s="46" t="n">
        <f aca="false">E89/D89</f>
        <v>1</v>
      </c>
      <c r="G89" s="87" t="n">
        <f aca="false">E89/$E$724</f>
        <v>0.000183881814781569</v>
      </c>
      <c r="H89" s="45" t="n">
        <f aca="false">E89</f>
        <v>8130</v>
      </c>
      <c r="I89" s="49" t="n">
        <f aca="false">E89</f>
        <v>8130</v>
      </c>
      <c r="J89" s="179"/>
      <c r="K89" s="180"/>
      <c r="L89" s="45"/>
      <c r="M89" s="45"/>
      <c r="N89" s="181"/>
    </row>
    <row r="90" s="114" customFormat="true" ht="14.25" hidden="false" customHeight="true" outlineLevel="0" collapsed="false">
      <c r="A90" s="189"/>
      <c r="B90" s="42" t="s">
        <v>291</v>
      </c>
      <c r="C90" s="41" t="s">
        <v>303</v>
      </c>
      <c r="D90" s="44" t="n">
        <v>19055</v>
      </c>
      <c r="E90" s="49" t="n">
        <v>19055</v>
      </c>
      <c r="F90" s="46" t="n">
        <f aca="false">E90/D90</f>
        <v>1</v>
      </c>
      <c r="G90" s="87" t="n">
        <f aca="false">E90/$E$724</f>
        <v>0.000430980071422239</v>
      </c>
      <c r="H90" s="45" t="n">
        <f aca="false">E90</f>
        <v>19055</v>
      </c>
      <c r="I90" s="49"/>
      <c r="J90" s="179" t="n">
        <f aca="false">H90</f>
        <v>19055</v>
      </c>
      <c r="K90" s="180"/>
      <c r="L90" s="45"/>
      <c r="M90" s="45"/>
      <c r="N90" s="181"/>
    </row>
    <row r="91" s="114" customFormat="true" ht="13.5" hidden="false" customHeight="true" outlineLevel="0" collapsed="false">
      <c r="A91" s="189"/>
      <c r="B91" s="42" t="s">
        <v>235</v>
      </c>
      <c r="C91" s="41" t="s">
        <v>236</v>
      </c>
      <c r="D91" s="44" t="n">
        <v>3095</v>
      </c>
      <c r="E91" s="49" t="n">
        <v>3095</v>
      </c>
      <c r="F91" s="46" t="n">
        <f aca="false">E91/D91</f>
        <v>1</v>
      </c>
      <c r="G91" s="87" t="n">
        <f aca="false">E91/$E$724</f>
        <v>7.00017486776085E-005</v>
      </c>
      <c r="H91" s="45" t="n">
        <f aca="false">E91</f>
        <v>3095</v>
      </c>
      <c r="I91" s="49"/>
      <c r="J91" s="179" t="n">
        <f aca="false">H91</f>
        <v>3095</v>
      </c>
      <c r="K91" s="180"/>
      <c r="L91" s="45"/>
      <c r="M91" s="45"/>
      <c r="N91" s="181"/>
    </row>
    <row r="92" s="114" customFormat="true" ht="15" hidden="false" customHeight="true" outlineLevel="0" collapsed="false">
      <c r="A92" s="189"/>
      <c r="B92" s="136" t="s">
        <v>237</v>
      </c>
      <c r="C92" s="41" t="s">
        <v>238</v>
      </c>
      <c r="D92" s="44" t="n">
        <v>32500</v>
      </c>
      <c r="E92" s="49" t="n">
        <v>32500</v>
      </c>
      <c r="F92" s="46" t="n">
        <f aca="false">E92/D92</f>
        <v>1</v>
      </c>
      <c r="G92" s="87" t="n">
        <f aca="false">E92/$E$724</f>
        <v>0.000735074905338377</v>
      </c>
      <c r="H92" s="45" t="n">
        <f aca="false">E92</f>
        <v>32500</v>
      </c>
      <c r="I92" s="49" t="n">
        <f aca="false">H92</f>
        <v>32500</v>
      </c>
      <c r="J92" s="179"/>
      <c r="K92" s="180"/>
      <c r="L92" s="45"/>
      <c r="M92" s="45"/>
      <c r="N92" s="181"/>
    </row>
    <row r="93" s="114" customFormat="true" ht="12.75" hidden="false" customHeight="true" outlineLevel="0" collapsed="false">
      <c r="A93" s="189"/>
      <c r="B93" s="136" t="s">
        <v>219</v>
      </c>
      <c r="C93" s="41" t="s">
        <v>220</v>
      </c>
      <c r="D93" s="44" t="n">
        <v>391</v>
      </c>
      <c r="E93" s="49" t="n">
        <v>391.32</v>
      </c>
      <c r="F93" s="46" t="n">
        <f aca="false">E93/D93</f>
        <v>1.00081841432225</v>
      </c>
      <c r="G93" s="87" t="n">
        <f aca="false">E93/$E$724</f>
        <v>8.85075421406196E-006</v>
      </c>
      <c r="H93" s="45" t="n">
        <f aca="false">E93</f>
        <v>391.32</v>
      </c>
      <c r="I93" s="49"/>
      <c r="J93" s="179"/>
      <c r="K93" s="180"/>
      <c r="L93" s="45"/>
      <c r="M93" s="45"/>
      <c r="N93" s="181"/>
    </row>
    <row r="94" s="114" customFormat="true" ht="14.25" hidden="false" customHeight="true" outlineLevel="0" collapsed="false">
      <c r="A94" s="189"/>
      <c r="B94" s="136" t="s">
        <v>211</v>
      </c>
      <c r="C94" s="41" t="s">
        <v>212</v>
      </c>
      <c r="D94" s="44" t="n">
        <v>4439</v>
      </c>
      <c r="E94" s="49" t="n">
        <v>4439</v>
      </c>
      <c r="F94" s="46" t="n">
        <f aca="false">E94/D94</f>
        <v>1</v>
      </c>
      <c r="G94" s="87" t="n">
        <f aca="false">E94/$E$724</f>
        <v>0.000100399923224525</v>
      </c>
      <c r="H94" s="45" t="n">
        <f aca="false">E94</f>
        <v>4439</v>
      </c>
      <c r="I94" s="49"/>
      <c r="J94" s="179"/>
      <c r="K94" s="180"/>
      <c r="L94" s="45"/>
      <c r="M94" s="45"/>
      <c r="N94" s="181"/>
    </row>
    <row r="95" s="114" customFormat="true" ht="15" hidden="false" customHeight="true" outlineLevel="0" collapsed="false">
      <c r="A95" s="189"/>
      <c r="B95" s="136" t="s">
        <v>253</v>
      </c>
      <c r="C95" s="41" t="s">
        <v>254</v>
      </c>
      <c r="D95" s="44" t="n">
        <v>3334</v>
      </c>
      <c r="E95" s="49" t="n">
        <v>3334</v>
      </c>
      <c r="F95" s="46" t="n">
        <f aca="false">E95/D95</f>
        <v>1</v>
      </c>
      <c r="G95" s="87" t="n">
        <f aca="false">E95/$E$724</f>
        <v>7.540737644302E-005</v>
      </c>
      <c r="H95" s="45" t="n">
        <f aca="false">E95</f>
        <v>3334</v>
      </c>
      <c r="I95" s="49"/>
      <c r="J95" s="179"/>
      <c r="K95" s="180"/>
      <c r="L95" s="45"/>
      <c r="M95" s="45"/>
      <c r="N95" s="181"/>
    </row>
    <row r="96" s="114" customFormat="true" ht="15" hidden="false" customHeight="true" outlineLevel="0" collapsed="false">
      <c r="A96" s="189"/>
      <c r="B96" s="136" t="s">
        <v>221</v>
      </c>
      <c r="C96" s="41" t="s">
        <v>298</v>
      </c>
      <c r="D96" s="44" t="n">
        <v>1111</v>
      </c>
      <c r="E96" s="49" t="n">
        <v>1110.68</v>
      </c>
      <c r="F96" s="46" t="n">
        <f aca="false">E96/D96</f>
        <v>0.99971197119712</v>
      </c>
      <c r="G96" s="87" t="n">
        <f aca="false">E96/$E$724</f>
        <v>2.51210152572686E-005</v>
      </c>
      <c r="H96" s="45" t="n">
        <f aca="false">E96</f>
        <v>1110.68</v>
      </c>
      <c r="I96" s="49"/>
      <c r="J96" s="179"/>
      <c r="K96" s="180"/>
      <c r="L96" s="45"/>
      <c r="M96" s="45"/>
      <c r="N96" s="181"/>
    </row>
    <row r="97" s="114" customFormat="true" ht="17.25" hidden="false" customHeight="true" outlineLevel="0" collapsed="false">
      <c r="A97" s="189"/>
      <c r="B97" s="136" t="s">
        <v>223</v>
      </c>
      <c r="C97" s="41" t="s">
        <v>224</v>
      </c>
      <c r="D97" s="44" t="n">
        <v>1159</v>
      </c>
      <c r="E97" s="49" t="n">
        <v>1159</v>
      </c>
      <c r="F97" s="46" t="n">
        <f aca="false">E97/D97</f>
        <v>1</v>
      </c>
      <c r="G97" s="87" t="n">
        <f aca="false">E97/$E$724</f>
        <v>2.62139020088363E-005</v>
      </c>
      <c r="H97" s="45" t="n">
        <f aca="false">E97</f>
        <v>1159</v>
      </c>
      <c r="I97" s="49"/>
      <c r="J97" s="179"/>
      <c r="K97" s="180"/>
      <c r="L97" s="45"/>
      <c r="M97" s="45"/>
      <c r="N97" s="181"/>
    </row>
    <row r="98" s="220" customFormat="true" ht="18" hidden="false" customHeight="true" outlineLevel="0" collapsed="false">
      <c r="A98" s="186" t="s">
        <v>304</v>
      </c>
      <c r="B98" s="173"/>
      <c r="C98" s="174" t="s">
        <v>305</v>
      </c>
      <c r="D98" s="175" t="n">
        <f aca="false">D99</f>
        <v>2780</v>
      </c>
      <c r="E98" s="176" t="n">
        <f aca="false">E99</f>
        <v>2780</v>
      </c>
      <c r="F98" s="182" t="n">
        <f aca="false">E98/D98</f>
        <v>1</v>
      </c>
      <c r="G98" s="182" t="n">
        <f aca="false">E98/$E$724</f>
        <v>6.2877176518175E-005</v>
      </c>
      <c r="H98" s="209" t="n">
        <f aca="false">E98</f>
        <v>2780</v>
      </c>
      <c r="I98" s="176" t="n">
        <f aca="false">I99</f>
        <v>0</v>
      </c>
      <c r="J98" s="176" t="n">
        <f aca="false">J99</f>
        <v>0</v>
      </c>
      <c r="K98" s="176" t="n">
        <f aca="false">K99</f>
        <v>2780</v>
      </c>
      <c r="L98" s="176" t="n">
        <f aca="false">L99</f>
        <v>0</v>
      </c>
      <c r="M98" s="176" t="n">
        <f aca="false">M99</f>
        <v>0</v>
      </c>
      <c r="N98" s="183" t="n">
        <f aca="false">N99</f>
        <v>0</v>
      </c>
    </row>
    <row r="99" s="114" customFormat="true" ht="35.25" hidden="false" customHeight="true" outlineLevel="0" collapsed="false">
      <c r="A99" s="189"/>
      <c r="B99" s="136" t="s">
        <v>306</v>
      </c>
      <c r="C99" s="41" t="s">
        <v>307</v>
      </c>
      <c r="D99" s="44" t="n">
        <v>2780</v>
      </c>
      <c r="E99" s="49" t="n">
        <v>2780</v>
      </c>
      <c r="F99" s="46" t="n">
        <f aca="false">E99/D99</f>
        <v>1</v>
      </c>
      <c r="G99" s="87" t="n">
        <f aca="false">E99/$E$724</f>
        <v>6.2877176518175E-005</v>
      </c>
      <c r="H99" s="45" t="n">
        <f aca="false">E99</f>
        <v>2780</v>
      </c>
      <c r="I99" s="49"/>
      <c r="J99" s="179"/>
      <c r="K99" s="180" t="n">
        <f aca="false">H99</f>
        <v>2780</v>
      </c>
      <c r="L99" s="45"/>
      <c r="M99" s="45"/>
      <c r="N99" s="181"/>
    </row>
    <row r="100" s="220" customFormat="true" ht="16.5" hidden="false" customHeight="true" outlineLevel="0" collapsed="false">
      <c r="A100" s="186" t="s">
        <v>308</v>
      </c>
      <c r="B100" s="173"/>
      <c r="C100" s="174" t="s">
        <v>309</v>
      </c>
      <c r="D100" s="175" t="n">
        <f aca="false">SUM(D101:D108)</f>
        <v>140900</v>
      </c>
      <c r="E100" s="176" t="n">
        <f aca="false">SUM(E101:E108)</f>
        <v>139904</v>
      </c>
      <c r="F100" s="182" t="n">
        <f aca="false">E100/D100</f>
        <v>0.992931156848829</v>
      </c>
      <c r="G100" s="182" t="n">
        <f aca="false">E100/$E$724</f>
        <v>0.00316430521712186</v>
      </c>
      <c r="H100" s="209" t="n">
        <f aca="false">SUM(H101:H108)</f>
        <v>139904</v>
      </c>
      <c r="I100" s="209" t="n">
        <f aca="false">SUM(I101:I108)</f>
        <v>0</v>
      </c>
      <c r="J100" s="209" t="n">
        <f aca="false">SUM(J101:J108)</f>
        <v>0</v>
      </c>
      <c r="K100" s="209" t="n">
        <f aca="false">SUM(K101:K108)</f>
        <v>0</v>
      </c>
      <c r="L100" s="209" t="n">
        <f aca="false">SUM(L101:L108)</f>
        <v>0</v>
      </c>
      <c r="M100" s="209" t="n">
        <f aca="false">SUM(M101:M108)</f>
        <v>0</v>
      </c>
      <c r="N100" s="209" t="n">
        <f aca="false">SUM(N101:N108)</f>
        <v>0</v>
      </c>
    </row>
    <row r="101" s="114" customFormat="true" ht="12.75" hidden="false" customHeight="true" outlineLevel="0" collapsed="false">
      <c r="A101" s="189"/>
      <c r="B101" s="136" t="s">
        <v>215</v>
      </c>
      <c r="C101" s="191" t="s">
        <v>216</v>
      </c>
      <c r="D101" s="44" t="n">
        <v>85720</v>
      </c>
      <c r="E101" s="49" t="n">
        <v>84726.15</v>
      </c>
      <c r="F101" s="46" t="n">
        <f aca="false">E101/D101</f>
        <v>0.988405856276248</v>
      </c>
      <c r="G101" s="87" t="n">
        <f aca="false">E101/$E$724</f>
        <v>0.00191630974433647</v>
      </c>
      <c r="H101" s="45" t="n">
        <f aca="false">E101</f>
        <v>84726.15</v>
      </c>
      <c r="I101" s="49"/>
      <c r="J101" s="179"/>
      <c r="K101" s="180"/>
      <c r="L101" s="45"/>
      <c r="M101" s="45"/>
      <c r="N101" s="181"/>
    </row>
    <row r="102" s="114" customFormat="true" ht="12.75" hidden="false" customHeight="true" outlineLevel="0" collapsed="false">
      <c r="A102" s="189"/>
      <c r="B102" s="136" t="s">
        <v>219</v>
      </c>
      <c r="C102" s="41" t="s">
        <v>220</v>
      </c>
      <c r="D102" s="44" t="n">
        <v>25678</v>
      </c>
      <c r="E102" s="49" t="n">
        <v>25678.4</v>
      </c>
      <c r="F102" s="46" t="n">
        <f aca="false">E102/D102</f>
        <v>1.00001557753719</v>
      </c>
      <c r="G102" s="87" t="n">
        <f aca="false">E102/$E$724</f>
        <v>0.000580786075361261</v>
      </c>
      <c r="H102" s="45" t="n">
        <f aca="false">E102</f>
        <v>25678.4</v>
      </c>
      <c r="I102" s="49"/>
      <c r="J102" s="179"/>
      <c r="K102" s="180"/>
      <c r="L102" s="45"/>
      <c r="M102" s="45"/>
      <c r="N102" s="181"/>
    </row>
    <row r="103" s="114" customFormat="true" ht="12.75" hidden="false" customHeight="true" outlineLevel="0" collapsed="false">
      <c r="A103" s="189"/>
      <c r="B103" s="136" t="s">
        <v>239</v>
      </c>
      <c r="C103" s="41" t="s">
        <v>240</v>
      </c>
      <c r="D103" s="44" t="n">
        <v>10830</v>
      </c>
      <c r="E103" s="49" t="n">
        <v>10825.67</v>
      </c>
      <c r="F103" s="46" t="n">
        <f aca="false">E103/D103</f>
        <v>0.999600184672207</v>
      </c>
      <c r="G103" s="87" t="n">
        <f aca="false">E103/$E$724</f>
        <v>0.000244851641553062</v>
      </c>
      <c r="H103" s="45" t="n">
        <f aca="false">E103</f>
        <v>10825.67</v>
      </c>
      <c r="I103" s="49"/>
      <c r="J103" s="179"/>
      <c r="K103" s="180"/>
      <c r="L103" s="45"/>
      <c r="M103" s="45"/>
      <c r="N103" s="181"/>
    </row>
    <row r="104" s="114" customFormat="true" ht="12.75" hidden="false" customHeight="true" outlineLevel="0" collapsed="false">
      <c r="A104" s="189"/>
      <c r="B104" s="136" t="s">
        <v>211</v>
      </c>
      <c r="C104" s="41" t="s">
        <v>212</v>
      </c>
      <c r="D104" s="44" t="n">
        <v>7900</v>
      </c>
      <c r="E104" s="49" t="n">
        <v>7900.6</v>
      </c>
      <c r="F104" s="46" t="n">
        <f aca="false">E104/D104</f>
        <v>1.00007594936709</v>
      </c>
      <c r="G104" s="87" t="n">
        <f aca="false">E104/$E$724</f>
        <v>0.00017869331683435</v>
      </c>
      <c r="H104" s="45" t="n">
        <f aca="false">E104</f>
        <v>7900.6</v>
      </c>
      <c r="I104" s="49"/>
      <c r="J104" s="179"/>
      <c r="K104" s="180"/>
      <c r="L104" s="45"/>
      <c r="M104" s="45"/>
      <c r="N104" s="181"/>
    </row>
    <row r="105" s="114" customFormat="true" ht="12.75" hidden="false" customHeight="true" outlineLevel="0" collapsed="false">
      <c r="A105" s="189"/>
      <c r="B105" s="136" t="s">
        <v>249</v>
      </c>
      <c r="C105" s="41" t="s">
        <v>250</v>
      </c>
      <c r="D105" s="44" t="n">
        <v>450</v>
      </c>
      <c r="E105" s="49" t="n">
        <v>450.74</v>
      </c>
      <c r="F105" s="46" t="n">
        <f aca="false">E105/D105</f>
        <v>1.00164444444444</v>
      </c>
      <c r="G105" s="87" t="n">
        <f aca="false">E105/$E$724</f>
        <v>1.01946973179145E-005</v>
      </c>
      <c r="H105" s="45" t="n">
        <f aca="false">E105</f>
        <v>450.74</v>
      </c>
      <c r="I105" s="49"/>
      <c r="J105" s="179"/>
      <c r="K105" s="180"/>
      <c r="L105" s="45"/>
      <c r="M105" s="45"/>
      <c r="N105" s="181"/>
    </row>
    <row r="106" s="114" customFormat="true" ht="12.75" hidden="false" customHeight="true" outlineLevel="0" collapsed="false">
      <c r="A106" s="189"/>
      <c r="B106" s="136" t="s">
        <v>259</v>
      </c>
      <c r="C106" s="41" t="s">
        <v>310</v>
      </c>
      <c r="D106" s="44" t="n">
        <v>1100</v>
      </c>
      <c r="E106" s="49" t="n">
        <v>1100</v>
      </c>
      <c r="F106" s="46" t="n">
        <f aca="false">E106/D106</f>
        <v>1</v>
      </c>
      <c r="G106" s="87" t="n">
        <f aca="false">E106/$E$724</f>
        <v>2.48794583345297E-005</v>
      </c>
      <c r="H106" s="45" t="n">
        <f aca="false">E106</f>
        <v>1100</v>
      </c>
      <c r="I106" s="49"/>
      <c r="J106" s="179"/>
      <c r="K106" s="180"/>
      <c r="L106" s="45"/>
      <c r="M106" s="45"/>
      <c r="N106" s="181"/>
    </row>
    <row r="107" s="114" customFormat="true" ht="12.75" hidden="false" customHeight="true" outlineLevel="0" collapsed="false">
      <c r="A107" s="189"/>
      <c r="B107" s="136" t="s">
        <v>221</v>
      </c>
      <c r="C107" s="41" t="s">
        <v>311</v>
      </c>
      <c r="D107" s="44" t="n">
        <v>1900</v>
      </c>
      <c r="E107" s="49" t="n">
        <v>1900</v>
      </c>
      <c r="F107" s="46" t="n">
        <f aca="false">E107/D107</f>
        <v>1</v>
      </c>
      <c r="G107" s="87" t="n">
        <f aca="false">E107/$E$724</f>
        <v>4.29736098505513E-005</v>
      </c>
      <c r="H107" s="45" t="n">
        <f aca="false">E107</f>
        <v>1900</v>
      </c>
      <c r="I107" s="49"/>
      <c r="J107" s="179"/>
      <c r="K107" s="180"/>
      <c r="L107" s="45"/>
      <c r="M107" s="45"/>
      <c r="N107" s="181"/>
    </row>
    <row r="108" s="114" customFormat="true" ht="12.75" hidden="false" customHeight="true" outlineLevel="0" collapsed="false">
      <c r="A108" s="189"/>
      <c r="B108" s="136" t="s">
        <v>223</v>
      </c>
      <c r="C108" s="41" t="s">
        <v>312</v>
      </c>
      <c r="D108" s="44" t="n">
        <v>7322</v>
      </c>
      <c r="E108" s="49" t="n">
        <v>7322.44</v>
      </c>
      <c r="F108" s="46" t="n">
        <f aca="false">E108/D108</f>
        <v>1.0000600928708</v>
      </c>
      <c r="G108" s="87" t="n">
        <f aca="false">E108/$E$724</f>
        <v>0.000165616673533721</v>
      </c>
      <c r="H108" s="45" t="n">
        <f aca="false">E108</f>
        <v>7322.44</v>
      </c>
      <c r="I108" s="49"/>
      <c r="J108" s="179"/>
      <c r="K108" s="180"/>
      <c r="L108" s="45"/>
      <c r="M108" s="45"/>
      <c r="N108" s="181"/>
    </row>
    <row r="109" s="220" customFormat="true" ht="15.75" hidden="false" customHeight="true" outlineLevel="0" collapsed="false">
      <c r="A109" s="186" t="s">
        <v>313</v>
      </c>
      <c r="B109" s="173"/>
      <c r="C109" s="174" t="s">
        <v>314</v>
      </c>
      <c r="D109" s="175" t="n">
        <f aca="false">SUM(D110:D134)</f>
        <v>2726051</v>
      </c>
      <c r="E109" s="176" t="n">
        <f aca="false">SUM(E110:E134)</f>
        <v>2569246.5</v>
      </c>
      <c r="F109" s="182" t="n">
        <f aca="false">E109/D109</f>
        <v>0.942479249287706</v>
      </c>
      <c r="G109" s="182" t="n">
        <f aca="false">E109/$E$724</f>
        <v>0.0581104193162602</v>
      </c>
      <c r="H109" s="176" t="n">
        <f aca="false">SUM(H110:H134)</f>
        <v>2569246.5</v>
      </c>
      <c r="I109" s="176" t="n">
        <f aca="false">SUM(I110:I134)</f>
        <v>1607227.98</v>
      </c>
      <c r="J109" s="176" t="n">
        <f aca="false">SUM(J110:J134)</f>
        <v>230655.81</v>
      </c>
      <c r="K109" s="176" t="n">
        <f aca="false">SUM(K110:K134)</f>
        <v>5000</v>
      </c>
      <c r="L109" s="176" t="n">
        <f aca="false">SUM(L110:L134)</f>
        <v>0</v>
      </c>
      <c r="M109" s="176" t="n">
        <f aca="false">SUM(M110:M134)</f>
        <v>0</v>
      </c>
      <c r="N109" s="183" t="n">
        <f aca="false">SUM(N110:N134)</f>
        <v>0</v>
      </c>
    </row>
    <row r="110" s="220" customFormat="true" ht="33.75" hidden="false" customHeight="true" outlineLevel="0" collapsed="false">
      <c r="A110" s="189"/>
      <c r="B110" s="221" t="s">
        <v>83</v>
      </c>
      <c r="C110" s="41" t="s">
        <v>315</v>
      </c>
      <c r="D110" s="222" t="n">
        <v>5000</v>
      </c>
      <c r="E110" s="49" t="n">
        <v>5000</v>
      </c>
      <c r="F110" s="46" t="n">
        <f aca="false">E110/D110</f>
        <v>1</v>
      </c>
      <c r="G110" s="87" t="n">
        <f aca="false">E110/$E$724</f>
        <v>0.000113088446975135</v>
      </c>
      <c r="H110" s="45" t="n">
        <f aca="false">E110</f>
        <v>5000</v>
      </c>
      <c r="I110" s="221"/>
      <c r="J110" s="221"/>
      <c r="K110" s="180" t="n">
        <f aca="false">H110</f>
        <v>5000</v>
      </c>
      <c r="L110" s="221"/>
      <c r="M110" s="221"/>
      <c r="N110" s="223"/>
    </row>
    <row r="111" s="114" customFormat="true" ht="18" hidden="false" customHeight="true" outlineLevel="0" collapsed="false">
      <c r="A111" s="189"/>
      <c r="B111" s="136" t="s">
        <v>227</v>
      </c>
      <c r="C111" s="191" t="s">
        <v>228</v>
      </c>
      <c r="D111" s="44" t="n">
        <v>2225</v>
      </c>
      <c r="E111" s="49" t="n">
        <v>2225.4</v>
      </c>
      <c r="F111" s="46" t="n">
        <f aca="false">E111/D111</f>
        <v>1.0001797752809</v>
      </c>
      <c r="G111" s="87" t="n">
        <f aca="false">E111/$E$724</f>
        <v>5.03334059796931E-005</v>
      </c>
      <c r="H111" s="45" t="n">
        <f aca="false">E111</f>
        <v>2225.4</v>
      </c>
      <c r="I111" s="49"/>
      <c r="J111" s="179"/>
      <c r="K111" s="180"/>
      <c r="L111" s="45"/>
      <c r="M111" s="45"/>
      <c r="N111" s="181"/>
    </row>
    <row r="112" s="114" customFormat="true" ht="18.75" hidden="false" customHeight="true" outlineLevel="0" collapsed="false">
      <c r="A112" s="189"/>
      <c r="B112" s="136" t="s">
        <v>229</v>
      </c>
      <c r="C112" s="41" t="s">
        <v>288</v>
      </c>
      <c r="D112" s="44" t="n">
        <v>1442705</v>
      </c>
      <c r="E112" s="49" t="n">
        <v>1433194.54</v>
      </c>
      <c r="F112" s="46" t="n">
        <f aca="false">E112/D112</f>
        <v>0.993407896971314</v>
      </c>
      <c r="G112" s="87" t="n">
        <f aca="false">E112/$E$724</f>
        <v>0.0324155489483686</v>
      </c>
      <c r="H112" s="45" t="n">
        <f aca="false">E112</f>
        <v>1433194.54</v>
      </c>
      <c r="I112" s="49" t="n">
        <f aca="false">H112</f>
        <v>1433194.54</v>
      </c>
      <c r="J112" s="179"/>
      <c r="K112" s="180"/>
      <c r="L112" s="45"/>
      <c r="M112" s="45"/>
      <c r="N112" s="181"/>
    </row>
    <row r="113" s="114" customFormat="true" ht="16.5" hidden="false" customHeight="true" outlineLevel="0" collapsed="false">
      <c r="A113" s="189"/>
      <c r="B113" s="136" t="s">
        <v>231</v>
      </c>
      <c r="C113" s="41" t="s">
        <v>232</v>
      </c>
      <c r="D113" s="44" t="n">
        <v>135370</v>
      </c>
      <c r="E113" s="49" t="n">
        <v>135370.49</v>
      </c>
      <c r="F113" s="46" t="n">
        <f aca="false">E113/D113</f>
        <v>1.00000361970895</v>
      </c>
      <c r="G113" s="87" t="n">
        <f aca="false">E113/$E$724</f>
        <v>0.00306176769607261</v>
      </c>
      <c r="H113" s="45" t="n">
        <f aca="false">E113</f>
        <v>135370.49</v>
      </c>
      <c r="I113" s="49" t="n">
        <f aca="false">H113</f>
        <v>135370.49</v>
      </c>
      <c r="J113" s="179"/>
      <c r="K113" s="180"/>
      <c r="L113" s="45"/>
      <c r="M113" s="45"/>
      <c r="N113" s="181"/>
    </row>
    <row r="114" s="114" customFormat="true" ht="18" hidden="false" customHeight="true" outlineLevel="0" collapsed="false">
      <c r="A114" s="189"/>
      <c r="B114" s="42" t="s">
        <v>291</v>
      </c>
      <c r="C114" s="41" t="s">
        <v>234</v>
      </c>
      <c r="D114" s="44" t="n">
        <v>209684</v>
      </c>
      <c r="E114" s="49" t="n">
        <v>209085.88</v>
      </c>
      <c r="F114" s="46" t="n">
        <f aca="false">E114/D114</f>
        <v>0.997147517216383</v>
      </c>
      <c r="G114" s="87" t="n">
        <f aca="false">E114/$E$724</f>
        <v>0.00472903949072588</v>
      </c>
      <c r="H114" s="45" t="n">
        <f aca="false">E114</f>
        <v>209085.88</v>
      </c>
      <c r="I114" s="49"/>
      <c r="J114" s="179" t="n">
        <f aca="false">H114</f>
        <v>209085.88</v>
      </c>
      <c r="K114" s="180"/>
      <c r="L114" s="45"/>
      <c r="M114" s="45"/>
      <c r="N114" s="181"/>
    </row>
    <row r="115" s="114" customFormat="true" ht="18" hidden="false" customHeight="true" outlineLevel="0" collapsed="false">
      <c r="A115" s="189"/>
      <c r="B115" s="42" t="s">
        <v>235</v>
      </c>
      <c r="C115" s="41" t="s">
        <v>238</v>
      </c>
      <c r="D115" s="44" t="n">
        <v>24560</v>
      </c>
      <c r="E115" s="49" t="n">
        <v>21569.93</v>
      </c>
      <c r="F115" s="46" t="n">
        <f aca="false">E115/D115</f>
        <v>0.878254478827362</v>
      </c>
      <c r="G115" s="87" t="n">
        <f aca="false">E115/$E$724</f>
        <v>0.000487861977012474</v>
      </c>
      <c r="H115" s="45" t="n">
        <f aca="false">E115</f>
        <v>21569.93</v>
      </c>
      <c r="I115" s="49"/>
      <c r="J115" s="179" t="n">
        <f aca="false">H115</f>
        <v>21569.93</v>
      </c>
      <c r="K115" s="180"/>
      <c r="L115" s="45"/>
      <c r="M115" s="45"/>
      <c r="N115" s="181"/>
    </row>
    <row r="116" s="114" customFormat="true" ht="17.25" hidden="false" customHeight="true" outlineLevel="0" collapsed="false">
      <c r="A116" s="189"/>
      <c r="B116" s="42" t="s">
        <v>237</v>
      </c>
      <c r="C116" s="41" t="s">
        <v>236</v>
      </c>
      <c r="D116" s="44" t="n">
        <v>38663</v>
      </c>
      <c r="E116" s="49" t="n">
        <v>38662.95</v>
      </c>
      <c r="F116" s="46" t="n">
        <f aca="false">E116/D116</f>
        <v>0.999998706773918</v>
      </c>
      <c r="G116" s="87" t="n">
        <f aca="false">E116/$E$724</f>
        <v>0.000874466594195458</v>
      </c>
      <c r="H116" s="45" t="n">
        <f aca="false">E116</f>
        <v>38662.95</v>
      </c>
      <c r="I116" s="49" t="n">
        <f aca="false">H116</f>
        <v>38662.95</v>
      </c>
      <c r="J116" s="179"/>
      <c r="K116" s="180"/>
      <c r="L116" s="45"/>
      <c r="M116" s="45"/>
      <c r="N116" s="181"/>
    </row>
    <row r="117" s="114" customFormat="true" ht="18" hidden="false" customHeight="true" outlineLevel="0" collapsed="false">
      <c r="A117" s="189"/>
      <c r="B117" s="136" t="s">
        <v>219</v>
      </c>
      <c r="C117" s="41" t="s">
        <v>220</v>
      </c>
      <c r="D117" s="44" t="n">
        <v>112000</v>
      </c>
      <c r="E117" s="49" t="n">
        <v>89685.14</v>
      </c>
      <c r="F117" s="46" t="n">
        <f aca="false">E117/D117</f>
        <v>0.800760178571429</v>
      </c>
      <c r="G117" s="87" t="n">
        <f aca="false">E117/$E$724</f>
        <v>0.00202847063986951</v>
      </c>
      <c r="H117" s="45" t="n">
        <f aca="false">E117</f>
        <v>89685.14</v>
      </c>
      <c r="I117" s="49"/>
      <c r="J117" s="179"/>
      <c r="K117" s="180"/>
      <c r="L117" s="45"/>
      <c r="M117" s="45"/>
      <c r="N117" s="181"/>
    </row>
    <row r="118" s="114" customFormat="true" ht="15.75" hidden="false" customHeight="true" outlineLevel="0" collapsed="false">
      <c r="A118" s="189"/>
      <c r="B118" s="136" t="s">
        <v>239</v>
      </c>
      <c r="C118" s="41" t="s">
        <v>240</v>
      </c>
      <c r="D118" s="44" t="n">
        <v>72854</v>
      </c>
      <c r="E118" s="49" t="n">
        <v>72822.26</v>
      </c>
      <c r="F118" s="46" t="n">
        <f aca="false">E118/D118</f>
        <v>0.999564334147748</v>
      </c>
      <c r="G118" s="87" t="n">
        <f aca="false">E118/$E$724</f>
        <v>0.0016470712577239</v>
      </c>
      <c r="H118" s="45" t="n">
        <f aca="false">E118</f>
        <v>72822.26</v>
      </c>
      <c r="I118" s="49"/>
      <c r="J118" s="179"/>
      <c r="K118" s="180"/>
      <c r="L118" s="45"/>
      <c r="M118" s="45"/>
      <c r="N118" s="181"/>
    </row>
    <row r="119" s="114" customFormat="true" ht="15.75" hidden="false" customHeight="true" outlineLevel="0" collapsed="false">
      <c r="A119" s="189"/>
      <c r="B119" s="136" t="s">
        <v>241</v>
      </c>
      <c r="C119" s="41" t="s">
        <v>242</v>
      </c>
      <c r="D119" s="44" t="n">
        <v>12916</v>
      </c>
      <c r="E119" s="49" t="n">
        <v>12916.27</v>
      </c>
      <c r="F119" s="46" t="n">
        <f aca="false">E119/D119</f>
        <v>1.00002090430474</v>
      </c>
      <c r="G119" s="87" t="n">
        <f aca="false">E119/$E$724</f>
        <v>0.000292136183002305</v>
      </c>
      <c r="H119" s="45" t="n">
        <f aca="false">E119</f>
        <v>12916.27</v>
      </c>
      <c r="I119" s="49"/>
      <c r="J119" s="179"/>
      <c r="K119" s="180"/>
      <c r="L119" s="45"/>
      <c r="M119" s="45"/>
      <c r="N119" s="181"/>
    </row>
    <row r="120" s="114" customFormat="true" ht="15" hidden="false" customHeight="true" outlineLevel="0" collapsed="false">
      <c r="A120" s="189"/>
      <c r="B120" s="136" t="s">
        <v>243</v>
      </c>
      <c r="C120" s="41" t="s">
        <v>244</v>
      </c>
      <c r="D120" s="44" t="n">
        <v>800</v>
      </c>
      <c r="E120" s="49" t="n">
        <v>720</v>
      </c>
      <c r="F120" s="46" t="n">
        <f aca="false">E120/D120</f>
        <v>0.9</v>
      </c>
      <c r="G120" s="87" t="n">
        <f aca="false">E120/$E$724</f>
        <v>1.62847363644194E-005</v>
      </c>
      <c r="H120" s="45" t="n">
        <f aca="false">E120</f>
        <v>720</v>
      </c>
      <c r="I120" s="49"/>
      <c r="J120" s="179"/>
      <c r="K120" s="180"/>
      <c r="L120" s="45"/>
      <c r="M120" s="45"/>
      <c r="N120" s="181"/>
    </row>
    <row r="121" s="114" customFormat="true" ht="16.5" hidden="false" customHeight="true" outlineLevel="0" collapsed="false">
      <c r="A121" s="189"/>
      <c r="B121" s="136" t="s">
        <v>211</v>
      </c>
      <c r="C121" s="41" t="s">
        <v>212</v>
      </c>
      <c r="D121" s="44" t="n">
        <v>557484</v>
      </c>
      <c r="E121" s="49" t="n">
        <v>442582.47</v>
      </c>
      <c r="F121" s="46" t="n">
        <f aca="false">E121/D121</f>
        <v>0.793892685709366</v>
      </c>
      <c r="G121" s="87" t="n">
        <f aca="false">E121/$E$724</f>
        <v>0.0100101928381438</v>
      </c>
      <c r="H121" s="45" t="n">
        <f aca="false">E121</f>
        <v>442582.47</v>
      </c>
      <c r="I121" s="49"/>
      <c r="J121" s="179"/>
      <c r="K121" s="180"/>
      <c r="L121" s="45"/>
      <c r="M121" s="45"/>
      <c r="N121" s="181"/>
    </row>
    <row r="122" s="114" customFormat="true" ht="15" hidden="false" customHeight="true" outlineLevel="0" collapsed="false">
      <c r="A122" s="189"/>
      <c r="B122" s="136" t="s">
        <v>245</v>
      </c>
      <c r="C122" s="41" t="s">
        <v>316</v>
      </c>
      <c r="D122" s="44" t="n">
        <v>3200</v>
      </c>
      <c r="E122" s="49" t="n">
        <v>2928</v>
      </c>
      <c r="F122" s="46" t="n">
        <f aca="false">E122/D122</f>
        <v>0.915</v>
      </c>
      <c r="G122" s="87" t="n">
        <f aca="false">E122/$E$724</f>
        <v>6.6224594548639E-005</v>
      </c>
      <c r="H122" s="45" t="n">
        <f aca="false">E122</f>
        <v>2928</v>
      </c>
      <c r="I122" s="49"/>
      <c r="J122" s="179"/>
      <c r="K122" s="180"/>
      <c r="L122" s="45"/>
      <c r="M122" s="45"/>
      <c r="N122" s="181"/>
    </row>
    <row r="123" s="114" customFormat="true" ht="17.25" hidden="false" customHeight="true" outlineLevel="0" collapsed="false">
      <c r="A123" s="189"/>
      <c r="B123" s="136" t="s">
        <v>247</v>
      </c>
      <c r="C123" s="41" t="s">
        <v>248</v>
      </c>
      <c r="D123" s="44" t="n">
        <v>10000</v>
      </c>
      <c r="E123" s="49" t="n">
        <v>9391.58</v>
      </c>
      <c r="F123" s="46" t="n">
        <f aca="false">E123/D123</f>
        <v>0.939158</v>
      </c>
      <c r="G123" s="87" t="n">
        <f aca="false">E123/$E$724</f>
        <v>0.000212415839368548</v>
      </c>
      <c r="H123" s="45" t="n">
        <f aca="false">E123</f>
        <v>9391.58</v>
      </c>
      <c r="I123" s="49"/>
      <c r="J123" s="179"/>
      <c r="K123" s="180"/>
      <c r="L123" s="45"/>
      <c r="M123" s="45"/>
      <c r="N123" s="181"/>
    </row>
    <row r="124" s="114" customFormat="true" ht="18" hidden="false" customHeight="true" outlineLevel="0" collapsed="false">
      <c r="A124" s="189"/>
      <c r="B124" s="136" t="s">
        <v>249</v>
      </c>
      <c r="C124" s="41" t="s">
        <v>250</v>
      </c>
      <c r="D124" s="44" t="n">
        <v>8500</v>
      </c>
      <c r="E124" s="49" t="n">
        <v>7578.09</v>
      </c>
      <c r="F124" s="46" t="n">
        <f aca="false">E124/D124</f>
        <v>0.89154</v>
      </c>
      <c r="G124" s="87" t="n">
        <f aca="false">E124/$E$724</f>
        <v>0.00017139888582756</v>
      </c>
      <c r="H124" s="45" t="n">
        <f aca="false">E124</f>
        <v>7578.09</v>
      </c>
      <c r="I124" s="49"/>
      <c r="J124" s="179"/>
      <c r="K124" s="180"/>
      <c r="L124" s="45"/>
      <c r="M124" s="45"/>
      <c r="N124" s="181"/>
    </row>
    <row r="125" s="114" customFormat="true" ht="18.75" hidden="false" customHeight="true" outlineLevel="0" collapsed="false">
      <c r="A125" s="189"/>
      <c r="B125" s="136" t="s">
        <v>317</v>
      </c>
      <c r="C125" s="41" t="s">
        <v>318</v>
      </c>
      <c r="D125" s="44" t="n">
        <v>81</v>
      </c>
      <c r="E125" s="49" t="n">
        <v>80.52</v>
      </c>
      <c r="F125" s="46" t="n">
        <f aca="false">E125/D125</f>
        <v>0.994074074074074</v>
      </c>
      <c r="G125" s="87" t="n">
        <f aca="false">E125/$E$724</f>
        <v>1.82117635008757E-006</v>
      </c>
      <c r="H125" s="45" t="n">
        <f aca="false">E125</f>
        <v>80.52</v>
      </c>
      <c r="I125" s="49"/>
      <c r="J125" s="179"/>
      <c r="K125" s="180"/>
      <c r="L125" s="45"/>
      <c r="M125" s="45"/>
      <c r="N125" s="181"/>
    </row>
    <row r="126" s="114" customFormat="true" ht="13.5" hidden="false" customHeight="true" outlineLevel="0" collapsed="false">
      <c r="A126" s="189"/>
      <c r="B126" s="136" t="s">
        <v>251</v>
      </c>
      <c r="C126" s="41" t="s">
        <v>252</v>
      </c>
      <c r="D126" s="44" t="n">
        <v>8300</v>
      </c>
      <c r="E126" s="49" t="n">
        <v>7640.23</v>
      </c>
      <c r="F126" s="46" t="n">
        <f aca="false">E126/D126</f>
        <v>0.920509638554217</v>
      </c>
      <c r="G126" s="87" t="n">
        <f aca="false">E126/$E$724</f>
        <v>0.000172804349046567</v>
      </c>
      <c r="H126" s="45" t="n">
        <f aca="false">E126</f>
        <v>7640.23</v>
      </c>
      <c r="I126" s="49"/>
      <c r="J126" s="179"/>
      <c r="K126" s="180"/>
      <c r="L126" s="45"/>
      <c r="M126" s="45"/>
      <c r="N126" s="181"/>
    </row>
    <row r="127" s="114" customFormat="true" ht="15" hidden="false" customHeight="true" outlineLevel="0" collapsed="false">
      <c r="A127" s="189"/>
      <c r="B127" s="136" t="s">
        <v>319</v>
      </c>
      <c r="C127" s="41" t="s">
        <v>320</v>
      </c>
      <c r="D127" s="44" t="n">
        <v>1495</v>
      </c>
      <c r="E127" s="49" t="n">
        <v>1495.38</v>
      </c>
      <c r="F127" s="46" t="n">
        <f aca="false">E127/D127</f>
        <v>1.00025418060201</v>
      </c>
      <c r="G127" s="87" t="n">
        <f aca="false">E127/$E$724</f>
        <v>3.38220403675355E-005</v>
      </c>
      <c r="H127" s="45" t="n">
        <f aca="false">E127</f>
        <v>1495.38</v>
      </c>
      <c r="I127" s="49"/>
      <c r="J127" s="179"/>
      <c r="K127" s="180"/>
      <c r="L127" s="45"/>
      <c r="M127" s="45"/>
      <c r="N127" s="181"/>
    </row>
    <row r="128" s="114" customFormat="true" ht="16.5" hidden="false" customHeight="true" outlineLevel="0" collapsed="false">
      <c r="A128" s="189"/>
      <c r="B128" s="136" t="s">
        <v>276</v>
      </c>
      <c r="C128" s="41" t="s">
        <v>277</v>
      </c>
      <c r="D128" s="44" t="n">
        <v>666</v>
      </c>
      <c r="E128" s="49" t="n">
        <v>666</v>
      </c>
      <c r="F128" s="46" t="n">
        <f aca="false">E128/D128</f>
        <v>1</v>
      </c>
      <c r="G128" s="87" t="n">
        <f aca="false">E128/$E$724</f>
        <v>1.5063381137088E-005</v>
      </c>
      <c r="H128" s="45" t="n">
        <f aca="false">E128</f>
        <v>666</v>
      </c>
      <c r="I128" s="49"/>
      <c r="J128" s="179"/>
      <c r="K128" s="180"/>
      <c r="L128" s="45"/>
      <c r="M128" s="45"/>
      <c r="N128" s="181"/>
    </row>
    <row r="129" s="114" customFormat="true" ht="15.75" hidden="false" customHeight="true" outlineLevel="0" collapsed="false">
      <c r="A129" s="189"/>
      <c r="B129" s="136" t="s">
        <v>253</v>
      </c>
      <c r="C129" s="41" t="s">
        <v>254</v>
      </c>
      <c r="D129" s="44" t="n">
        <v>48896</v>
      </c>
      <c r="E129" s="49" t="n">
        <v>48896</v>
      </c>
      <c r="F129" s="46" t="n">
        <f aca="false">E129/D129</f>
        <v>1</v>
      </c>
      <c r="G129" s="87" t="n">
        <f aca="false">E129/$E$724</f>
        <v>0.00110591454065924</v>
      </c>
      <c r="H129" s="45" t="n">
        <f aca="false">E129</f>
        <v>48896</v>
      </c>
      <c r="I129" s="49"/>
      <c r="J129" s="179"/>
      <c r="K129" s="180"/>
      <c r="L129" s="45"/>
      <c r="M129" s="45"/>
      <c r="N129" s="181"/>
    </row>
    <row r="130" s="114" customFormat="true" ht="18" hidden="false" customHeight="true" outlineLevel="0" collapsed="false">
      <c r="A130" s="193"/>
      <c r="B130" s="42" t="s">
        <v>255</v>
      </c>
      <c r="C130" s="41" t="s">
        <v>256</v>
      </c>
      <c r="D130" s="44" t="n">
        <v>52</v>
      </c>
      <c r="E130" s="49" t="n">
        <v>52</v>
      </c>
      <c r="F130" s="46" t="n">
        <f aca="false">E130/D130</f>
        <v>1</v>
      </c>
      <c r="G130" s="87" t="n">
        <f aca="false">E130/$E$724</f>
        <v>1.1761198485414E-006</v>
      </c>
      <c r="H130" s="45" t="n">
        <f aca="false">E130</f>
        <v>52</v>
      </c>
      <c r="I130" s="49"/>
      <c r="J130" s="179"/>
      <c r="K130" s="180"/>
      <c r="L130" s="45"/>
      <c r="M130" s="45"/>
      <c r="N130" s="181"/>
    </row>
    <row r="131" s="114" customFormat="true" ht="18.75" hidden="false" customHeight="true" outlineLevel="0" collapsed="false">
      <c r="A131" s="193"/>
      <c r="B131" s="42" t="s">
        <v>296</v>
      </c>
      <c r="C131" s="41" t="s">
        <v>321</v>
      </c>
      <c r="D131" s="44" t="n">
        <v>200</v>
      </c>
      <c r="E131" s="49" t="n">
        <v>103.79</v>
      </c>
      <c r="F131" s="46" t="n">
        <f aca="false">E131/D131</f>
        <v>0.51895</v>
      </c>
      <c r="G131" s="87" t="n">
        <f aca="false">E131/$E$724</f>
        <v>2.34748998230985E-006</v>
      </c>
      <c r="H131" s="45" t="n">
        <f aca="false">E131</f>
        <v>103.79</v>
      </c>
      <c r="I131" s="49"/>
      <c r="J131" s="179"/>
      <c r="K131" s="180"/>
      <c r="L131" s="45"/>
      <c r="M131" s="45"/>
      <c r="N131" s="181"/>
    </row>
    <row r="132" s="114" customFormat="true" ht="18" hidden="false" customHeight="true" outlineLevel="0" collapsed="false">
      <c r="A132" s="193"/>
      <c r="B132" s="42" t="s">
        <v>259</v>
      </c>
      <c r="C132" s="41" t="s">
        <v>310</v>
      </c>
      <c r="D132" s="44" t="n">
        <v>8300</v>
      </c>
      <c r="E132" s="49" t="n">
        <v>7820</v>
      </c>
      <c r="F132" s="46" t="n">
        <f aca="false">E132/D132</f>
        <v>0.942168674698795</v>
      </c>
      <c r="G132" s="87" t="n">
        <f aca="false">E132/$E$724</f>
        <v>0.000176870331069111</v>
      </c>
      <c r="H132" s="45" t="n">
        <f aca="false">E132</f>
        <v>7820</v>
      </c>
      <c r="I132" s="49"/>
      <c r="J132" s="179"/>
      <c r="K132" s="180"/>
      <c r="L132" s="45"/>
      <c r="M132" s="45"/>
      <c r="N132" s="181"/>
    </row>
    <row r="133" s="114" customFormat="true" ht="16.5" hidden="false" customHeight="true" outlineLevel="0" collapsed="false">
      <c r="A133" s="193"/>
      <c r="B133" s="42" t="s">
        <v>221</v>
      </c>
      <c r="C133" s="41" t="s">
        <v>311</v>
      </c>
      <c r="D133" s="44" t="n">
        <v>4100</v>
      </c>
      <c r="E133" s="49" t="n">
        <v>4090.25</v>
      </c>
      <c r="F133" s="46" t="n">
        <f aca="false">E133/D133</f>
        <v>0.997621951219512</v>
      </c>
      <c r="G133" s="87" t="n">
        <f aca="false">E133/$E$724</f>
        <v>9.25120040480091E-005</v>
      </c>
      <c r="H133" s="45" t="n">
        <f aca="false">E133</f>
        <v>4090.25</v>
      </c>
      <c r="I133" s="49"/>
      <c r="J133" s="179"/>
      <c r="K133" s="180"/>
      <c r="L133" s="45"/>
      <c r="M133" s="45"/>
      <c r="N133" s="181"/>
    </row>
    <row r="134" s="114" customFormat="true" ht="17.25" hidden="false" customHeight="true" outlineLevel="0" collapsed="false">
      <c r="A134" s="193"/>
      <c r="B134" s="42" t="s">
        <v>223</v>
      </c>
      <c r="C134" s="41" t="s">
        <v>322</v>
      </c>
      <c r="D134" s="44" t="n">
        <v>18000</v>
      </c>
      <c r="E134" s="49" t="n">
        <v>14669.33</v>
      </c>
      <c r="F134" s="46" t="n">
        <f aca="false">E134/D134</f>
        <v>0.814962777777778</v>
      </c>
      <c r="G134" s="87" t="n">
        <f aca="false">E134/$E$724</f>
        <v>0.000331786349573151</v>
      </c>
      <c r="H134" s="45" t="n">
        <f aca="false">E134</f>
        <v>14669.33</v>
      </c>
      <c r="I134" s="49"/>
      <c r="J134" s="179"/>
      <c r="K134" s="180"/>
      <c r="L134" s="45"/>
      <c r="M134" s="45"/>
      <c r="N134" s="181"/>
    </row>
    <row r="135" s="114" customFormat="true" ht="20.25" hidden="false" customHeight="true" outlineLevel="0" collapsed="false">
      <c r="A135" s="186" t="s">
        <v>323</v>
      </c>
      <c r="B135" s="173"/>
      <c r="C135" s="174" t="s">
        <v>72</v>
      </c>
      <c r="D135" s="175" t="n">
        <f aca="false">SUM(D136:D143)</f>
        <v>15000</v>
      </c>
      <c r="E135" s="176" t="n">
        <f aca="false">SUM(E136:E143)</f>
        <v>15000</v>
      </c>
      <c r="F135" s="182" t="n">
        <f aca="false">E135/D135</f>
        <v>1</v>
      </c>
      <c r="G135" s="182" t="n">
        <f aca="false">E135/$E$724</f>
        <v>0.000339265340925405</v>
      </c>
      <c r="H135" s="176" t="n">
        <f aca="false">SUM(H136:H143)</f>
        <v>15000</v>
      </c>
      <c r="I135" s="176" t="n">
        <f aca="false">SUM(I136:I143)</f>
        <v>6450</v>
      </c>
      <c r="J135" s="176" t="n">
        <f aca="false">SUM(J136:J143)</f>
        <v>1014.38</v>
      </c>
      <c r="K135" s="176" t="n">
        <f aca="false">SUM(K136:K143)</f>
        <v>0</v>
      </c>
      <c r="L135" s="176" t="n">
        <f aca="false">SUM(L136:L143)</f>
        <v>0</v>
      </c>
      <c r="M135" s="176" t="n">
        <f aca="false">SUM(M136:M143)</f>
        <v>0</v>
      </c>
      <c r="N135" s="183" t="n">
        <f aca="false">SUM(N136:N143)</f>
        <v>0</v>
      </c>
    </row>
    <row r="136" s="114" customFormat="true" ht="18.75" hidden="false" customHeight="true" outlineLevel="0" collapsed="false">
      <c r="A136" s="193"/>
      <c r="B136" s="136" t="s">
        <v>215</v>
      </c>
      <c r="C136" s="191" t="s">
        <v>216</v>
      </c>
      <c r="D136" s="44" t="n">
        <v>6630</v>
      </c>
      <c r="E136" s="49" t="n">
        <v>6630</v>
      </c>
      <c r="F136" s="46" t="n">
        <f aca="false">E136/D136</f>
        <v>1</v>
      </c>
      <c r="G136" s="87" t="n">
        <f aca="false">E136/$E$724</f>
        <v>0.000149955280689029</v>
      </c>
      <c r="H136" s="45" t="n">
        <f aca="false">E136</f>
        <v>6630</v>
      </c>
      <c r="I136" s="49"/>
      <c r="J136" s="179"/>
      <c r="K136" s="180"/>
      <c r="L136" s="45"/>
      <c r="M136" s="45"/>
      <c r="N136" s="181"/>
    </row>
    <row r="137" s="114" customFormat="true" ht="15.75" hidden="false" customHeight="true" outlineLevel="0" collapsed="false">
      <c r="A137" s="189"/>
      <c r="B137" s="136" t="s">
        <v>233</v>
      </c>
      <c r="C137" s="41" t="s">
        <v>324</v>
      </c>
      <c r="D137" s="44" t="n">
        <v>975</v>
      </c>
      <c r="E137" s="49" t="n">
        <v>973.95</v>
      </c>
      <c r="F137" s="46" t="n">
        <f aca="false">E137/D137</f>
        <v>0.998923076923077</v>
      </c>
      <c r="G137" s="87" t="n">
        <f aca="false">E137/$E$724</f>
        <v>2.20284985862865E-005</v>
      </c>
      <c r="H137" s="45" t="n">
        <f aca="false">E137</f>
        <v>973.95</v>
      </c>
      <c r="I137" s="49"/>
      <c r="J137" s="179" t="n">
        <f aca="false">H137</f>
        <v>973.95</v>
      </c>
      <c r="K137" s="180"/>
      <c r="L137" s="45"/>
      <c r="M137" s="45"/>
      <c r="N137" s="181"/>
    </row>
    <row r="138" s="114" customFormat="true" ht="15.75" hidden="false" customHeight="true" outlineLevel="0" collapsed="false">
      <c r="A138" s="189"/>
      <c r="B138" s="136" t="s">
        <v>235</v>
      </c>
      <c r="C138" s="41" t="s">
        <v>236</v>
      </c>
      <c r="D138" s="44" t="n">
        <v>40</v>
      </c>
      <c r="E138" s="49" t="n">
        <v>40.43</v>
      </c>
      <c r="F138" s="46" t="n">
        <f aca="false">E138/D138</f>
        <v>1.01075</v>
      </c>
      <c r="G138" s="87" t="n">
        <f aca="false">E138/$E$724</f>
        <v>9.14433182240941E-007</v>
      </c>
      <c r="H138" s="45" t="n">
        <f aca="false">E138</f>
        <v>40.43</v>
      </c>
      <c r="I138" s="49"/>
      <c r="J138" s="179" t="n">
        <f aca="false">H138</f>
        <v>40.43</v>
      </c>
      <c r="K138" s="180"/>
      <c r="L138" s="45"/>
      <c r="M138" s="45"/>
      <c r="N138" s="181"/>
    </row>
    <row r="139" s="114" customFormat="true" ht="15.75" hidden="false" customHeight="true" outlineLevel="0" collapsed="false">
      <c r="A139" s="189"/>
      <c r="B139" s="136" t="s">
        <v>237</v>
      </c>
      <c r="C139" s="41" t="s">
        <v>238</v>
      </c>
      <c r="D139" s="44" t="n">
        <v>6450</v>
      </c>
      <c r="E139" s="49" t="n">
        <v>6450</v>
      </c>
      <c r="F139" s="46" t="n">
        <f aca="false">E139/D139</f>
        <v>1</v>
      </c>
      <c r="G139" s="87" t="n">
        <f aca="false">E139/$E$724</f>
        <v>0.000145884096597924</v>
      </c>
      <c r="H139" s="45" t="n">
        <f aca="false">E139</f>
        <v>6450</v>
      </c>
      <c r="I139" s="49" t="n">
        <f aca="false">H139</f>
        <v>6450</v>
      </c>
      <c r="J139" s="179"/>
      <c r="K139" s="180"/>
      <c r="L139" s="45"/>
      <c r="M139" s="45"/>
      <c r="N139" s="181"/>
    </row>
    <row r="140" s="114" customFormat="true" ht="16.5" hidden="false" customHeight="true" outlineLevel="0" collapsed="false">
      <c r="A140" s="189"/>
      <c r="B140" s="136" t="s">
        <v>219</v>
      </c>
      <c r="C140" s="41" t="s">
        <v>220</v>
      </c>
      <c r="D140" s="44" t="n">
        <v>176</v>
      </c>
      <c r="E140" s="49" t="n">
        <v>176</v>
      </c>
      <c r="F140" s="46" t="n">
        <f aca="false">E140/D140</f>
        <v>1</v>
      </c>
      <c r="G140" s="87" t="n">
        <f aca="false">E140/$E$724</f>
        <v>3.98071333352475E-006</v>
      </c>
      <c r="H140" s="45" t="n">
        <f aca="false">E140</f>
        <v>176</v>
      </c>
      <c r="I140" s="49"/>
      <c r="J140" s="179"/>
      <c r="K140" s="180"/>
      <c r="L140" s="45"/>
      <c r="M140" s="45"/>
      <c r="N140" s="181"/>
    </row>
    <row r="141" s="114" customFormat="true" ht="15.75" hidden="false" customHeight="true" outlineLevel="0" collapsed="false">
      <c r="A141" s="189"/>
      <c r="B141" s="136" t="s">
        <v>211</v>
      </c>
      <c r="C141" s="41" t="s">
        <v>212</v>
      </c>
      <c r="D141" s="44" t="n">
        <v>245</v>
      </c>
      <c r="E141" s="49" t="n">
        <v>245.45</v>
      </c>
      <c r="F141" s="46" t="n">
        <f aca="false">E141/D141</f>
        <v>1.00183673469388</v>
      </c>
      <c r="G141" s="87" t="n">
        <f aca="false">E141/$E$724</f>
        <v>5.55151186200937E-006</v>
      </c>
      <c r="H141" s="45" t="n">
        <f aca="false">E141</f>
        <v>245.45</v>
      </c>
      <c r="I141" s="49"/>
      <c r="J141" s="179"/>
      <c r="K141" s="180"/>
      <c r="L141" s="45"/>
      <c r="M141" s="45"/>
      <c r="N141" s="181"/>
    </row>
    <row r="142" s="114" customFormat="true" ht="20.25" hidden="false" customHeight="true" outlineLevel="0" collapsed="false">
      <c r="A142" s="189"/>
      <c r="B142" s="136" t="s">
        <v>221</v>
      </c>
      <c r="C142" s="41" t="s">
        <v>311</v>
      </c>
      <c r="D142" s="44" t="n">
        <v>94</v>
      </c>
      <c r="E142" s="49" t="n">
        <v>93.77</v>
      </c>
      <c r="F142" s="46" t="n">
        <f aca="false">E142/D142</f>
        <v>0.997553191489362</v>
      </c>
      <c r="G142" s="87" t="n">
        <f aca="false">E142/$E$724</f>
        <v>2.12086073457168E-006</v>
      </c>
      <c r="H142" s="45" t="n">
        <f aca="false">E142</f>
        <v>93.77</v>
      </c>
      <c r="I142" s="49"/>
      <c r="J142" s="179"/>
      <c r="K142" s="180"/>
      <c r="L142" s="45"/>
      <c r="M142" s="45"/>
      <c r="N142" s="181"/>
    </row>
    <row r="143" s="114" customFormat="true" ht="20.25" hidden="false" customHeight="true" outlineLevel="0" collapsed="false">
      <c r="A143" s="189"/>
      <c r="B143" s="136" t="s">
        <v>223</v>
      </c>
      <c r="C143" s="41" t="s">
        <v>322</v>
      </c>
      <c r="D143" s="44" t="n">
        <v>390</v>
      </c>
      <c r="E143" s="49" t="n">
        <v>390.4</v>
      </c>
      <c r="F143" s="46" t="n">
        <f aca="false">E143/D143</f>
        <v>1.00102564102564</v>
      </c>
      <c r="G143" s="87" t="n">
        <f aca="false">E143/$E$724</f>
        <v>8.82994593981853E-006</v>
      </c>
      <c r="H143" s="45" t="n">
        <f aca="false">E143</f>
        <v>390.4</v>
      </c>
      <c r="I143" s="49"/>
      <c r="J143" s="179"/>
      <c r="K143" s="180"/>
      <c r="L143" s="45"/>
      <c r="M143" s="45"/>
      <c r="N143" s="181"/>
    </row>
    <row r="144" s="220" customFormat="true" ht="22.5" hidden="false" customHeight="true" outlineLevel="0" collapsed="false">
      <c r="A144" s="186" t="s">
        <v>325</v>
      </c>
      <c r="B144" s="173"/>
      <c r="C144" s="174" t="s">
        <v>74</v>
      </c>
      <c r="D144" s="175" t="n">
        <f aca="false">SUM(D145:D172)</f>
        <v>656576</v>
      </c>
      <c r="E144" s="176" t="n">
        <f aca="false">SUM(E145:E172)</f>
        <v>656559.39</v>
      </c>
      <c r="F144" s="182" t="n">
        <f aca="false">E144/D144</f>
        <v>0.999974702090847</v>
      </c>
      <c r="G144" s="182" t="n">
        <f aca="false">E144/$E$724</f>
        <v>0.0148498563524084</v>
      </c>
      <c r="H144" s="176" t="n">
        <f aca="false">SUM(H145:H172)</f>
        <v>417670.49</v>
      </c>
      <c r="I144" s="176" t="n">
        <f aca="false">SUM(I145:I172)</f>
        <v>65374.79</v>
      </c>
      <c r="J144" s="176" t="n">
        <f aca="false">SUM(J145:J172)</f>
        <v>5934.1</v>
      </c>
      <c r="K144" s="176" t="n">
        <f aca="false">SUM(K145:K172)</f>
        <v>5959.82</v>
      </c>
      <c r="L144" s="176" t="n">
        <f aca="false">SUM(L145:L172)</f>
        <v>0</v>
      </c>
      <c r="M144" s="176" t="n">
        <f aca="false">SUM(M145:M172)</f>
        <v>0</v>
      </c>
      <c r="N144" s="183" t="n">
        <f aca="false">SUM(N145:N172)</f>
        <v>238888.9</v>
      </c>
    </row>
    <row r="145" s="220" customFormat="true" ht="33.75" hidden="false" customHeight="true" outlineLevel="0" collapsed="false">
      <c r="A145" s="224"/>
      <c r="B145" s="225" t="s">
        <v>326</v>
      </c>
      <c r="C145" s="216" t="s">
        <v>327</v>
      </c>
      <c r="D145" s="85" t="n">
        <v>976</v>
      </c>
      <c r="E145" s="86" t="n">
        <v>976</v>
      </c>
      <c r="F145" s="46" t="n">
        <f aca="false">E145/D145</f>
        <v>1</v>
      </c>
      <c r="G145" s="87" t="n">
        <f aca="false">E145/$E$724</f>
        <v>2.20748648495463E-005</v>
      </c>
      <c r="H145" s="179" t="n">
        <f aca="false">E145</f>
        <v>976</v>
      </c>
      <c r="I145" s="86"/>
      <c r="J145" s="86"/>
      <c r="K145" s="179" t="n">
        <f aca="false">E145</f>
        <v>976</v>
      </c>
      <c r="L145" s="86"/>
      <c r="M145" s="86"/>
      <c r="N145" s="217"/>
    </row>
    <row r="146" s="220" customFormat="true" ht="34.5" hidden="false" customHeight="true" outlineLevel="0" collapsed="false">
      <c r="A146" s="189"/>
      <c r="B146" s="221" t="s">
        <v>328</v>
      </c>
      <c r="C146" s="226" t="s">
        <v>329</v>
      </c>
      <c r="D146" s="222" t="n">
        <v>5000</v>
      </c>
      <c r="E146" s="179" t="n">
        <v>4983.82</v>
      </c>
      <c r="F146" s="46" t="n">
        <f aca="false">E146/D146</f>
        <v>0.996764</v>
      </c>
      <c r="G146" s="87" t="n">
        <f aca="false">E146/$E$724</f>
        <v>0.000112722492760723</v>
      </c>
      <c r="H146" s="179" t="n">
        <f aca="false">E146</f>
        <v>4983.82</v>
      </c>
      <c r="I146" s="179"/>
      <c r="J146" s="179"/>
      <c r="K146" s="179" t="n">
        <f aca="false">E146</f>
        <v>4983.82</v>
      </c>
      <c r="L146" s="179"/>
      <c r="M146" s="179"/>
      <c r="N146" s="227"/>
    </row>
    <row r="147" s="220" customFormat="true" ht="15" hidden="false" customHeight="true" outlineLevel="0" collapsed="false">
      <c r="A147" s="189"/>
      <c r="B147" s="221" t="s">
        <v>330</v>
      </c>
      <c r="C147" s="41" t="s">
        <v>324</v>
      </c>
      <c r="D147" s="222" t="n">
        <v>4330</v>
      </c>
      <c r="E147" s="179" t="n">
        <v>4330.4</v>
      </c>
      <c r="F147" s="46" t="n">
        <f aca="false">E147/D147</f>
        <v>1.00009237875289</v>
      </c>
      <c r="G147" s="87" t="n">
        <f aca="false">E147/$E$724</f>
        <v>9.79436421562248E-005</v>
      </c>
      <c r="H147" s="179" t="n">
        <f aca="false">E147</f>
        <v>4330.4</v>
      </c>
      <c r="I147" s="179"/>
      <c r="J147" s="179" t="n">
        <f aca="false">E147</f>
        <v>4330.4</v>
      </c>
      <c r="K147" s="179"/>
      <c r="L147" s="179"/>
      <c r="M147" s="179"/>
      <c r="N147" s="227"/>
    </row>
    <row r="148" s="220" customFormat="true" ht="15" hidden="false" customHeight="true" outlineLevel="0" collapsed="false">
      <c r="A148" s="189"/>
      <c r="B148" s="221" t="s">
        <v>331</v>
      </c>
      <c r="C148" s="41" t="s">
        <v>324</v>
      </c>
      <c r="D148" s="222" t="n">
        <v>764</v>
      </c>
      <c r="E148" s="179" t="n">
        <v>764.19</v>
      </c>
      <c r="F148" s="46" t="n">
        <f aca="false">E148/D148</f>
        <v>1.00024869109948</v>
      </c>
      <c r="G148" s="87" t="n">
        <f aca="false">E148/$E$724</f>
        <v>1.72842120587857E-005</v>
      </c>
      <c r="H148" s="179" t="n">
        <f aca="false">E148</f>
        <v>764.19</v>
      </c>
      <c r="I148" s="179"/>
      <c r="J148" s="179" t="n">
        <f aca="false">E148</f>
        <v>764.19</v>
      </c>
      <c r="K148" s="179"/>
      <c r="L148" s="179"/>
      <c r="M148" s="179"/>
      <c r="N148" s="227"/>
    </row>
    <row r="149" s="114" customFormat="true" ht="14.25" hidden="false" customHeight="true" outlineLevel="0" collapsed="false">
      <c r="A149" s="189"/>
      <c r="B149" s="136" t="s">
        <v>332</v>
      </c>
      <c r="C149" s="41" t="s">
        <v>236</v>
      </c>
      <c r="D149" s="222" t="n">
        <v>714</v>
      </c>
      <c r="E149" s="179" t="n">
        <v>713.58</v>
      </c>
      <c r="F149" s="46" t="n">
        <f aca="false">E149/D149</f>
        <v>0.999411764705882</v>
      </c>
      <c r="G149" s="87" t="n">
        <f aca="false">E149/$E$724</f>
        <v>1.61395307985034E-005</v>
      </c>
      <c r="H149" s="179" t="n">
        <f aca="false">E149</f>
        <v>713.58</v>
      </c>
      <c r="I149" s="179"/>
      <c r="J149" s="179" t="n">
        <f aca="false">E149</f>
        <v>713.58</v>
      </c>
      <c r="K149" s="180"/>
      <c r="L149" s="180"/>
      <c r="M149" s="180"/>
      <c r="N149" s="198"/>
    </row>
    <row r="150" s="114" customFormat="true" ht="13.5" hidden="false" customHeight="true" outlineLevel="0" collapsed="false">
      <c r="A150" s="189"/>
      <c r="B150" s="136" t="s">
        <v>333</v>
      </c>
      <c r="C150" s="41" t="s">
        <v>236</v>
      </c>
      <c r="D150" s="222" t="n">
        <v>126</v>
      </c>
      <c r="E150" s="179" t="n">
        <v>125.93</v>
      </c>
      <c r="F150" s="46" t="n">
        <f aca="false">E150/D150</f>
        <v>0.999444444444445</v>
      </c>
      <c r="G150" s="87" t="n">
        <f aca="false">E150/$E$724</f>
        <v>2.84824562551575E-006</v>
      </c>
      <c r="H150" s="179" t="n">
        <f aca="false">E150</f>
        <v>125.93</v>
      </c>
      <c r="I150" s="179"/>
      <c r="J150" s="179" t="n">
        <f aca="false">E150</f>
        <v>125.93</v>
      </c>
      <c r="K150" s="180"/>
      <c r="L150" s="180"/>
      <c r="M150" s="180"/>
      <c r="N150" s="198"/>
    </row>
    <row r="151" s="114" customFormat="true" ht="14.25" hidden="false" customHeight="true" outlineLevel="0" collapsed="false">
      <c r="A151" s="189"/>
      <c r="B151" s="136" t="s">
        <v>237</v>
      </c>
      <c r="C151" s="41" t="s">
        <v>238</v>
      </c>
      <c r="D151" s="222" t="n">
        <v>4100</v>
      </c>
      <c r="E151" s="179" t="n">
        <v>4100</v>
      </c>
      <c r="F151" s="46" t="n">
        <f aca="false">E151/D151</f>
        <v>1</v>
      </c>
      <c r="G151" s="87" t="n">
        <f aca="false">E151/$E$724</f>
        <v>9.27325265196106E-005</v>
      </c>
      <c r="H151" s="179" t="n">
        <f aca="false">E151</f>
        <v>4100</v>
      </c>
      <c r="I151" s="179" t="n">
        <f aca="false">E151</f>
        <v>4100</v>
      </c>
      <c r="J151" s="179"/>
      <c r="K151" s="180"/>
      <c r="L151" s="180"/>
      <c r="M151" s="180"/>
      <c r="N151" s="198"/>
    </row>
    <row r="152" s="114" customFormat="true" ht="16.5" hidden="false" customHeight="true" outlineLevel="0" collapsed="false">
      <c r="A152" s="189"/>
      <c r="B152" s="136" t="s">
        <v>334</v>
      </c>
      <c r="C152" s="41" t="s">
        <v>238</v>
      </c>
      <c r="D152" s="222" t="n">
        <v>52084</v>
      </c>
      <c r="E152" s="179" t="n">
        <v>52083.58</v>
      </c>
      <c r="F152" s="46" t="n">
        <f aca="false">E152/D152</f>
        <v>0.999991936103218</v>
      </c>
      <c r="G152" s="87" t="n">
        <f aca="false">E152/$E$724</f>
        <v>0.00117801023502104</v>
      </c>
      <c r="H152" s="179" t="n">
        <f aca="false">E152</f>
        <v>52083.58</v>
      </c>
      <c r="I152" s="179" t="n">
        <f aca="false">E152</f>
        <v>52083.58</v>
      </c>
      <c r="J152" s="179"/>
      <c r="K152" s="180"/>
      <c r="L152" s="180"/>
      <c r="M152" s="180"/>
      <c r="N152" s="198"/>
    </row>
    <row r="153" s="114" customFormat="true" ht="15.75" hidden="false" customHeight="true" outlineLevel="0" collapsed="false">
      <c r="A153" s="189"/>
      <c r="B153" s="136" t="s">
        <v>335</v>
      </c>
      <c r="C153" s="41" t="s">
        <v>238</v>
      </c>
      <c r="D153" s="222" t="n">
        <v>9191</v>
      </c>
      <c r="E153" s="179" t="n">
        <v>9191.21</v>
      </c>
      <c r="F153" s="46" t="n">
        <f aca="false">E153/D153</f>
        <v>1.00002284843869</v>
      </c>
      <c r="G153" s="87" t="n">
        <f aca="false">E153/$E$724</f>
        <v>0.000207883932944466</v>
      </c>
      <c r="H153" s="179" t="n">
        <f aca="false">E153</f>
        <v>9191.21</v>
      </c>
      <c r="I153" s="179" t="n">
        <f aca="false">E153</f>
        <v>9191.21</v>
      </c>
      <c r="J153" s="179"/>
      <c r="K153" s="180"/>
      <c r="L153" s="180"/>
      <c r="M153" s="180"/>
      <c r="N153" s="198"/>
    </row>
    <row r="154" s="114" customFormat="true" ht="15" hidden="false" customHeight="true" outlineLevel="0" collapsed="false">
      <c r="A154" s="189"/>
      <c r="B154" s="136" t="s">
        <v>219</v>
      </c>
      <c r="C154" s="41" t="s">
        <v>220</v>
      </c>
      <c r="D154" s="222" t="n">
        <v>14000</v>
      </c>
      <c r="E154" s="179" t="n">
        <v>14000.5</v>
      </c>
      <c r="F154" s="46" t="n">
        <f aca="false">E154/D154</f>
        <v>1.00003571428571</v>
      </c>
      <c r="G154" s="87" t="n">
        <f aca="false">E154/$E$724</f>
        <v>0.000316658960375075</v>
      </c>
      <c r="H154" s="179" t="n">
        <f aca="false">E154</f>
        <v>14000.5</v>
      </c>
      <c r="I154" s="179"/>
      <c r="J154" s="179"/>
      <c r="K154" s="180"/>
      <c r="L154" s="180"/>
      <c r="M154" s="180"/>
      <c r="N154" s="198"/>
    </row>
    <row r="155" s="114" customFormat="true" ht="13.5" hidden="false" customHeight="true" outlineLevel="0" collapsed="false">
      <c r="A155" s="189"/>
      <c r="B155" s="136" t="s">
        <v>336</v>
      </c>
      <c r="C155" s="41" t="s">
        <v>220</v>
      </c>
      <c r="D155" s="222" t="n">
        <v>4425</v>
      </c>
      <c r="E155" s="179" t="n">
        <v>4424.99</v>
      </c>
      <c r="F155" s="46" t="n">
        <f aca="false">E155/D155</f>
        <v>0.999997740112994</v>
      </c>
      <c r="G155" s="87" t="n">
        <f aca="false">E155/$E$724</f>
        <v>0.0001000830493961</v>
      </c>
      <c r="H155" s="179" t="n">
        <f aca="false">E155</f>
        <v>4424.99</v>
      </c>
      <c r="I155" s="179"/>
      <c r="J155" s="179"/>
      <c r="K155" s="180"/>
      <c r="L155" s="180"/>
      <c r="M155" s="180"/>
      <c r="N155" s="198"/>
    </row>
    <row r="156" s="114" customFormat="true" ht="13.5" hidden="false" customHeight="true" outlineLevel="0" collapsed="false">
      <c r="A156" s="189"/>
      <c r="B156" s="136" t="s">
        <v>337</v>
      </c>
      <c r="C156" s="41" t="s">
        <v>220</v>
      </c>
      <c r="D156" s="222" t="n">
        <v>781</v>
      </c>
      <c r="E156" s="179" t="n">
        <v>780.89</v>
      </c>
      <c r="F156" s="46" t="n">
        <f aca="false">E156/D156</f>
        <v>0.999859154929577</v>
      </c>
      <c r="G156" s="87" t="n">
        <f aca="false">E156/$E$724</f>
        <v>1.76619274716826E-005</v>
      </c>
      <c r="H156" s="179" t="n">
        <f aca="false">E156</f>
        <v>780.89</v>
      </c>
      <c r="I156" s="179"/>
      <c r="J156" s="179"/>
      <c r="K156" s="180"/>
      <c r="L156" s="180"/>
      <c r="M156" s="180"/>
      <c r="N156" s="198"/>
    </row>
    <row r="157" s="228" customFormat="true" ht="17.25" hidden="false" customHeight="true" outlineLevel="0" collapsed="false">
      <c r="A157" s="189"/>
      <c r="B157" s="136" t="s">
        <v>211</v>
      </c>
      <c r="C157" s="41" t="s">
        <v>212</v>
      </c>
      <c r="D157" s="222" t="n">
        <v>2792</v>
      </c>
      <c r="E157" s="179" t="n">
        <v>2792.49</v>
      </c>
      <c r="F157" s="46" t="n">
        <f aca="false">E157/D157</f>
        <v>1.00017550143266</v>
      </c>
      <c r="G157" s="87" t="n">
        <f aca="false">E157/$E$724</f>
        <v>6.31596714587189E-005</v>
      </c>
      <c r="H157" s="179" t="n">
        <f aca="false">E157</f>
        <v>2792.49</v>
      </c>
      <c r="I157" s="179"/>
      <c r="J157" s="179"/>
      <c r="K157" s="180"/>
      <c r="L157" s="180"/>
      <c r="M157" s="180"/>
      <c r="N157" s="198"/>
    </row>
    <row r="158" s="228" customFormat="true" ht="15" hidden="false" customHeight="true" outlineLevel="0" collapsed="false">
      <c r="A158" s="189"/>
      <c r="B158" s="136" t="s">
        <v>338</v>
      </c>
      <c r="C158" s="41" t="s">
        <v>212</v>
      </c>
      <c r="D158" s="222" t="n">
        <v>263036</v>
      </c>
      <c r="E158" s="179" t="n">
        <v>263035.71</v>
      </c>
      <c r="F158" s="46" t="n">
        <f aca="false">E158/D158</f>
        <v>0.999998897489317</v>
      </c>
      <c r="G158" s="87" t="n">
        <f aca="false">E158/$E$724</f>
        <v>0.00594925998858039</v>
      </c>
      <c r="H158" s="179" t="n">
        <f aca="false">E158</f>
        <v>263035.71</v>
      </c>
      <c r="I158" s="179"/>
      <c r="J158" s="179"/>
      <c r="K158" s="180"/>
      <c r="L158" s="180"/>
      <c r="M158" s="180"/>
      <c r="N158" s="198"/>
    </row>
    <row r="159" s="228" customFormat="true" ht="16.5" hidden="false" customHeight="true" outlineLevel="0" collapsed="false">
      <c r="A159" s="189"/>
      <c r="B159" s="136" t="s">
        <v>339</v>
      </c>
      <c r="C159" s="41" t="s">
        <v>212</v>
      </c>
      <c r="D159" s="222" t="n">
        <v>46418</v>
      </c>
      <c r="E159" s="179" t="n">
        <v>46418.07</v>
      </c>
      <c r="F159" s="46" t="n">
        <f aca="false">E159/D159</f>
        <v>1.00000150803568</v>
      </c>
      <c r="G159" s="87" t="n">
        <f aca="false">E159/$E$724</f>
        <v>0.00104986948957662</v>
      </c>
      <c r="H159" s="179" t="n">
        <f aca="false">E159</f>
        <v>46418.07</v>
      </c>
      <c r="I159" s="179"/>
      <c r="J159" s="179"/>
      <c r="K159" s="180"/>
      <c r="L159" s="180"/>
      <c r="M159" s="180"/>
      <c r="N159" s="198"/>
    </row>
    <row r="160" s="228" customFormat="true" ht="14.25" hidden="false" customHeight="true" outlineLevel="0" collapsed="false">
      <c r="A160" s="189"/>
      <c r="B160" s="136" t="s">
        <v>340</v>
      </c>
      <c r="C160" s="41" t="s">
        <v>341</v>
      </c>
      <c r="D160" s="222" t="n">
        <v>3048</v>
      </c>
      <c r="E160" s="179" t="n">
        <v>3048.07</v>
      </c>
      <c r="F160" s="46" t="n">
        <f aca="false">E160/D160</f>
        <v>1.00002296587927</v>
      </c>
      <c r="G160" s="87" t="n">
        <f aca="false">E160/$E$724</f>
        <v>6.89403005142999E-005</v>
      </c>
      <c r="H160" s="179" t="n">
        <f aca="false">E160</f>
        <v>3048.07</v>
      </c>
      <c r="I160" s="179"/>
      <c r="J160" s="179"/>
      <c r="K160" s="180"/>
      <c r="L160" s="180"/>
      <c r="M160" s="180"/>
      <c r="N160" s="198"/>
    </row>
    <row r="161" s="228" customFormat="true" ht="15.75" hidden="false" customHeight="true" outlineLevel="0" collapsed="false">
      <c r="A161" s="189"/>
      <c r="B161" s="136" t="s">
        <v>342</v>
      </c>
      <c r="C161" s="41" t="s">
        <v>341</v>
      </c>
      <c r="D161" s="222" t="n">
        <v>538</v>
      </c>
      <c r="E161" s="179" t="n">
        <v>537.9</v>
      </c>
      <c r="F161" s="46" t="n">
        <f aca="false">E161/D161</f>
        <v>0.999814126394052</v>
      </c>
      <c r="G161" s="87" t="n">
        <f aca="false">E161/$E$724</f>
        <v>1.2166055125585E-005</v>
      </c>
      <c r="H161" s="179" t="n">
        <f aca="false">E161</f>
        <v>537.9</v>
      </c>
      <c r="I161" s="179"/>
      <c r="J161" s="179"/>
      <c r="K161" s="180"/>
      <c r="L161" s="180"/>
      <c r="M161" s="180"/>
      <c r="N161" s="198"/>
    </row>
    <row r="162" s="228" customFormat="true" ht="16.5" hidden="false" customHeight="true" outlineLevel="0" collapsed="false">
      <c r="A162" s="189"/>
      <c r="B162" s="136" t="s">
        <v>343</v>
      </c>
      <c r="C162" s="41" t="s">
        <v>320</v>
      </c>
      <c r="D162" s="222" t="n">
        <v>115</v>
      </c>
      <c r="E162" s="179" t="n">
        <v>585.59</v>
      </c>
      <c r="F162" s="46" t="n">
        <f aca="false">E162/D162</f>
        <v>5.09208695652174</v>
      </c>
      <c r="G162" s="87" t="n">
        <f aca="false">E162/$E$724</f>
        <v>1.32446927328339E-005</v>
      </c>
      <c r="H162" s="179" t="n">
        <f aca="false">E162</f>
        <v>585.59</v>
      </c>
      <c r="I162" s="179"/>
      <c r="J162" s="179"/>
      <c r="K162" s="180"/>
      <c r="L162" s="180"/>
      <c r="M162" s="180"/>
      <c r="N162" s="198"/>
    </row>
    <row r="163" s="228" customFormat="true" ht="15.75" hidden="false" customHeight="true" outlineLevel="0" collapsed="false">
      <c r="A163" s="189"/>
      <c r="B163" s="136" t="s">
        <v>344</v>
      </c>
      <c r="C163" s="41" t="s">
        <v>320</v>
      </c>
      <c r="D163" s="222" t="n">
        <v>1127</v>
      </c>
      <c r="E163" s="179" t="n">
        <v>656.56</v>
      </c>
      <c r="F163" s="46" t="n">
        <f aca="false">E163/D163</f>
        <v>0.582573203194321</v>
      </c>
      <c r="G163" s="87" t="n">
        <f aca="false">E163/$E$724</f>
        <v>1.48498701491989E-005</v>
      </c>
      <c r="H163" s="179" t="n">
        <f aca="false">E163</f>
        <v>656.56</v>
      </c>
      <c r="I163" s="179"/>
      <c r="J163" s="179"/>
      <c r="K163" s="180"/>
      <c r="L163" s="180"/>
      <c r="M163" s="180"/>
      <c r="N163" s="198"/>
    </row>
    <row r="164" s="228" customFormat="true" ht="17.25" hidden="false" customHeight="true" outlineLevel="0" collapsed="false">
      <c r="A164" s="189"/>
      <c r="B164" s="136" t="s">
        <v>276</v>
      </c>
      <c r="C164" s="41" t="s">
        <v>277</v>
      </c>
      <c r="D164" s="222" t="n">
        <v>708</v>
      </c>
      <c r="E164" s="179" t="n">
        <v>707.11</v>
      </c>
      <c r="F164" s="46" t="n">
        <f aca="false">E164/D164</f>
        <v>0.998742937853107</v>
      </c>
      <c r="G164" s="87" t="n">
        <f aca="false">E164/$E$724</f>
        <v>1.59931943481175E-005</v>
      </c>
      <c r="H164" s="179" t="n">
        <f aca="false">E164</f>
        <v>707.11</v>
      </c>
      <c r="I164" s="179"/>
      <c r="J164" s="179"/>
      <c r="K164" s="180"/>
      <c r="L164" s="180"/>
      <c r="M164" s="180"/>
      <c r="N164" s="198"/>
    </row>
    <row r="165" s="228" customFormat="true" ht="16.5" hidden="false" customHeight="true" outlineLevel="0" collapsed="false">
      <c r="A165" s="189"/>
      <c r="B165" s="136" t="s">
        <v>345</v>
      </c>
      <c r="C165" s="41" t="s">
        <v>277</v>
      </c>
      <c r="D165" s="222" t="n">
        <v>372</v>
      </c>
      <c r="E165" s="179" t="n">
        <v>372.3</v>
      </c>
      <c r="F165" s="46" t="n">
        <f aca="false">E165/D165</f>
        <v>1.0008064516129</v>
      </c>
      <c r="G165" s="87" t="n">
        <f aca="false">E165/$E$724</f>
        <v>8.42056576176855E-006</v>
      </c>
      <c r="H165" s="179" t="n">
        <f aca="false">E165</f>
        <v>372.3</v>
      </c>
      <c r="I165" s="179"/>
      <c r="J165" s="179"/>
      <c r="K165" s="180"/>
      <c r="L165" s="180"/>
      <c r="M165" s="180"/>
      <c r="N165" s="198"/>
    </row>
    <row r="166" s="228" customFormat="true" ht="15.75" hidden="false" customHeight="true" outlineLevel="0" collapsed="false">
      <c r="A166" s="189"/>
      <c r="B166" s="136" t="s">
        <v>346</v>
      </c>
      <c r="C166" s="41" t="s">
        <v>277</v>
      </c>
      <c r="D166" s="222" t="n">
        <v>66</v>
      </c>
      <c r="E166" s="179" t="n">
        <v>65.7</v>
      </c>
      <c r="F166" s="46" t="n">
        <f aca="false">E166/D166</f>
        <v>0.995454545454546</v>
      </c>
      <c r="G166" s="87" t="n">
        <f aca="false">E166/$E$724</f>
        <v>1.48598219325327E-006</v>
      </c>
      <c r="H166" s="179" t="n">
        <f aca="false">E166</f>
        <v>65.7</v>
      </c>
      <c r="I166" s="179"/>
      <c r="J166" s="179"/>
      <c r="K166" s="180"/>
      <c r="L166" s="180"/>
      <c r="M166" s="180"/>
      <c r="N166" s="198"/>
    </row>
    <row r="167" s="228" customFormat="true" ht="15.75" hidden="false" customHeight="true" outlineLevel="0" collapsed="false">
      <c r="A167" s="189"/>
      <c r="B167" s="136" t="s">
        <v>223</v>
      </c>
      <c r="C167" s="41" t="s">
        <v>322</v>
      </c>
      <c r="D167" s="222" t="n">
        <v>1200</v>
      </c>
      <c r="E167" s="179" t="n">
        <v>1200</v>
      </c>
      <c r="F167" s="46" t="n">
        <f aca="false">E167/D167</f>
        <v>1</v>
      </c>
      <c r="G167" s="87" t="n">
        <f aca="false">E167/$E$724</f>
        <v>2.71412272740324E-005</v>
      </c>
      <c r="H167" s="179" t="n">
        <f aca="false">E167</f>
        <v>1200</v>
      </c>
      <c r="I167" s="179"/>
      <c r="J167" s="179"/>
      <c r="K167" s="180"/>
      <c r="L167" s="180"/>
      <c r="M167" s="180"/>
      <c r="N167" s="198"/>
    </row>
    <row r="168" s="228" customFormat="true" ht="15" hidden="false" customHeight="true" outlineLevel="0" collapsed="false">
      <c r="A168" s="189"/>
      <c r="B168" s="136" t="s">
        <v>347</v>
      </c>
      <c r="C168" s="41" t="s">
        <v>322</v>
      </c>
      <c r="D168" s="222" t="n">
        <v>1190</v>
      </c>
      <c r="E168" s="179" t="n">
        <v>1189.99</v>
      </c>
      <c r="F168" s="46" t="n">
        <f aca="false">E168/D168</f>
        <v>0.999991596638655</v>
      </c>
      <c r="G168" s="87" t="n">
        <f aca="false">E168/$E$724</f>
        <v>2.69148242031882E-005</v>
      </c>
      <c r="H168" s="179" t="n">
        <f aca="false">E168</f>
        <v>1189.99</v>
      </c>
      <c r="I168" s="179"/>
      <c r="J168" s="179"/>
      <c r="K168" s="180"/>
      <c r="L168" s="180"/>
      <c r="M168" s="180"/>
      <c r="N168" s="198"/>
    </row>
    <row r="169" s="228" customFormat="true" ht="13.5" hidden="false" customHeight="true" outlineLevel="0" collapsed="false">
      <c r="A169" s="189"/>
      <c r="B169" s="136" t="s">
        <v>348</v>
      </c>
      <c r="C169" s="41" t="s">
        <v>322</v>
      </c>
      <c r="D169" s="222" t="n">
        <v>210</v>
      </c>
      <c r="E169" s="179" t="n">
        <v>210</v>
      </c>
      <c r="F169" s="46" t="n">
        <f aca="false">E169/D169</f>
        <v>1</v>
      </c>
      <c r="G169" s="87" t="n">
        <f aca="false">E169/$E$724</f>
        <v>4.74971477295567E-006</v>
      </c>
      <c r="H169" s="179" t="n">
        <f aca="false">E169</f>
        <v>210</v>
      </c>
      <c r="I169" s="179"/>
      <c r="J169" s="179"/>
      <c r="K169" s="180"/>
      <c r="L169" s="180"/>
      <c r="M169" s="180"/>
      <c r="N169" s="198"/>
    </row>
    <row r="170" s="228" customFormat="true" ht="15" hidden="false" customHeight="true" outlineLevel="0" collapsed="false">
      <c r="A170" s="189"/>
      <c r="B170" s="136" t="s">
        <v>349</v>
      </c>
      <c r="C170" s="41" t="s">
        <v>350</v>
      </c>
      <c r="D170" s="222" t="n">
        <v>376</v>
      </c>
      <c r="E170" s="179" t="n">
        <v>375.91</v>
      </c>
      <c r="F170" s="46" t="n">
        <f aca="false">E170/D170</f>
        <v>0.999760638297872</v>
      </c>
      <c r="G170" s="87" t="n">
        <f aca="false">E170/$E$724</f>
        <v>8.50221562048459E-006</v>
      </c>
      <c r="H170" s="179" t="n">
        <f aca="false">E170</f>
        <v>375.91</v>
      </c>
      <c r="I170" s="179"/>
      <c r="J170" s="179"/>
      <c r="K170" s="180"/>
      <c r="L170" s="180"/>
      <c r="M170" s="180"/>
      <c r="N170" s="198"/>
    </row>
    <row r="171" s="228" customFormat="true" ht="14.25" hidden="false" customHeight="true" outlineLevel="0" collapsed="false">
      <c r="A171" s="189"/>
      <c r="B171" s="136" t="s">
        <v>351</v>
      </c>
      <c r="C171" s="41" t="s">
        <v>352</v>
      </c>
      <c r="D171" s="222" t="n">
        <v>203056</v>
      </c>
      <c r="E171" s="179" t="n">
        <v>203055.56</v>
      </c>
      <c r="F171" s="46" t="n">
        <f aca="false">E171/D171</f>
        <v>0.999997833110078</v>
      </c>
      <c r="G171" s="87" t="n">
        <f aca="false">E171/$E$724</f>
        <v>0.00459264758601327</v>
      </c>
      <c r="H171" s="179"/>
      <c r="I171" s="179"/>
      <c r="J171" s="179"/>
      <c r="K171" s="180"/>
      <c r="L171" s="180"/>
      <c r="M171" s="180"/>
      <c r="N171" s="198" t="n">
        <f aca="false">E171</f>
        <v>203055.56</v>
      </c>
    </row>
    <row r="172" s="228" customFormat="true" ht="13.5" hidden="false" customHeight="true" outlineLevel="0" collapsed="false">
      <c r="A172" s="189"/>
      <c r="B172" s="136" t="s">
        <v>353</v>
      </c>
      <c r="C172" s="41" t="s">
        <v>352</v>
      </c>
      <c r="D172" s="222" t="n">
        <v>35833</v>
      </c>
      <c r="E172" s="179" t="n">
        <v>35833.34</v>
      </c>
      <c r="F172" s="46" t="n">
        <f aca="false">E172/D172</f>
        <v>1.00000948846036</v>
      </c>
      <c r="G172" s="87" t="n">
        <f aca="false">E172/$E$724</f>
        <v>0.000810467354106396</v>
      </c>
      <c r="H172" s="179"/>
      <c r="I172" s="179"/>
      <c r="J172" s="179"/>
      <c r="K172" s="180"/>
      <c r="L172" s="180"/>
      <c r="M172" s="180"/>
      <c r="N172" s="198" t="n">
        <f aca="false">E172</f>
        <v>35833.34</v>
      </c>
    </row>
    <row r="173" s="228" customFormat="true" ht="18" hidden="false" customHeight="true" outlineLevel="0" collapsed="false">
      <c r="A173" s="186" t="s">
        <v>354</v>
      </c>
      <c r="B173" s="173"/>
      <c r="C173" s="174" t="s">
        <v>24</v>
      </c>
      <c r="D173" s="175" t="n">
        <f aca="false">SUM(D174:D177)</f>
        <v>23570</v>
      </c>
      <c r="E173" s="176" t="n">
        <f aca="false">SUM(E174:E177)</f>
        <v>23570</v>
      </c>
      <c r="F173" s="182" t="n">
        <f aca="false">E173/D173</f>
        <v>1</v>
      </c>
      <c r="G173" s="182" t="n">
        <f aca="false">E173/$E$724</f>
        <v>0.000533098939040786</v>
      </c>
      <c r="H173" s="209" t="n">
        <f aca="false">E173</f>
        <v>23570</v>
      </c>
      <c r="I173" s="209" t="n">
        <f aca="false">SUM(I174:I177)</f>
        <v>0</v>
      </c>
      <c r="J173" s="209" t="n">
        <f aca="false">SUM(J174:J177)</f>
        <v>0</v>
      </c>
      <c r="K173" s="209" t="n">
        <f aca="false">SUM(K174:K177)</f>
        <v>1370.42</v>
      </c>
      <c r="L173" s="209" t="n">
        <f aca="false">SUM(L174:L177)</f>
        <v>0</v>
      </c>
      <c r="M173" s="209" t="n">
        <f aca="false">SUM(M174:M177)</f>
        <v>0</v>
      </c>
      <c r="N173" s="214" t="n">
        <f aca="false">SUM(N174:N177)</f>
        <v>0</v>
      </c>
    </row>
    <row r="174" s="228" customFormat="true" ht="33.75" hidden="false" customHeight="true" outlineLevel="0" collapsed="false">
      <c r="A174" s="224"/>
      <c r="B174" s="225" t="s">
        <v>355</v>
      </c>
      <c r="C174" s="216" t="s">
        <v>356</v>
      </c>
      <c r="D174" s="85" t="n">
        <v>1370</v>
      </c>
      <c r="E174" s="86" t="n">
        <v>1370.42</v>
      </c>
      <c r="F174" s="46" t="n">
        <f aca="false">E174/D174</f>
        <v>1.00030656934307</v>
      </c>
      <c r="G174" s="87" t="n">
        <f aca="false">E174/$E$724</f>
        <v>3.09957339007329E-005</v>
      </c>
      <c r="H174" s="45" t="n">
        <f aca="false">E174</f>
        <v>1370.42</v>
      </c>
      <c r="I174" s="86"/>
      <c r="J174" s="86"/>
      <c r="K174" s="86" t="n">
        <f aca="false">H174</f>
        <v>1370.42</v>
      </c>
      <c r="L174" s="86"/>
      <c r="M174" s="86"/>
      <c r="N174" s="217"/>
    </row>
    <row r="175" s="114" customFormat="true" ht="16.5" hidden="false" customHeight="true" outlineLevel="0" collapsed="false">
      <c r="A175" s="189"/>
      <c r="B175" s="136" t="s">
        <v>219</v>
      </c>
      <c r="C175" s="41" t="s">
        <v>220</v>
      </c>
      <c r="D175" s="44" t="n">
        <v>400</v>
      </c>
      <c r="E175" s="49" t="n">
        <v>399.38</v>
      </c>
      <c r="F175" s="46" t="n">
        <f aca="false">E175/D175</f>
        <v>0.99845</v>
      </c>
      <c r="G175" s="87" t="n">
        <f aca="false">E175/$E$724</f>
        <v>9.03305279058588E-006</v>
      </c>
      <c r="H175" s="45" t="n">
        <f aca="false">E175</f>
        <v>399.38</v>
      </c>
      <c r="I175" s="49"/>
      <c r="J175" s="179"/>
      <c r="K175" s="180"/>
      <c r="L175" s="45"/>
      <c r="M175" s="45"/>
      <c r="N175" s="181"/>
    </row>
    <row r="176" s="114" customFormat="true" ht="15.75" hidden="false" customHeight="true" outlineLevel="0" collapsed="false">
      <c r="A176" s="189"/>
      <c r="B176" s="136" t="s">
        <v>211</v>
      </c>
      <c r="C176" s="41" t="s">
        <v>212</v>
      </c>
      <c r="D176" s="44" t="n">
        <v>1100</v>
      </c>
      <c r="E176" s="49" t="n">
        <v>1100</v>
      </c>
      <c r="F176" s="46" t="n">
        <f aca="false">E176/D176</f>
        <v>1</v>
      </c>
      <c r="G176" s="87" t="n">
        <f aca="false">E176/$E$724</f>
        <v>2.48794583345297E-005</v>
      </c>
      <c r="H176" s="45" t="n">
        <f aca="false">E176</f>
        <v>1100</v>
      </c>
      <c r="I176" s="49"/>
      <c r="J176" s="179"/>
      <c r="K176" s="180"/>
      <c r="L176" s="45"/>
      <c r="M176" s="45"/>
      <c r="N176" s="181"/>
    </row>
    <row r="177" s="114" customFormat="true" ht="18" hidden="false" customHeight="true" outlineLevel="0" collapsed="false">
      <c r="A177" s="189"/>
      <c r="B177" s="136" t="s">
        <v>276</v>
      </c>
      <c r="C177" s="41" t="s">
        <v>277</v>
      </c>
      <c r="D177" s="44" t="n">
        <v>20700</v>
      </c>
      <c r="E177" s="49" t="n">
        <v>20700.2</v>
      </c>
      <c r="F177" s="46" t="n">
        <f aca="false">E177/D177</f>
        <v>1.00000966183575</v>
      </c>
      <c r="G177" s="87" t="n">
        <f aca="false">E177/$E$724</f>
        <v>0.000468190694014938</v>
      </c>
      <c r="H177" s="45" t="n">
        <f aca="false">E177</f>
        <v>20700.2</v>
      </c>
      <c r="I177" s="49"/>
      <c r="J177" s="179"/>
      <c r="K177" s="180"/>
      <c r="L177" s="45"/>
      <c r="M177" s="45"/>
      <c r="N177" s="181"/>
    </row>
    <row r="178" s="114" customFormat="true" ht="18" hidden="false" customHeight="true" outlineLevel="0" collapsed="false">
      <c r="A178" s="229" t="s">
        <v>357</v>
      </c>
      <c r="B178" s="200"/>
      <c r="C178" s="73" t="s">
        <v>358</v>
      </c>
      <c r="D178" s="201" t="n">
        <f aca="false">D179</f>
        <v>2629</v>
      </c>
      <c r="E178" s="202" t="n">
        <f aca="false">E179</f>
        <v>2629</v>
      </c>
      <c r="F178" s="185" t="n">
        <f aca="false">E178/D178</f>
        <v>1</v>
      </c>
      <c r="G178" s="185" t="n">
        <f aca="false">E178/$E$724</f>
        <v>5.94619054195259E-005</v>
      </c>
      <c r="H178" s="202" t="n">
        <f aca="false">H179</f>
        <v>2629</v>
      </c>
      <c r="I178" s="202" t="n">
        <f aca="false">I179</f>
        <v>0</v>
      </c>
      <c r="J178" s="202" t="n">
        <f aca="false">J179</f>
        <v>0</v>
      </c>
      <c r="K178" s="202" t="n">
        <f aca="false">K179</f>
        <v>0</v>
      </c>
      <c r="L178" s="202" t="n">
        <f aca="false">L179</f>
        <v>0</v>
      </c>
      <c r="M178" s="202" t="n">
        <f aca="false">M179</f>
        <v>0</v>
      </c>
      <c r="N178" s="213" t="n">
        <f aca="false">N179</f>
        <v>0</v>
      </c>
    </row>
    <row r="179" s="114" customFormat="true" ht="18" hidden="false" customHeight="true" outlineLevel="0" collapsed="false">
      <c r="A179" s="230" t="s">
        <v>359</v>
      </c>
      <c r="B179" s="206"/>
      <c r="C179" s="207" t="s">
        <v>80</v>
      </c>
      <c r="D179" s="208" t="n">
        <f aca="false">SUM(D180:D183)</f>
        <v>2629</v>
      </c>
      <c r="E179" s="209" t="n">
        <f aca="false">SUM(E180:E183)</f>
        <v>2629</v>
      </c>
      <c r="F179" s="182" t="n">
        <f aca="false">E179/D179</f>
        <v>1</v>
      </c>
      <c r="G179" s="182" t="n">
        <f aca="false">E179/$E$724</f>
        <v>5.94619054195259E-005</v>
      </c>
      <c r="H179" s="209" t="n">
        <f aca="false">SUM(H180:H183)</f>
        <v>2629</v>
      </c>
      <c r="I179" s="209" t="n">
        <f aca="false">SUM(I180:I183)</f>
        <v>0</v>
      </c>
      <c r="J179" s="209" t="n">
        <f aca="false">SUM(J180:J183)</f>
        <v>0</v>
      </c>
      <c r="K179" s="209" t="n">
        <f aca="false">SUM(K180:K183)</f>
        <v>0</v>
      </c>
      <c r="L179" s="209" t="n">
        <f aca="false">SUM(L180:L183)</f>
        <v>0</v>
      </c>
      <c r="M179" s="209" t="n">
        <f aca="false">SUM(M180:M183)</f>
        <v>0</v>
      </c>
      <c r="N179" s="214" t="n">
        <f aca="false">SUM(N180:N183)</f>
        <v>0</v>
      </c>
    </row>
    <row r="180" s="114" customFormat="true" ht="18" hidden="false" customHeight="true" outlineLevel="0" collapsed="false">
      <c r="A180" s="189"/>
      <c r="B180" s="136" t="s">
        <v>219</v>
      </c>
      <c r="C180" s="41" t="s">
        <v>220</v>
      </c>
      <c r="D180" s="44" t="n">
        <v>860</v>
      </c>
      <c r="E180" s="49" t="n">
        <v>859.97</v>
      </c>
      <c r="F180" s="87" t="n">
        <f aca="false">E180/D180</f>
        <v>0.99996511627907</v>
      </c>
      <c r="G180" s="87" t="n">
        <f aca="false">E180/$E$724</f>
        <v>1.94505343490414E-005</v>
      </c>
      <c r="H180" s="45" t="n">
        <f aca="false">E180</f>
        <v>859.97</v>
      </c>
      <c r="I180" s="49"/>
      <c r="J180" s="179"/>
      <c r="K180" s="180"/>
      <c r="L180" s="45"/>
      <c r="M180" s="45"/>
      <c r="N180" s="181"/>
    </row>
    <row r="181" s="114" customFormat="true" ht="18" hidden="false" customHeight="true" outlineLevel="0" collapsed="false">
      <c r="A181" s="189"/>
      <c r="B181" s="136" t="s">
        <v>251</v>
      </c>
      <c r="C181" s="41" t="s">
        <v>252</v>
      </c>
      <c r="D181" s="44" t="n">
        <v>76</v>
      </c>
      <c r="E181" s="49" t="n">
        <v>76.06</v>
      </c>
      <c r="F181" s="87" t="n">
        <f aca="false">E181/D181</f>
        <v>1.00078947368421</v>
      </c>
      <c r="G181" s="87" t="n">
        <f aca="false">E181/$E$724</f>
        <v>1.72030145538575E-006</v>
      </c>
      <c r="H181" s="45" t="n">
        <f aca="false">E181</f>
        <v>76.06</v>
      </c>
      <c r="I181" s="49"/>
      <c r="J181" s="179"/>
      <c r="K181" s="180"/>
      <c r="L181" s="45"/>
      <c r="M181" s="45"/>
      <c r="N181" s="181"/>
    </row>
    <row r="182" s="114" customFormat="true" ht="18" hidden="false" customHeight="true" outlineLevel="0" collapsed="false">
      <c r="A182" s="189"/>
      <c r="B182" s="136" t="s">
        <v>221</v>
      </c>
      <c r="C182" s="41" t="s">
        <v>311</v>
      </c>
      <c r="D182" s="44" t="n">
        <v>39</v>
      </c>
      <c r="E182" s="49" t="n">
        <v>38.97</v>
      </c>
      <c r="F182" s="87" t="n">
        <f aca="false">E182/D182</f>
        <v>0.999230769230769</v>
      </c>
      <c r="G182" s="87" t="n">
        <f aca="false">E182/$E$724</f>
        <v>8.81411355724202E-007</v>
      </c>
      <c r="H182" s="45" t="n">
        <f aca="false">E182</f>
        <v>38.97</v>
      </c>
      <c r="I182" s="49"/>
      <c r="J182" s="179"/>
      <c r="K182" s="180"/>
      <c r="L182" s="45"/>
      <c r="M182" s="45"/>
      <c r="N182" s="181"/>
    </row>
    <row r="183" s="114" customFormat="true" ht="18" hidden="false" customHeight="true" outlineLevel="0" collapsed="false">
      <c r="A183" s="189"/>
      <c r="B183" s="136" t="s">
        <v>223</v>
      </c>
      <c r="C183" s="41" t="s">
        <v>322</v>
      </c>
      <c r="D183" s="44" t="n">
        <v>1654</v>
      </c>
      <c r="E183" s="49" t="n">
        <v>1654</v>
      </c>
      <c r="F183" s="87" t="n">
        <f aca="false">E183/D183</f>
        <v>1</v>
      </c>
      <c r="G183" s="87" t="n">
        <f aca="false">E183/$E$724</f>
        <v>3.74096582593746E-005</v>
      </c>
      <c r="H183" s="45" t="n">
        <f aca="false">E183</f>
        <v>1654</v>
      </c>
      <c r="I183" s="49"/>
      <c r="J183" s="179"/>
      <c r="K183" s="180"/>
      <c r="L183" s="45"/>
      <c r="M183" s="45"/>
      <c r="N183" s="181"/>
    </row>
    <row r="184" s="114" customFormat="true" ht="27" hidden="false" customHeight="true" outlineLevel="0" collapsed="false">
      <c r="A184" s="166" t="s">
        <v>360</v>
      </c>
      <c r="B184" s="212"/>
      <c r="C184" s="231" t="s">
        <v>361</v>
      </c>
      <c r="D184" s="168" t="n">
        <f aca="false">D185+D188+D215+D219</f>
        <v>3543376</v>
      </c>
      <c r="E184" s="169" t="n">
        <f aca="false">E185+E188+E215+E219</f>
        <v>3543376</v>
      </c>
      <c r="F184" s="185" t="n">
        <f aca="false">E184/D184</f>
        <v>1</v>
      </c>
      <c r="G184" s="185" t="n">
        <f aca="false">E184/$E$724</f>
        <v>0.0801429777777931</v>
      </c>
      <c r="H184" s="169" t="n">
        <f aca="false">H185+H188+H215+H219</f>
        <v>2913846</v>
      </c>
      <c r="I184" s="169" t="n">
        <f aca="false">I185+I188+I215+I219</f>
        <v>2334565.93</v>
      </c>
      <c r="J184" s="169" t="n">
        <f aca="false">J185+J188+J215+J219</f>
        <v>18506.76</v>
      </c>
      <c r="K184" s="169" t="n">
        <f aca="false">K185+K188+K215+K219</f>
        <v>0</v>
      </c>
      <c r="L184" s="169" t="n">
        <f aca="false">L185+L188+L215+L219</f>
        <v>0</v>
      </c>
      <c r="M184" s="169" t="n">
        <f aca="false">M185+M188+M215+M219</f>
        <v>0</v>
      </c>
      <c r="N184" s="171" t="n">
        <f aca="false">N185+N188+N215+N219</f>
        <v>629530</v>
      </c>
    </row>
    <row r="185" s="114" customFormat="true" ht="19.5" hidden="false" customHeight="true" outlineLevel="0" collapsed="false">
      <c r="A185" s="186" t="s">
        <v>362</v>
      </c>
      <c r="B185" s="173"/>
      <c r="C185" s="174" t="s">
        <v>363</v>
      </c>
      <c r="D185" s="175" t="n">
        <f aca="false">D186+D187</f>
        <v>13500</v>
      </c>
      <c r="E185" s="209" t="n">
        <f aca="false">E186+E187</f>
        <v>13500</v>
      </c>
      <c r="F185" s="182" t="n">
        <f aca="false">E185/D185</f>
        <v>1</v>
      </c>
      <c r="G185" s="182" t="n">
        <f aca="false">E185/$E$724</f>
        <v>0.000305338806832864</v>
      </c>
      <c r="H185" s="209" t="n">
        <f aca="false">H186+H187</f>
        <v>3500</v>
      </c>
      <c r="I185" s="209" t="n">
        <f aca="false">I186+I187</f>
        <v>0</v>
      </c>
      <c r="J185" s="209" t="n">
        <f aca="false">J186+J187</f>
        <v>0</v>
      </c>
      <c r="K185" s="209" t="n">
        <f aca="false">K186+K187</f>
        <v>0</v>
      </c>
      <c r="L185" s="209" t="n">
        <f aca="false">L186+L187</f>
        <v>0</v>
      </c>
      <c r="M185" s="209" t="n">
        <f aca="false">M186+M187</f>
        <v>0</v>
      </c>
      <c r="N185" s="214" t="n">
        <f aca="false">N186+N187</f>
        <v>10000</v>
      </c>
    </row>
    <row r="186" s="114" customFormat="true" ht="19.5" hidden="false" customHeight="true" outlineLevel="0" collapsed="false">
      <c r="A186" s="224"/>
      <c r="B186" s="225" t="s">
        <v>364</v>
      </c>
      <c r="C186" s="216" t="s">
        <v>365</v>
      </c>
      <c r="D186" s="85" t="n">
        <v>3500</v>
      </c>
      <c r="E186" s="86" t="n">
        <v>3500</v>
      </c>
      <c r="F186" s="46" t="n">
        <f aca="false">E186/D186</f>
        <v>1</v>
      </c>
      <c r="G186" s="87" t="n">
        <f aca="false">E186/$E$724</f>
        <v>7.91619128825944E-005</v>
      </c>
      <c r="H186" s="86" t="n">
        <f aca="false">E186</f>
        <v>3500</v>
      </c>
      <c r="I186" s="86"/>
      <c r="J186" s="86"/>
      <c r="K186" s="86"/>
      <c r="L186" s="86"/>
      <c r="M186" s="86"/>
      <c r="N186" s="217"/>
    </row>
    <row r="187" s="114" customFormat="true" ht="23.25" hidden="false" customHeight="true" outlineLevel="0" collapsed="false">
      <c r="A187" s="232"/>
      <c r="B187" s="190" t="s">
        <v>366</v>
      </c>
      <c r="C187" s="41" t="s">
        <v>367</v>
      </c>
      <c r="D187" s="60" t="n">
        <v>10000</v>
      </c>
      <c r="E187" s="45" t="n">
        <v>10000</v>
      </c>
      <c r="F187" s="46" t="n">
        <f aca="false">E187/D187</f>
        <v>1</v>
      </c>
      <c r="G187" s="87" t="n">
        <f aca="false">E187/$E$724</f>
        <v>0.00022617689395027</v>
      </c>
      <c r="H187" s="45"/>
      <c r="I187" s="45"/>
      <c r="J187" s="45"/>
      <c r="K187" s="45"/>
      <c r="L187" s="45"/>
      <c r="M187" s="45"/>
      <c r="N187" s="233" t="n">
        <f aca="false">E187</f>
        <v>10000</v>
      </c>
    </row>
    <row r="188" s="114" customFormat="true" ht="23.25" hidden="false" customHeight="true" outlineLevel="0" collapsed="false">
      <c r="A188" s="186" t="s">
        <v>368</v>
      </c>
      <c r="B188" s="173"/>
      <c r="C188" s="174" t="s">
        <v>369</v>
      </c>
      <c r="D188" s="175" t="n">
        <f aca="false">SUM(D189:D214)</f>
        <v>3472025</v>
      </c>
      <c r="E188" s="209" t="n">
        <f aca="false">SUM(E189:E214)</f>
        <v>3472025</v>
      </c>
      <c r="F188" s="182" t="n">
        <f aca="false">E188/D188</f>
        <v>1</v>
      </c>
      <c r="G188" s="182" t="n">
        <f aca="false">E188/$E$724</f>
        <v>0.0785291830217686</v>
      </c>
      <c r="H188" s="209" t="n">
        <f aca="false">SUM(H189:H214)</f>
        <v>2852495</v>
      </c>
      <c r="I188" s="209" t="n">
        <f aca="false">SUM(I189:I214)</f>
        <v>2295605.93</v>
      </c>
      <c r="J188" s="209" t="n">
        <f aca="false">SUM(J189:J214)</f>
        <v>12361.76</v>
      </c>
      <c r="K188" s="209" t="n">
        <f aca="false">SUM(K189:K214)</f>
        <v>0</v>
      </c>
      <c r="L188" s="209" t="n">
        <f aca="false">SUM(L189:L214)</f>
        <v>0</v>
      </c>
      <c r="M188" s="209" t="n">
        <f aca="false">SUM(M189:M214)</f>
        <v>0</v>
      </c>
      <c r="N188" s="214" t="n">
        <f aca="false">SUM(N189:N214)</f>
        <v>619530</v>
      </c>
    </row>
    <row r="189" s="114" customFormat="true" ht="15.75" hidden="false" customHeight="true" outlineLevel="0" collapsed="false">
      <c r="A189" s="189"/>
      <c r="B189" s="136" t="s">
        <v>370</v>
      </c>
      <c r="C189" s="41" t="s">
        <v>371</v>
      </c>
      <c r="D189" s="44" t="n">
        <v>144618</v>
      </c>
      <c r="E189" s="49" t="n">
        <v>144617.86</v>
      </c>
      <c r="F189" s="46" t="n">
        <f aca="false">E189/D189</f>
        <v>0.999999031932401</v>
      </c>
      <c r="G189" s="87" t="n">
        <f aca="false">E189/$E$724</f>
        <v>0.0032709218384535</v>
      </c>
      <c r="H189" s="45" t="n">
        <f aca="false">E189</f>
        <v>144617.86</v>
      </c>
      <c r="I189" s="49"/>
      <c r="J189" s="179"/>
      <c r="K189" s="179"/>
      <c r="L189" s="45"/>
      <c r="M189" s="45"/>
      <c r="N189" s="181"/>
    </row>
    <row r="190" s="114" customFormat="true" ht="15.75" hidden="false" customHeight="true" outlineLevel="0" collapsed="false">
      <c r="A190" s="189"/>
      <c r="B190" s="136" t="s">
        <v>289</v>
      </c>
      <c r="C190" s="41" t="s">
        <v>372</v>
      </c>
      <c r="D190" s="44" t="n">
        <v>63326</v>
      </c>
      <c r="E190" s="49" t="n">
        <v>63326</v>
      </c>
      <c r="F190" s="46" t="n">
        <f aca="false">E190/D190</f>
        <v>1</v>
      </c>
      <c r="G190" s="87" t="n">
        <f aca="false">E190/$E$724</f>
        <v>0.00143228779862948</v>
      </c>
      <c r="H190" s="45" t="n">
        <f aca="false">E190</f>
        <v>63326</v>
      </c>
      <c r="I190" s="49" t="n">
        <f aca="false">H190</f>
        <v>63326</v>
      </c>
      <c r="J190" s="179"/>
      <c r="K190" s="179"/>
      <c r="L190" s="45"/>
      <c r="M190" s="45"/>
      <c r="N190" s="181"/>
    </row>
    <row r="191" s="114" customFormat="true" ht="15.75" hidden="false" customHeight="true" outlineLevel="0" collapsed="false">
      <c r="A191" s="189"/>
      <c r="B191" s="136" t="s">
        <v>231</v>
      </c>
      <c r="C191" s="41" t="s">
        <v>232</v>
      </c>
      <c r="D191" s="44" t="n">
        <v>3797</v>
      </c>
      <c r="E191" s="49" t="n">
        <v>3797.28</v>
      </c>
      <c r="F191" s="46" t="n">
        <f aca="false">E191/D191</f>
        <v>1.00007374242823</v>
      </c>
      <c r="G191" s="87" t="n">
        <f aca="false">E191/$E$724</f>
        <v>8.58856995859481E-005</v>
      </c>
      <c r="H191" s="45" t="n">
        <f aca="false">E191</f>
        <v>3797.28</v>
      </c>
      <c r="I191" s="49" t="n">
        <f aca="false">H191</f>
        <v>3797.28</v>
      </c>
      <c r="J191" s="179"/>
      <c r="K191" s="179"/>
      <c r="L191" s="45"/>
      <c r="M191" s="45"/>
      <c r="N191" s="181"/>
    </row>
    <row r="192" s="114" customFormat="true" ht="21.75" hidden="false" customHeight="true" outlineLevel="0" collapsed="false">
      <c r="A192" s="189"/>
      <c r="B192" s="136" t="s">
        <v>373</v>
      </c>
      <c r="C192" s="41" t="s">
        <v>374</v>
      </c>
      <c r="D192" s="44" t="n">
        <v>1903285</v>
      </c>
      <c r="E192" s="49" t="n">
        <v>1903285</v>
      </c>
      <c r="F192" s="46" t="n">
        <f aca="false">E192/D192</f>
        <v>1</v>
      </c>
      <c r="G192" s="87" t="n">
        <f aca="false">E192/$E$724</f>
        <v>0.0430479089602139</v>
      </c>
      <c r="H192" s="45" t="n">
        <f aca="false">E192</f>
        <v>1903285</v>
      </c>
      <c r="I192" s="49" t="n">
        <f aca="false">H192</f>
        <v>1903285</v>
      </c>
      <c r="J192" s="179"/>
      <c r="K192" s="179"/>
      <c r="L192" s="45"/>
      <c r="M192" s="45"/>
      <c r="N192" s="181"/>
    </row>
    <row r="193" s="114" customFormat="true" ht="15" hidden="false" customHeight="true" outlineLevel="0" collapsed="false">
      <c r="A193" s="189"/>
      <c r="B193" s="136" t="s">
        <v>375</v>
      </c>
      <c r="C193" s="41" t="s">
        <v>376</v>
      </c>
      <c r="D193" s="44" t="n">
        <v>173353</v>
      </c>
      <c r="E193" s="49" t="n">
        <v>173353</v>
      </c>
      <c r="F193" s="46" t="n">
        <f aca="false">E193/D193</f>
        <v>1</v>
      </c>
      <c r="G193" s="87" t="n">
        <f aca="false">E193/$E$724</f>
        <v>0.00392084430969611</v>
      </c>
      <c r="H193" s="45" t="n">
        <f aca="false">E193</f>
        <v>173353</v>
      </c>
      <c r="I193" s="49" t="n">
        <f aca="false">H193</f>
        <v>173353</v>
      </c>
      <c r="J193" s="179"/>
      <c r="K193" s="179"/>
      <c r="L193" s="45"/>
      <c r="M193" s="45"/>
      <c r="N193" s="181"/>
    </row>
    <row r="194" s="114" customFormat="true" ht="15.75" hidden="false" customHeight="true" outlineLevel="0" collapsed="false">
      <c r="A194" s="189"/>
      <c r="B194" s="136" t="s">
        <v>377</v>
      </c>
      <c r="C194" s="41" t="s">
        <v>378</v>
      </c>
      <c r="D194" s="44" t="n">
        <v>151845</v>
      </c>
      <c r="E194" s="49" t="n">
        <v>151844.65</v>
      </c>
      <c r="F194" s="46" t="n">
        <f aca="false">E194/D194</f>
        <v>0.999997695017946</v>
      </c>
      <c r="G194" s="87" t="n">
        <f aca="false">E194/$E$724</f>
        <v>0.00343437512999658</v>
      </c>
      <c r="H194" s="45" t="n">
        <f aca="false">E194</f>
        <v>151844.65</v>
      </c>
      <c r="I194" s="49" t="n">
        <f aca="false">H194</f>
        <v>151844.65</v>
      </c>
      <c r="J194" s="179"/>
      <c r="K194" s="179"/>
      <c r="L194" s="45"/>
      <c r="M194" s="45"/>
      <c r="N194" s="181"/>
    </row>
    <row r="195" s="114" customFormat="true" ht="15.75" hidden="false" customHeight="true" outlineLevel="0" collapsed="false">
      <c r="A195" s="189"/>
      <c r="B195" s="42" t="s">
        <v>291</v>
      </c>
      <c r="C195" s="41" t="s">
        <v>324</v>
      </c>
      <c r="D195" s="44" t="n">
        <v>10717</v>
      </c>
      <c r="E195" s="49" t="n">
        <v>10717.22</v>
      </c>
      <c r="F195" s="46" t="n">
        <f aca="false">E195/D195</f>
        <v>1.00002052813287</v>
      </c>
      <c r="G195" s="87" t="n">
        <f aca="false">E195/$E$724</f>
        <v>0.000242398753138171</v>
      </c>
      <c r="H195" s="45" t="n">
        <f aca="false">E195</f>
        <v>10717.22</v>
      </c>
      <c r="I195" s="49"/>
      <c r="J195" s="179" t="n">
        <f aca="false">H195</f>
        <v>10717.22</v>
      </c>
      <c r="K195" s="179"/>
      <c r="L195" s="45"/>
      <c r="M195" s="45"/>
      <c r="N195" s="181"/>
    </row>
    <row r="196" s="114" customFormat="true" ht="15.75" hidden="false" customHeight="true" outlineLevel="0" collapsed="false">
      <c r="A196" s="189"/>
      <c r="B196" s="136" t="s">
        <v>235</v>
      </c>
      <c r="C196" s="41" t="s">
        <v>236</v>
      </c>
      <c r="D196" s="44" t="n">
        <v>1645</v>
      </c>
      <c r="E196" s="49" t="n">
        <v>1644.54</v>
      </c>
      <c r="F196" s="46" t="n">
        <f aca="false">E196/D196</f>
        <v>0.999720364741641</v>
      </c>
      <c r="G196" s="87" t="n">
        <f aca="false">E196/$E$724</f>
        <v>3.71956949176977E-005</v>
      </c>
      <c r="H196" s="45" t="n">
        <f aca="false">E196</f>
        <v>1644.54</v>
      </c>
      <c r="I196" s="49"/>
      <c r="J196" s="179" t="n">
        <f aca="false">H196</f>
        <v>1644.54</v>
      </c>
      <c r="K196" s="179"/>
      <c r="L196" s="45"/>
      <c r="M196" s="45"/>
      <c r="N196" s="181"/>
    </row>
    <row r="197" s="114" customFormat="true" ht="15.75" hidden="false" customHeight="true" outlineLevel="0" collapsed="false">
      <c r="A197" s="189"/>
      <c r="B197" s="136" t="s">
        <v>379</v>
      </c>
      <c r="C197" s="41" t="s">
        <v>380</v>
      </c>
      <c r="D197" s="44" t="n">
        <v>83023</v>
      </c>
      <c r="E197" s="49" t="n">
        <v>83022.64</v>
      </c>
      <c r="F197" s="46" t="n">
        <f aca="false">E197/D197</f>
        <v>0.999995663852186</v>
      </c>
      <c r="G197" s="87" t="n">
        <f aca="false">E197/$E$724</f>
        <v>0.00187778028427514</v>
      </c>
      <c r="H197" s="45" t="n">
        <f aca="false">E197</f>
        <v>83022.64</v>
      </c>
      <c r="I197" s="49"/>
      <c r="J197" s="179"/>
      <c r="K197" s="179"/>
      <c r="L197" s="45"/>
      <c r="M197" s="45"/>
      <c r="N197" s="181"/>
    </row>
    <row r="198" s="114" customFormat="true" ht="15.75" hidden="false" customHeight="true" outlineLevel="0" collapsed="false">
      <c r="A198" s="189"/>
      <c r="B198" s="136" t="s">
        <v>219</v>
      </c>
      <c r="C198" s="41" t="s">
        <v>220</v>
      </c>
      <c r="D198" s="44" t="n">
        <v>149879</v>
      </c>
      <c r="E198" s="49" t="n">
        <v>149879.39</v>
      </c>
      <c r="F198" s="46" t="n">
        <f aca="false">E198/D198</f>
        <v>1.00000260209903</v>
      </c>
      <c r="G198" s="87" t="n">
        <f aca="false">E198/$E$724</f>
        <v>0.00338992548973611</v>
      </c>
      <c r="H198" s="45" t="n">
        <f aca="false">E198</f>
        <v>149879.39</v>
      </c>
      <c r="I198" s="49"/>
      <c r="J198" s="179"/>
      <c r="K198" s="179"/>
      <c r="L198" s="45"/>
      <c r="M198" s="45"/>
      <c r="N198" s="181"/>
    </row>
    <row r="199" s="114" customFormat="true" ht="16.5" hidden="false" customHeight="true" outlineLevel="0" collapsed="false">
      <c r="A199" s="189"/>
      <c r="B199" s="136" t="s">
        <v>381</v>
      </c>
      <c r="C199" s="41" t="s">
        <v>382</v>
      </c>
      <c r="D199" s="44" t="n">
        <v>12617</v>
      </c>
      <c r="E199" s="49" t="n">
        <v>12617.27</v>
      </c>
      <c r="F199" s="46" t="n">
        <f aca="false">E199/D199</f>
        <v>1.00002139969882</v>
      </c>
      <c r="G199" s="87" t="n">
        <f aca="false">E199/$E$724</f>
        <v>0.000285373493873192</v>
      </c>
      <c r="H199" s="45" t="n">
        <f aca="false">E199</f>
        <v>12617.27</v>
      </c>
      <c r="I199" s="49"/>
      <c r="J199" s="179"/>
      <c r="K199" s="179"/>
      <c r="L199" s="45"/>
      <c r="M199" s="45"/>
      <c r="N199" s="181"/>
    </row>
    <row r="200" s="114" customFormat="true" ht="15.75" hidden="false" customHeight="true" outlineLevel="0" collapsed="false">
      <c r="A200" s="189"/>
      <c r="B200" s="136" t="s">
        <v>239</v>
      </c>
      <c r="C200" s="41" t="s">
        <v>240</v>
      </c>
      <c r="D200" s="44" t="n">
        <v>29135</v>
      </c>
      <c r="E200" s="49" t="n">
        <v>29135.01</v>
      </c>
      <c r="F200" s="46" t="n">
        <f aca="false">E200/D200</f>
        <v>1.00000034322979</v>
      </c>
      <c r="G200" s="87" t="n">
        <f aca="false">E200/$E$724</f>
        <v>0.000658966606701005</v>
      </c>
      <c r="H200" s="45" t="n">
        <f aca="false">E200</f>
        <v>29135.01</v>
      </c>
      <c r="I200" s="49"/>
      <c r="J200" s="179"/>
      <c r="K200" s="179"/>
      <c r="L200" s="45"/>
      <c r="M200" s="45"/>
      <c r="N200" s="181"/>
    </row>
    <row r="201" s="114" customFormat="true" ht="17.25" hidden="false" customHeight="true" outlineLevel="0" collapsed="false">
      <c r="A201" s="189"/>
      <c r="B201" s="136" t="s">
        <v>241</v>
      </c>
      <c r="C201" s="41" t="s">
        <v>242</v>
      </c>
      <c r="D201" s="44" t="n">
        <v>30578</v>
      </c>
      <c r="E201" s="49" t="n">
        <v>30578.17</v>
      </c>
      <c r="F201" s="46" t="n">
        <f aca="false">E201/D201</f>
        <v>1.00000555955262</v>
      </c>
      <c r="G201" s="87" t="n">
        <f aca="false">E201/$E$724</f>
        <v>0.000691607551328332</v>
      </c>
      <c r="H201" s="45" t="n">
        <f aca="false">E201</f>
        <v>30578.17</v>
      </c>
      <c r="I201" s="49"/>
      <c r="J201" s="179"/>
      <c r="K201" s="179"/>
      <c r="L201" s="45"/>
      <c r="M201" s="45"/>
      <c r="N201" s="181"/>
    </row>
    <row r="202" s="114" customFormat="true" ht="17.25" hidden="false" customHeight="true" outlineLevel="0" collapsed="false">
      <c r="A202" s="189"/>
      <c r="B202" s="136" t="s">
        <v>243</v>
      </c>
      <c r="C202" s="41" t="s">
        <v>244</v>
      </c>
      <c r="D202" s="44" t="n">
        <v>14031</v>
      </c>
      <c r="E202" s="49" t="n">
        <v>14031</v>
      </c>
      <c r="F202" s="46" t="n">
        <f aca="false">E202/D202</f>
        <v>1</v>
      </c>
      <c r="G202" s="87" t="n">
        <f aca="false">E202/$E$724</f>
        <v>0.000317348799901624</v>
      </c>
      <c r="H202" s="45" t="n">
        <f aca="false">E202</f>
        <v>14031</v>
      </c>
      <c r="I202" s="49"/>
      <c r="J202" s="179"/>
      <c r="K202" s="179"/>
      <c r="L202" s="45"/>
      <c r="M202" s="45"/>
      <c r="N202" s="181"/>
    </row>
    <row r="203" s="114" customFormat="true" ht="17.25" hidden="false" customHeight="true" outlineLevel="0" collapsed="false">
      <c r="A203" s="189"/>
      <c r="B203" s="136" t="s">
        <v>211</v>
      </c>
      <c r="C203" s="41" t="s">
        <v>212</v>
      </c>
      <c r="D203" s="44" t="n">
        <v>41638</v>
      </c>
      <c r="E203" s="49" t="n">
        <v>41638.44</v>
      </c>
      <c r="F203" s="46" t="n">
        <f aca="false">E203/D203</f>
        <v>1.00001056727028</v>
      </c>
      <c r="G203" s="87" t="n">
        <f aca="false">E203/$E$724</f>
        <v>0.000941765302813467</v>
      </c>
      <c r="H203" s="45" t="n">
        <f aca="false">E203</f>
        <v>41638.44</v>
      </c>
      <c r="I203" s="49"/>
      <c r="J203" s="179"/>
      <c r="K203" s="179"/>
      <c r="L203" s="45"/>
      <c r="M203" s="45"/>
      <c r="N203" s="181"/>
    </row>
    <row r="204" s="114" customFormat="true" ht="17.25" hidden="false" customHeight="true" outlineLevel="0" collapsed="false">
      <c r="A204" s="189"/>
      <c r="B204" s="136" t="s">
        <v>245</v>
      </c>
      <c r="C204" s="191" t="s">
        <v>246</v>
      </c>
      <c r="D204" s="44" t="n">
        <v>1363</v>
      </c>
      <c r="E204" s="49" t="n">
        <v>1362.7</v>
      </c>
      <c r="F204" s="46" t="n">
        <f aca="false">E204/D204</f>
        <v>0.9997798972854</v>
      </c>
      <c r="G204" s="87" t="n">
        <f aca="false">E204/$E$724</f>
        <v>3.08211253386033E-005</v>
      </c>
      <c r="H204" s="45" t="n">
        <f aca="false">E204</f>
        <v>1362.7</v>
      </c>
      <c r="I204" s="49"/>
      <c r="J204" s="179"/>
      <c r="K204" s="179"/>
      <c r="L204" s="45"/>
      <c r="M204" s="45"/>
      <c r="N204" s="181"/>
    </row>
    <row r="205" s="114" customFormat="true" ht="17.25" hidden="false" customHeight="true" outlineLevel="0" collapsed="false">
      <c r="A205" s="189"/>
      <c r="B205" s="136" t="s">
        <v>247</v>
      </c>
      <c r="C205" s="41" t="s">
        <v>248</v>
      </c>
      <c r="D205" s="44" t="n">
        <v>4657</v>
      </c>
      <c r="E205" s="49" t="n">
        <v>4656.62</v>
      </c>
      <c r="F205" s="46" t="n">
        <f aca="false">E205/D205</f>
        <v>0.999918402404982</v>
      </c>
      <c r="G205" s="87" t="n">
        <f aca="false">E205/$E$724</f>
        <v>0.000105321984790671</v>
      </c>
      <c r="H205" s="45" t="n">
        <f aca="false">E205</f>
        <v>4656.62</v>
      </c>
      <c r="I205" s="49"/>
      <c r="J205" s="179"/>
      <c r="K205" s="179"/>
      <c r="L205" s="45"/>
      <c r="M205" s="45"/>
      <c r="N205" s="181"/>
    </row>
    <row r="206" s="114" customFormat="true" ht="17.25" hidden="false" customHeight="true" outlineLevel="0" collapsed="false">
      <c r="A206" s="189"/>
      <c r="B206" s="136" t="s">
        <v>249</v>
      </c>
      <c r="C206" s="41" t="s">
        <v>250</v>
      </c>
      <c r="D206" s="44" t="n">
        <v>3991</v>
      </c>
      <c r="E206" s="49" t="n">
        <v>3990.9</v>
      </c>
      <c r="F206" s="46" t="n">
        <f aca="false">E206/D206</f>
        <v>0.999974943623152</v>
      </c>
      <c r="G206" s="87" t="n">
        <f aca="false">E206/$E$724</f>
        <v>9.02649366066132E-005</v>
      </c>
      <c r="H206" s="45" t="n">
        <f aca="false">E206</f>
        <v>3990.9</v>
      </c>
      <c r="I206" s="49"/>
      <c r="J206" s="179"/>
      <c r="K206" s="179"/>
      <c r="L206" s="45"/>
      <c r="M206" s="45"/>
      <c r="N206" s="181"/>
    </row>
    <row r="207" s="114" customFormat="true" ht="14.25" hidden="false" customHeight="true" outlineLevel="0" collapsed="false">
      <c r="A207" s="189"/>
      <c r="B207" s="136" t="s">
        <v>251</v>
      </c>
      <c r="C207" s="41" t="s">
        <v>252</v>
      </c>
      <c r="D207" s="44" t="n">
        <v>5223</v>
      </c>
      <c r="E207" s="49" t="n">
        <v>5222.78</v>
      </c>
      <c r="F207" s="46" t="n">
        <f aca="false">E207/D207</f>
        <v>0.999957878613824</v>
      </c>
      <c r="G207" s="87" t="n">
        <f aca="false">E207/$E$724</f>
        <v>0.000118127215818559</v>
      </c>
      <c r="H207" s="45" t="n">
        <f aca="false">E207</f>
        <v>5222.78</v>
      </c>
      <c r="I207" s="49"/>
      <c r="J207" s="179"/>
      <c r="K207" s="179"/>
      <c r="L207" s="45"/>
      <c r="M207" s="45"/>
      <c r="N207" s="181"/>
    </row>
    <row r="208" s="114" customFormat="true" ht="15.75" hidden="false" customHeight="true" outlineLevel="0" collapsed="false">
      <c r="A208" s="189"/>
      <c r="B208" s="136" t="s">
        <v>276</v>
      </c>
      <c r="C208" s="41" t="s">
        <v>277</v>
      </c>
      <c r="D208" s="44" t="n">
        <v>2515</v>
      </c>
      <c r="E208" s="49" t="n">
        <v>2515.33</v>
      </c>
      <c r="F208" s="46" t="n">
        <f aca="false">E208/D208</f>
        <v>1.00013121272366</v>
      </c>
      <c r="G208" s="87" t="n">
        <f aca="false">E208/$E$724</f>
        <v>5.68909526659932E-005</v>
      </c>
      <c r="H208" s="45" t="n">
        <f aca="false">E208</f>
        <v>2515.33</v>
      </c>
      <c r="I208" s="49"/>
      <c r="J208" s="179"/>
      <c r="K208" s="179"/>
      <c r="L208" s="45"/>
      <c r="M208" s="45"/>
      <c r="N208" s="181"/>
    </row>
    <row r="209" s="114" customFormat="true" ht="12.75" hidden="false" customHeight="true" outlineLevel="0" collapsed="false">
      <c r="A209" s="189"/>
      <c r="B209" s="136" t="s">
        <v>253</v>
      </c>
      <c r="C209" s="41" t="s">
        <v>254</v>
      </c>
      <c r="D209" s="44" t="n">
        <v>2000</v>
      </c>
      <c r="E209" s="49" t="n">
        <v>2000.08</v>
      </c>
      <c r="F209" s="46" t="n">
        <f aca="false">E209/D209</f>
        <v>1.00004</v>
      </c>
      <c r="G209" s="87" t="n">
        <f aca="false">E209/$E$724</f>
        <v>4.52371882052056E-005</v>
      </c>
      <c r="H209" s="45" t="n">
        <f aca="false">E209</f>
        <v>2000.08</v>
      </c>
      <c r="I209" s="49"/>
      <c r="J209" s="179"/>
      <c r="K209" s="179"/>
      <c r="L209" s="45"/>
      <c r="M209" s="45"/>
      <c r="N209" s="181"/>
    </row>
    <row r="210" s="114" customFormat="true" ht="14.25" hidden="false" customHeight="true" outlineLevel="0" collapsed="false">
      <c r="A210" s="189"/>
      <c r="B210" s="136" t="s">
        <v>278</v>
      </c>
      <c r="C210" s="41" t="s">
        <v>383</v>
      </c>
      <c r="D210" s="44" t="n">
        <v>13396</v>
      </c>
      <c r="E210" s="49" t="n">
        <v>13396</v>
      </c>
      <c r="F210" s="46" t="n">
        <f aca="false">E210/D210</f>
        <v>1</v>
      </c>
      <c r="G210" s="87" t="n">
        <f aca="false">E210/$E$724</f>
        <v>0.000302986567135781</v>
      </c>
      <c r="H210" s="45" t="n">
        <f aca="false">E210</f>
        <v>13396</v>
      </c>
      <c r="I210" s="49"/>
      <c r="J210" s="179"/>
      <c r="K210" s="179"/>
      <c r="L210" s="45"/>
      <c r="M210" s="45"/>
      <c r="N210" s="181"/>
    </row>
    <row r="211" s="114" customFormat="true" ht="14.25" hidden="false" customHeight="true" outlineLevel="0" collapsed="false">
      <c r="A211" s="189"/>
      <c r="B211" s="136" t="s">
        <v>280</v>
      </c>
      <c r="C211" s="41" t="s">
        <v>384</v>
      </c>
      <c r="D211" s="44" t="n">
        <v>160</v>
      </c>
      <c r="E211" s="49" t="n">
        <v>159.75</v>
      </c>
      <c r="F211" s="46" t="n">
        <f aca="false">E211/D211</f>
        <v>0.9984375</v>
      </c>
      <c r="G211" s="87" t="n">
        <f aca="false">E211/$E$724</f>
        <v>3.61317588085556E-006</v>
      </c>
      <c r="H211" s="45" t="n">
        <f aca="false">E211</f>
        <v>159.75</v>
      </c>
      <c r="I211" s="49"/>
      <c r="J211" s="179"/>
      <c r="K211" s="179"/>
      <c r="L211" s="45"/>
      <c r="M211" s="45"/>
      <c r="N211" s="181"/>
    </row>
    <row r="212" s="114" customFormat="true" ht="14.25" hidden="false" customHeight="true" outlineLevel="0" collapsed="false">
      <c r="A212" s="189"/>
      <c r="B212" s="136" t="s">
        <v>221</v>
      </c>
      <c r="C212" s="41" t="s">
        <v>311</v>
      </c>
      <c r="D212" s="44" t="n">
        <v>5559</v>
      </c>
      <c r="E212" s="49" t="n">
        <v>5559.37</v>
      </c>
      <c r="F212" s="46" t="n">
        <f aca="false">E212/D212</f>
        <v>1.00006655873359</v>
      </c>
      <c r="G212" s="87" t="n">
        <f aca="false">E212/$E$724</f>
        <v>0.000125740103892031</v>
      </c>
      <c r="H212" s="45" t="n">
        <f aca="false">E212</f>
        <v>5559.37</v>
      </c>
      <c r="I212" s="49"/>
      <c r="J212" s="179"/>
      <c r="K212" s="179"/>
      <c r="L212" s="45"/>
      <c r="M212" s="45"/>
      <c r="N212" s="181"/>
    </row>
    <row r="213" s="114" customFormat="true" ht="14.25" hidden="false" customHeight="true" outlineLevel="0" collapsed="false">
      <c r="A213" s="189"/>
      <c r="B213" s="136" t="s">
        <v>223</v>
      </c>
      <c r="C213" s="41" t="s">
        <v>322</v>
      </c>
      <c r="D213" s="44" t="n">
        <v>144</v>
      </c>
      <c r="E213" s="49" t="n">
        <v>144</v>
      </c>
      <c r="F213" s="46" t="n">
        <f aca="false">E213/D213</f>
        <v>1</v>
      </c>
      <c r="G213" s="87" t="n">
        <f aca="false">E213/$E$724</f>
        <v>3.25694727288389E-006</v>
      </c>
      <c r="H213" s="45" t="n">
        <f aca="false">E213</f>
        <v>144</v>
      </c>
      <c r="I213" s="49"/>
      <c r="J213" s="179"/>
      <c r="K213" s="179"/>
      <c r="L213" s="45"/>
      <c r="M213" s="45"/>
      <c r="N213" s="181"/>
    </row>
    <row r="214" s="114" customFormat="true" ht="14.25" hidden="false" customHeight="true" outlineLevel="0" collapsed="false">
      <c r="A214" s="189"/>
      <c r="B214" s="136" t="s">
        <v>265</v>
      </c>
      <c r="C214" s="41" t="s">
        <v>385</v>
      </c>
      <c r="D214" s="44" t="n">
        <v>619530</v>
      </c>
      <c r="E214" s="49" t="n">
        <v>619530</v>
      </c>
      <c r="F214" s="46" t="n">
        <f aca="false">E214/D214</f>
        <v>1</v>
      </c>
      <c r="G214" s="87" t="n">
        <f aca="false">E214/$E$724</f>
        <v>0.0140123371109011</v>
      </c>
      <c r="H214" s="45"/>
      <c r="I214" s="49"/>
      <c r="J214" s="179"/>
      <c r="K214" s="179"/>
      <c r="L214" s="45"/>
      <c r="M214" s="45"/>
      <c r="N214" s="198" t="n">
        <f aca="false">E214</f>
        <v>619530</v>
      </c>
    </row>
    <row r="215" s="114" customFormat="true" ht="14.25" hidden="false" customHeight="true" outlineLevel="0" collapsed="false">
      <c r="A215" s="230" t="s">
        <v>386</v>
      </c>
      <c r="B215" s="206"/>
      <c r="C215" s="207" t="s">
        <v>88</v>
      </c>
      <c r="D215" s="208" t="n">
        <f aca="false">SUM(D216:D218)</f>
        <v>1000</v>
      </c>
      <c r="E215" s="209" t="n">
        <f aca="false">SUM(E216:E218)</f>
        <v>1000</v>
      </c>
      <c r="F215" s="182" t="n">
        <f aca="false">E215/D215</f>
        <v>1</v>
      </c>
      <c r="G215" s="182" t="n">
        <f aca="false">E215/$E$724</f>
        <v>2.2617689395027E-005</v>
      </c>
      <c r="H215" s="209" t="n">
        <f aca="false">SUM(H216:H218)</f>
        <v>1000</v>
      </c>
      <c r="I215" s="209" t="n">
        <f aca="false">SUM(I216:I218)</f>
        <v>0</v>
      </c>
      <c r="J215" s="209" t="n">
        <f aca="false">SUM(J216:J218)</f>
        <v>0</v>
      </c>
      <c r="K215" s="209" t="n">
        <f aca="false">SUM(K216:K218)</f>
        <v>0</v>
      </c>
      <c r="L215" s="209" t="n">
        <f aca="false">SUM(L216:L218)</f>
        <v>0</v>
      </c>
      <c r="M215" s="209" t="n">
        <f aca="false">SUM(M216:M218)</f>
        <v>0</v>
      </c>
      <c r="N215" s="214" t="n">
        <f aca="false">SUM(N216:N218)</f>
        <v>0</v>
      </c>
    </row>
    <row r="216" s="114" customFormat="true" ht="14.25" hidden="false" customHeight="true" outlineLevel="0" collapsed="false">
      <c r="A216" s="189"/>
      <c r="B216" s="136" t="s">
        <v>219</v>
      </c>
      <c r="C216" s="41" t="s">
        <v>220</v>
      </c>
      <c r="D216" s="44" t="n">
        <v>930</v>
      </c>
      <c r="E216" s="49" t="n">
        <v>930</v>
      </c>
      <c r="F216" s="46" t="n">
        <f aca="false">E216/D216</f>
        <v>1</v>
      </c>
      <c r="G216" s="87" t="n">
        <f aca="false">E216/$E$724</f>
        <v>2.10344511373751E-005</v>
      </c>
      <c r="H216" s="45" t="n">
        <f aca="false">E216</f>
        <v>930</v>
      </c>
      <c r="I216" s="49"/>
      <c r="J216" s="179"/>
      <c r="K216" s="179"/>
      <c r="L216" s="45"/>
      <c r="M216" s="45"/>
      <c r="N216" s="198"/>
    </row>
    <row r="217" s="114" customFormat="true" ht="14.25" hidden="false" customHeight="true" outlineLevel="0" collapsed="false">
      <c r="A217" s="189"/>
      <c r="B217" s="136" t="s">
        <v>221</v>
      </c>
      <c r="C217" s="41" t="s">
        <v>311</v>
      </c>
      <c r="D217" s="44" t="n">
        <v>13</v>
      </c>
      <c r="E217" s="49" t="n">
        <v>12.99</v>
      </c>
      <c r="F217" s="46" t="n">
        <f aca="false">E217/D217</f>
        <v>0.999230769230769</v>
      </c>
      <c r="G217" s="87" t="n">
        <f aca="false">E217/$E$724</f>
        <v>2.93803785241401E-007</v>
      </c>
      <c r="H217" s="45" t="n">
        <f aca="false">E217</f>
        <v>12.99</v>
      </c>
      <c r="I217" s="49"/>
      <c r="J217" s="179"/>
      <c r="K217" s="179"/>
      <c r="L217" s="45"/>
      <c r="M217" s="45"/>
      <c r="N217" s="198"/>
    </row>
    <row r="218" s="114" customFormat="true" ht="14.25" hidden="false" customHeight="true" outlineLevel="0" collapsed="false">
      <c r="A218" s="189"/>
      <c r="B218" s="136" t="s">
        <v>223</v>
      </c>
      <c r="C218" s="41" t="s">
        <v>322</v>
      </c>
      <c r="D218" s="44" t="n">
        <v>57</v>
      </c>
      <c r="E218" s="49" t="n">
        <v>57.01</v>
      </c>
      <c r="F218" s="46" t="n">
        <f aca="false">E218/D218</f>
        <v>1.00017543859649</v>
      </c>
      <c r="G218" s="87" t="n">
        <f aca="false">E218/$E$724</f>
        <v>1.28943447241049E-006</v>
      </c>
      <c r="H218" s="45" t="n">
        <f aca="false">E218</f>
        <v>57.01</v>
      </c>
      <c r="I218" s="49"/>
      <c r="J218" s="179"/>
      <c r="K218" s="179"/>
      <c r="L218" s="45"/>
      <c r="M218" s="45"/>
      <c r="N218" s="198"/>
    </row>
    <row r="219" s="236" customFormat="true" ht="18.75" hidden="false" customHeight="true" outlineLevel="0" collapsed="false">
      <c r="A219" s="230" t="s">
        <v>387</v>
      </c>
      <c r="B219" s="234"/>
      <c r="C219" s="235" t="s">
        <v>388</v>
      </c>
      <c r="D219" s="208" t="n">
        <f aca="false">SUM(D220:D230)</f>
        <v>56851</v>
      </c>
      <c r="E219" s="209" t="n">
        <f aca="false">SUM(E220:E230)</f>
        <v>56851</v>
      </c>
      <c r="F219" s="182" t="n">
        <f aca="false">E219/D219</f>
        <v>1</v>
      </c>
      <c r="G219" s="182" t="n">
        <f aca="false">E219/$E$724</f>
        <v>0.00128583825979668</v>
      </c>
      <c r="H219" s="209" t="n">
        <f aca="false">SUM(H220:H230)</f>
        <v>56851</v>
      </c>
      <c r="I219" s="209" t="n">
        <f aca="false">SUM(I220:I230)</f>
        <v>38960</v>
      </c>
      <c r="J219" s="209" t="n">
        <f aca="false">SUM(J220:J230)</f>
        <v>6145</v>
      </c>
      <c r="K219" s="209" t="n">
        <f aca="false">SUM(K220:K230)</f>
        <v>0</v>
      </c>
      <c r="L219" s="209" t="n">
        <f aca="false">SUM(L220:L230)</f>
        <v>0</v>
      </c>
      <c r="M219" s="209" t="n">
        <f aca="false">SUM(M220:M230)</f>
        <v>0</v>
      </c>
      <c r="N219" s="214" t="n">
        <f aca="false">SUM(N220:N230)</f>
        <v>0</v>
      </c>
    </row>
    <row r="220" s="114" customFormat="true" ht="15.75" hidden="false" customHeight="true" outlineLevel="0" collapsed="false">
      <c r="A220" s="189"/>
      <c r="B220" s="136" t="s">
        <v>229</v>
      </c>
      <c r="C220" s="41" t="s">
        <v>389</v>
      </c>
      <c r="D220" s="44" t="n">
        <v>36500</v>
      </c>
      <c r="E220" s="49" t="n">
        <v>36500</v>
      </c>
      <c r="F220" s="46" t="n">
        <f aca="false">E220/D220</f>
        <v>1</v>
      </c>
      <c r="G220" s="87" t="n">
        <f aca="false">E220/$E$724</f>
        <v>0.000825545662918485</v>
      </c>
      <c r="H220" s="45" t="n">
        <f aca="false">E220</f>
        <v>36500</v>
      </c>
      <c r="I220" s="49" t="n">
        <f aca="false">H220</f>
        <v>36500</v>
      </c>
      <c r="J220" s="179"/>
      <c r="K220" s="179"/>
      <c r="L220" s="45"/>
      <c r="M220" s="45"/>
      <c r="N220" s="198"/>
    </row>
    <row r="221" s="114" customFormat="true" ht="20.25" hidden="false" customHeight="true" outlineLevel="0" collapsed="false">
      <c r="A221" s="189"/>
      <c r="B221" s="136" t="s">
        <v>231</v>
      </c>
      <c r="C221" s="41" t="s">
        <v>232</v>
      </c>
      <c r="D221" s="44" t="n">
        <v>2460</v>
      </c>
      <c r="E221" s="49" t="n">
        <v>2460</v>
      </c>
      <c r="F221" s="46" t="n">
        <f aca="false">E221/D221</f>
        <v>1</v>
      </c>
      <c r="G221" s="87" t="n">
        <f aca="false">E221/$E$724</f>
        <v>5.56395159117664E-005</v>
      </c>
      <c r="H221" s="45" t="n">
        <f aca="false">E221</f>
        <v>2460</v>
      </c>
      <c r="I221" s="49" t="n">
        <f aca="false">H221</f>
        <v>2460</v>
      </c>
      <c r="J221" s="179"/>
      <c r="K221" s="179"/>
      <c r="L221" s="45"/>
      <c r="M221" s="45"/>
      <c r="N221" s="198"/>
    </row>
    <row r="222" s="114" customFormat="true" ht="20.25" hidden="false" customHeight="true" outlineLevel="0" collapsed="false">
      <c r="A222" s="189"/>
      <c r="B222" s="136" t="s">
        <v>233</v>
      </c>
      <c r="C222" s="41" t="s">
        <v>234</v>
      </c>
      <c r="D222" s="44" t="n">
        <v>5285</v>
      </c>
      <c r="E222" s="49" t="n">
        <v>5285</v>
      </c>
      <c r="F222" s="46" t="n">
        <f aca="false">E222/D222</f>
        <v>1</v>
      </c>
      <c r="G222" s="87" t="n">
        <f aca="false">E222/$E$724</f>
        <v>0.000119534488452718</v>
      </c>
      <c r="H222" s="45" t="n">
        <f aca="false">E222</f>
        <v>5285</v>
      </c>
      <c r="I222" s="49"/>
      <c r="J222" s="179" t="n">
        <f aca="false">H222</f>
        <v>5285</v>
      </c>
      <c r="K222" s="179"/>
      <c r="L222" s="45"/>
      <c r="M222" s="45"/>
      <c r="N222" s="198"/>
    </row>
    <row r="223" s="114" customFormat="true" ht="18.75" hidden="false" customHeight="true" outlineLevel="0" collapsed="false">
      <c r="A223" s="189"/>
      <c r="B223" s="136" t="s">
        <v>235</v>
      </c>
      <c r="C223" s="41" t="s">
        <v>236</v>
      </c>
      <c r="D223" s="44" t="n">
        <v>860</v>
      </c>
      <c r="E223" s="49" t="n">
        <v>860</v>
      </c>
      <c r="F223" s="46" t="n">
        <f aca="false">E223/D223</f>
        <v>1</v>
      </c>
      <c r="G223" s="87" t="n">
        <f aca="false">E223/$E$724</f>
        <v>1.94512128797232E-005</v>
      </c>
      <c r="H223" s="45" t="n">
        <f aca="false">E223</f>
        <v>860</v>
      </c>
      <c r="I223" s="49"/>
      <c r="J223" s="179" t="n">
        <f aca="false">H223</f>
        <v>860</v>
      </c>
      <c r="K223" s="179"/>
      <c r="L223" s="45"/>
      <c r="M223" s="45"/>
      <c r="N223" s="198"/>
    </row>
    <row r="224" s="114" customFormat="true" ht="19.5" hidden="false" customHeight="true" outlineLevel="0" collapsed="false">
      <c r="A224" s="189"/>
      <c r="B224" s="136" t="s">
        <v>219</v>
      </c>
      <c r="C224" s="191" t="s">
        <v>390</v>
      </c>
      <c r="D224" s="44" t="n">
        <v>3146</v>
      </c>
      <c r="E224" s="49" t="n">
        <v>3146</v>
      </c>
      <c r="F224" s="46" t="n">
        <f aca="false">E224/D224</f>
        <v>1</v>
      </c>
      <c r="G224" s="87" t="n">
        <f aca="false">E224/$E$724</f>
        <v>7.11552508367549E-005</v>
      </c>
      <c r="H224" s="45" t="n">
        <f aca="false">E224</f>
        <v>3146</v>
      </c>
      <c r="I224" s="49"/>
      <c r="J224" s="179"/>
      <c r="K224" s="179"/>
      <c r="L224" s="45"/>
      <c r="M224" s="45"/>
      <c r="N224" s="198"/>
    </row>
    <row r="225" s="114" customFormat="true" ht="19.5" hidden="false" customHeight="true" outlineLevel="0" collapsed="false">
      <c r="A225" s="189"/>
      <c r="B225" s="136" t="s">
        <v>211</v>
      </c>
      <c r="C225" s="41" t="s">
        <v>212</v>
      </c>
      <c r="D225" s="44" t="n">
        <v>2800</v>
      </c>
      <c r="E225" s="49" t="n">
        <v>2800.3</v>
      </c>
      <c r="F225" s="46" t="n">
        <f aca="false">E225/D225</f>
        <v>1.00010714285714</v>
      </c>
      <c r="G225" s="87" t="n">
        <f aca="false">E225/$E$724</f>
        <v>6.33363156128941E-005</v>
      </c>
      <c r="H225" s="45" t="n">
        <f aca="false">E225</f>
        <v>2800.3</v>
      </c>
      <c r="I225" s="49"/>
      <c r="J225" s="179"/>
      <c r="K225" s="179"/>
      <c r="L225" s="45"/>
      <c r="M225" s="45"/>
      <c r="N225" s="198"/>
    </row>
    <row r="226" s="114" customFormat="true" ht="17.25" hidden="false" customHeight="true" outlineLevel="0" collapsed="false">
      <c r="A226" s="189"/>
      <c r="B226" s="136" t="s">
        <v>251</v>
      </c>
      <c r="C226" s="41" t="s">
        <v>252</v>
      </c>
      <c r="D226" s="44" t="n">
        <v>774</v>
      </c>
      <c r="E226" s="49" t="n">
        <v>773.7</v>
      </c>
      <c r="F226" s="46" t="n">
        <f aca="false">E226/D226</f>
        <v>0.999612403100775</v>
      </c>
      <c r="G226" s="87" t="n">
        <f aca="false">E226/$E$724</f>
        <v>1.74993062849324E-005</v>
      </c>
      <c r="H226" s="45" t="n">
        <f aca="false">E226</f>
        <v>773.7</v>
      </c>
      <c r="I226" s="49"/>
      <c r="J226" s="179"/>
      <c r="K226" s="179"/>
      <c r="L226" s="45"/>
      <c r="M226" s="45"/>
      <c r="N226" s="198"/>
    </row>
    <row r="227" s="114" customFormat="true" ht="18" hidden="false" customHeight="true" outlineLevel="0" collapsed="false">
      <c r="A227" s="189"/>
      <c r="B227" s="136" t="s">
        <v>253</v>
      </c>
      <c r="C227" s="41" t="s">
        <v>254</v>
      </c>
      <c r="D227" s="44" t="n">
        <v>1000</v>
      </c>
      <c r="E227" s="49" t="n">
        <v>1000</v>
      </c>
      <c r="F227" s="46" t="n">
        <f aca="false">E227/D227</f>
        <v>1</v>
      </c>
      <c r="G227" s="87" t="n">
        <f aca="false">E227/$E$724</f>
        <v>2.2617689395027E-005</v>
      </c>
      <c r="H227" s="45" t="n">
        <f aca="false">E227</f>
        <v>1000</v>
      </c>
      <c r="I227" s="49"/>
      <c r="J227" s="179"/>
      <c r="K227" s="179"/>
      <c r="L227" s="45"/>
      <c r="M227" s="45"/>
      <c r="N227" s="198"/>
    </row>
    <row r="228" s="114" customFormat="true" ht="17.25" hidden="false" customHeight="true" outlineLevel="0" collapsed="false">
      <c r="A228" s="189"/>
      <c r="B228" s="136" t="s">
        <v>259</v>
      </c>
      <c r="C228" s="41" t="s">
        <v>391</v>
      </c>
      <c r="D228" s="44" t="n">
        <v>2226</v>
      </c>
      <c r="E228" s="49" t="n">
        <v>2225.8</v>
      </c>
      <c r="F228" s="46" t="n">
        <f aca="false">E228/D228</f>
        <v>0.999910152740342</v>
      </c>
      <c r="G228" s="87" t="n">
        <f aca="false">E228/$E$724</f>
        <v>5.03424530554511E-005</v>
      </c>
      <c r="H228" s="45" t="n">
        <f aca="false">E228</f>
        <v>2225.8</v>
      </c>
      <c r="I228" s="49"/>
      <c r="J228" s="179"/>
      <c r="K228" s="179"/>
      <c r="L228" s="45"/>
      <c r="M228" s="45"/>
      <c r="N228" s="198"/>
    </row>
    <row r="229" s="114" customFormat="true" ht="17.25" hidden="false" customHeight="true" outlineLevel="0" collapsed="false">
      <c r="A229" s="189"/>
      <c r="B229" s="136" t="s">
        <v>221</v>
      </c>
      <c r="C229" s="41" t="s">
        <v>311</v>
      </c>
      <c r="D229" s="44" t="n">
        <v>500</v>
      </c>
      <c r="E229" s="49" t="n">
        <v>500.2</v>
      </c>
      <c r="F229" s="46" t="n">
        <f aca="false">E229/D229</f>
        <v>1.0004</v>
      </c>
      <c r="G229" s="87" t="n">
        <f aca="false">E229/$E$724</f>
        <v>1.13133682353925E-005</v>
      </c>
      <c r="H229" s="45" t="n">
        <f aca="false">E229</f>
        <v>500.2</v>
      </c>
      <c r="I229" s="49"/>
      <c r="J229" s="179"/>
      <c r="K229" s="179"/>
      <c r="L229" s="45"/>
      <c r="M229" s="45"/>
      <c r="N229" s="198"/>
    </row>
    <row r="230" s="114" customFormat="true" ht="17.25" hidden="false" customHeight="true" outlineLevel="0" collapsed="false">
      <c r="A230" s="189"/>
      <c r="B230" s="136" t="s">
        <v>223</v>
      </c>
      <c r="C230" s="41" t="s">
        <v>322</v>
      </c>
      <c r="D230" s="44" t="n">
        <v>1300</v>
      </c>
      <c r="E230" s="49" t="n">
        <v>1300</v>
      </c>
      <c r="F230" s="46" t="n">
        <f aca="false">E230/D230</f>
        <v>1</v>
      </c>
      <c r="G230" s="87" t="n">
        <f aca="false">E230/$E$724</f>
        <v>2.94029962135351E-005</v>
      </c>
      <c r="H230" s="45" t="n">
        <f aca="false">E230</f>
        <v>1300</v>
      </c>
      <c r="I230" s="49"/>
      <c r="J230" s="179"/>
      <c r="K230" s="179"/>
      <c r="L230" s="45"/>
      <c r="M230" s="45"/>
      <c r="N230" s="198"/>
    </row>
    <row r="231" s="114" customFormat="true" ht="20.25" hidden="false" customHeight="true" outlineLevel="0" collapsed="false">
      <c r="A231" s="166" t="s">
        <v>392</v>
      </c>
      <c r="B231" s="212"/>
      <c r="C231" s="22" t="s">
        <v>393</v>
      </c>
      <c r="D231" s="168" t="n">
        <f aca="false">D232</f>
        <v>633045</v>
      </c>
      <c r="E231" s="169" t="n">
        <f aca="false">E232</f>
        <v>629728.7</v>
      </c>
      <c r="F231" s="185" t="n">
        <f aca="false">E231/D231</f>
        <v>0.994761351878618</v>
      </c>
      <c r="G231" s="185" t="n">
        <f aca="false">E231/$E$724</f>
        <v>0.0142430081397341</v>
      </c>
      <c r="H231" s="202" t="n">
        <f aca="false">E231</f>
        <v>629728.7</v>
      </c>
      <c r="I231" s="202" t="n">
        <f aca="false">I232</f>
        <v>0</v>
      </c>
      <c r="J231" s="202" t="n">
        <f aca="false">J232</f>
        <v>0</v>
      </c>
      <c r="K231" s="202" t="n">
        <f aca="false">K232</f>
        <v>0</v>
      </c>
      <c r="L231" s="202" t="n">
        <f aca="false">L232</f>
        <v>629728.7</v>
      </c>
      <c r="M231" s="202" t="n">
        <f aca="false">M232</f>
        <v>0</v>
      </c>
      <c r="N231" s="213" t="n">
        <f aca="false">N232</f>
        <v>0</v>
      </c>
    </row>
    <row r="232" s="114" customFormat="true" ht="23.25" hidden="false" customHeight="true" outlineLevel="0" collapsed="false">
      <c r="A232" s="186" t="s">
        <v>394</v>
      </c>
      <c r="B232" s="173"/>
      <c r="C232" s="174" t="s">
        <v>395</v>
      </c>
      <c r="D232" s="175" t="n">
        <f aca="false">SUM(D233:D234)</f>
        <v>633045</v>
      </c>
      <c r="E232" s="176" t="n">
        <f aca="false">SUM(E233:E234)</f>
        <v>629728.7</v>
      </c>
      <c r="F232" s="182" t="n">
        <f aca="false">E232/D232</f>
        <v>0.994761351878618</v>
      </c>
      <c r="G232" s="182" t="n">
        <f aca="false">E232/$E$724</f>
        <v>0.0142430081397341</v>
      </c>
      <c r="H232" s="209" t="n">
        <f aca="false">SUM(H233:H234)</f>
        <v>629728.7</v>
      </c>
      <c r="I232" s="209" t="n">
        <f aca="false">SUM(I233:I234)</f>
        <v>0</v>
      </c>
      <c r="J232" s="209" t="n">
        <f aca="false">SUM(J233:J234)</f>
        <v>0</v>
      </c>
      <c r="K232" s="209" t="n">
        <f aca="false">SUM(K233:K234)</f>
        <v>0</v>
      </c>
      <c r="L232" s="209" t="n">
        <f aca="false">SUM(L233:L234)</f>
        <v>629728.7</v>
      </c>
      <c r="M232" s="209" t="n">
        <f aca="false">SUM(M233:M234)</f>
        <v>0</v>
      </c>
      <c r="N232" s="214" t="n">
        <f aca="false">SUM(N233:N234)</f>
        <v>0</v>
      </c>
    </row>
    <row r="233" s="114" customFormat="true" ht="23.25" hidden="false" customHeight="true" outlineLevel="0" collapsed="false">
      <c r="A233" s="232"/>
      <c r="B233" s="190" t="s">
        <v>396</v>
      </c>
      <c r="C233" s="41" t="s">
        <v>397</v>
      </c>
      <c r="D233" s="60" t="n">
        <v>12800</v>
      </c>
      <c r="E233" s="45" t="n">
        <v>12800</v>
      </c>
      <c r="F233" s="46" t="n">
        <f aca="false">E233/D233</f>
        <v>1</v>
      </c>
      <c r="G233" s="87" t="n">
        <f aca="false">E233/$E$724</f>
        <v>0.000289506424256345</v>
      </c>
      <c r="H233" s="45" t="n">
        <f aca="false">E233</f>
        <v>12800</v>
      </c>
      <c r="I233" s="45"/>
      <c r="J233" s="45"/>
      <c r="K233" s="45"/>
      <c r="L233" s="45" t="n">
        <f aca="false">H233</f>
        <v>12800</v>
      </c>
      <c r="M233" s="45"/>
      <c r="N233" s="181"/>
    </row>
    <row r="234" s="114" customFormat="true" ht="18.75" hidden="false" customHeight="true" outlineLevel="0" collapsed="false">
      <c r="A234" s="189"/>
      <c r="B234" s="136" t="s">
        <v>398</v>
      </c>
      <c r="C234" s="41" t="s">
        <v>399</v>
      </c>
      <c r="D234" s="44" t="n">
        <v>620245</v>
      </c>
      <c r="E234" s="49" t="n">
        <v>616928.7</v>
      </c>
      <c r="F234" s="46" t="n">
        <f aca="false">E234/D234</f>
        <v>0.994653241864102</v>
      </c>
      <c r="G234" s="87" t="n">
        <f aca="false">E234/$E$724</f>
        <v>0.0139535017154778</v>
      </c>
      <c r="H234" s="45" t="n">
        <f aca="false">E234</f>
        <v>616928.7</v>
      </c>
      <c r="I234" s="49"/>
      <c r="J234" s="179"/>
      <c r="K234" s="180"/>
      <c r="L234" s="45" t="n">
        <f aca="false">H234</f>
        <v>616928.7</v>
      </c>
      <c r="M234" s="45"/>
      <c r="N234" s="181"/>
    </row>
    <row r="235" s="114" customFormat="true" ht="18" hidden="false" customHeight="true" outlineLevel="0" collapsed="false">
      <c r="A235" s="166" t="s">
        <v>120</v>
      </c>
      <c r="B235" s="212"/>
      <c r="C235" s="231" t="s">
        <v>400</v>
      </c>
      <c r="D235" s="168" t="n">
        <f aca="false">D236+D254+D256+D270+D293+D303+D365+D379+D391+D405+D435</f>
        <v>15978540</v>
      </c>
      <c r="E235" s="169" t="n">
        <f aca="false">E236+E254+E256+E270+E293+E303+E365+E379+E391+E405+E435</f>
        <v>15970703.41</v>
      </c>
      <c r="F235" s="185" t="n">
        <f aca="false">E235/D235</f>
        <v>0.999509555316068</v>
      </c>
      <c r="G235" s="185" t="n">
        <f aca="false">E235/$E$724</f>
        <v>0.361220409147478</v>
      </c>
      <c r="H235" s="169" t="n">
        <f aca="false">H236+H254+H256+H270+H293+H303+H365+H379+H391+H405+H435</f>
        <v>15584828.41</v>
      </c>
      <c r="I235" s="169" t="n">
        <f aca="false">I236+I254+I256+I270+I293+I303+I365+I379+I391+I405+I435</f>
        <v>8596480.96</v>
      </c>
      <c r="J235" s="169" t="n">
        <f aca="false">J236+J254+J256+J270+J293+J303+J365+J379+J391+J405+J435</f>
        <v>1447344.34</v>
      </c>
      <c r="K235" s="169" t="n">
        <f aca="false">K236+K254+K256+K270+K293+K303+K365+K379+K391+K405+K435</f>
        <v>2247041</v>
      </c>
      <c r="L235" s="169" t="n">
        <f aca="false">L236+L254+L256+L270+L293+L303+L365+L379+L391+L405+L435</f>
        <v>0</v>
      </c>
      <c r="M235" s="169" t="n">
        <f aca="false">M236+M254+M256+M270+M293+M303+M365+M379+M391+M405+M435</f>
        <v>0</v>
      </c>
      <c r="N235" s="171" t="n">
        <f aca="false">N236+N254+N256+N270+N293+N303+N365+N379+N391+N405+N435</f>
        <v>385875</v>
      </c>
    </row>
    <row r="236" s="114" customFormat="true" ht="16.5" hidden="false" customHeight="true" outlineLevel="0" collapsed="false">
      <c r="A236" s="186" t="s">
        <v>401</v>
      </c>
      <c r="B236" s="173"/>
      <c r="C236" s="174" t="s">
        <v>402</v>
      </c>
      <c r="D236" s="175" t="n">
        <f aca="false">SUM(D237:D253)</f>
        <v>1445107</v>
      </c>
      <c r="E236" s="176" t="n">
        <f aca="false">SUM(E237:E253)</f>
        <v>1445107</v>
      </c>
      <c r="F236" s="182" t="n">
        <f aca="false">E236/D236</f>
        <v>1</v>
      </c>
      <c r="G236" s="182" t="n">
        <f aca="false">E236/$E$724</f>
        <v>0.0326849812685793</v>
      </c>
      <c r="H236" s="209" t="n">
        <f aca="false">SUM(H237:H253)</f>
        <v>1445107</v>
      </c>
      <c r="I236" s="209" t="n">
        <f aca="false">SUM(I237:I253)</f>
        <v>450681.45</v>
      </c>
      <c r="J236" s="209" t="n">
        <f aca="false">SUM(J237:J253)</f>
        <v>65593.86</v>
      </c>
      <c r="K236" s="209" t="n">
        <f aca="false">SUM(K237:K253)</f>
        <v>737227</v>
      </c>
      <c r="L236" s="209" t="n">
        <f aca="false">SUM(L237:L253)</f>
        <v>0</v>
      </c>
      <c r="M236" s="209" t="n">
        <f aca="false">SUM(M237:M253)</f>
        <v>0</v>
      </c>
      <c r="N236" s="214" t="n">
        <f aca="false">SUM(N237:N253)</f>
        <v>0</v>
      </c>
    </row>
    <row r="237" s="114" customFormat="true" ht="21.75" hidden="false" customHeight="true" outlineLevel="0" collapsed="false">
      <c r="A237" s="193"/>
      <c r="B237" s="136" t="s">
        <v>403</v>
      </c>
      <c r="C237" s="41" t="s">
        <v>404</v>
      </c>
      <c r="D237" s="237" t="n">
        <v>737227</v>
      </c>
      <c r="E237" s="238" t="n">
        <v>737227</v>
      </c>
      <c r="F237" s="239" t="n">
        <f aca="false">E237/D237</f>
        <v>1</v>
      </c>
      <c r="G237" s="239" t="n">
        <f aca="false">E237/$E$724</f>
        <v>0.0166743712996276</v>
      </c>
      <c r="H237" s="45" t="n">
        <f aca="false">E237</f>
        <v>737227</v>
      </c>
      <c r="I237" s="238"/>
      <c r="J237" s="238"/>
      <c r="K237" s="238" t="n">
        <f aca="false">H237</f>
        <v>737227</v>
      </c>
      <c r="L237" s="238"/>
      <c r="M237" s="238"/>
      <c r="N237" s="240"/>
    </row>
    <row r="238" s="114" customFormat="true" ht="15" hidden="false" customHeight="true" outlineLevel="0" collapsed="false">
      <c r="A238" s="193"/>
      <c r="B238" s="136" t="s">
        <v>229</v>
      </c>
      <c r="C238" s="41" t="s">
        <v>389</v>
      </c>
      <c r="D238" s="44" t="n">
        <v>418689</v>
      </c>
      <c r="E238" s="49" t="n">
        <v>418688.9</v>
      </c>
      <c r="F238" s="46" t="n">
        <f aca="false">E238/D238</f>
        <v>0.999999761159238</v>
      </c>
      <c r="G238" s="87" t="n">
        <f aca="false">E238/$E$724</f>
        <v>0.00946977549334551</v>
      </c>
      <c r="H238" s="45" t="n">
        <f aca="false">E238</f>
        <v>418688.9</v>
      </c>
      <c r="I238" s="49" t="n">
        <f aca="false">H238</f>
        <v>418688.9</v>
      </c>
      <c r="J238" s="179"/>
      <c r="K238" s="180"/>
      <c r="L238" s="45"/>
      <c r="M238" s="45"/>
      <c r="N238" s="181"/>
    </row>
    <row r="239" s="114" customFormat="true" ht="15.75" hidden="false" customHeight="true" outlineLevel="0" collapsed="false">
      <c r="A239" s="193"/>
      <c r="B239" s="136" t="s">
        <v>231</v>
      </c>
      <c r="C239" s="41" t="s">
        <v>232</v>
      </c>
      <c r="D239" s="44" t="n">
        <v>30793</v>
      </c>
      <c r="E239" s="49" t="n">
        <v>30792.55</v>
      </c>
      <c r="F239" s="46" t="n">
        <f aca="false">E239/D239</f>
        <v>0.999985386289092</v>
      </c>
      <c r="G239" s="87" t="n">
        <f aca="false">E239/$E$724</f>
        <v>0.000696456331580838</v>
      </c>
      <c r="H239" s="45" t="n">
        <f aca="false">E239</f>
        <v>30792.55</v>
      </c>
      <c r="I239" s="49" t="n">
        <f aca="false">H239</f>
        <v>30792.55</v>
      </c>
      <c r="J239" s="179"/>
      <c r="K239" s="180"/>
      <c r="L239" s="45"/>
      <c r="M239" s="45"/>
      <c r="N239" s="181"/>
    </row>
    <row r="240" s="114" customFormat="true" ht="15" hidden="false" customHeight="true" outlineLevel="0" collapsed="false">
      <c r="A240" s="193"/>
      <c r="B240" s="42" t="s">
        <v>291</v>
      </c>
      <c r="C240" s="41" t="s">
        <v>234</v>
      </c>
      <c r="D240" s="44" t="n">
        <v>55391</v>
      </c>
      <c r="E240" s="49" t="n">
        <v>55390.83</v>
      </c>
      <c r="F240" s="46" t="n">
        <f aca="false">E240/D240</f>
        <v>0.999996930909354</v>
      </c>
      <c r="G240" s="87" t="n">
        <f aca="false">E240/$E$724</f>
        <v>0.00125281258827274</v>
      </c>
      <c r="H240" s="45" t="n">
        <f aca="false">E240</f>
        <v>55390.83</v>
      </c>
      <c r="I240" s="49"/>
      <c r="J240" s="179" t="n">
        <f aca="false">H240</f>
        <v>55390.83</v>
      </c>
      <c r="K240" s="180"/>
      <c r="L240" s="45"/>
      <c r="M240" s="45"/>
      <c r="N240" s="181"/>
    </row>
    <row r="241" s="114" customFormat="true" ht="15" hidden="false" customHeight="true" outlineLevel="0" collapsed="false">
      <c r="A241" s="193"/>
      <c r="B241" s="42" t="s">
        <v>235</v>
      </c>
      <c r="C241" s="41" t="s">
        <v>236</v>
      </c>
      <c r="D241" s="44" t="n">
        <v>10203</v>
      </c>
      <c r="E241" s="49" t="n">
        <v>10203.03</v>
      </c>
      <c r="F241" s="46" t="n">
        <f aca="false">E241/D241</f>
        <v>1.00000294031167</v>
      </c>
      <c r="G241" s="87" t="n">
        <f aca="false">E241/$E$724</f>
        <v>0.000230768963428142</v>
      </c>
      <c r="H241" s="45" t="n">
        <f aca="false">E241</f>
        <v>10203.03</v>
      </c>
      <c r="I241" s="49"/>
      <c r="J241" s="179" t="n">
        <f aca="false">H241</f>
        <v>10203.03</v>
      </c>
      <c r="K241" s="180"/>
      <c r="L241" s="45"/>
      <c r="M241" s="45"/>
      <c r="N241" s="181"/>
    </row>
    <row r="242" s="114" customFormat="true" ht="14.25" hidden="false" customHeight="true" outlineLevel="0" collapsed="false">
      <c r="A242" s="193"/>
      <c r="B242" s="42" t="s">
        <v>237</v>
      </c>
      <c r="C242" s="41" t="s">
        <v>238</v>
      </c>
      <c r="D242" s="44" t="n">
        <v>1200</v>
      </c>
      <c r="E242" s="49" t="n">
        <v>1200</v>
      </c>
      <c r="F242" s="46" t="n">
        <f aca="false">E242/D242</f>
        <v>1</v>
      </c>
      <c r="G242" s="87" t="n">
        <f aca="false">E242/$E$724</f>
        <v>2.71412272740324E-005</v>
      </c>
      <c r="H242" s="45" t="n">
        <f aca="false">E242</f>
        <v>1200</v>
      </c>
      <c r="I242" s="49" t="n">
        <f aca="false">H242</f>
        <v>1200</v>
      </c>
      <c r="J242" s="179"/>
      <c r="K242" s="180"/>
      <c r="L242" s="45"/>
      <c r="M242" s="45"/>
      <c r="N242" s="181"/>
    </row>
    <row r="243" s="114" customFormat="true" ht="15" hidden="false" customHeight="true" outlineLevel="0" collapsed="false">
      <c r="A243" s="193"/>
      <c r="B243" s="42" t="s">
        <v>219</v>
      </c>
      <c r="C243" s="191" t="s">
        <v>390</v>
      </c>
      <c r="D243" s="44" t="n">
        <v>68114</v>
      </c>
      <c r="E243" s="49" t="n">
        <v>68114.41</v>
      </c>
      <c r="F243" s="46" t="n">
        <f aca="false">E243/D243</f>
        <v>1.00000601932055</v>
      </c>
      <c r="G243" s="87" t="n">
        <f aca="false">E243/$E$724</f>
        <v>0.00154059056870552</v>
      </c>
      <c r="H243" s="45" t="n">
        <f aca="false">E243</f>
        <v>68114.41</v>
      </c>
      <c r="I243" s="49"/>
      <c r="J243" s="179"/>
      <c r="K243" s="180"/>
      <c r="L243" s="45"/>
      <c r="M243" s="45"/>
      <c r="N243" s="181"/>
    </row>
    <row r="244" s="114" customFormat="true" ht="13.5" hidden="false" customHeight="true" outlineLevel="0" collapsed="false">
      <c r="A244" s="193"/>
      <c r="B244" s="42" t="s">
        <v>239</v>
      </c>
      <c r="C244" s="191" t="s">
        <v>240</v>
      </c>
      <c r="D244" s="44" t="n">
        <v>13580</v>
      </c>
      <c r="E244" s="49" t="n">
        <v>13580</v>
      </c>
      <c r="F244" s="46" t="n">
        <f aca="false">E244/D244</f>
        <v>1</v>
      </c>
      <c r="G244" s="87" t="n">
        <f aca="false">E244/$E$724</f>
        <v>0.000307148221984466</v>
      </c>
      <c r="H244" s="45" t="n">
        <f aca="false">E244</f>
        <v>13580</v>
      </c>
      <c r="I244" s="49"/>
      <c r="J244" s="179"/>
      <c r="K244" s="180"/>
      <c r="L244" s="45"/>
      <c r="M244" s="45"/>
      <c r="N244" s="181"/>
    </row>
    <row r="245" s="114" customFormat="true" ht="13.5" hidden="false" customHeight="true" outlineLevel="0" collapsed="false">
      <c r="A245" s="193"/>
      <c r="B245" s="42" t="s">
        <v>241</v>
      </c>
      <c r="C245" s="191" t="s">
        <v>242</v>
      </c>
      <c r="D245" s="44" t="n">
        <v>60039</v>
      </c>
      <c r="E245" s="49" t="n">
        <v>60039</v>
      </c>
      <c r="F245" s="46" t="n">
        <f aca="false">E245/D245</f>
        <v>1</v>
      </c>
      <c r="G245" s="87" t="n">
        <f aca="false">E245/$E$724</f>
        <v>0.00135794345358803</v>
      </c>
      <c r="H245" s="45" t="n">
        <f aca="false">E245</f>
        <v>60039</v>
      </c>
      <c r="I245" s="49"/>
      <c r="J245" s="179"/>
      <c r="K245" s="180"/>
      <c r="L245" s="45"/>
      <c r="M245" s="45"/>
      <c r="N245" s="181"/>
    </row>
    <row r="246" s="114" customFormat="true" ht="13.5" hidden="false" customHeight="true" outlineLevel="0" collapsed="false">
      <c r="A246" s="193"/>
      <c r="B246" s="42" t="s">
        <v>243</v>
      </c>
      <c r="C246" s="41" t="s">
        <v>244</v>
      </c>
      <c r="D246" s="44" t="n">
        <v>270</v>
      </c>
      <c r="E246" s="49" t="n">
        <v>270</v>
      </c>
      <c r="F246" s="46" t="n">
        <f aca="false">E246/D246</f>
        <v>1</v>
      </c>
      <c r="G246" s="87" t="n">
        <f aca="false">E246/$E$724</f>
        <v>6.10677613665729E-006</v>
      </c>
      <c r="H246" s="45" t="n">
        <f aca="false">E246</f>
        <v>270</v>
      </c>
      <c r="I246" s="49"/>
      <c r="J246" s="179"/>
      <c r="K246" s="180"/>
      <c r="L246" s="45"/>
      <c r="M246" s="45"/>
      <c r="N246" s="181"/>
    </row>
    <row r="247" s="114" customFormat="true" ht="14.25" hidden="false" customHeight="true" outlineLevel="0" collapsed="false">
      <c r="A247" s="193"/>
      <c r="B247" s="42" t="s">
        <v>211</v>
      </c>
      <c r="C247" s="41" t="s">
        <v>212</v>
      </c>
      <c r="D247" s="44" t="n">
        <v>8356</v>
      </c>
      <c r="E247" s="49" t="n">
        <v>8355.98</v>
      </c>
      <c r="F247" s="46" t="n">
        <f aca="false">E247/D247</f>
        <v>0.999997606510292</v>
      </c>
      <c r="G247" s="87" t="n">
        <f aca="false">E247/$E$724</f>
        <v>0.000188992960231058</v>
      </c>
      <c r="H247" s="45" t="n">
        <f aca="false">E247</f>
        <v>8355.98</v>
      </c>
      <c r="I247" s="49"/>
      <c r="J247" s="179"/>
      <c r="K247" s="180"/>
      <c r="L247" s="45"/>
      <c r="M247" s="45"/>
      <c r="N247" s="181"/>
    </row>
    <row r="248" s="114" customFormat="true" ht="14.25" hidden="false" customHeight="true" outlineLevel="0" collapsed="false">
      <c r="A248" s="193"/>
      <c r="B248" s="42" t="s">
        <v>245</v>
      </c>
      <c r="C248" s="41" t="s">
        <v>246</v>
      </c>
      <c r="D248" s="44" t="n">
        <v>441</v>
      </c>
      <c r="E248" s="49" t="n">
        <v>441</v>
      </c>
      <c r="F248" s="46" t="n">
        <f aca="false">E248/D248</f>
        <v>1</v>
      </c>
      <c r="G248" s="87" t="n">
        <f aca="false">E248/$E$724</f>
        <v>9.9744010232069E-006</v>
      </c>
      <c r="H248" s="45" t="n">
        <f aca="false">E248</f>
        <v>441</v>
      </c>
      <c r="I248" s="49"/>
      <c r="J248" s="179"/>
      <c r="K248" s="180"/>
      <c r="L248" s="45"/>
      <c r="M248" s="45"/>
      <c r="N248" s="181"/>
    </row>
    <row r="249" s="114" customFormat="true" ht="14.25" hidden="false" customHeight="true" outlineLevel="0" collapsed="false">
      <c r="A249" s="193"/>
      <c r="B249" s="42" t="s">
        <v>249</v>
      </c>
      <c r="C249" s="41" t="s">
        <v>250</v>
      </c>
      <c r="D249" s="44" t="n">
        <v>1095</v>
      </c>
      <c r="E249" s="49" t="n">
        <v>1095.09</v>
      </c>
      <c r="F249" s="46" t="n">
        <f aca="false">E249/D249</f>
        <v>1.00008219178082</v>
      </c>
      <c r="G249" s="87" t="n">
        <f aca="false">E249/$E$724</f>
        <v>2.47684054796001E-005</v>
      </c>
      <c r="H249" s="45" t="n">
        <f aca="false">E249</f>
        <v>1095.09</v>
      </c>
      <c r="I249" s="49"/>
      <c r="J249" s="179"/>
      <c r="K249" s="180"/>
      <c r="L249" s="45"/>
      <c r="M249" s="45"/>
      <c r="N249" s="181"/>
    </row>
    <row r="250" s="114" customFormat="true" ht="13.5" hidden="false" customHeight="true" outlineLevel="0" collapsed="false">
      <c r="A250" s="193"/>
      <c r="B250" s="42" t="s">
        <v>251</v>
      </c>
      <c r="C250" s="41" t="s">
        <v>252</v>
      </c>
      <c r="D250" s="44" t="n">
        <v>600</v>
      </c>
      <c r="E250" s="49" t="n">
        <v>599.75</v>
      </c>
      <c r="F250" s="46" t="n">
        <f aca="false">E250/D250</f>
        <v>0.999583333333333</v>
      </c>
      <c r="G250" s="87" t="n">
        <f aca="false">E250/$E$724</f>
        <v>1.35649592146674E-005</v>
      </c>
      <c r="H250" s="45" t="n">
        <f aca="false">E250</f>
        <v>599.75</v>
      </c>
      <c r="I250" s="49"/>
      <c r="J250" s="179"/>
      <c r="K250" s="180"/>
      <c r="L250" s="45"/>
      <c r="M250" s="45"/>
      <c r="N250" s="181"/>
    </row>
    <row r="251" s="114" customFormat="true" ht="14.25" hidden="false" customHeight="true" outlineLevel="0" collapsed="false">
      <c r="A251" s="193"/>
      <c r="B251" s="42" t="s">
        <v>253</v>
      </c>
      <c r="C251" s="41" t="s">
        <v>254</v>
      </c>
      <c r="D251" s="44" t="n">
        <v>24901</v>
      </c>
      <c r="E251" s="49" t="n">
        <v>24901</v>
      </c>
      <c r="F251" s="46" t="n">
        <f aca="false">E251/D251</f>
        <v>1</v>
      </c>
      <c r="G251" s="87" t="n">
        <f aca="false">E251/$E$724</f>
        <v>0.000563203083625567</v>
      </c>
      <c r="H251" s="45" t="n">
        <f aca="false">E251</f>
        <v>24901</v>
      </c>
      <c r="I251" s="49"/>
      <c r="J251" s="179"/>
      <c r="K251" s="180"/>
      <c r="L251" s="45"/>
      <c r="M251" s="45"/>
      <c r="N251" s="181"/>
    </row>
    <row r="252" s="114" customFormat="true" ht="14.25" hidden="false" customHeight="true" outlineLevel="0" collapsed="false">
      <c r="A252" s="193"/>
      <c r="B252" s="42" t="s">
        <v>259</v>
      </c>
      <c r="C252" s="41" t="s">
        <v>405</v>
      </c>
      <c r="D252" s="44" t="n">
        <v>1090</v>
      </c>
      <c r="E252" s="49" t="n">
        <v>1090</v>
      </c>
      <c r="F252" s="46" t="n">
        <f aca="false">E252/D252</f>
        <v>1</v>
      </c>
      <c r="G252" s="87" t="n">
        <f aca="false">E252/$E$724</f>
        <v>2.46532814405794E-005</v>
      </c>
      <c r="H252" s="45" t="n">
        <f aca="false">E252</f>
        <v>1090</v>
      </c>
      <c r="I252" s="49"/>
      <c r="J252" s="179"/>
      <c r="K252" s="180"/>
      <c r="L252" s="45"/>
      <c r="M252" s="45"/>
      <c r="N252" s="181"/>
    </row>
    <row r="253" s="114" customFormat="true" ht="15" hidden="false" customHeight="true" outlineLevel="0" collapsed="false">
      <c r="A253" s="193"/>
      <c r="B253" s="42" t="s">
        <v>223</v>
      </c>
      <c r="C253" s="41" t="s">
        <v>406</v>
      </c>
      <c r="D253" s="44" t="n">
        <v>13118</v>
      </c>
      <c r="E253" s="49" t="n">
        <v>13118.46</v>
      </c>
      <c r="F253" s="46" t="n">
        <f aca="false">E253/D253</f>
        <v>1.00003506632109</v>
      </c>
      <c r="G253" s="87" t="n">
        <f aca="false">E253/$E$724</f>
        <v>0.000296709253621086</v>
      </c>
      <c r="H253" s="45" t="n">
        <f aca="false">E253</f>
        <v>13118.46</v>
      </c>
      <c r="I253" s="49"/>
      <c r="J253" s="179"/>
      <c r="K253" s="180"/>
      <c r="L253" s="45"/>
      <c r="M253" s="45"/>
      <c r="N253" s="181"/>
    </row>
    <row r="254" s="114" customFormat="true" ht="18.75" hidden="false" customHeight="true" outlineLevel="0" collapsed="false">
      <c r="A254" s="186" t="s">
        <v>407</v>
      </c>
      <c r="B254" s="173"/>
      <c r="C254" s="174" t="s">
        <v>408</v>
      </c>
      <c r="D254" s="175" t="n">
        <f aca="false">D255</f>
        <v>375588</v>
      </c>
      <c r="E254" s="176" t="n">
        <f aca="false">E255</f>
        <v>375588</v>
      </c>
      <c r="F254" s="182" t="n">
        <f aca="false">E254/D254</f>
        <v>1</v>
      </c>
      <c r="G254" s="182" t="n">
        <f aca="false">E254/$E$724</f>
        <v>0.0084949327244994</v>
      </c>
      <c r="H254" s="209" t="n">
        <f aca="false">E254</f>
        <v>375588</v>
      </c>
      <c r="I254" s="209" t="n">
        <f aca="false">I255</f>
        <v>0</v>
      </c>
      <c r="J254" s="209" t="n">
        <f aca="false">J255</f>
        <v>0</v>
      </c>
      <c r="K254" s="209" t="n">
        <f aca="false">K255</f>
        <v>375588</v>
      </c>
      <c r="L254" s="209" t="n">
        <f aca="false">L255</f>
        <v>0</v>
      </c>
      <c r="M254" s="209" t="n">
        <f aca="false">M255</f>
        <v>0</v>
      </c>
      <c r="N254" s="214" t="n">
        <f aca="false">N255</f>
        <v>0</v>
      </c>
    </row>
    <row r="255" s="114" customFormat="true" ht="26.25" hidden="false" customHeight="true" outlineLevel="0" collapsed="false">
      <c r="A255" s="193"/>
      <c r="B255" s="136" t="s">
        <v>403</v>
      </c>
      <c r="C255" s="41" t="s">
        <v>404</v>
      </c>
      <c r="D255" s="44" t="n">
        <v>375588</v>
      </c>
      <c r="E255" s="49" t="n">
        <v>375588</v>
      </c>
      <c r="F255" s="46" t="n">
        <f aca="false">E255/D255</f>
        <v>1</v>
      </c>
      <c r="G255" s="87" t="n">
        <f aca="false">E255/$E$724</f>
        <v>0.0084949327244994</v>
      </c>
      <c r="H255" s="45" t="n">
        <f aca="false">E255</f>
        <v>375588</v>
      </c>
      <c r="I255" s="49"/>
      <c r="J255" s="179"/>
      <c r="K255" s="179" t="n">
        <f aca="false">H255</f>
        <v>375588</v>
      </c>
      <c r="L255" s="45"/>
      <c r="M255" s="45"/>
      <c r="N255" s="181"/>
    </row>
    <row r="256" s="114" customFormat="true" ht="17.25" hidden="false" customHeight="true" outlineLevel="0" collapsed="false">
      <c r="A256" s="186" t="s">
        <v>409</v>
      </c>
      <c r="B256" s="173"/>
      <c r="C256" s="174" t="s">
        <v>410</v>
      </c>
      <c r="D256" s="175" t="n">
        <f aca="false">SUM(D257:D269)</f>
        <v>749306</v>
      </c>
      <c r="E256" s="176" t="n">
        <f aca="false">SUM(E257:E269)</f>
        <v>749306</v>
      </c>
      <c r="F256" s="182" t="n">
        <f aca="false">E256/D256</f>
        <v>1</v>
      </c>
      <c r="G256" s="182" t="n">
        <f aca="false">E256/$E$724</f>
        <v>0.0169475703698301</v>
      </c>
      <c r="H256" s="209" t="n">
        <f aca="false">E256</f>
        <v>749306</v>
      </c>
      <c r="I256" s="209" t="n">
        <f aca="false">SUM(I258:I269)</f>
        <v>403841.92</v>
      </c>
      <c r="J256" s="209" t="n">
        <f aca="false">SUM(J258:J269)</f>
        <v>69856.71</v>
      </c>
      <c r="K256" s="209" t="n">
        <f aca="false">SUM(K257:K269)</f>
        <v>224455</v>
      </c>
      <c r="L256" s="209" t="n">
        <f aca="false">SUM(L258:L269)</f>
        <v>0</v>
      </c>
      <c r="M256" s="209" t="n">
        <f aca="false">SUM(M258:M269)</f>
        <v>0</v>
      </c>
      <c r="N256" s="214" t="n">
        <f aca="false">SUM(N258:N269)</f>
        <v>0</v>
      </c>
    </row>
    <row r="257" s="114" customFormat="true" ht="21" hidden="false" customHeight="true" outlineLevel="0" collapsed="false">
      <c r="A257" s="193"/>
      <c r="B257" s="241" t="s">
        <v>403</v>
      </c>
      <c r="C257" s="41" t="s">
        <v>404</v>
      </c>
      <c r="D257" s="237" t="n">
        <v>224455</v>
      </c>
      <c r="E257" s="238" t="n">
        <v>224455</v>
      </c>
      <c r="F257" s="242" t="n">
        <f aca="false">E257/D257</f>
        <v>1</v>
      </c>
      <c r="G257" s="239" t="n">
        <f aca="false">E257/$E$724</f>
        <v>0.00507665347316078</v>
      </c>
      <c r="H257" s="45" t="n">
        <f aca="false">E257</f>
        <v>224455</v>
      </c>
      <c r="I257" s="238"/>
      <c r="J257" s="238"/>
      <c r="K257" s="238" t="n">
        <f aca="false">H257</f>
        <v>224455</v>
      </c>
      <c r="L257" s="238"/>
      <c r="M257" s="238"/>
      <c r="N257" s="240"/>
    </row>
    <row r="258" s="114" customFormat="true" ht="17.25" hidden="false" customHeight="true" outlineLevel="0" collapsed="false">
      <c r="A258" s="193"/>
      <c r="B258" s="136" t="s">
        <v>229</v>
      </c>
      <c r="C258" s="41" t="s">
        <v>389</v>
      </c>
      <c r="D258" s="44" t="n">
        <v>377316</v>
      </c>
      <c r="E258" s="49" t="n">
        <v>377315.82</v>
      </c>
      <c r="F258" s="46" t="n">
        <f aca="false">E258/D258</f>
        <v>0.999999522946284</v>
      </c>
      <c r="G258" s="87" t="n">
        <f aca="false">E258/$E$724</f>
        <v>0.00853401202058991</v>
      </c>
      <c r="H258" s="45" t="n">
        <f aca="false">E258</f>
        <v>377315.82</v>
      </c>
      <c r="I258" s="49" t="n">
        <f aca="false">H258</f>
        <v>377315.82</v>
      </c>
      <c r="J258" s="179"/>
      <c r="K258" s="180"/>
      <c r="L258" s="45"/>
      <c r="M258" s="45"/>
      <c r="N258" s="181"/>
    </row>
    <row r="259" s="114" customFormat="true" ht="17.25" hidden="false" customHeight="true" outlineLevel="0" collapsed="false">
      <c r="A259" s="193"/>
      <c r="B259" s="136" t="s">
        <v>231</v>
      </c>
      <c r="C259" s="41" t="s">
        <v>232</v>
      </c>
      <c r="D259" s="44" t="n">
        <v>26526</v>
      </c>
      <c r="E259" s="49" t="n">
        <v>26526.1</v>
      </c>
      <c r="F259" s="46" t="n">
        <f aca="false">E259/D259</f>
        <v>1.00000376988615</v>
      </c>
      <c r="G259" s="87" t="n">
        <f aca="false">E259/$E$724</f>
        <v>0.000599959090661425</v>
      </c>
      <c r="H259" s="45" t="n">
        <f aca="false">E259</f>
        <v>26526.1</v>
      </c>
      <c r="I259" s="49" t="n">
        <f aca="false">H259</f>
        <v>26526.1</v>
      </c>
      <c r="J259" s="179"/>
      <c r="K259" s="180"/>
      <c r="L259" s="45"/>
      <c r="M259" s="45"/>
      <c r="N259" s="181"/>
    </row>
    <row r="260" s="114" customFormat="true" ht="15.75" hidden="false" customHeight="true" outlineLevel="0" collapsed="false">
      <c r="A260" s="193"/>
      <c r="B260" s="42" t="s">
        <v>291</v>
      </c>
      <c r="C260" s="41" t="s">
        <v>234</v>
      </c>
      <c r="D260" s="44" t="n">
        <v>60352</v>
      </c>
      <c r="E260" s="49" t="n">
        <v>60351.82</v>
      </c>
      <c r="F260" s="46" t="n">
        <f aca="false">E260/D260</f>
        <v>0.999997017497349</v>
      </c>
      <c r="G260" s="87" t="n">
        <f aca="false">E260/$E$724</f>
        <v>0.00136501871918458</v>
      </c>
      <c r="H260" s="45" t="n">
        <f aca="false">E260</f>
        <v>60351.82</v>
      </c>
      <c r="I260" s="49"/>
      <c r="J260" s="179" t="n">
        <f aca="false">H260</f>
        <v>60351.82</v>
      </c>
      <c r="K260" s="180"/>
      <c r="L260" s="45"/>
      <c r="M260" s="45"/>
      <c r="N260" s="181"/>
    </row>
    <row r="261" s="114" customFormat="true" ht="14.25" hidden="false" customHeight="true" outlineLevel="0" collapsed="false">
      <c r="A261" s="193"/>
      <c r="B261" s="42" t="s">
        <v>235</v>
      </c>
      <c r="C261" s="41" t="s">
        <v>236</v>
      </c>
      <c r="D261" s="44" t="n">
        <v>9505</v>
      </c>
      <c r="E261" s="49" t="n">
        <v>9504.89</v>
      </c>
      <c r="F261" s="46" t="n">
        <f aca="false">E261/D261</f>
        <v>0.999988427143609</v>
      </c>
      <c r="G261" s="87" t="n">
        <f aca="false">E261/$E$724</f>
        <v>0.000214978649753898</v>
      </c>
      <c r="H261" s="45" t="n">
        <f aca="false">E261</f>
        <v>9504.89</v>
      </c>
      <c r="I261" s="49"/>
      <c r="J261" s="179" t="n">
        <f aca="false">H261</f>
        <v>9504.89</v>
      </c>
      <c r="K261" s="180"/>
      <c r="L261" s="45"/>
      <c r="M261" s="45"/>
      <c r="N261" s="181"/>
    </row>
    <row r="262" s="114" customFormat="true" ht="14.25" hidden="false" customHeight="true" outlineLevel="0" collapsed="false">
      <c r="A262" s="193"/>
      <c r="B262" s="136" t="s">
        <v>219</v>
      </c>
      <c r="C262" s="191" t="s">
        <v>390</v>
      </c>
      <c r="D262" s="44" t="n">
        <v>15867</v>
      </c>
      <c r="E262" s="49" t="n">
        <v>15867.37</v>
      </c>
      <c r="F262" s="46" t="n">
        <f aca="false">E262/D262</f>
        <v>1.00002331883784</v>
      </c>
      <c r="G262" s="87" t="n">
        <f aca="false">E262/$E$724</f>
        <v>0.000358883246175969</v>
      </c>
      <c r="H262" s="45" t="n">
        <f aca="false">E262</f>
        <v>15867.37</v>
      </c>
      <c r="I262" s="49"/>
      <c r="J262" s="179"/>
      <c r="K262" s="180"/>
      <c r="L262" s="45"/>
      <c r="M262" s="45"/>
      <c r="N262" s="181"/>
    </row>
    <row r="263" s="114" customFormat="true" ht="14.25" hidden="false" customHeight="true" outlineLevel="0" collapsed="false">
      <c r="A263" s="193"/>
      <c r="B263" s="136" t="s">
        <v>239</v>
      </c>
      <c r="C263" s="191" t="s">
        <v>240</v>
      </c>
      <c r="D263" s="44" t="n">
        <v>2760</v>
      </c>
      <c r="E263" s="49" t="n">
        <v>2760</v>
      </c>
      <c r="F263" s="46" t="n">
        <f aca="false">E263/D263</f>
        <v>1</v>
      </c>
      <c r="G263" s="87" t="n">
        <f aca="false">E263/$E$724</f>
        <v>6.24248227302745E-005</v>
      </c>
      <c r="H263" s="45" t="n">
        <f aca="false">E263</f>
        <v>2760</v>
      </c>
      <c r="I263" s="49"/>
      <c r="J263" s="179"/>
      <c r="K263" s="180"/>
      <c r="L263" s="45"/>
      <c r="M263" s="45"/>
      <c r="N263" s="181"/>
    </row>
    <row r="264" s="114" customFormat="true" ht="14.25" hidden="false" customHeight="true" outlineLevel="0" collapsed="false">
      <c r="A264" s="193"/>
      <c r="B264" s="136" t="s">
        <v>243</v>
      </c>
      <c r="C264" s="41" t="s">
        <v>244</v>
      </c>
      <c r="D264" s="44" t="n">
        <v>380</v>
      </c>
      <c r="E264" s="49" t="n">
        <v>380</v>
      </c>
      <c r="F264" s="46" t="n">
        <f aca="false">E264/D264</f>
        <v>1</v>
      </c>
      <c r="G264" s="87" t="n">
        <f aca="false">E264/$E$724</f>
        <v>8.59472197011025E-006</v>
      </c>
      <c r="H264" s="45" t="n">
        <f aca="false">E264</f>
        <v>380</v>
      </c>
      <c r="I264" s="49"/>
      <c r="J264" s="179"/>
      <c r="K264" s="180"/>
      <c r="L264" s="45"/>
      <c r="M264" s="45"/>
      <c r="N264" s="181"/>
    </row>
    <row r="265" s="114" customFormat="true" ht="15" hidden="false" customHeight="true" outlineLevel="0" collapsed="false">
      <c r="A265" s="193"/>
      <c r="B265" s="136" t="s">
        <v>211</v>
      </c>
      <c r="C265" s="191" t="s">
        <v>212</v>
      </c>
      <c r="D265" s="44" t="n">
        <v>2367</v>
      </c>
      <c r="E265" s="49" t="n">
        <v>2367</v>
      </c>
      <c r="F265" s="46" t="n">
        <f aca="false">E265/D265</f>
        <v>1</v>
      </c>
      <c r="G265" s="87" t="n">
        <f aca="false">E265/$E$724</f>
        <v>5.35360707980289E-005</v>
      </c>
      <c r="H265" s="45" t="n">
        <f aca="false">E265</f>
        <v>2367</v>
      </c>
      <c r="I265" s="49"/>
      <c r="J265" s="179"/>
      <c r="K265" s="180"/>
      <c r="L265" s="45"/>
      <c r="M265" s="45"/>
      <c r="N265" s="181"/>
    </row>
    <row r="266" s="114" customFormat="true" ht="15" hidden="false" customHeight="true" outlineLevel="0" collapsed="false">
      <c r="A266" s="193"/>
      <c r="B266" s="136" t="s">
        <v>245</v>
      </c>
      <c r="C266" s="191" t="s">
        <v>246</v>
      </c>
      <c r="D266" s="44" t="n">
        <v>515</v>
      </c>
      <c r="E266" s="49" t="n">
        <v>515</v>
      </c>
      <c r="F266" s="46" t="n">
        <f aca="false">E266/D266</f>
        <v>1</v>
      </c>
      <c r="G266" s="87" t="n">
        <f aca="false">E266/$E$724</f>
        <v>1.16481100384389E-005</v>
      </c>
      <c r="H266" s="45" t="n">
        <f aca="false">E266</f>
        <v>515</v>
      </c>
      <c r="I266" s="49"/>
      <c r="J266" s="179"/>
      <c r="K266" s="180"/>
      <c r="L266" s="45"/>
      <c r="M266" s="45"/>
      <c r="N266" s="181"/>
    </row>
    <row r="267" s="114" customFormat="true" ht="15" hidden="false" customHeight="true" outlineLevel="0" collapsed="false">
      <c r="A267" s="193"/>
      <c r="B267" s="136" t="s">
        <v>249</v>
      </c>
      <c r="C267" s="41" t="s">
        <v>411</v>
      </c>
      <c r="D267" s="44" t="n">
        <v>669</v>
      </c>
      <c r="E267" s="49" t="n">
        <v>669</v>
      </c>
      <c r="F267" s="46" t="n">
        <f aca="false">E267/D267</f>
        <v>1</v>
      </c>
      <c r="G267" s="87" t="n">
        <f aca="false">E267/$E$724</f>
        <v>1.51312342052731E-005</v>
      </c>
      <c r="H267" s="45" t="n">
        <f aca="false">E267</f>
        <v>669</v>
      </c>
      <c r="I267" s="49"/>
      <c r="J267" s="179"/>
      <c r="K267" s="180"/>
      <c r="L267" s="45"/>
      <c r="M267" s="45"/>
      <c r="N267" s="181"/>
    </row>
    <row r="268" s="114" customFormat="true" ht="15.75" hidden="false" customHeight="true" outlineLevel="0" collapsed="false">
      <c r="A268" s="193"/>
      <c r="B268" s="136" t="s">
        <v>253</v>
      </c>
      <c r="C268" s="191" t="s">
        <v>254</v>
      </c>
      <c r="D268" s="44" t="n">
        <v>26594</v>
      </c>
      <c r="E268" s="49" t="n">
        <v>26594</v>
      </c>
      <c r="F268" s="46" t="n">
        <f aca="false">E268/D268</f>
        <v>1</v>
      </c>
      <c r="G268" s="87" t="n">
        <f aca="false">E268/$E$724</f>
        <v>0.000601494831771348</v>
      </c>
      <c r="H268" s="45" t="n">
        <f aca="false">E268</f>
        <v>26594</v>
      </c>
      <c r="I268" s="49"/>
      <c r="J268" s="179"/>
      <c r="K268" s="180"/>
      <c r="L268" s="45"/>
      <c r="M268" s="45"/>
      <c r="N268" s="181"/>
    </row>
    <row r="269" s="114" customFormat="true" ht="18.75" hidden="false" customHeight="true" outlineLevel="0" collapsed="false">
      <c r="A269" s="193"/>
      <c r="B269" s="136" t="s">
        <v>221</v>
      </c>
      <c r="C269" s="41" t="s">
        <v>311</v>
      </c>
      <c r="D269" s="44" t="n">
        <v>2000</v>
      </c>
      <c r="E269" s="49" t="n">
        <v>2000</v>
      </c>
      <c r="F269" s="46" t="n">
        <f aca="false">E269/D269</f>
        <v>1</v>
      </c>
      <c r="G269" s="87" t="n">
        <f aca="false">E269/$E$724</f>
        <v>4.5235378790054E-005</v>
      </c>
      <c r="H269" s="45" t="n">
        <f aca="false">E269</f>
        <v>2000</v>
      </c>
      <c r="I269" s="49"/>
      <c r="J269" s="179"/>
      <c r="K269" s="180"/>
      <c r="L269" s="45"/>
      <c r="M269" s="45"/>
      <c r="N269" s="181"/>
    </row>
    <row r="270" s="114" customFormat="true" ht="18" hidden="false" customHeight="true" outlineLevel="0" collapsed="false">
      <c r="A270" s="186" t="s">
        <v>122</v>
      </c>
      <c r="B270" s="192"/>
      <c r="C270" s="188" t="s">
        <v>121</v>
      </c>
      <c r="D270" s="175" t="n">
        <f aca="false">SUM(D271:D292)</f>
        <v>2732014</v>
      </c>
      <c r="E270" s="176" t="n">
        <f aca="false">SUM(E271:E292)</f>
        <v>2732014</v>
      </c>
      <c r="F270" s="182" t="n">
        <f aca="false">E270/D270</f>
        <v>1</v>
      </c>
      <c r="G270" s="182" t="n">
        <f aca="false">E270/$E$724</f>
        <v>0.0617918440748653</v>
      </c>
      <c r="H270" s="209" t="n">
        <f aca="false">E270</f>
        <v>2732014</v>
      </c>
      <c r="I270" s="209" t="n">
        <f aca="false">SUM(I271:I292)</f>
        <v>1642644.55</v>
      </c>
      <c r="J270" s="209" t="n">
        <f aca="false">SUM(J271:J292)</f>
        <v>282315.47</v>
      </c>
      <c r="K270" s="209" t="n">
        <f aca="false">SUM(K271:K292)</f>
        <v>289193</v>
      </c>
      <c r="L270" s="209" t="n">
        <f aca="false">SUM(L271:L292)</f>
        <v>0</v>
      </c>
      <c r="M270" s="209" t="n">
        <f aca="false">SUM(M271:M292)</f>
        <v>0</v>
      </c>
      <c r="N270" s="214" t="n">
        <f aca="false">SUM(N271:N292)</f>
        <v>0</v>
      </c>
    </row>
    <row r="271" s="114" customFormat="true" ht="23.25" hidden="false" customHeight="true" outlineLevel="0" collapsed="false">
      <c r="A271" s="243"/>
      <c r="B271" s="136" t="s">
        <v>403</v>
      </c>
      <c r="C271" s="41" t="s">
        <v>404</v>
      </c>
      <c r="D271" s="222" t="n">
        <v>289193</v>
      </c>
      <c r="E271" s="179" t="n">
        <v>289193</v>
      </c>
      <c r="F271" s="46" t="n">
        <f aca="false">E271/D271</f>
        <v>1</v>
      </c>
      <c r="G271" s="87" t="n">
        <f aca="false">E271/$E$724</f>
        <v>0.00654087744921604</v>
      </c>
      <c r="H271" s="45" t="n">
        <f aca="false">E271</f>
        <v>289193</v>
      </c>
      <c r="I271" s="244"/>
      <c r="J271" s="244"/>
      <c r="K271" s="179" t="n">
        <f aca="false">H271</f>
        <v>289193</v>
      </c>
      <c r="L271" s="244"/>
      <c r="M271" s="244"/>
      <c r="N271" s="245"/>
    </row>
    <row r="272" s="197" customFormat="true" ht="15.75" hidden="false" customHeight="true" outlineLevel="0" collapsed="false">
      <c r="A272" s="178"/>
      <c r="B272" s="136" t="s">
        <v>227</v>
      </c>
      <c r="C272" s="191" t="s">
        <v>228</v>
      </c>
      <c r="D272" s="195" t="n">
        <v>2500</v>
      </c>
      <c r="E272" s="196" t="n">
        <v>2500</v>
      </c>
      <c r="F272" s="46" t="n">
        <f aca="false">E272/D272</f>
        <v>1</v>
      </c>
      <c r="G272" s="87" t="n">
        <f aca="false">E272/$E$724</f>
        <v>5.65442234875675E-005</v>
      </c>
      <c r="H272" s="45" t="n">
        <f aca="false">E272</f>
        <v>2500</v>
      </c>
      <c r="I272" s="196"/>
      <c r="J272" s="179"/>
      <c r="K272" s="180"/>
      <c r="L272" s="45"/>
      <c r="M272" s="45"/>
      <c r="N272" s="181"/>
    </row>
    <row r="273" s="114" customFormat="true" ht="14.25" hidden="false" customHeight="true" outlineLevel="0" collapsed="false">
      <c r="A273" s="178"/>
      <c r="B273" s="136" t="s">
        <v>229</v>
      </c>
      <c r="C273" s="41" t="s">
        <v>389</v>
      </c>
      <c r="D273" s="44" t="n">
        <v>1534378</v>
      </c>
      <c r="E273" s="49" t="n">
        <v>1534377.94</v>
      </c>
      <c r="F273" s="46" t="n">
        <f aca="false">E273/D273</f>
        <v>0.999999960896207</v>
      </c>
      <c r="G273" s="87" t="n">
        <f aca="false">E273/$E$724</f>
        <v>0.0347040836615014</v>
      </c>
      <c r="H273" s="45" t="n">
        <f aca="false">E273</f>
        <v>1534377.94</v>
      </c>
      <c r="I273" s="49" t="n">
        <f aca="false">H273</f>
        <v>1534377.94</v>
      </c>
      <c r="J273" s="179"/>
      <c r="K273" s="180"/>
      <c r="L273" s="45"/>
      <c r="M273" s="45"/>
      <c r="N273" s="181"/>
    </row>
    <row r="274" s="114" customFormat="true" ht="14.25" hidden="false" customHeight="true" outlineLevel="0" collapsed="false">
      <c r="A274" s="178"/>
      <c r="B274" s="136" t="s">
        <v>231</v>
      </c>
      <c r="C274" s="41" t="s">
        <v>232</v>
      </c>
      <c r="D274" s="44" t="n">
        <v>108267</v>
      </c>
      <c r="E274" s="49" t="n">
        <v>108266.61</v>
      </c>
      <c r="F274" s="46" t="n">
        <f aca="false">E274/D274</f>
        <v>0.999996397794342</v>
      </c>
      <c r="G274" s="87" t="n">
        <f aca="false">E274/$E$724</f>
        <v>0.00244874055683252</v>
      </c>
      <c r="H274" s="45" t="n">
        <f aca="false">E274</f>
        <v>108266.61</v>
      </c>
      <c r="I274" s="49" t="n">
        <f aca="false">H274</f>
        <v>108266.61</v>
      </c>
      <c r="J274" s="179"/>
      <c r="K274" s="180"/>
      <c r="L274" s="45"/>
      <c r="M274" s="45"/>
      <c r="N274" s="181"/>
    </row>
    <row r="275" s="114" customFormat="true" ht="15" hidden="false" customHeight="true" outlineLevel="0" collapsed="false">
      <c r="A275" s="178"/>
      <c r="B275" s="42" t="s">
        <v>291</v>
      </c>
      <c r="C275" s="41" t="s">
        <v>324</v>
      </c>
      <c r="D275" s="44" t="n">
        <v>242964</v>
      </c>
      <c r="E275" s="49" t="n">
        <v>242964.39</v>
      </c>
      <c r="F275" s="46" t="n">
        <f aca="false">E275/D275</f>
        <v>1.00000160517608</v>
      </c>
      <c r="G275" s="87" t="n">
        <f aca="false">E275/$E$724</f>
        <v>0.0054952931070722</v>
      </c>
      <c r="H275" s="45" t="n">
        <f aca="false">E275</f>
        <v>242964.39</v>
      </c>
      <c r="I275" s="49"/>
      <c r="J275" s="179" t="n">
        <f aca="false">H275</f>
        <v>242964.39</v>
      </c>
      <c r="K275" s="180"/>
      <c r="L275" s="45"/>
      <c r="M275" s="45"/>
      <c r="N275" s="181"/>
    </row>
    <row r="276" s="114" customFormat="true" ht="15" hidden="false" customHeight="true" outlineLevel="0" collapsed="false">
      <c r="A276" s="178"/>
      <c r="B276" s="42" t="s">
        <v>235</v>
      </c>
      <c r="C276" s="41" t="s">
        <v>236</v>
      </c>
      <c r="D276" s="44" t="n">
        <v>39351</v>
      </c>
      <c r="E276" s="49" t="n">
        <v>39351.08</v>
      </c>
      <c r="F276" s="46" t="n">
        <f aca="false">E276/D276</f>
        <v>1.00000203298518</v>
      </c>
      <c r="G276" s="87" t="n">
        <f aca="false">E276/$E$724</f>
        <v>0.000890030504798859</v>
      </c>
      <c r="H276" s="45" t="n">
        <f aca="false">E276</f>
        <v>39351.08</v>
      </c>
      <c r="I276" s="49"/>
      <c r="J276" s="179" t="n">
        <f aca="false">H276</f>
        <v>39351.08</v>
      </c>
      <c r="K276" s="180"/>
      <c r="L276" s="45"/>
      <c r="M276" s="45"/>
      <c r="N276" s="181"/>
    </row>
    <row r="277" s="114" customFormat="true" ht="14.25" hidden="false" customHeight="true" outlineLevel="0" collapsed="false">
      <c r="A277" s="178"/>
      <c r="B277" s="136" t="s">
        <v>412</v>
      </c>
      <c r="C277" s="191" t="s">
        <v>413</v>
      </c>
      <c r="D277" s="44" t="n">
        <v>11412</v>
      </c>
      <c r="E277" s="49" t="n">
        <v>11412</v>
      </c>
      <c r="F277" s="46" t="n">
        <f aca="false">E277/D277</f>
        <v>1</v>
      </c>
      <c r="G277" s="87" t="n">
        <f aca="false">E277/$E$724</f>
        <v>0.000258113071376048</v>
      </c>
      <c r="H277" s="45" t="n">
        <f aca="false">E277</f>
        <v>11412</v>
      </c>
      <c r="I277" s="49"/>
      <c r="J277" s="179"/>
      <c r="K277" s="180"/>
      <c r="L277" s="45"/>
      <c r="M277" s="45"/>
      <c r="N277" s="181"/>
    </row>
    <row r="278" s="114" customFormat="true" ht="15" hidden="false" customHeight="true" outlineLevel="0" collapsed="false">
      <c r="A278" s="178"/>
      <c r="B278" s="246" t="n">
        <v>4210</v>
      </c>
      <c r="C278" s="191" t="s">
        <v>414</v>
      </c>
      <c r="D278" s="44" t="n">
        <v>163276</v>
      </c>
      <c r="E278" s="49" t="n">
        <v>163276.18</v>
      </c>
      <c r="F278" s="46" t="n">
        <f aca="false">E278/D278</f>
        <v>1.00000110242779</v>
      </c>
      <c r="G278" s="87" t="n">
        <f aca="false">E278/$E$724</f>
        <v>0.00369292992484652</v>
      </c>
      <c r="H278" s="45" t="n">
        <f aca="false">E278</f>
        <v>163276.18</v>
      </c>
      <c r="I278" s="49"/>
      <c r="J278" s="179"/>
      <c r="K278" s="180"/>
      <c r="L278" s="45"/>
      <c r="M278" s="45"/>
      <c r="N278" s="181"/>
    </row>
    <row r="279" s="114" customFormat="true" ht="15" hidden="false" customHeight="true" outlineLevel="0" collapsed="false">
      <c r="A279" s="178"/>
      <c r="B279" s="246" t="n">
        <v>4240</v>
      </c>
      <c r="C279" s="191" t="s">
        <v>415</v>
      </c>
      <c r="D279" s="44" t="n">
        <v>6126</v>
      </c>
      <c r="E279" s="49" t="n">
        <v>6126</v>
      </c>
      <c r="F279" s="46" t="n">
        <f aca="false">E279/D279</f>
        <v>1</v>
      </c>
      <c r="G279" s="87" t="n">
        <f aca="false">E279/$E$724</f>
        <v>0.000138555965233935</v>
      </c>
      <c r="H279" s="45" t="n">
        <f aca="false">E279</f>
        <v>6126</v>
      </c>
      <c r="I279" s="49"/>
      <c r="J279" s="179"/>
      <c r="K279" s="180"/>
      <c r="L279" s="45"/>
      <c r="M279" s="45"/>
      <c r="N279" s="181"/>
    </row>
    <row r="280" s="114" customFormat="true" ht="13.5" hidden="false" customHeight="true" outlineLevel="0" collapsed="false">
      <c r="A280" s="178"/>
      <c r="B280" s="136" t="s">
        <v>239</v>
      </c>
      <c r="C280" s="191" t="s">
        <v>240</v>
      </c>
      <c r="D280" s="44" t="n">
        <v>57333</v>
      </c>
      <c r="E280" s="49" t="n">
        <v>57333</v>
      </c>
      <c r="F280" s="46" t="n">
        <f aca="false">E280/D280</f>
        <v>1</v>
      </c>
      <c r="G280" s="87" t="n">
        <f aca="false">E280/$E$724</f>
        <v>0.00129673998608508</v>
      </c>
      <c r="H280" s="45" t="n">
        <f aca="false">E280</f>
        <v>57333</v>
      </c>
      <c r="I280" s="49"/>
      <c r="J280" s="179"/>
      <c r="K280" s="180"/>
      <c r="L280" s="45"/>
      <c r="M280" s="45"/>
      <c r="N280" s="181"/>
    </row>
    <row r="281" s="114" customFormat="true" ht="13.5" hidden="false" customHeight="true" outlineLevel="0" collapsed="false">
      <c r="A281" s="178"/>
      <c r="B281" s="136" t="s">
        <v>241</v>
      </c>
      <c r="C281" s="191" t="s">
        <v>242</v>
      </c>
      <c r="D281" s="44" t="n">
        <v>132000</v>
      </c>
      <c r="E281" s="49" t="n">
        <v>132000</v>
      </c>
      <c r="F281" s="46" t="n">
        <f aca="false">E281/D281</f>
        <v>1</v>
      </c>
      <c r="G281" s="87" t="n">
        <f aca="false">E281/$E$724</f>
        <v>0.00298553500014356</v>
      </c>
      <c r="H281" s="45" t="n">
        <f aca="false">E281</f>
        <v>132000</v>
      </c>
      <c r="I281" s="49"/>
      <c r="J281" s="179"/>
      <c r="K281" s="180"/>
      <c r="L281" s="45"/>
      <c r="M281" s="45"/>
      <c r="N281" s="181"/>
    </row>
    <row r="282" s="114" customFormat="true" ht="15" hidden="false" customHeight="true" outlineLevel="0" collapsed="false">
      <c r="A282" s="178"/>
      <c r="B282" s="136" t="s">
        <v>243</v>
      </c>
      <c r="C282" s="191" t="s">
        <v>244</v>
      </c>
      <c r="D282" s="44" t="n">
        <v>1300</v>
      </c>
      <c r="E282" s="49" t="n">
        <v>1300</v>
      </c>
      <c r="F282" s="46" t="n">
        <f aca="false">E282/D282</f>
        <v>1</v>
      </c>
      <c r="G282" s="87" t="n">
        <f aca="false">E282/$E$724</f>
        <v>2.94029962135351E-005</v>
      </c>
      <c r="H282" s="45" t="n">
        <f aca="false">E282</f>
        <v>1300</v>
      </c>
      <c r="I282" s="49"/>
      <c r="J282" s="179"/>
      <c r="K282" s="180"/>
      <c r="L282" s="45"/>
      <c r="M282" s="45"/>
      <c r="N282" s="181"/>
    </row>
    <row r="283" s="114" customFormat="true" ht="14.25" hidden="false" customHeight="true" outlineLevel="0" collapsed="false">
      <c r="A283" s="178"/>
      <c r="B283" s="136" t="s">
        <v>211</v>
      </c>
      <c r="C283" s="191" t="s">
        <v>212</v>
      </c>
      <c r="D283" s="44" t="n">
        <v>23370</v>
      </c>
      <c r="E283" s="49" t="n">
        <v>23370.32</v>
      </c>
      <c r="F283" s="46" t="n">
        <f aca="false">E283/D283</f>
        <v>1.00001369276851</v>
      </c>
      <c r="G283" s="87" t="n">
        <f aca="false">E283/$E$724</f>
        <v>0.000528582638822387</v>
      </c>
      <c r="H283" s="45" t="n">
        <f aca="false">E283</f>
        <v>23370.32</v>
      </c>
      <c r="I283" s="49"/>
      <c r="J283" s="179"/>
      <c r="K283" s="180"/>
      <c r="L283" s="45"/>
      <c r="M283" s="45"/>
      <c r="N283" s="181"/>
    </row>
    <row r="284" s="114" customFormat="true" ht="14.25" hidden="false" customHeight="true" outlineLevel="0" collapsed="false">
      <c r="A284" s="178"/>
      <c r="B284" s="136" t="s">
        <v>245</v>
      </c>
      <c r="C284" s="191" t="s">
        <v>246</v>
      </c>
      <c r="D284" s="44" t="n">
        <v>2349</v>
      </c>
      <c r="E284" s="49" t="n">
        <v>2349</v>
      </c>
      <c r="F284" s="46" t="n">
        <f aca="false">E284/D284</f>
        <v>1</v>
      </c>
      <c r="G284" s="87" t="n">
        <f aca="false">E284/$E$724</f>
        <v>5.31289523889184E-005</v>
      </c>
      <c r="H284" s="45" t="n">
        <f aca="false">E284</f>
        <v>2349</v>
      </c>
      <c r="I284" s="49"/>
      <c r="J284" s="179"/>
      <c r="K284" s="180"/>
      <c r="L284" s="45"/>
      <c r="M284" s="45"/>
      <c r="N284" s="181"/>
    </row>
    <row r="285" s="114" customFormat="true" ht="15" hidden="false" customHeight="true" outlineLevel="0" collapsed="false">
      <c r="A285" s="178"/>
      <c r="B285" s="136" t="s">
        <v>249</v>
      </c>
      <c r="C285" s="41" t="s">
        <v>411</v>
      </c>
      <c r="D285" s="44" t="n">
        <v>3040</v>
      </c>
      <c r="E285" s="49" t="n">
        <v>3040</v>
      </c>
      <c r="F285" s="46" t="n">
        <f aca="false">E285/D285</f>
        <v>1</v>
      </c>
      <c r="G285" s="87" t="n">
        <f aca="false">E285/$E$724</f>
        <v>6.8757775760882E-005</v>
      </c>
      <c r="H285" s="45" t="n">
        <f aca="false">E285</f>
        <v>3040</v>
      </c>
      <c r="I285" s="49"/>
      <c r="J285" s="179"/>
      <c r="K285" s="180"/>
      <c r="L285" s="45"/>
      <c r="M285" s="45"/>
      <c r="N285" s="181"/>
    </row>
    <row r="286" s="114" customFormat="true" ht="14.25" hidden="false" customHeight="true" outlineLevel="0" collapsed="false">
      <c r="A286" s="178"/>
      <c r="B286" s="136" t="s">
        <v>251</v>
      </c>
      <c r="C286" s="191" t="s">
        <v>252</v>
      </c>
      <c r="D286" s="44" t="n">
        <v>2510</v>
      </c>
      <c r="E286" s="49" t="n">
        <v>2510</v>
      </c>
      <c r="F286" s="46" t="n">
        <f aca="false">E286/D286</f>
        <v>1</v>
      </c>
      <c r="G286" s="87" t="n">
        <f aca="false">E286/$E$724</f>
        <v>5.67704003815177E-005</v>
      </c>
      <c r="H286" s="45" t="n">
        <f aca="false">E286</f>
        <v>2510</v>
      </c>
      <c r="I286" s="49"/>
      <c r="J286" s="179"/>
      <c r="K286" s="180"/>
      <c r="L286" s="45"/>
      <c r="M286" s="45"/>
      <c r="N286" s="181"/>
    </row>
    <row r="287" s="114" customFormat="true" ht="14.25" hidden="false" customHeight="true" outlineLevel="0" collapsed="false">
      <c r="A287" s="178"/>
      <c r="B287" s="136" t="s">
        <v>253</v>
      </c>
      <c r="C287" s="191" t="s">
        <v>254</v>
      </c>
      <c r="D287" s="44" t="n">
        <v>95400</v>
      </c>
      <c r="E287" s="49" t="n">
        <v>95400</v>
      </c>
      <c r="F287" s="46" t="n">
        <f aca="false">E287/D287</f>
        <v>1</v>
      </c>
      <c r="G287" s="87" t="n">
        <f aca="false">E287/$E$724</f>
        <v>0.00215772756828557</v>
      </c>
      <c r="H287" s="45" t="n">
        <f aca="false">E287</f>
        <v>95400</v>
      </c>
      <c r="I287" s="49"/>
      <c r="J287" s="179"/>
      <c r="K287" s="180"/>
      <c r="L287" s="45"/>
      <c r="M287" s="45"/>
      <c r="N287" s="181"/>
    </row>
    <row r="288" s="114" customFormat="true" ht="14.25" hidden="false" customHeight="true" outlineLevel="0" collapsed="false">
      <c r="A288" s="178"/>
      <c r="B288" s="136" t="s">
        <v>255</v>
      </c>
      <c r="C288" s="191" t="s">
        <v>256</v>
      </c>
      <c r="D288" s="44" t="n">
        <v>747</v>
      </c>
      <c r="E288" s="49" t="n">
        <v>747</v>
      </c>
      <c r="F288" s="46" t="n">
        <f aca="false">E288/D288</f>
        <v>1</v>
      </c>
      <c r="G288" s="87" t="n">
        <f aca="false">E288/$E$724</f>
        <v>1.68954139780852E-005</v>
      </c>
      <c r="H288" s="45" t="n">
        <f aca="false">E288</f>
        <v>747</v>
      </c>
      <c r="I288" s="49"/>
      <c r="J288" s="179"/>
      <c r="K288" s="180"/>
      <c r="L288" s="45"/>
      <c r="M288" s="45"/>
      <c r="N288" s="181"/>
    </row>
    <row r="289" s="114" customFormat="true" ht="16.5" hidden="false" customHeight="true" outlineLevel="0" collapsed="false">
      <c r="A289" s="178"/>
      <c r="B289" s="136" t="s">
        <v>280</v>
      </c>
      <c r="C289" s="41" t="s">
        <v>384</v>
      </c>
      <c r="D289" s="44" t="n">
        <v>6500</v>
      </c>
      <c r="E289" s="49" t="n">
        <v>6500</v>
      </c>
      <c r="F289" s="46" t="n">
        <f aca="false">E289/D289</f>
        <v>1</v>
      </c>
      <c r="G289" s="87" t="n">
        <f aca="false">E289/$E$724</f>
        <v>0.000147014981067675</v>
      </c>
      <c r="H289" s="45" t="n">
        <f aca="false">E289</f>
        <v>6500</v>
      </c>
      <c r="I289" s="49"/>
      <c r="J289" s="179"/>
      <c r="K289" s="180"/>
      <c r="L289" s="45"/>
      <c r="M289" s="45"/>
      <c r="N289" s="181"/>
    </row>
    <row r="290" s="114" customFormat="true" ht="15.75" hidden="false" customHeight="true" outlineLevel="0" collapsed="false">
      <c r="A290" s="178"/>
      <c r="B290" s="136" t="s">
        <v>259</v>
      </c>
      <c r="C290" s="41" t="s">
        <v>391</v>
      </c>
      <c r="D290" s="44" t="n">
        <v>1500</v>
      </c>
      <c r="E290" s="49" t="n">
        <v>1500</v>
      </c>
      <c r="F290" s="46" t="n">
        <f aca="false">E290/D290</f>
        <v>1</v>
      </c>
      <c r="G290" s="87" t="n">
        <f aca="false">E290/$E$724</f>
        <v>3.39265340925405E-005</v>
      </c>
      <c r="H290" s="45" t="n">
        <f aca="false">E290</f>
        <v>1500</v>
      </c>
      <c r="I290" s="49"/>
      <c r="J290" s="179"/>
      <c r="K290" s="180"/>
      <c r="L290" s="45"/>
      <c r="M290" s="45"/>
      <c r="N290" s="181"/>
    </row>
    <row r="291" s="114" customFormat="true" ht="16.5" hidden="false" customHeight="true" outlineLevel="0" collapsed="false">
      <c r="A291" s="178"/>
      <c r="B291" s="136" t="s">
        <v>221</v>
      </c>
      <c r="C291" s="41" t="s">
        <v>311</v>
      </c>
      <c r="D291" s="44" t="n">
        <v>1200</v>
      </c>
      <c r="E291" s="49" t="n">
        <v>1200.01</v>
      </c>
      <c r="F291" s="46" t="n">
        <f aca="false">E291/D291</f>
        <v>1.00000833333333</v>
      </c>
      <c r="G291" s="87" t="n">
        <f aca="false">E291/$E$724</f>
        <v>2.71414534509263E-005</v>
      </c>
      <c r="H291" s="45" t="n">
        <f aca="false">E291</f>
        <v>1200.01</v>
      </c>
      <c r="I291" s="49"/>
      <c r="J291" s="179"/>
      <c r="K291" s="180"/>
      <c r="L291" s="45"/>
      <c r="M291" s="45"/>
      <c r="N291" s="181"/>
    </row>
    <row r="292" s="114" customFormat="true" ht="15.75" hidden="false" customHeight="true" outlineLevel="0" collapsed="false">
      <c r="A292" s="178"/>
      <c r="B292" s="136" t="s">
        <v>223</v>
      </c>
      <c r="C292" s="41" t="s">
        <v>406</v>
      </c>
      <c r="D292" s="44" t="n">
        <v>7298</v>
      </c>
      <c r="E292" s="49" t="n">
        <v>7297.47</v>
      </c>
      <c r="F292" s="46" t="n">
        <f aca="false">E292/D292</f>
        <v>0.999927377363661</v>
      </c>
      <c r="G292" s="87" t="n">
        <f aca="false">E292/$E$724</f>
        <v>0.000165051909829528</v>
      </c>
      <c r="H292" s="45" t="n">
        <f aca="false">E292</f>
        <v>7297.47</v>
      </c>
      <c r="I292" s="49"/>
      <c r="J292" s="179"/>
      <c r="K292" s="180"/>
      <c r="L292" s="45"/>
      <c r="M292" s="45"/>
      <c r="N292" s="181"/>
    </row>
    <row r="293" s="114" customFormat="true" ht="17.25" hidden="false" customHeight="true" outlineLevel="0" collapsed="false">
      <c r="A293" s="247" t="s">
        <v>416</v>
      </c>
      <c r="B293" s="188"/>
      <c r="C293" s="188" t="s">
        <v>417</v>
      </c>
      <c r="D293" s="175" t="n">
        <f aca="false">SUM(D294:D302)</f>
        <v>722613</v>
      </c>
      <c r="E293" s="176" t="n">
        <f aca="false">SUM(E294:E302)</f>
        <v>722613</v>
      </c>
      <c r="F293" s="182" t="n">
        <f aca="false">E293/D293</f>
        <v>1</v>
      </c>
      <c r="G293" s="182" t="n">
        <f aca="false">E293/$E$724</f>
        <v>0.0163438363868086</v>
      </c>
      <c r="H293" s="209" t="n">
        <f aca="false">E293</f>
        <v>722613</v>
      </c>
      <c r="I293" s="209" t="n">
        <f aca="false">SUM(I294:I302)</f>
        <v>538090.08</v>
      </c>
      <c r="J293" s="209" t="n">
        <f aca="false">SUM(J294:J302)</f>
        <v>92000.26</v>
      </c>
      <c r="K293" s="209" t="n">
        <f aca="false">SUM(K294:K302)</f>
        <v>0</v>
      </c>
      <c r="L293" s="209" t="n">
        <f aca="false">SUM(L294:L302)</f>
        <v>0</v>
      </c>
      <c r="M293" s="209" t="n">
        <f aca="false">SUM(M294:M302)</f>
        <v>0</v>
      </c>
      <c r="N293" s="183" t="n">
        <f aca="false">SUM(N294:N302)</f>
        <v>0</v>
      </c>
    </row>
    <row r="294" s="114" customFormat="true" ht="16.5" hidden="false" customHeight="true" outlineLevel="0" collapsed="false">
      <c r="A294" s="178"/>
      <c r="B294" s="246" t="n">
        <v>4010</v>
      </c>
      <c r="C294" s="41" t="s">
        <v>418</v>
      </c>
      <c r="D294" s="44" t="n">
        <v>488397</v>
      </c>
      <c r="E294" s="49" t="n">
        <v>488397.04</v>
      </c>
      <c r="F294" s="46" t="n">
        <f aca="false">E294/D294</f>
        <v>1.00000008190059</v>
      </c>
      <c r="G294" s="87" t="n">
        <f aca="false">E294/$E$724</f>
        <v>0.0110464125521706</v>
      </c>
      <c r="H294" s="45" t="n">
        <f aca="false">E294</f>
        <v>488397.04</v>
      </c>
      <c r="I294" s="49" t="n">
        <f aca="false">H294</f>
        <v>488397.04</v>
      </c>
      <c r="J294" s="179"/>
      <c r="K294" s="180"/>
      <c r="L294" s="45"/>
      <c r="M294" s="45"/>
      <c r="N294" s="181"/>
    </row>
    <row r="295" s="114" customFormat="true" ht="15" hidden="false" customHeight="true" outlineLevel="0" collapsed="false">
      <c r="A295" s="178"/>
      <c r="B295" s="246" t="n">
        <v>4040</v>
      </c>
      <c r="C295" s="41" t="s">
        <v>232</v>
      </c>
      <c r="D295" s="44" t="n">
        <v>49693</v>
      </c>
      <c r="E295" s="49" t="n">
        <v>49693.04</v>
      </c>
      <c r="F295" s="46" t="n">
        <f aca="false">E295/D295</f>
        <v>1.00000080494235</v>
      </c>
      <c r="G295" s="87" t="n">
        <f aca="false">E295/$E$724</f>
        <v>0.00112394174381465</v>
      </c>
      <c r="H295" s="45" t="n">
        <f aca="false">E295</f>
        <v>49693.04</v>
      </c>
      <c r="I295" s="49" t="n">
        <f aca="false">H295</f>
        <v>49693.04</v>
      </c>
      <c r="J295" s="179"/>
      <c r="K295" s="180"/>
      <c r="L295" s="45"/>
      <c r="M295" s="45"/>
      <c r="N295" s="181"/>
    </row>
    <row r="296" s="114" customFormat="true" ht="13.5" hidden="false" customHeight="true" outlineLevel="0" collapsed="false">
      <c r="A296" s="178"/>
      <c r="B296" s="246" t="n">
        <v>4110</v>
      </c>
      <c r="C296" s="41" t="s">
        <v>324</v>
      </c>
      <c r="D296" s="44" t="n">
        <v>79377</v>
      </c>
      <c r="E296" s="49" t="n">
        <v>79377.23</v>
      </c>
      <c r="F296" s="46" t="n">
        <f aca="false">E296/D296</f>
        <v>1.00000289756479</v>
      </c>
      <c r="G296" s="87" t="n">
        <f aca="false">E296/$E$724</f>
        <v>0.00179532953317762</v>
      </c>
      <c r="H296" s="45" t="n">
        <f aca="false">E296</f>
        <v>79377.23</v>
      </c>
      <c r="I296" s="49"/>
      <c r="J296" s="179" t="n">
        <f aca="false">H296</f>
        <v>79377.23</v>
      </c>
      <c r="K296" s="180"/>
      <c r="L296" s="45"/>
      <c r="M296" s="45"/>
      <c r="N296" s="181"/>
    </row>
    <row r="297" s="114" customFormat="true" ht="13.5" hidden="false" customHeight="true" outlineLevel="0" collapsed="false">
      <c r="A297" s="178"/>
      <c r="B297" s="246" t="n">
        <v>4120</v>
      </c>
      <c r="C297" s="41" t="s">
        <v>236</v>
      </c>
      <c r="D297" s="44" t="n">
        <v>12623</v>
      </c>
      <c r="E297" s="49" t="n">
        <v>12623.03</v>
      </c>
      <c r="F297" s="46" t="n">
        <f aca="false">E297/D297</f>
        <v>1.00000237661412</v>
      </c>
      <c r="G297" s="87" t="n">
        <f aca="false">E297/$E$724</f>
        <v>0.000285503771764108</v>
      </c>
      <c r="H297" s="45" t="n">
        <f aca="false">E297</f>
        <v>12623.03</v>
      </c>
      <c r="I297" s="49"/>
      <c r="J297" s="179" t="n">
        <f aca="false">H297</f>
        <v>12623.03</v>
      </c>
      <c r="K297" s="180"/>
      <c r="L297" s="45"/>
      <c r="M297" s="45"/>
      <c r="N297" s="181"/>
    </row>
    <row r="298" s="114" customFormat="true" ht="13.5" hidden="false" customHeight="true" outlineLevel="0" collapsed="false">
      <c r="A298" s="178"/>
      <c r="B298" s="246" t="n">
        <v>4210</v>
      </c>
      <c r="C298" s="191" t="s">
        <v>419</v>
      </c>
      <c r="D298" s="44" t="n">
        <v>3172</v>
      </c>
      <c r="E298" s="49" t="n">
        <v>3172.48</v>
      </c>
      <c r="F298" s="46" t="n">
        <f aca="false">E298/D298</f>
        <v>1.00015132408575</v>
      </c>
      <c r="G298" s="87" t="n">
        <f aca="false">E298/$E$724</f>
        <v>7.17541672519352E-005</v>
      </c>
      <c r="H298" s="45" t="n">
        <f aca="false">E298</f>
        <v>3172.48</v>
      </c>
      <c r="I298" s="49"/>
      <c r="J298" s="179"/>
      <c r="K298" s="180"/>
      <c r="L298" s="45"/>
      <c r="M298" s="45"/>
      <c r="N298" s="181"/>
    </row>
    <row r="299" s="114" customFormat="true" ht="13.5" hidden="false" customHeight="true" outlineLevel="0" collapsed="false">
      <c r="A299" s="178"/>
      <c r="B299" s="246" t="n">
        <v>4260</v>
      </c>
      <c r="C299" s="191" t="s">
        <v>240</v>
      </c>
      <c r="D299" s="44" t="n">
        <v>7193</v>
      </c>
      <c r="E299" s="49" t="n">
        <v>7192.26</v>
      </c>
      <c r="F299" s="46" t="n">
        <f aca="false">E299/D299</f>
        <v>0.999897122202141</v>
      </c>
      <c r="G299" s="87" t="n">
        <f aca="false">E299/$E$724</f>
        <v>0.000162672302728277</v>
      </c>
      <c r="H299" s="45" t="n">
        <f aca="false">E299</f>
        <v>7192.26</v>
      </c>
      <c r="I299" s="49"/>
      <c r="J299" s="179"/>
      <c r="K299" s="180"/>
      <c r="L299" s="45"/>
      <c r="M299" s="45"/>
      <c r="N299" s="181"/>
    </row>
    <row r="300" s="114" customFormat="true" ht="13.5" hidden="false" customHeight="true" outlineLevel="0" collapsed="false">
      <c r="A300" s="178"/>
      <c r="B300" s="246" t="n">
        <v>4300</v>
      </c>
      <c r="C300" s="191" t="s">
        <v>420</v>
      </c>
      <c r="D300" s="44" t="n">
        <v>2349</v>
      </c>
      <c r="E300" s="49" t="n">
        <v>2348.5</v>
      </c>
      <c r="F300" s="46" t="n">
        <f aca="false">E300/D300</f>
        <v>0.999787143465304</v>
      </c>
      <c r="G300" s="87" t="n">
        <f aca="false">E300/$E$724</f>
        <v>5.31176435442209E-005</v>
      </c>
      <c r="H300" s="45" t="n">
        <f aca="false">E300</f>
        <v>2348.5</v>
      </c>
      <c r="I300" s="49"/>
      <c r="J300" s="179"/>
      <c r="K300" s="180"/>
      <c r="L300" s="45"/>
      <c r="M300" s="45"/>
      <c r="N300" s="181"/>
    </row>
    <row r="301" s="114" customFormat="true" ht="13.5" hidden="false" customHeight="true" outlineLevel="0" collapsed="false">
      <c r="A301" s="248"/>
      <c r="B301" s="246" t="n">
        <v>4370</v>
      </c>
      <c r="C301" s="41" t="s">
        <v>411</v>
      </c>
      <c r="D301" s="44" t="n">
        <v>1633</v>
      </c>
      <c r="E301" s="49" t="n">
        <v>1633.42</v>
      </c>
      <c r="F301" s="46" t="n">
        <f aca="false">E301/D301</f>
        <v>1.00025719534599</v>
      </c>
      <c r="G301" s="87" t="n">
        <f aca="false">E301/$E$724</f>
        <v>3.6944186211625E-005</v>
      </c>
      <c r="H301" s="45" t="n">
        <f aca="false">E301</f>
        <v>1633.42</v>
      </c>
      <c r="I301" s="49"/>
      <c r="J301" s="179"/>
      <c r="K301" s="180"/>
      <c r="L301" s="45"/>
      <c r="M301" s="45"/>
      <c r="N301" s="181"/>
    </row>
    <row r="302" s="114" customFormat="true" ht="13.5" hidden="false" customHeight="true" outlineLevel="0" collapsed="false">
      <c r="A302" s="178"/>
      <c r="B302" s="246" t="n">
        <v>4440</v>
      </c>
      <c r="C302" s="191" t="s">
        <v>254</v>
      </c>
      <c r="D302" s="44" t="n">
        <v>78176</v>
      </c>
      <c r="E302" s="49" t="n">
        <v>78176</v>
      </c>
      <c r="F302" s="46" t="n">
        <f aca="false">E302/D302</f>
        <v>1</v>
      </c>
      <c r="G302" s="87" t="n">
        <f aca="false">E302/$E$724</f>
        <v>0.00176816048614563</v>
      </c>
      <c r="H302" s="45" t="n">
        <f aca="false">E302</f>
        <v>78176</v>
      </c>
      <c r="I302" s="49"/>
      <c r="J302" s="179"/>
      <c r="K302" s="180"/>
      <c r="L302" s="45"/>
      <c r="M302" s="45"/>
      <c r="N302" s="181"/>
    </row>
    <row r="303" s="114" customFormat="true" ht="15.75" hidden="false" customHeight="true" outlineLevel="0" collapsed="false">
      <c r="A303" s="247" t="s">
        <v>421</v>
      </c>
      <c r="B303" s="173"/>
      <c r="C303" s="188" t="s">
        <v>124</v>
      </c>
      <c r="D303" s="175" t="n">
        <f aca="false">SUM(D304:D328)</f>
        <v>6087606</v>
      </c>
      <c r="E303" s="176" t="n">
        <f aca="false">SUM(E304:E328)</f>
        <v>6087606</v>
      </c>
      <c r="F303" s="182" t="n">
        <f aca="false">E303/D303</f>
        <v>1</v>
      </c>
      <c r="G303" s="182" t="n">
        <f aca="false">E303/$E$724</f>
        <v>0.137687581667303</v>
      </c>
      <c r="H303" s="209" t="n">
        <f aca="false">SUM(H304:H328)</f>
        <v>6068086</v>
      </c>
      <c r="I303" s="209" t="n">
        <f aca="false">SUM(I304:I328)</f>
        <v>3723028.92</v>
      </c>
      <c r="J303" s="209" t="n">
        <f aca="false">SUM(J304:J328)</f>
        <v>641425.35</v>
      </c>
      <c r="K303" s="209" t="n">
        <f aca="false">SUM(K304:K328)</f>
        <v>133755</v>
      </c>
      <c r="L303" s="209" t="n">
        <f aca="false">SUM(L304:L328)</f>
        <v>0</v>
      </c>
      <c r="M303" s="209" t="n">
        <f aca="false">SUM(M304:M328)</f>
        <v>0</v>
      </c>
      <c r="N303" s="209" t="n">
        <f aca="false">SUM(N304:N328)</f>
        <v>19520</v>
      </c>
      <c r="O303" s="209" t="n">
        <f aca="false">SUM(L304:O328)</f>
        <v>19520</v>
      </c>
    </row>
    <row r="304" s="114" customFormat="true" ht="23.25" hidden="false" customHeight="true" outlineLevel="0" collapsed="false">
      <c r="A304" s="243"/>
      <c r="B304" s="136" t="s">
        <v>403</v>
      </c>
      <c r="C304" s="41" t="s">
        <v>404</v>
      </c>
      <c r="D304" s="222" t="n">
        <v>133755</v>
      </c>
      <c r="E304" s="179" t="n">
        <v>133755</v>
      </c>
      <c r="F304" s="46" t="n">
        <f aca="false">E304/D304</f>
        <v>1</v>
      </c>
      <c r="G304" s="87" t="n">
        <f aca="false">E304/$E$724</f>
        <v>0.00302522904503183</v>
      </c>
      <c r="H304" s="179" t="n">
        <f aca="false">E304</f>
        <v>133755</v>
      </c>
      <c r="I304" s="244"/>
      <c r="J304" s="244"/>
      <c r="K304" s="179" t="n">
        <f aca="false">H304</f>
        <v>133755</v>
      </c>
      <c r="L304" s="244"/>
      <c r="M304" s="244"/>
      <c r="N304" s="245"/>
    </row>
    <row r="305" s="114" customFormat="true" ht="15.75" hidden="false" customHeight="true" outlineLevel="0" collapsed="false">
      <c r="A305" s="243"/>
      <c r="B305" s="136" t="s">
        <v>227</v>
      </c>
      <c r="C305" s="191" t="s">
        <v>228</v>
      </c>
      <c r="D305" s="44" t="n">
        <v>344</v>
      </c>
      <c r="E305" s="49" t="n">
        <v>344.4</v>
      </c>
      <c r="F305" s="46" t="n">
        <f aca="false">E305/D305</f>
        <v>1.00116279069767</v>
      </c>
      <c r="G305" s="87" t="n">
        <f aca="false">E305/$E$724</f>
        <v>7.78953222764729E-006</v>
      </c>
      <c r="H305" s="45" t="n">
        <f aca="false">E305</f>
        <v>344.4</v>
      </c>
      <c r="I305" s="49"/>
      <c r="J305" s="179"/>
      <c r="K305" s="180"/>
      <c r="L305" s="45"/>
      <c r="M305" s="45"/>
      <c r="N305" s="181"/>
    </row>
    <row r="306" s="114" customFormat="true" ht="15.75" hidden="false" customHeight="true" outlineLevel="0" collapsed="false">
      <c r="A306" s="178"/>
      <c r="B306" s="136" t="s">
        <v>229</v>
      </c>
      <c r="C306" s="41" t="s">
        <v>389</v>
      </c>
      <c r="D306" s="44" t="n">
        <v>3467135</v>
      </c>
      <c r="E306" s="49" t="n">
        <v>3467134.36</v>
      </c>
      <c r="F306" s="46" t="n">
        <f aca="false">E306/D306</f>
        <v>0.999999815409553</v>
      </c>
      <c r="G306" s="87" t="n">
        <f aca="false">E306/$E$724</f>
        <v>0.0784185680453057</v>
      </c>
      <c r="H306" s="45" t="n">
        <f aca="false">E306</f>
        <v>3467134.36</v>
      </c>
      <c r="I306" s="49" t="n">
        <f aca="false">H306</f>
        <v>3467134.36</v>
      </c>
      <c r="J306" s="179"/>
      <c r="K306" s="180"/>
      <c r="L306" s="45"/>
      <c r="M306" s="45"/>
      <c r="N306" s="181"/>
    </row>
    <row r="307" s="114" customFormat="true" ht="15" hidden="false" customHeight="true" outlineLevel="0" collapsed="false">
      <c r="A307" s="178"/>
      <c r="B307" s="136" t="s">
        <v>231</v>
      </c>
      <c r="C307" s="41" t="s">
        <v>232</v>
      </c>
      <c r="D307" s="44" t="n">
        <v>248694</v>
      </c>
      <c r="E307" s="49" t="n">
        <v>248694.56</v>
      </c>
      <c r="F307" s="46" t="n">
        <f aca="false">E307/D307</f>
        <v>1.00000225176321</v>
      </c>
      <c r="G307" s="87" t="n">
        <f aca="false">E307/$E$724</f>
        <v>0.0056248963123129</v>
      </c>
      <c r="H307" s="45" t="n">
        <f aca="false">E307</f>
        <v>248694.56</v>
      </c>
      <c r="I307" s="49" t="n">
        <f aca="false">H307</f>
        <v>248694.56</v>
      </c>
      <c r="J307" s="179"/>
      <c r="K307" s="180"/>
      <c r="L307" s="45"/>
      <c r="M307" s="45"/>
      <c r="N307" s="181"/>
    </row>
    <row r="308" s="114" customFormat="true" ht="12.75" hidden="false" customHeight="true" outlineLevel="0" collapsed="false">
      <c r="A308" s="178"/>
      <c r="B308" s="42" t="s">
        <v>291</v>
      </c>
      <c r="C308" s="41" t="s">
        <v>324</v>
      </c>
      <c r="D308" s="44" t="n">
        <v>556211</v>
      </c>
      <c r="E308" s="49" t="n">
        <v>556209.81</v>
      </c>
      <c r="F308" s="46" t="n">
        <f aca="false">E308/D308</f>
        <v>0.999997860524154</v>
      </c>
      <c r="G308" s="87" t="n">
        <f aca="false">E308/$E$724</f>
        <v>0.012580180721047</v>
      </c>
      <c r="H308" s="45" t="n">
        <f aca="false">E308</f>
        <v>556209.81</v>
      </c>
      <c r="I308" s="49"/>
      <c r="J308" s="179" t="n">
        <f aca="false">H308</f>
        <v>556209.81</v>
      </c>
      <c r="K308" s="180"/>
      <c r="L308" s="45"/>
      <c r="M308" s="45"/>
      <c r="N308" s="181"/>
    </row>
    <row r="309" s="114" customFormat="true" ht="15" hidden="false" customHeight="true" outlineLevel="0" collapsed="false">
      <c r="A309" s="178"/>
      <c r="B309" s="42" t="s">
        <v>235</v>
      </c>
      <c r="C309" s="41" t="s">
        <v>236</v>
      </c>
      <c r="D309" s="44" t="n">
        <v>85215</v>
      </c>
      <c r="E309" s="49" t="n">
        <v>85215.54</v>
      </c>
      <c r="F309" s="46" t="n">
        <f aca="false">E309/D309</f>
        <v>1.00000633691252</v>
      </c>
      <c r="G309" s="87" t="n">
        <f aca="false">E309/$E$724</f>
        <v>0.0019273786153495</v>
      </c>
      <c r="H309" s="45" t="n">
        <f aca="false">E309</f>
        <v>85215.54</v>
      </c>
      <c r="I309" s="49"/>
      <c r="J309" s="179" t="n">
        <f aca="false">H309</f>
        <v>85215.54</v>
      </c>
      <c r="K309" s="180"/>
      <c r="L309" s="45"/>
      <c r="M309" s="45"/>
      <c r="N309" s="181"/>
    </row>
    <row r="310" s="114" customFormat="true" ht="14.25" hidden="false" customHeight="true" outlineLevel="0" collapsed="false">
      <c r="A310" s="178"/>
      <c r="B310" s="136" t="s">
        <v>237</v>
      </c>
      <c r="C310" s="41" t="s">
        <v>238</v>
      </c>
      <c r="D310" s="44" t="n">
        <v>7200</v>
      </c>
      <c r="E310" s="49" t="n">
        <v>7200</v>
      </c>
      <c r="F310" s="46" t="n">
        <f aca="false">E310/D310</f>
        <v>1</v>
      </c>
      <c r="G310" s="87" t="n">
        <f aca="false">E310/$E$724</f>
        <v>0.000162847363644194</v>
      </c>
      <c r="H310" s="45" t="n">
        <f aca="false">E310</f>
        <v>7200</v>
      </c>
      <c r="I310" s="49" t="n">
        <f aca="false">H310</f>
        <v>7200</v>
      </c>
      <c r="J310" s="179"/>
      <c r="K310" s="180"/>
      <c r="L310" s="45"/>
      <c r="M310" s="45"/>
      <c r="N310" s="181"/>
    </row>
    <row r="311" s="114" customFormat="true" ht="15" hidden="false" customHeight="true" outlineLevel="0" collapsed="false">
      <c r="A311" s="178"/>
      <c r="B311" s="136" t="s">
        <v>219</v>
      </c>
      <c r="C311" s="191" t="s">
        <v>419</v>
      </c>
      <c r="D311" s="44" t="n">
        <v>612111</v>
      </c>
      <c r="E311" s="49" t="n">
        <v>612110.44</v>
      </c>
      <c r="F311" s="46" t="n">
        <f aca="false">E311/D311</f>
        <v>0.999999085133252</v>
      </c>
      <c r="G311" s="87" t="n">
        <f aca="false">E311/$E$724</f>
        <v>0.0138445238073733</v>
      </c>
      <c r="H311" s="45" t="n">
        <f aca="false">E311</f>
        <v>612110.44</v>
      </c>
      <c r="I311" s="49"/>
      <c r="J311" s="179"/>
      <c r="K311" s="180"/>
      <c r="L311" s="45"/>
      <c r="M311" s="45"/>
      <c r="N311" s="181"/>
    </row>
    <row r="312" s="114" customFormat="true" ht="15" hidden="false" customHeight="true" outlineLevel="0" collapsed="false">
      <c r="A312" s="178"/>
      <c r="B312" s="136" t="s">
        <v>422</v>
      </c>
      <c r="C312" s="191" t="s">
        <v>423</v>
      </c>
      <c r="D312" s="44" t="n">
        <v>10129</v>
      </c>
      <c r="E312" s="49" t="n">
        <v>10129.37</v>
      </c>
      <c r="F312" s="46" t="n">
        <f aca="false">E312/D312</f>
        <v>1.00003652877875</v>
      </c>
      <c r="G312" s="87" t="n">
        <f aca="false">E312/$E$724</f>
        <v>0.000229102944427305</v>
      </c>
      <c r="H312" s="45" t="n">
        <f aca="false">E312</f>
        <v>10129.37</v>
      </c>
      <c r="I312" s="49"/>
      <c r="J312" s="179"/>
      <c r="K312" s="180"/>
      <c r="L312" s="45"/>
      <c r="M312" s="45"/>
      <c r="N312" s="181"/>
    </row>
    <row r="313" s="114" customFormat="true" ht="14.25" hidden="false" customHeight="true" outlineLevel="0" collapsed="false">
      <c r="A313" s="178"/>
      <c r="B313" s="136" t="s">
        <v>239</v>
      </c>
      <c r="C313" s="191" t="s">
        <v>240</v>
      </c>
      <c r="D313" s="44" t="n">
        <v>360612</v>
      </c>
      <c r="E313" s="49" t="n">
        <v>360612.29</v>
      </c>
      <c r="F313" s="46" t="n">
        <f aca="false">E313/D313</f>
        <v>1.00000080418844</v>
      </c>
      <c r="G313" s="87" t="n">
        <f aca="false">E313/$E$724</f>
        <v>0.0081562167672494</v>
      </c>
      <c r="H313" s="45" t="n">
        <f aca="false">E313</f>
        <v>360612.29</v>
      </c>
      <c r="I313" s="49"/>
      <c r="J313" s="179"/>
      <c r="K313" s="180"/>
      <c r="L313" s="45"/>
      <c r="M313" s="45"/>
      <c r="N313" s="181"/>
    </row>
    <row r="314" s="114" customFormat="true" ht="14.25" hidden="false" customHeight="true" outlineLevel="0" collapsed="false">
      <c r="A314" s="178"/>
      <c r="B314" s="136" t="s">
        <v>241</v>
      </c>
      <c r="C314" s="191" t="s">
        <v>424</v>
      </c>
      <c r="D314" s="44" t="n">
        <v>136417</v>
      </c>
      <c r="E314" s="49" t="n">
        <v>136417</v>
      </c>
      <c r="F314" s="46" t="n">
        <f aca="false">E314/D314</f>
        <v>1</v>
      </c>
      <c r="G314" s="87" t="n">
        <f aca="false">E314/$E$724</f>
        <v>0.0030854373342014</v>
      </c>
      <c r="H314" s="45" t="n">
        <f aca="false">E314</f>
        <v>136417</v>
      </c>
      <c r="I314" s="49"/>
      <c r="J314" s="179"/>
      <c r="K314" s="180"/>
      <c r="L314" s="45"/>
      <c r="M314" s="45"/>
      <c r="N314" s="181"/>
    </row>
    <row r="315" s="114" customFormat="true" ht="15" hidden="false" customHeight="true" outlineLevel="0" collapsed="false">
      <c r="A315" s="178"/>
      <c r="B315" s="136" t="s">
        <v>243</v>
      </c>
      <c r="C315" s="191" t="s">
        <v>244</v>
      </c>
      <c r="D315" s="44" t="n">
        <v>16582</v>
      </c>
      <c r="E315" s="49" t="n">
        <v>16582</v>
      </c>
      <c r="F315" s="46" t="n">
        <f aca="false">E315/D315</f>
        <v>1</v>
      </c>
      <c r="G315" s="87" t="n">
        <f aca="false">E315/$E$724</f>
        <v>0.000375046525548337</v>
      </c>
      <c r="H315" s="45" t="n">
        <f aca="false">E315</f>
        <v>16582</v>
      </c>
      <c r="I315" s="49"/>
      <c r="J315" s="179"/>
      <c r="K315" s="180"/>
      <c r="L315" s="45"/>
      <c r="M315" s="45"/>
      <c r="N315" s="181"/>
    </row>
    <row r="316" s="114" customFormat="true" ht="16.5" hidden="false" customHeight="true" outlineLevel="0" collapsed="false">
      <c r="A316" s="178"/>
      <c r="B316" s="136" t="s">
        <v>211</v>
      </c>
      <c r="C316" s="191" t="s">
        <v>212</v>
      </c>
      <c r="D316" s="44" t="n">
        <v>113614</v>
      </c>
      <c r="E316" s="49" t="n">
        <v>113607.91</v>
      </c>
      <c r="F316" s="46" t="n">
        <f aca="false">E316/D316</f>
        <v>0.999946397451018</v>
      </c>
      <c r="G316" s="87" t="n">
        <f aca="false">E316/$E$724</f>
        <v>0.00256954842119818</v>
      </c>
      <c r="H316" s="45" t="n">
        <f aca="false">E316</f>
        <v>113607.91</v>
      </c>
      <c r="I316" s="49"/>
      <c r="J316" s="179"/>
      <c r="K316" s="180"/>
      <c r="L316" s="45"/>
      <c r="M316" s="45"/>
      <c r="N316" s="181"/>
    </row>
    <row r="317" s="114" customFormat="true" ht="14.25" hidden="false" customHeight="true" outlineLevel="0" collapsed="false">
      <c r="A317" s="178"/>
      <c r="B317" s="136" t="s">
        <v>245</v>
      </c>
      <c r="C317" s="191" t="s">
        <v>246</v>
      </c>
      <c r="D317" s="44" t="n">
        <v>6090</v>
      </c>
      <c r="E317" s="49" t="n">
        <v>6090.42</v>
      </c>
      <c r="F317" s="46" t="n">
        <f aca="false">E317/D317</f>
        <v>1.00006896551724</v>
      </c>
      <c r="G317" s="87" t="n">
        <f aca="false">E317/$E$724</f>
        <v>0.00013775122784526</v>
      </c>
      <c r="H317" s="45" t="n">
        <f aca="false">E317</f>
        <v>6090.42</v>
      </c>
      <c r="I317" s="49"/>
      <c r="J317" s="179"/>
      <c r="K317" s="180"/>
      <c r="L317" s="45"/>
      <c r="M317" s="45"/>
      <c r="N317" s="181"/>
    </row>
    <row r="318" s="114" customFormat="true" ht="14.25" hidden="false" customHeight="true" outlineLevel="0" collapsed="false">
      <c r="A318" s="178"/>
      <c r="B318" s="136" t="s">
        <v>247</v>
      </c>
      <c r="C318" s="41" t="s">
        <v>425</v>
      </c>
      <c r="D318" s="44" t="n">
        <v>2340</v>
      </c>
      <c r="E318" s="49" t="n">
        <v>2345.48</v>
      </c>
      <c r="F318" s="46" t="n">
        <f aca="false">E318/D318</f>
        <v>1.00234188034188</v>
      </c>
      <c r="G318" s="87" t="n">
        <f aca="false">E318/$E$724</f>
        <v>5.30493381222479E-005</v>
      </c>
      <c r="H318" s="45" t="n">
        <f aca="false">E318</f>
        <v>2345.48</v>
      </c>
      <c r="I318" s="49"/>
      <c r="J318" s="179"/>
      <c r="K318" s="180"/>
      <c r="L318" s="45"/>
      <c r="M318" s="45"/>
      <c r="N318" s="181"/>
    </row>
    <row r="319" s="114" customFormat="true" ht="16.5" hidden="false" customHeight="true" outlineLevel="0" collapsed="false">
      <c r="A319" s="178"/>
      <c r="B319" s="136" t="s">
        <v>249</v>
      </c>
      <c r="C319" s="41" t="s">
        <v>411</v>
      </c>
      <c r="D319" s="44" t="n">
        <v>11643</v>
      </c>
      <c r="E319" s="49" t="n">
        <v>11642.76</v>
      </c>
      <c r="F319" s="46" t="n">
        <f aca="false">E319/D319</f>
        <v>0.999979386755991</v>
      </c>
      <c r="G319" s="87" t="n">
        <f aca="false">E319/$E$724</f>
        <v>0.000263332329380844</v>
      </c>
      <c r="H319" s="45" t="n">
        <f aca="false">E319</f>
        <v>11642.76</v>
      </c>
      <c r="I319" s="49"/>
      <c r="J319" s="179"/>
      <c r="K319" s="180"/>
      <c r="L319" s="45"/>
      <c r="M319" s="45"/>
      <c r="N319" s="181"/>
    </row>
    <row r="320" s="114" customFormat="true" ht="15" hidden="false" customHeight="true" outlineLevel="0" collapsed="false">
      <c r="A320" s="178"/>
      <c r="B320" s="136" t="s">
        <v>251</v>
      </c>
      <c r="C320" s="191" t="s">
        <v>252</v>
      </c>
      <c r="D320" s="44" t="n">
        <v>5305</v>
      </c>
      <c r="E320" s="49" t="n">
        <v>5305</v>
      </c>
      <c r="F320" s="46" t="n">
        <f aca="false">E320/D320</f>
        <v>1</v>
      </c>
      <c r="G320" s="87" t="n">
        <f aca="false">E320/$E$724</f>
        <v>0.000119986842240618</v>
      </c>
      <c r="H320" s="45" t="n">
        <f aca="false">E320</f>
        <v>5305</v>
      </c>
      <c r="I320" s="49"/>
      <c r="J320" s="179"/>
      <c r="K320" s="180"/>
      <c r="L320" s="45"/>
      <c r="M320" s="45"/>
      <c r="N320" s="181"/>
    </row>
    <row r="321" s="114" customFormat="true" ht="16.5" hidden="false" customHeight="true" outlineLevel="0" collapsed="false">
      <c r="A321" s="178"/>
      <c r="B321" s="136" t="s">
        <v>319</v>
      </c>
      <c r="C321" s="191" t="s">
        <v>320</v>
      </c>
      <c r="D321" s="44" t="n">
        <v>1010</v>
      </c>
      <c r="E321" s="49" t="n">
        <v>1010.18</v>
      </c>
      <c r="F321" s="46" t="n">
        <f aca="false">E321/D321</f>
        <v>1.00017821782178</v>
      </c>
      <c r="G321" s="87" t="n">
        <f aca="false">E321/$E$724</f>
        <v>2.28479374730684E-005</v>
      </c>
      <c r="H321" s="45" t="n">
        <f aca="false">E321</f>
        <v>1010.18</v>
      </c>
      <c r="I321" s="49"/>
      <c r="J321" s="179"/>
      <c r="K321" s="180"/>
      <c r="L321" s="45"/>
      <c r="M321" s="45"/>
      <c r="N321" s="181"/>
    </row>
    <row r="322" s="114" customFormat="true" ht="16.5" hidden="false" customHeight="true" outlineLevel="0" collapsed="false">
      <c r="A322" s="178"/>
      <c r="B322" s="136" t="s">
        <v>253</v>
      </c>
      <c r="C322" s="191" t="s">
        <v>254</v>
      </c>
      <c r="D322" s="44" t="n">
        <v>273377</v>
      </c>
      <c r="E322" s="49" t="n">
        <v>273377</v>
      </c>
      <c r="F322" s="46" t="n">
        <f aca="false">E322/D322</f>
        <v>1</v>
      </c>
      <c r="G322" s="87" t="n">
        <f aca="false">E322/$E$724</f>
        <v>0.00618315607374429</v>
      </c>
      <c r="H322" s="45" t="n">
        <f aca="false">E322</f>
        <v>273377</v>
      </c>
      <c r="I322" s="49"/>
      <c r="J322" s="179"/>
      <c r="K322" s="180"/>
      <c r="L322" s="45"/>
      <c r="M322" s="45"/>
      <c r="N322" s="181"/>
    </row>
    <row r="323" s="114" customFormat="true" ht="13.5" hidden="false" customHeight="true" outlineLevel="0" collapsed="false">
      <c r="A323" s="178"/>
      <c r="B323" s="136" t="s">
        <v>280</v>
      </c>
      <c r="C323" s="41" t="s">
        <v>384</v>
      </c>
      <c r="D323" s="44" t="n">
        <v>1748</v>
      </c>
      <c r="E323" s="49" t="n">
        <v>1748</v>
      </c>
      <c r="F323" s="46" t="n">
        <f aca="false">E323/D323</f>
        <v>1</v>
      </c>
      <c r="G323" s="87" t="n">
        <f aca="false">E323/$E$724</f>
        <v>3.95357210625072E-005</v>
      </c>
      <c r="H323" s="45" t="n">
        <f aca="false">E323</f>
        <v>1748</v>
      </c>
      <c r="I323" s="49"/>
      <c r="J323" s="179"/>
      <c r="K323" s="180"/>
      <c r="L323" s="45"/>
      <c r="M323" s="45"/>
      <c r="N323" s="181"/>
    </row>
    <row r="324" s="114" customFormat="true" ht="15.75" hidden="false" customHeight="true" outlineLevel="0" collapsed="false">
      <c r="A324" s="178"/>
      <c r="B324" s="136" t="s">
        <v>296</v>
      </c>
      <c r="C324" s="191" t="s">
        <v>426</v>
      </c>
      <c r="D324" s="44" t="n">
        <v>1709</v>
      </c>
      <c r="E324" s="49" t="n">
        <v>1709.12</v>
      </c>
      <c r="F324" s="46" t="n">
        <f aca="false">E324/D324</f>
        <v>1.00007021650088</v>
      </c>
      <c r="G324" s="87" t="n">
        <f aca="false">E324/$E$724</f>
        <v>3.86563452988285E-005</v>
      </c>
      <c r="H324" s="45" t="n">
        <f aca="false">E324</f>
        <v>1709.12</v>
      </c>
      <c r="I324" s="49"/>
      <c r="J324" s="179"/>
      <c r="K324" s="180"/>
      <c r="L324" s="45"/>
      <c r="M324" s="45"/>
      <c r="N324" s="181"/>
    </row>
    <row r="325" s="114" customFormat="true" ht="15.75" hidden="false" customHeight="true" outlineLevel="0" collapsed="false">
      <c r="A325" s="178"/>
      <c r="B325" s="136" t="s">
        <v>259</v>
      </c>
      <c r="C325" s="41" t="s">
        <v>391</v>
      </c>
      <c r="D325" s="44" t="n">
        <v>1384</v>
      </c>
      <c r="E325" s="49" t="n">
        <v>1384</v>
      </c>
      <c r="F325" s="46" t="n">
        <f aca="false">E325/D325</f>
        <v>1</v>
      </c>
      <c r="G325" s="87" t="n">
        <f aca="false">E325/$E$724</f>
        <v>3.13028821227173E-005</v>
      </c>
      <c r="H325" s="45" t="n">
        <f aca="false">E325</f>
        <v>1384</v>
      </c>
      <c r="I325" s="49"/>
      <c r="J325" s="179"/>
      <c r="K325" s="180"/>
      <c r="L325" s="45"/>
      <c r="M325" s="45"/>
      <c r="N325" s="181"/>
    </row>
    <row r="326" s="114" customFormat="true" ht="15.75" hidden="false" customHeight="true" outlineLevel="0" collapsed="false">
      <c r="A326" s="178"/>
      <c r="B326" s="136" t="s">
        <v>221</v>
      </c>
      <c r="C326" s="41" t="s">
        <v>311</v>
      </c>
      <c r="D326" s="44" t="n">
        <v>4005</v>
      </c>
      <c r="E326" s="49" t="n">
        <v>4005.08</v>
      </c>
      <c r="F326" s="46" t="n">
        <f aca="false">E326/D326</f>
        <v>1.00001997503121</v>
      </c>
      <c r="G326" s="87" t="n">
        <f aca="false">E326/$E$724</f>
        <v>9.05856554422347E-005</v>
      </c>
      <c r="H326" s="45" t="n">
        <f aca="false">E326</f>
        <v>4005.08</v>
      </c>
      <c r="I326" s="49"/>
      <c r="J326" s="179"/>
      <c r="K326" s="180"/>
      <c r="L326" s="45"/>
      <c r="M326" s="45"/>
      <c r="N326" s="181"/>
    </row>
    <row r="327" s="114" customFormat="true" ht="15.75" hidden="false" customHeight="true" outlineLevel="0" collapsed="false">
      <c r="A327" s="178"/>
      <c r="B327" s="136" t="s">
        <v>223</v>
      </c>
      <c r="C327" s="41" t="s">
        <v>406</v>
      </c>
      <c r="D327" s="44" t="n">
        <v>11456</v>
      </c>
      <c r="E327" s="49" t="n">
        <v>11456.28</v>
      </c>
      <c r="F327" s="46" t="n">
        <f aca="false">E327/D327</f>
        <v>1.00002444134078</v>
      </c>
      <c r="G327" s="87" t="n">
        <f aca="false">E327/$E$724</f>
        <v>0.00025911458266246</v>
      </c>
      <c r="H327" s="45" t="n">
        <f aca="false">E327</f>
        <v>11456.28</v>
      </c>
      <c r="I327" s="49"/>
      <c r="J327" s="179"/>
      <c r="K327" s="180"/>
      <c r="L327" s="45"/>
      <c r="M327" s="45"/>
      <c r="N327" s="181"/>
    </row>
    <row r="328" s="114" customFormat="true" ht="18" hidden="false" customHeight="true" outlineLevel="0" collapsed="false">
      <c r="A328" s="178"/>
      <c r="B328" s="136" t="s">
        <v>261</v>
      </c>
      <c r="C328" s="41" t="s">
        <v>262</v>
      </c>
      <c r="D328" s="44" t="n">
        <v>19520</v>
      </c>
      <c r="E328" s="49" t="n">
        <v>19520</v>
      </c>
      <c r="F328" s="46" t="n">
        <f aca="false">E328/D328</f>
        <v>1</v>
      </c>
      <c r="G328" s="87" t="n">
        <f aca="false">E328/$E$724</f>
        <v>0.000441497296990927</v>
      </c>
      <c r="H328" s="45"/>
      <c r="I328" s="49"/>
      <c r="J328" s="179"/>
      <c r="K328" s="180"/>
      <c r="L328" s="45"/>
      <c r="M328" s="45"/>
      <c r="N328" s="198" t="n">
        <f aca="false">E328</f>
        <v>19520</v>
      </c>
    </row>
    <row r="329" s="114" customFormat="true" ht="13.5" hidden="true" customHeight="true" outlineLevel="0" collapsed="false">
      <c r="A329" s="178"/>
      <c r="B329" s="136"/>
      <c r="C329" s="249" t="s">
        <v>427</v>
      </c>
      <c r="D329" s="44" t="n">
        <v>0</v>
      </c>
      <c r="E329" s="49"/>
      <c r="F329" s="46" t="e">
        <f aca="false">E329/D329</f>
        <v>#DIV/0!</v>
      </c>
      <c r="G329" s="87" t="n">
        <f aca="false">E329/$E$724</f>
        <v>0</v>
      </c>
      <c r="H329" s="45" t="n">
        <f aca="false">E329</f>
        <v>0</v>
      </c>
      <c r="I329" s="49" t="n">
        <v>0</v>
      </c>
      <c r="J329" s="179" t="n">
        <f aca="false">D329</f>
        <v>0</v>
      </c>
      <c r="K329" s="179" t="n">
        <v>0</v>
      </c>
      <c r="L329" s="250"/>
      <c r="M329" s="250"/>
      <c r="N329" s="251"/>
    </row>
    <row r="330" s="114" customFormat="true" ht="39.75" hidden="true" customHeight="true" outlineLevel="0" collapsed="false">
      <c r="A330" s="178"/>
      <c r="B330" s="136"/>
      <c r="C330" s="252" t="s">
        <v>428</v>
      </c>
      <c r="D330" s="44"/>
      <c r="E330" s="49"/>
      <c r="F330" s="46" t="e">
        <f aca="false">E330/D330</f>
        <v>#DIV/0!</v>
      </c>
      <c r="G330" s="87" t="n">
        <f aca="false">E330/$E$724</f>
        <v>0</v>
      </c>
      <c r="H330" s="45" t="n">
        <f aca="false">E330</f>
        <v>0</v>
      </c>
      <c r="I330" s="49" t="n">
        <v>0</v>
      </c>
      <c r="J330" s="179" t="n">
        <f aca="false">D330</f>
        <v>0</v>
      </c>
      <c r="K330" s="179" t="n">
        <v>0</v>
      </c>
      <c r="L330" s="250"/>
      <c r="M330" s="250"/>
      <c r="N330" s="251"/>
    </row>
    <row r="331" s="114" customFormat="true" ht="22.5" hidden="true" customHeight="true" outlineLevel="0" collapsed="false">
      <c r="A331" s="162" t="s">
        <v>429</v>
      </c>
      <c r="B331" s="253"/>
      <c r="C331" s="254" t="s">
        <v>430</v>
      </c>
      <c r="D331" s="44"/>
      <c r="E331" s="49"/>
      <c r="F331" s="46" t="e">
        <f aca="false">E331/D331</f>
        <v>#DIV/0!</v>
      </c>
      <c r="G331" s="87" t="n">
        <f aca="false">E331/$E$724</f>
        <v>0</v>
      </c>
      <c r="H331" s="45" t="n">
        <f aca="false">E331</f>
        <v>0</v>
      </c>
      <c r="I331" s="49" t="n">
        <v>0</v>
      </c>
      <c r="J331" s="179" t="e">
        <f aca="false">#REF!</f>
        <v>#REF!</v>
      </c>
      <c r="K331" s="179" t="n">
        <v>0</v>
      </c>
      <c r="L331" s="250"/>
      <c r="M331" s="250"/>
      <c r="N331" s="251"/>
    </row>
    <row r="332" s="114" customFormat="true" ht="21.75" hidden="true" customHeight="true" outlineLevel="0" collapsed="false">
      <c r="A332" s="162"/>
      <c r="B332" s="136" t="s">
        <v>229</v>
      </c>
      <c r="C332" s="252" t="s">
        <v>431</v>
      </c>
      <c r="D332" s="44"/>
      <c r="E332" s="49"/>
      <c r="F332" s="46" t="e">
        <f aca="false">E332/D332</f>
        <v>#DIV/0!</v>
      </c>
      <c r="G332" s="87" t="n">
        <f aca="false">E332/$E$724</f>
        <v>0</v>
      </c>
      <c r="H332" s="45" t="n">
        <f aca="false">E332</f>
        <v>0</v>
      </c>
      <c r="I332" s="49" t="n">
        <v>0</v>
      </c>
      <c r="J332" s="179" t="e">
        <f aca="false">#REF!</f>
        <v>#REF!</v>
      </c>
      <c r="K332" s="179" t="n">
        <v>0</v>
      </c>
      <c r="L332" s="250"/>
      <c r="M332" s="250"/>
      <c r="N332" s="251"/>
    </row>
    <row r="333" s="114" customFormat="true" ht="21.75" hidden="true" customHeight="true" outlineLevel="0" collapsed="false">
      <c r="A333" s="162"/>
      <c r="B333" s="136" t="s">
        <v>231</v>
      </c>
      <c r="C333" s="252" t="s">
        <v>232</v>
      </c>
      <c r="D333" s="44"/>
      <c r="E333" s="49"/>
      <c r="F333" s="46" t="e">
        <f aca="false">E333/D333</f>
        <v>#DIV/0!</v>
      </c>
      <c r="G333" s="87" t="n">
        <f aca="false">E333/$E$724</f>
        <v>0</v>
      </c>
      <c r="H333" s="45" t="n">
        <f aca="false">E333</f>
        <v>0</v>
      </c>
      <c r="I333" s="49" t="n">
        <v>0</v>
      </c>
      <c r="J333" s="179" t="e">
        <f aca="false">#REF!</f>
        <v>#REF!</v>
      </c>
      <c r="K333" s="179" t="n">
        <v>0</v>
      </c>
      <c r="L333" s="250"/>
      <c r="M333" s="250"/>
      <c r="N333" s="251"/>
    </row>
    <row r="334" s="114" customFormat="true" ht="20.25" hidden="true" customHeight="true" outlineLevel="0" collapsed="false">
      <c r="A334" s="162"/>
      <c r="B334" s="42" t="s">
        <v>291</v>
      </c>
      <c r="C334" s="252" t="s">
        <v>324</v>
      </c>
      <c r="D334" s="44"/>
      <c r="E334" s="49"/>
      <c r="F334" s="46" t="e">
        <f aca="false">E334/D334</f>
        <v>#DIV/0!</v>
      </c>
      <c r="G334" s="87" t="n">
        <f aca="false">E334/$E$724</f>
        <v>0</v>
      </c>
      <c r="H334" s="45" t="n">
        <f aca="false">E334</f>
        <v>0</v>
      </c>
      <c r="I334" s="49" t="n">
        <v>0</v>
      </c>
      <c r="J334" s="179" t="e">
        <f aca="false">#REF!</f>
        <v>#REF!</v>
      </c>
      <c r="K334" s="179" t="n">
        <v>0</v>
      </c>
      <c r="L334" s="250"/>
      <c r="M334" s="250"/>
      <c r="N334" s="251"/>
    </row>
    <row r="335" s="114" customFormat="true" ht="22.5" hidden="true" customHeight="true" outlineLevel="0" collapsed="false">
      <c r="A335" s="162"/>
      <c r="B335" s="42" t="s">
        <v>235</v>
      </c>
      <c r="C335" s="252" t="s">
        <v>236</v>
      </c>
      <c r="D335" s="44"/>
      <c r="E335" s="49"/>
      <c r="F335" s="46" t="e">
        <f aca="false">E335/D335</f>
        <v>#DIV/0!</v>
      </c>
      <c r="G335" s="87" t="n">
        <f aca="false">E335/$E$724</f>
        <v>0</v>
      </c>
      <c r="H335" s="45" t="n">
        <f aca="false">E335</f>
        <v>0</v>
      </c>
      <c r="I335" s="49" t="n">
        <v>0</v>
      </c>
      <c r="J335" s="179" t="e">
        <f aca="false">#REF!</f>
        <v>#REF!</v>
      </c>
      <c r="K335" s="179" t="n">
        <v>0</v>
      </c>
      <c r="L335" s="250"/>
      <c r="M335" s="250"/>
      <c r="N335" s="251"/>
    </row>
    <row r="336" s="114" customFormat="true" ht="20.25" hidden="true" customHeight="true" outlineLevel="0" collapsed="false">
      <c r="A336" s="162"/>
      <c r="B336" s="42"/>
      <c r="C336" s="252" t="s">
        <v>432</v>
      </c>
      <c r="D336" s="44"/>
      <c r="E336" s="49"/>
      <c r="F336" s="46" t="e">
        <f aca="false">E336/D336</f>
        <v>#DIV/0!</v>
      </c>
      <c r="G336" s="87" t="n">
        <f aca="false">E336/$E$724</f>
        <v>0</v>
      </c>
      <c r="H336" s="45" t="n">
        <f aca="false">E336</f>
        <v>0</v>
      </c>
      <c r="I336" s="49" t="n">
        <v>0</v>
      </c>
      <c r="J336" s="179" t="e">
        <f aca="false">#REF!</f>
        <v>#REF!</v>
      </c>
      <c r="K336" s="179" t="n">
        <v>0</v>
      </c>
      <c r="L336" s="250"/>
      <c r="M336" s="250"/>
      <c r="N336" s="251"/>
    </row>
    <row r="337" s="114" customFormat="true" ht="18.75" hidden="true" customHeight="true" outlineLevel="0" collapsed="false">
      <c r="A337" s="162"/>
      <c r="B337" s="136" t="s">
        <v>227</v>
      </c>
      <c r="C337" s="249" t="s">
        <v>433</v>
      </c>
      <c r="D337" s="44"/>
      <c r="E337" s="49"/>
      <c r="F337" s="46" t="e">
        <f aca="false">E337/D337</f>
        <v>#DIV/0!</v>
      </c>
      <c r="G337" s="87" t="n">
        <f aca="false">E337/$E$724</f>
        <v>0</v>
      </c>
      <c r="H337" s="45" t="n">
        <f aca="false">E337</f>
        <v>0</v>
      </c>
      <c r="I337" s="49" t="n">
        <v>0</v>
      </c>
      <c r="J337" s="179" t="e">
        <f aca="false">#REF!</f>
        <v>#REF!</v>
      </c>
      <c r="K337" s="179" t="n">
        <v>0</v>
      </c>
      <c r="L337" s="250"/>
      <c r="M337" s="250"/>
      <c r="N337" s="251"/>
    </row>
    <row r="338" s="114" customFormat="true" ht="18" hidden="true" customHeight="true" outlineLevel="0" collapsed="false">
      <c r="A338" s="162"/>
      <c r="B338" s="136" t="s">
        <v>219</v>
      </c>
      <c r="C338" s="249" t="s">
        <v>419</v>
      </c>
      <c r="D338" s="44"/>
      <c r="E338" s="49"/>
      <c r="F338" s="46" t="e">
        <f aca="false">E338/D338</f>
        <v>#DIV/0!</v>
      </c>
      <c r="G338" s="87" t="n">
        <f aca="false">E338/$E$724</f>
        <v>0</v>
      </c>
      <c r="H338" s="45" t="n">
        <f aca="false">E338</f>
        <v>0</v>
      </c>
      <c r="I338" s="49" t="n">
        <v>0</v>
      </c>
      <c r="J338" s="179" t="e">
        <f aca="false">#REF!</f>
        <v>#REF!</v>
      </c>
      <c r="K338" s="179" t="n">
        <v>0</v>
      </c>
      <c r="L338" s="250"/>
      <c r="M338" s="250"/>
      <c r="N338" s="251"/>
    </row>
    <row r="339" s="114" customFormat="true" ht="18.75" hidden="true" customHeight="true" outlineLevel="0" collapsed="false">
      <c r="A339" s="162"/>
      <c r="B339" s="136" t="s">
        <v>422</v>
      </c>
      <c r="C339" s="249" t="s">
        <v>434</v>
      </c>
      <c r="D339" s="255"/>
      <c r="E339" s="256"/>
      <c r="F339" s="46" t="e">
        <f aca="false">E339/D339</f>
        <v>#DIV/0!</v>
      </c>
      <c r="G339" s="87" t="n">
        <f aca="false">E339/$E$724</f>
        <v>0</v>
      </c>
      <c r="H339" s="45" t="n">
        <f aca="false">E339</f>
        <v>0</v>
      </c>
      <c r="I339" s="49" t="n">
        <v>0</v>
      </c>
      <c r="J339" s="179" t="e">
        <f aca="false">#REF!</f>
        <v>#REF!</v>
      </c>
      <c r="K339" s="179" t="n">
        <v>0</v>
      </c>
      <c r="L339" s="250"/>
      <c r="M339" s="250"/>
      <c r="N339" s="251"/>
    </row>
    <row r="340" s="114" customFormat="true" ht="18" hidden="true" customHeight="true" outlineLevel="0" collapsed="false">
      <c r="A340" s="162"/>
      <c r="B340" s="136" t="s">
        <v>239</v>
      </c>
      <c r="C340" s="249" t="s">
        <v>435</v>
      </c>
      <c r="D340" s="44"/>
      <c r="E340" s="49"/>
      <c r="F340" s="46" t="e">
        <f aca="false">E340/D340</f>
        <v>#DIV/0!</v>
      </c>
      <c r="G340" s="87" t="n">
        <f aca="false">E340/$E$724</f>
        <v>0</v>
      </c>
      <c r="H340" s="45" t="n">
        <f aca="false">E340</f>
        <v>0</v>
      </c>
      <c r="I340" s="49" t="n">
        <v>0</v>
      </c>
      <c r="J340" s="179" t="e">
        <f aca="false">#REF!</f>
        <v>#REF!</v>
      </c>
      <c r="K340" s="179" t="n">
        <v>0</v>
      </c>
      <c r="L340" s="250"/>
      <c r="M340" s="250"/>
      <c r="N340" s="251"/>
    </row>
    <row r="341" s="114" customFormat="true" ht="18.75" hidden="true" customHeight="true" outlineLevel="0" collapsed="false">
      <c r="A341" s="162"/>
      <c r="B341" s="136" t="s">
        <v>241</v>
      </c>
      <c r="C341" s="249" t="s">
        <v>424</v>
      </c>
      <c r="D341" s="44"/>
      <c r="E341" s="49"/>
      <c r="F341" s="46" t="e">
        <f aca="false">E341/D341</f>
        <v>#DIV/0!</v>
      </c>
      <c r="G341" s="87" t="n">
        <f aca="false">E341/$E$724</f>
        <v>0</v>
      </c>
      <c r="H341" s="45" t="n">
        <f aca="false">E341</f>
        <v>0</v>
      </c>
      <c r="I341" s="49" t="n">
        <v>0</v>
      </c>
      <c r="J341" s="179" t="e">
        <f aca="false">#REF!</f>
        <v>#REF!</v>
      </c>
      <c r="K341" s="179" t="n">
        <v>0</v>
      </c>
      <c r="L341" s="250"/>
      <c r="M341" s="250"/>
      <c r="N341" s="251"/>
    </row>
    <row r="342" s="114" customFormat="true" ht="18.75" hidden="true" customHeight="true" outlineLevel="0" collapsed="false">
      <c r="A342" s="162"/>
      <c r="B342" s="136" t="s">
        <v>211</v>
      </c>
      <c r="C342" s="249" t="s">
        <v>420</v>
      </c>
      <c r="D342" s="44"/>
      <c r="E342" s="49"/>
      <c r="F342" s="46" t="e">
        <f aca="false">E342/D342</f>
        <v>#DIV/0!</v>
      </c>
      <c r="G342" s="87" t="n">
        <f aca="false">E342/$E$724</f>
        <v>0</v>
      </c>
      <c r="H342" s="45" t="n">
        <f aca="false">E342</f>
        <v>0</v>
      </c>
      <c r="I342" s="49" t="n">
        <v>0</v>
      </c>
      <c r="J342" s="179" t="e">
        <f aca="false">#REF!</f>
        <v>#REF!</v>
      </c>
      <c r="K342" s="179" t="n">
        <v>0</v>
      </c>
      <c r="L342" s="250"/>
      <c r="M342" s="250"/>
      <c r="N342" s="251"/>
    </row>
    <row r="343" s="114" customFormat="true" ht="18.75" hidden="true" customHeight="true" outlineLevel="0" collapsed="false">
      <c r="A343" s="162"/>
      <c r="B343" s="136" t="s">
        <v>251</v>
      </c>
      <c r="C343" s="249" t="s">
        <v>436</v>
      </c>
      <c r="D343" s="44"/>
      <c r="E343" s="49"/>
      <c r="F343" s="46" t="e">
        <f aca="false">E343/D343</f>
        <v>#DIV/0!</v>
      </c>
      <c r="G343" s="87" t="n">
        <f aca="false">E343/$E$724</f>
        <v>0</v>
      </c>
      <c r="H343" s="45" t="n">
        <f aca="false">E343</f>
        <v>0</v>
      </c>
      <c r="I343" s="49" t="n">
        <v>0</v>
      </c>
      <c r="J343" s="179" t="e">
        <f aca="false">#REF!</f>
        <v>#REF!</v>
      </c>
      <c r="K343" s="179" t="n">
        <v>0</v>
      </c>
      <c r="L343" s="250"/>
      <c r="M343" s="250"/>
      <c r="N343" s="251"/>
    </row>
    <row r="344" s="114" customFormat="true" ht="18" hidden="true" customHeight="true" outlineLevel="0" collapsed="false">
      <c r="A344" s="162"/>
      <c r="B344" s="136" t="s">
        <v>276</v>
      </c>
      <c r="C344" s="249" t="s">
        <v>437</v>
      </c>
      <c r="D344" s="44"/>
      <c r="E344" s="49"/>
      <c r="F344" s="46" t="e">
        <f aca="false">E344/D344</f>
        <v>#DIV/0!</v>
      </c>
      <c r="G344" s="87" t="n">
        <f aca="false">E344/$E$724</f>
        <v>0</v>
      </c>
      <c r="H344" s="45" t="n">
        <f aca="false">E344</f>
        <v>0</v>
      </c>
      <c r="I344" s="49" t="n">
        <v>0</v>
      </c>
      <c r="J344" s="179" t="e">
        <f aca="false">#REF!</f>
        <v>#REF!</v>
      </c>
      <c r="K344" s="179" t="n">
        <v>0</v>
      </c>
      <c r="L344" s="250"/>
      <c r="M344" s="250"/>
      <c r="N344" s="251"/>
    </row>
    <row r="345" s="114" customFormat="true" ht="18" hidden="true" customHeight="true" outlineLevel="0" collapsed="false">
      <c r="A345" s="162"/>
      <c r="B345" s="136" t="s">
        <v>253</v>
      </c>
      <c r="C345" s="249" t="s">
        <v>438</v>
      </c>
      <c r="D345" s="44"/>
      <c r="E345" s="49"/>
      <c r="F345" s="46" t="e">
        <f aca="false">E345/D345</f>
        <v>#DIV/0!</v>
      </c>
      <c r="G345" s="87" t="n">
        <f aca="false">E345/$E$724</f>
        <v>0</v>
      </c>
      <c r="H345" s="45" t="n">
        <f aca="false">E345</f>
        <v>0</v>
      </c>
      <c r="I345" s="49" t="n">
        <v>0</v>
      </c>
      <c r="J345" s="179" t="e">
        <f aca="false">#REF!</f>
        <v>#REF!</v>
      </c>
      <c r="K345" s="179" t="n">
        <v>0</v>
      </c>
      <c r="L345" s="250"/>
      <c r="M345" s="250"/>
      <c r="N345" s="251"/>
    </row>
    <row r="346" s="114" customFormat="true" ht="18" hidden="true" customHeight="true" outlineLevel="0" collapsed="false">
      <c r="A346" s="162"/>
      <c r="B346" s="136" t="s">
        <v>403</v>
      </c>
      <c r="C346" s="252" t="s">
        <v>439</v>
      </c>
      <c r="D346" s="44"/>
      <c r="E346" s="49"/>
      <c r="F346" s="46" t="e">
        <f aca="false">E346/D346</f>
        <v>#DIV/0!</v>
      </c>
      <c r="G346" s="87" t="n">
        <f aca="false">E346/$E$724</f>
        <v>0</v>
      </c>
      <c r="H346" s="45" t="n">
        <f aca="false">E346</f>
        <v>0</v>
      </c>
      <c r="I346" s="49" t="n">
        <v>0</v>
      </c>
      <c r="J346" s="179" t="e">
        <f aca="false">#REF!</f>
        <v>#REF!</v>
      </c>
      <c r="K346" s="179" t="n">
        <v>0</v>
      </c>
      <c r="L346" s="250"/>
      <c r="M346" s="250"/>
      <c r="N346" s="251"/>
    </row>
    <row r="347" s="114" customFormat="true" ht="17.25" hidden="true" customHeight="true" outlineLevel="0" collapsed="false">
      <c r="A347" s="162"/>
      <c r="B347" s="136"/>
      <c r="C347" s="249" t="s">
        <v>440</v>
      </c>
      <c r="D347" s="44"/>
      <c r="E347" s="49"/>
      <c r="F347" s="46" t="e">
        <f aca="false">E347/D347</f>
        <v>#DIV/0!</v>
      </c>
      <c r="G347" s="87" t="n">
        <f aca="false">E347/$E$724</f>
        <v>0</v>
      </c>
      <c r="H347" s="45" t="n">
        <f aca="false">E347</f>
        <v>0</v>
      </c>
      <c r="I347" s="49" t="n">
        <v>0</v>
      </c>
      <c r="J347" s="179" t="e">
        <f aca="false">#REF!</f>
        <v>#REF!</v>
      </c>
      <c r="K347" s="179" t="n">
        <v>0</v>
      </c>
      <c r="L347" s="250"/>
      <c r="M347" s="250"/>
      <c r="N347" s="251"/>
    </row>
    <row r="348" s="114" customFormat="true" ht="13.5" hidden="true" customHeight="true" outlineLevel="0" collapsed="false">
      <c r="A348" s="162"/>
      <c r="B348" s="136" t="s">
        <v>261</v>
      </c>
      <c r="C348" s="249" t="s">
        <v>441</v>
      </c>
      <c r="D348" s="44"/>
      <c r="E348" s="49"/>
      <c r="F348" s="46" t="e">
        <f aca="false">E348/D348</f>
        <v>#DIV/0!</v>
      </c>
      <c r="G348" s="87" t="n">
        <f aca="false">E348/$E$724</f>
        <v>0</v>
      </c>
      <c r="H348" s="45" t="n">
        <f aca="false">E348</f>
        <v>0</v>
      </c>
      <c r="I348" s="49" t="n">
        <v>0</v>
      </c>
      <c r="J348" s="179" t="e">
        <f aca="false">#REF!</f>
        <v>#REF!</v>
      </c>
      <c r="K348" s="179" t="n">
        <v>0</v>
      </c>
      <c r="L348" s="250"/>
      <c r="M348" s="250"/>
      <c r="N348" s="251"/>
    </row>
    <row r="349" s="114" customFormat="true" ht="14.25" hidden="true" customHeight="true" outlineLevel="0" collapsed="false">
      <c r="A349" s="162"/>
      <c r="B349" s="136" t="s">
        <v>442</v>
      </c>
      <c r="C349" s="252" t="s">
        <v>443</v>
      </c>
      <c r="D349" s="44"/>
      <c r="E349" s="49"/>
      <c r="F349" s="46" t="e">
        <f aca="false">E349/D349</f>
        <v>#DIV/0!</v>
      </c>
      <c r="G349" s="87" t="n">
        <f aca="false">E349/$E$724</f>
        <v>0</v>
      </c>
      <c r="H349" s="45" t="n">
        <f aca="false">E349</f>
        <v>0</v>
      </c>
      <c r="I349" s="49" t="n">
        <v>0</v>
      </c>
      <c r="J349" s="179" t="e">
        <f aca="false">#REF!</f>
        <v>#REF!</v>
      </c>
      <c r="K349" s="179" t="n">
        <v>0</v>
      </c>
      <c r="L349" s="250"/>
      <c r="M349" s="250"/>
      <c r="N349" s="251"/>
    </row>
    <row r="350" s="114" customFormat="true" ht="17.25" hidden="true" customHeight="true" outlineLevel="0" collapsed="false">
      <c r="A350" s="162"/>
      <c r="B350" s="136" t="s">
        <v>398</v>
      </c>
      <c r="C350" s="252" t="s">
        <v>444</v>
      </c>
      <c r="D350" s="44"/>
      <c r="E350" s="49"/>
      <c r="F350" s="46" t="e">
        <f aca="false">E350/D350</f>
        <v>#DIV/0!</v>
      </c>
      <c r="G350" s="87" t="n">
        <f aca="false">E350/$E$724</f>
        <v>0</v>
      </c>
      <c r="H350" s="45" t="n">
        <f aca="false">E350</f>
        <v>0</v>
      </c>
      <c r="I350" s="49" t="n">
        <v>0</v>
      </c>
      <c r="J350" s="179" t="e">
        <f aca="false">#REF!</f>
        <v>#REF!</v>
      </c>
      <c r="K350" s="179" t="n">
        <v>0</v>
      </c>
      <c r="L350" s="250"/>
      <c r="M350" s="250"/>
      <c r="N350" s="251"/>
    </row>
    <row r="351" s="114" customFormat="true" ht="17.25" hidden="true" customHeight="true" outlineLevel="0" collapsed="false">
      <c r="A351" s="162"/>
      <c r="B351" s="136" t="s">
        <v>211</v>
      </c>
      <c r="C351" s="252" t="s">
        <v>212</v>
      </c>
      <c r="D351" s="44"/>
      <c r="E351" s="49"/>
      <c r="F351" s="46" t="e">
        <f aca="false">E351/D351</f>
        <v>#DIV/0!</v>
      </c>
      <c r="G351" s="87" t="n">
        <f aca="false">E351/$E$724</f>
        <v>0</v>
      </c>
      <c r="H351" s="45" t="n">
        <f aca="false">E351</f>
        <v>0</v>
      </c>
      <c r="I351" s="49" t="n">
        <v>0</v>
      </c>
      <c r="J351" s="179" t="e">
        <f aca="false">#REF!</f>
        <v>#REF!</v>
      </c>
      <c r="K351" s="179" t="n">
        <v>0</v>
      </c>
      <c r="L351" s="250"/>
      <c r="M351" s="250"/>
      <c r="N351" s="251"/>
    </row>
    <row r="352" s="114" customFormat="true" ht="26.25" hidden="true" customHeight="true" outlineLevel="0" collapsed="false">
      <c r="A352" s="193" t="s">
        <v>445</v>
      </c>
      <c r="B352" s="136"/>
      <c r="C352" s="257" t="s">
        <v>446</v>
      </c>
      <c r="D352" s="255"/>
      <c r="E352" s="256"/>
      <c r="F352" s="46" t="e">
        <f aca="false">E352/D352</f>
        <v>#DIV/0!</v>
      </c>
      <c r="G352" s="87" t="n">
        <f aca="false">E352/$E$724</f>
        <v>0</v>
      </c>
      <c r="H352" s="45" t="n">
        <f aca="false">E352</f>
        <v>0</v>
      </c>
      <c r="I352" s="256" t="n">
        <f aca="false">I353+I354+I355+I357+I361</f>
        <v>0</v>
      </c>
      <c r="J352" s="256" t="n">
        <f aca="false">J353+J354+J355+J357+J361</f>
        <v>0</v>
      </c>
      <c r="K352" s="256" t="n">
        <f aca="false">K353+K354+K355+K357+K361</f>
        <v>0</v>
      </c>
      <c r="L352" s="250"/>
      <c r="M352" s="250"/>
      <c r="N352" s="251"/>
    </row>
    <row r="353" s="114" customFormat="true" ht="21.75" hidden="true" customHeight="true" outlineLevel="0" collapsed="false">
      <c r="A353" s="178"/>
      <c r="B353" s="136" t="s">
        <v>229</v>
      </c>
      <c r="C353" s="252" t="s">
        <v>431</v>
      </c>
      <c r="D353" s="44"/>
      <c r="E353" s="49"/>
      <c r="F353" s="46" t="e">
        <f aca="false">E353/D353</f>
        <v>#DIV/0!</v>
      </c>
      <c r="G353" s="87" t="n">
        <f aca="false">E353/$E$724</f>
        <v>0</v>
      </c>
      <c r="H353" s="45" t="n">
        <f aca="false">E353</f>
        <v>0</v>
      </c>
      <c r="I353" s="49" t="n">
        <v>0</v>
      </c>
      <c r="J353" s="49" t="n">
        <v>0</v>
      </c>
      <c r="K353" s="49" t="n">
        <v>0</v>
      </c>
      <c r="L353" s="250"/>
      <c r="M353" s="250"/>
      <c r="N353" s="251"/>
    </row>
    <row r="354" s="114" customFormat="true" ht="16.5" hidden="true" customHeight="true" outlineLevel="0" collapsed="false">
      <c r="A354" s="178"/>
      <c r="B354" s="42" t="s">
        <v>291</v>
      </c>
      <c r="C354" s="252" t="s">
        <v>324</v>
      </c>
      <c r="D354" s="44"/>
      <c r="E354" s="49"/>
      <c r="F354" s="46" t="e">
        <f aca="false">E354/D354</f>
        <v>#DIV/0!</v>
      </c>
      <c r="G354" s="87" t="n">
        <f aca="false">E354/$E$724</f>
        <v>0</v>
      </c>
      <c r="H354" s="45" t="n">
        <f aca="false">E354</f>
        <v>0</v>
      </c>
      <c r="I354" s="49" t="n">
        <v>0</v>
      </c>
      <c r="J354" s="49" t="n">
        <v>0</v>
      </c>
      <c r="K354" s="49" t="n">
        <v>0</v>
      </c>
      <c r="L354" s="250"/>
      <c r="M354" s="250"/>
      <c r="N354" s="251"/>
    </row>
    <row r="355" s="114" customFormat="true" ht="21" hidden="true" customHeight="true" outlineLevel="0" collapsed="false">
      <c r="A355" s="178"/>
      <c r="B355" s="42" t="s">
        <v>235</v>
      </c>
      <c r="C355" s="252" t="s">
        <v>236</v>
      </c>
      <c r="D355" s="44"/>
      <c r="E355" s="49"/>
      <c r="F355" s="46" t="e">
        <f aca="false">E355/D355</f>
        <v>#DIV/0!</v>
      </c>
      <c r="G355" s="87" t="n">
        <f aca="false">E355/$E$724</f>
        <v>0</v>
      </c>
      <c r="H355" s="45" t="n">
        <f aca="false">E355</f>
        <v>0</v>
      </c>
      <c r="I355" s="49" t="n">
        <v>0</v>
      </c>
      <c r="J355" s="49" t="n">
        <v>0</v>
      </c>
      <c r="K355" s="49" t="n">
        <v>0</v>
      </c>
      <c r="L355" s="250"/>
      <c r="M355" s="250"/>
      <c r="N355" s="251"/>
    </row>
    <row r="356" s="114" customFormat="true" ht="20.25" hidden="true" customHeight="true" outlineLevel="0" collapsed="false">
      <c r="A356" s="178"/>
      <c r="B356" s="136"/>
      <c r="C356" s="249" t="s">
        <v>432</v>
      </c>
      <c r="D356" s="44"/>
      <c r="E356" s="49"/>
      <c r="F356" s="46" t="e">
        <f aca="false">E356/D356</f>
        <v>#DIV/0!</v>
      </c>
      <c r="G356" s="87" t="n">
        <f aca="false">E356/$E$724</f>
        <v>0</v>
      </c>
      <c r="H356" s="45" t="n">
        <f aca="false">E356</f>
        <v>0</v>
      </c>
      <c r="I356" s="49" t="n">
        <v>0</v>
      </c>
      <c r="J356" s="49" t="n">
        <v>0</v>
      </c>
      <c r="K356" s="49" t="n">
        <v>0</v>
      </c>
      <c r="L356" s="250"/>
      <c r="M356" s="250"/>
      <c r="N356" s="251"/>
    </row>
    <row r="357" s="114" customFormat="true" ht="16.5" hidden="true" customHeight="true" outlineLevel="0" collapsed="false">
      <c r="A357" s="178"/>
      <c r="B357" s="136" t="s">
        <v>253</v>
      </c>
      <c r="C357" s="249" t="s">
        <v>254</v>
      </c>
      <c r="D357" s="44"/>
      <c r="E357" s="49"/>
      <c r="F357" s="46" t="e">
        <f aca="false">E357/D357</f>
        <v>#DIV/0!</v>
      </c>
      <c r="G357" s="87" t="n">
        <f aca="false">E357/$E$724</f>
        <v>0</v>
      </c>
      <c r="H357" s="45" t="n">
        <f aca="false">E357</f>
        <v>0</v>
      </c>
      <c r="I357" s="49" t="n">
        <v>0</v>
      </c>
      <c r="J357" s="49" t="n">
        <v>0</v>
      </c>
      <c r="K357" s="49" t="n">
        <v>0</v>
      </c>
      <c r="L357" s="250"/>
      <c r="M357" s="250"/>
      <c r="N357" s="251"/>
    </row>
    <row r="358" s="114" customFormat="true" ht="18.75" hidden="true" customHeight="true" outlineLevel="0" collapsed="false">
      <c r="A358" s="178"/>
      <c r="B358" s="136"/>
      <c r="C358" s="249"/>
      <c r="D358" s="44"/>
      <c r="E358" s="49"/>
      <c r="F358" s="46" t="e">
        <f aca="false">E358/D358</f>
        <v>#DIV/0!</v>
      </c>
      <c r="G358" s="87" t="n">
        <f aca="false">E358/$E$724</f>
        <v>0</v>
      </c>
      <c r="H358" s="45" t="n">
        <f aca="false">E358</f>
        <v>0</v>
      </c>
      <c r="I358" s="49" t="n">
        <v>0</v>
      </c>
      <c r="J358" s="49" t="n">
        <v>0</v>
      </c>
      <c r="K358" s="49" t="n">
        <v>0</v>
      </c>
      <c r="L358" s="250"/>
      <c r="M358" s="250"/>
      <c r="N358" s="251"/>
    </row>
    <row r="359" s="114" customFormat="true" ht="16.5" hidden="true" customHeight="true" outlineLevel="0" collapsed="false">
      <c r="A359" s="178"/>
      <c r="B359" s="136"/>
      <c r="C359" s="249"/>
      <c r="D359" s="44"/>
      <c r="E359" s="49"/>
      <c r="F359" s="46" t="e">
        <f aca="false">E359/D359</f>
        <v>#DIV/0!</v>
      </c>
      <c r="G359" s="87" t="n">
        <f aca="false">E359/$E$724</f>
        <v>0</v>
      </c>
      <c r="H359" s="45" t="n">
        <f aca="false">E359</f>
        <v>0</v>
      </c>
      <c r="I359" s="49" t="n">
        <v>0</v>
      </c>
      <c r="J359" s="49" t="n">
        <v>0</v>
      </c>
      <c r="K359" s="49" t="n">
        <v>0</v>
      </c>
      <c r="L359" s="250"/>
      <c r="M359" s="250"/>
      <c r="N359" s="251"/>
    </row>
    <row r="360" s="114" customFormat="true" ht="19.5" hidden="true" customHeight="true" outlineLevel="0" collapsed="false">
      <c r="A360" s="178"/>
      <c r="B360" s="136"/>
      <c r="C360" s="249"/>
      <c r="D360" s="44"/>
      <c r="E360" s="49"/>
      <c r="F360" s="46" t="e">
        <f aca="false">E360/D360</f>
        <v>#DIV/0!</v>
      </c>
      <c r="G360" s="87" t="n">
        <f aca="false">E360/$E$724</f>
        <v>0</v>
      </c>
      <c r="H360" s="45" t="n">
        <f aca="false">E360</f>
        <v>0</v>
      </c>
      <c r="I360" s="49" t="n">
        <v>0</v>
      </c>
      <c r="J360" s="49" t="n">
        <v>0</v>
      </c>
      <c r="K360" s="49" t="n">
        <v>0</v>
      </c>
      <c r="L360" s="250"/>
      <c r="M360" s="250"/>
      <c r="N360" s="251"/>
    </row>
    <row r="361" s="114" customFormat="true" ht="25.5" hidden="true" customHeight="true" outlineLevel="0" collapsed="false">
      <c r="A361" s="178"/>
      <c r="B361" s="136" t="s">
        <v>403</v>
      </c>
      <c r="C361" s="252" t="s">
        <v>447</v>
      </c>
      <c r="D361" s="44"/>
      <c r="E361" s="49"/>
      <c r="F361" s="46" t="e">
        <f aca="false">E361/D361</f>
        <v>#DIV/0!</v>
      </c>
      <c r="G361" s="87" t="n">
        <f aca="false">E361/$E$724</f>
        <v>0</v>
      </c>
      <c r="H361" s="45" t="n">
        <f aca="false">E361</f>
        <v>0</v>
      </c>
      <c r="I361" s="49" t="n">
        <v>0</v>
      </c>
      <c r="J361" s="49" t="n">
        <v>0</v>
      </c>
      <c r="K361" s="49" t="n">
        <v>0</v>
      </c>
      <c r="L361" s="250"/>
      <c r="M361" s="250"/>
      <c r="N361" s="251"/>
    </row>
    <row r="362" s="114" customFormat="true" ht="18.75" hidden="true" customHeight="true" outlineLevel="0" collapsed="false">
      <c r="A362" s="178"/>
      <c r="B362" s="136"/>
      <c r="C362" s="258" t="s">
        <v>440</v>
      </c>
      <c r="D362" s="44"/>
      <c r="E362" s="49"/>
      <c r="F362" s="46" t="e">
        <f aca="false">E362/D362</f>
        <v>#DIV/0!</v>
      </c>
      <c r="G362" s="87" t="n">
        <f aca="false">E362/$E$724</f>
        <v>0</v>
      </c>
      <c r="H362" s="45" t="n">
        <f aca="false">E362</f>
        <v>0</v>
      </c>
      <c r="I362" s="49" t="n">
        <v>0</v>
      </c>
      <c r="J362" s="49" t="n">
        <v>0</v>
      </c>
      <c r="K362" s="49" t="n">
        <v>0</v>
      </c>
      <c r="L362" s="250"/>
      <c r="M362" s="250"/>
      <c r="N362" s="251"/>
    </row>
    <row r="363" s="114" customFormat="true" ht="18" hidden="true" customHeight="true" outlineLevel="0" collapsed="false">
      <c r="A363" s="178"/>
      <c r="B363" s="136"/>
      <c r="C363" s="258" t="s">
        <v>427</v>
      </c>
      <c r="D363" s="44"/>
      <c r="E363" s="49"/>
      <c r="F363" s="46" t="e">
        <f aca="false">E363/D363</f>
        <v>#DIV/0!</v>
      </c>
      <c r="G363" s="87" t="n">
        <f aca="false">E363/$E$724</f>
        <v>0</v>
      </c>
      <c r="H363" s="45" t="n">
        <f aca="false">E363</f>
        <v>0</v>
      </c>
      <c r="I363" s="49" t="n">
        <v>0</v>
      </c>
      <c r="J363" s="49" t="n">
        <v>0</v>
      </c>
      <c r="K363" s="49" t="n">
        <v>0</v>
      </c>
      <c r="L363" s="250"/>
      <c r="M363" s="250"/>
      <c r="N363" s="251"/>
    </row>
    <row r="364" s="114" customFormat="true" ht="15" hidden="true" customHeight="true" outlineLevel="0" collapsed="false">
      <c r="A364" s="178"/>
      <c r="B364" s="136"/>
      <c r="C364" s="258" t="s">
        <v>448</v>
      </c>
      <c r="D364" s="44"/>
      <c r="E364" s="49"/>
      <c r="F364" s="46" t="e">
        <f aca="false">E364/D364</f>
        <v>#DIV/0!</v>
      </c>
      <c r="G364" s="87" t="n">
        <f aca="false">E364/$E$724</f>
        <v>0</v>
      </c>
      <c r="H364" s="45" t="n">
        <f aca="false">E364</f>
        <v>0</v>
      </c>
      <c r="I364" s="49" t="n">
        <v>0</v>
      </c>
      <c r="J364" s="179" t="e">
        <f aca="false">#REF!</f>
        <v>#REF!</v>
      </c>
      <c r="K364" s="179" t="n">
        <v>0</v>
      </c>
      <c r="L364" s="250"/>
      <c r="M364" s="250"/>
      <c r="N364" s="251"/>
    </row>
    <row r="365" s="114" customFormat="true" ht="16.5" hidden="false" customHeight="true" outlineLevel="0" collapsed="false">
      <c r="A365" s="247" t="s">
        <v>449</v>
      </c>
      <c r="B365" s="192"/>
      <c r="C365" s="188" t="s">
        <v>450</v>
      </c>
      <c r="D365" s="175" t="n">
        <f aca="false">SUM(D366:D378)</f>
        <v>1278715</v>
      </c>
      <c r="E365" s="176" t="n">
        <f aca="false">SUM(E366:E378)</f>
        <v>1278715</v>
      </c>
      <c r="F365" s="182" t="n">
        <f aca="false">E365/D365</f>
        <v>1</v>
      </c>
      <c r="G365" s="182" t="n">
        <f aca="false">E365/$E$724</f>
        <v>0.0289215786947619</v>
      </c>
      <c r="H365" s="176" t="n">
        <f aca="false">SUM(H366:H378)</f>
        <v>1278715</v>
      </c>
      <c r="I365" s="176" t="n">
        <f aca="false">SUM(I366:I378)</f>
        <v>683856.76</v>
      </c>
      <c r="J365" s="176" t="n">
        <f aca="false">SUM(J366:J378)</f>
        <v>115143.3</v>
      </c>
      <c r="K365" s="176" t="n">
        <f aca="false">SUM(K366:K378)</f>
        <v>387823</v>
      </c>
      <c r="L365" s="176" t="n">
        <f aca="false">SUM(L366:L378)</f>
        <v>0</v>
      </c>
      <c r="M365" s="176" t="n">
        <f aca="false">SUM(M366:M378)</f>
        <v>0</v>
      </c>
      <c r="N365" s="183" t="n">
        <f aca="false">SUM(N366:N378)</f>
        <v>0</v>
      </c>
    </row>
    <row r="366" s="114" customFormat="true" ht="24" hidden="false" customHeight="true" outlineLevel="0" collapsed="false">
      <c r="A366" s="162"/>
      <c r="B366" s="136" t="s">
        <v>403</v>
      </c>
      <c r="C366" s="41" t="s">
        <v>451</v>
      </c>
      <c r="D366" s="237" t="n">
        <v>387823</v>
      </c>
      <c r="E366" s="238" t="n">
        <v>387823</v>
      </c>
      <c r="F366" s="46" t="n">
        <f aca="false">E366/D366</f>
        <v>1</v>
      </c>
      <c r="G366" s="87" t="n">
        <f aca="false">E366/$E$724</f>
        <v>0.00877166015424755</v>
      </c>
      <c r="H366" s="45" t="n">
        <f aca="false">E366</f>
        <v>387823</v>
      </c>
      <c r="I366" s="259"/>
      <c r="J366" s="259"/>
      <c r="K366" s="260" t="n">
        <f aca="false">H366</f>
        <v>387823</v>
      </c>
      <c r="L366" s="259"/>
      <c r="M366" s="45"/>
      <c r="N366" s="233"/>
    </row>
    <row r="367" s="114" customFormat="true" ht="18" hidden="false" customHeight="true" outlineLevel="0" collapsed="false">
      <c r="A367" s="162"/>
      <c r="B367" s="136" t="s">
        <v>229</v>
      </c>
      <c r="C367" s="41" t="s">
        <v>389</v>
      </c>
      <c r="D367" s="44" t="n">
        <v>636497</v>
      </c>
      <c r="E367" s="49" t="n">
        <v>636497.25</v>
      </c>
      <c r="F367" s="46" t="n">
        <f aca="false">E367/D367</f>
        <v>1.00000039277483</v>
      </c>
      <c r="G367" s="87" t="n">
        <f aca="false">E367/$E$724</f>
        <v>0.0143960971012888</v>
      </c>
      <c r="H367" s="45" t="n">
        <f aca="false">E367</f>
        <v>636497.25</v>
      </c>
      <c r="I367" s="49" t="n">
        <f aca="false">H367</f>
        <v>636497.25</v>
      </c>
      <c r="J367" s="179"/>
      <c r="K367" s="180"/>
      <c r="L367" s="45"/>
      <c r="M367" s="45"/>
      <c r="N367" s="181"/>
    </row>
    <row r="368" s="114" customFormat="true" ht="16.5" hidden="false" customHeight="true" outlineLevel="0" collapsed="false">
      <c r="A368" s="162"/>
      <c r="B368" s="136" t="s">
        <v>231</v>
      </c>
      <c r="C368" s="41" t="s">
        <v>232</v>
      </c>
      <c r="D368" s="44" t="n">
        <v>47360</v>
      </c>
      <c r="E368" s="49" t="n">
        <v>47359.51</v>
      </c>
      <c r="F368" s="46" t="n">
        <f aca="false">E368/D368</f>
        <v>0.999989653716216</v>
      </c>
      <c r="G368" s="87" t="n">
        <f aca="false">E368/$E$724</f>
        <v>0.00107116268708067</v>
      </c>
      <c r="H368" s="45" t="n">
        <f aca="false">E368</f>
        <v>47359.51</v>
      </c>
      <c r="I368" s="49" t="n">
        <f aca="false">H368</f>
        <v>47359.51</v>
      </c>
      <c r="J368" s="179"/>
      <c r="K368" s="180"/>
      <c r="L368" s="45"/>
      <c r="M368" s="45"/>
      <c r="N368" s="181"/>
    </row>
    <row r="369" s="114" customFormat="true" ht="16.5" hidden="false" customHeight="true" outlineLevel="0" collapsed="false">
      <c r="A369" s="162"/>
      <c r="B369" s="42" t="s">
        <v>291</v>
      </c>
      <c r="C369" s="41" t="s">
        <v>324</v>
      </c>
      <c r="D369" s="44" t="n">
        <v>99086</v>
      </c>
      <c r="E369" s="49" t="n">
        <v>99086.2</v>
      </c>
      <c r="F369" s="46" t="n">
        <f aca="false">E369/D369</f>
        <v>1.00000201844862</v>
      </c>
      <c r="G369" s="87" t="n">
        <f aca="false">E369/$E$724</f>
        <v>0.00224110089493352</v>
      </c>
      <c r="H369" s="45" t="n">
        <f aca="false">E369</f>
        <v>99086.2</v>
      </c>
      <c r="I369" s="49"/>
      <c r="J369" s="179" t="n">
        <f aca="false">H369</f>
        <v>99086.2</v>
      </c>
      <c r="K369" s="180"/>
      <c r="L369" s="45"/>
      <c r="M369" s="45"/>
      <c r="N369" s="181"/>
    </row>
    <row r="370" s="114" customFormat="true" ht="16.5" hidden="false" customHeight="true" outlineLevel="0" collapsed="false">
      <c r="A370" s="162"/>
      <c r="B370" s="42" t="s">
        <v>235</v>
      </c>
      <c r="C370" s="41" t="s">
        <v>236</v>
      </c>
      <c r="D370" s="44" t="n">
        <v>16057</v>
      </c>
      <c r="E370" s="49" t="n">
        <v>16057.1</v>
      </c>
      <c r="F370" s="46" t="n">
        <f aca="false">E370/D370</f>
        <v>1.00000622781341</v>
      </c>
      <c r="G370" s="87" t="n">
        <f aca="false">E370/$E$724</f>
        <v>0.000363174500384888</v>
      </c>
      <c r="H370" s="45" t="n">
        <f aca="false">E370</f>
        <v>16057.1</v>
      </c>
      <c r="I370" s="49"/>
      <c r="J370" s="179" t="n">
        <f aca="false">H370</f>
        <v>16057.1</v>
      </c>
      <c r="K370" s="180"/>
      <c r="L370" s="45"/>
      <c r="M370" s="45"/>
      <c r="N370" s="181"/>
    </row>
    <row r="371" s="114" customFormat="true" ht="14.25" hidden="false" customHeight="true" outlineLevel="0" collapsed="false">
      <c r="A371" s="162"/>
      <c r="B371" s="136" t="s">
        <v>219</v>
      </c>
      <c r="C371" s="191" t="s">
        <v>419</v>
      </c>
      <c r="D371" s="44" t="n">
        <v>34308</v>
      </c>
      <c r="E371" s="49" t="n">
        <v>34308.05</v>
      </c>
      <c r="F371" s="46" t="n">
        <f aca="false">E371/D371</f>
        <v>1.00000145738603</v>
      </c>
      <c r="G371" s="87" t="n">
        <f aca="false">E371/$E$724</f>
        <v>0.000775968818649056</v>
      </c>
      <c r="H371" s="45" t="n">
        <f aca="false">E371</f>
        <v>34308.05</v>
      </c>
      <c r="I371" s="49"/>
      <c r="J371" s="179"/>
      <c r="K371" s="180"/>
      <c r="L371" s="45"/>
      <c r="M371" s="45"/>
      <c r="N371" s="181"/>
    </row>
    <row r="372" s="114" customFormat="true" ht="18" hidden="false" customHeight="true" outlineLevel="0" collapsed="false">
      <c r="A372" s="162"/>
      <c r="B372" s="136" t="s">
        <v>239</v>
      </c>
      <c r="C372" s="191" t="s">
        <v>435</v>
      </c>
      <c r="D372" s="44" t="n">
        <v>6780</v>
      </c>
      <c r="E372" s="49" t="n">
        <v>6780</v>
      </c>
      <c r="F372" s="46" t="n">
        <f aca="false">E372/D372</f>
        <v>1</v>
      </c>
      <c r="G372" s="87" t="n">
        <f aca="false">E372/$E$724</f>
        <v>0.000153347934098283</v>
      </c>
      <c r="H372" s="45" t="n">
        <f aca="false">E372</f>
        <v>6780</v>
      </c>
      <c r="I372" s="49"/>
      <c r="J372" s="179"/>
      <c r="K372" s="180"/>
      <c r="L372" s="45"/>
      <c r="M372" s="45"/>
      <c r="N372" s="181"/>
    </row>
    <row r="373" s="114" customFormat="true" ht="16.5" hidden="false" customHeight="true" outlineLevel="0" collapsed="false">
      <c r="A373" s="162"/>
      <c r="B373" s="136" t="s">
        <v>243</v>
      </c>
      <c r="C373" s="191" t="s">
        <v>244</v>
      </c>
      <c r="D373" s="44" t="n">
        <v>682</v>
      </c>
      <c r="E373" s="49" t="n">
        <v>682</v>
      </c>
      <c r="F373" s="46" t="n">
        <f aca="false">E373/D373</f>
        <v>1</v>
      </c>
      <c r="G373" s="87" t="n">
        <f aca="false">E373/$E$724</f>
        <v>1.54252641674084E-005</v>
      </c>
      <c r="H373" s="45" t="n">
        <f aca="false">E373</f>
        <v>682</v>
      </c>
      <c r="I373" s="49"/>
      <c r="J373" s="179"/>
      <c r="K373" s="180"/>
      <c r="L373" s="45"/>
      <c r="M373" s="45"/>
      <c r="N373" s="181"/>
    </row>
    <row r="374" s="114" customFormat="true" ht="16.5" hidden="false" customHeight="true" outlineLevel="0" collapsed="false">
      <c r="A374" s="162"/>
      <c r="B374" s="136" t="s">
        <v>211</v>
      </c>
      <c r="C374" s="191" t="s">
        <v>420</v>
      </c>
      <c r="D374" s="44" t="n">
        <v>7414</v>
      </c>
      <c r="E374" s="49" t="n">
        <v>7414</v>
      </c>
      <c r="F374" s="46" t="n">
        <f aca="false">E374/D374</f>
        <v>1</v>
      </c>
      <c r="G374" s="87" t="n">
        <f aca="false">E374/$E$724</f>
        <v>0.00016768754917473</v>
      </c>
      <c r="H374" s="45" t="n">
        <f aca="false">E374</f>
        <v>7414</v>
      </c>
      <c r="I374" s="49"/>
      <c r="J374" s="179"/>
      <c r="K374" s="180"/>
      <c r="L374" s="45"/>
      <c r="M374" s="45"/>
      <c r="N374" s="181"/>
    </row>
    <row r="375" s="114" customFormat="true" ht="16.5" hidden="false" customHeight="true" outlineLevel="0" collapsed="false">
      <c r="A375" s="162"/>
      <c r="B375" s="136" t="s">
        <v>245</v>
      </c>
      <c r="C375" s="191" t="s">
        <v>246</v>
      </c>
      <c r="D375" s="44" t="n">
        <v>88</v>
      </c>
      <c r="E375" s="49" t="n">
        <v>87.89</v>
      </c>
      <c r="F375" s="46" t="n">
        <f aca="false">E375/D375</f>
        <v>0.99875</v>
      </c>
      <c r="G375" s="87" t="n">
        <f aca="false">E375/$E$724</f>
        <v>1.98786872092892E-006</v>
      </c>
      <c r="H375" s="45" t="n">
        <f aca="false">E375</f>
        <v>87.89</v>
      </c>
      <c r="I375" s="49"/>
      <c r="J375" s="179"/>
      <c r="K375" s="180"/>
      <c r="L375" s="45"/>
      <c r="M375" s="45"/>
      <c r="N375" s="181"/>
    </row>
    <row r="376" s="114" customFormat="true" ht="16.5" hidden="false" customHeight="true" outlineLevel="0" collapsed="false">
      <c r="A376" s="162"/>
      <c r="B376" s="136" t="s">
        <v>249</v>
      </c>
      <c r="C376" s="41" t="s">
        <v>411</v>
      </c>
      <c r="D376" s="44" t="n">
        <v>1029</v>
      </c>
      <c r="E376" s="49" t="n">
        <v>1029</v>
      </c>
      <c r="F376" s="46" t="n">
        <f aca="false">E376/D376</f>
        <v>1</v>
      </c>
      <c r="G376" s="87" t="n">
        <f aca="false">E376/$E$724</f>
        <v>2.32736023874828E-005</v>
      </c>
      <c r="H376" s="45" t="n">
        <f aca="false">E376</f>
        <v>1029</v>
      </c>
      <c r="I376" s="49"/>
      <c r="J376" s="179"/>
      <c r="K376" s="180"/>
      <c r="L376" s="45"/>
      <c r="M376" s="45"/>
      <c r="N376" s="181"/>
    </row>
    <row r="377" s="114" customFormat="true" ht="15.75" hidden="false" customHeight="true" outlineLevel="0" collapsed="false">
      <c r="A377" s="162"/>
      <c r="B377" s="136" t="s">
        <v>253</v>
      </c>
      <c r="C377" s="191" t="s">
        <v>254</v>
      </c>
      <c r="D377" s="44" t="n">
        <v>39891</v>
      </c>
      <c r="E377" s="49" t="n">
        <v>39891</v>
      </c>
      <c r="F377" s="46" t="n">
        <f aca="false">E377/D377</f>
        <v>1</v>
      </c>
      <c r="G377" s="87" t="n">
        <f aca="false">E377/$E$724</f>
        <v>0.000902242247657021</v>
      </c>
      <c r="H377" s="45" t="n">
        <f aca="false">E377</f>
        <v>39891</v>
      </c>
      <c r="I377" s="49"/>
      <c r="J377" s="179"/>
      <c r="K377" s="180"/>
      <c r="L377" s="45"/>
      <c r="M377" s="45"/>
      <c r="N377" s="181"/>
    </row>
    <row r="378" s="114" customFormat="true" ht="17.25" hidden="false" customHeight="true" outlineLevel="0" collapsed="false">
      <c r="A378" s="162"/>
      <c r="B378" s="136" t="s">
        <v>221</v>
      </c>
      <c r="C378" s="41" t="s">
        <v>311</v>
      </c>
      <c r="D378" s="44" t="n">
        <v>1700</v>
      </c>
      <c r="E378" s="49" t="n">
        <v>1700</v>
      </c>
      <c r="F378" s="46" t="n">
        <f aca="false">E378/D378</f>
        <v>1</v>
      </c>
      <c r="G378" s="87" t="n">
        <f aca="false">E378/$E$724</f>
        <v>3.84500719715459E-005</v>
      </c>
      <c r="H378" s="45" t="n">
        <f aca="false">E378</f>
        <v>1700</v>
      </c>
      <c r="I378" s="49"/>
      <c r="J378" s="179"/>
      <c r="K378" s="180"/>
      <c r="L378" s="45"/>
      <c r="M378" s="45"/>
      <c r="N378" s="181"/>
    </row>
    <row r="379" s="114" customFormat="true" ht="23.25" hidden="false" customHeight="true" outlineLevel="0" collapsed="false">
      <c r="A379" s="247" t="s">
        <v>452</v>
      </c>
      <c r="B379" s="173"/>
      <c r="C379" s="174" t="s">
        <v>453</v>
      </c>
      <c r="D379" s="175" t="n">
        <f aca="false">SUM(D380:D390)</f>
        <v>68606</v>
      </c>
      <c r="E379" s="176" t="n">
        <f aca="false">SUM(E380:E390)</f>
        <v>68606</v>
      </c>
      <c r="F379" s="182" t="n">
        <f aca="false">E379/D379</f>
        <v>1</v>
      </c>
      <c r="G379" s="182" t="n">
        <f aca="false">E379/$E$724</f>
        <v>0.00155170919863522</v>
      </c>
      <c r="H379" s="176" t="n">
        <f aca="false">SUM(H380:H390)</f>
        <v>68606</v>
      </c>
      <c r="I379" s="176" t="n">
        <f aca="false">SUM(I380:I390)</f>
        <v>27160</v>
      </c>
      <c r="J379" s="176" t="n">
        <f aca="false">SUM(J380:J390)</f>
        <v>4416</v>
      </c>
      <c r="K379" s="176" t="n">
        <f aca="false">SUM(K380:K390)</f>
        <v>12000</v>
      </c>
      <c r="L379" s="176" t="n">
        <f aca="false">SUM(L380:L390)</f>
        <v>0</v>
      </c>
      <c r="M379" s="176" t="n">
        <f aca="false">SUM(M380:M390)</f>
        <v>0</v>
      </c>
      <c r="N379" s="183" t="n">
        <f aca="false">SUM(N380:N390)</f>
        <v>0</v>
      </c>
    </row>
    <row r="380" s="114" customFormat="true" ht="17.25" hidden="false" customHeight="true" outlineLevel="0" collapsed="false">
      <c r="A380" s="162"/>
      <c r="B380" s="136" t="s">
        <v>150</v>
      </c>
      <c r="C380" s="41" t="s">
        <v>454</v>
      </c>
      <c r="D380" s="44" t="n">
        <v>12000</v>
      </c>
      <c r="E380" s="49" t="n">
        <v>12000</v>
      </c>
      <c r="F380" s="46" t="n">
        <f aca="false">E380/D380</f>
        <v>1</v>
      </c>
      <c r="G380" s="87" t="n">
        <f aca="false">E380/$E$724</f>
        <v>0.000271412272740324</v>
      </c>
      <c r="H380" s="45" t="n">
        <f aca="false">E380</f>
        <v>12000</v>
      </c>
      <c r="I380" s="49"/>
      <c r="J380" s="179"/>
      <c r="K380" s="180" t="n">
        <f aca="false">H380</f>
        <v>12000</v>
      </c>
      <c r="L380" s="45"/>
      <c r="M380" s="45"/>
      <c r="N380" s="181"/>
    </row>
    <row r="381" s="114" customFormat="true" ht="15" hidden="false" customHeight="true" outlineLevel="0" collapsed="false">
      <c r="A381" s="162"/>
      <c r="B381" s="136" t="s">
        <v>455</v>
      </c>
      <c r="C381" s="41" t="s">
        <v>456</v>
      </c>
      <c r="D381" s="44" t="n">
        <v>9000</v>
      </c>
      <c r="E381" s="49" t="n">
        <v>9000</v>
      </c>
      <c r="F381" s="46" t="n">
        <f aca="false">E381/D381</f>
        <v>1</v>
      </c>
      <c r="G381" s="87" t="n">
        <f aca="false">E381/$E$724</f>
        <v>0.000203559204555243</v>
      </c>
      <c r="H381" s="45" t="n">
        <f aca="false">E381</f>
        <v>9000</v>
      </c>
      <c r="I381" s="49"/>
      <c r="J381" s="179"/>
      <c r="K381" s="180"/>
      <c r="L381" s="45"/>
      <c r="M381" s="45"/>
      <c r="N381" s="181"/>
    </row>
    <row r="382" s="114" customFormat="true" ht="15.75" hidden="false" customHeight="true" outlineLevel="0" collapsed="false">
      <c r="A382" s="162"/>
      <c r="B382" s="136" t="s">
        <v>229</v>
      </c>
      <c r="C382" s="41" t="s">
        <v>389</v>
      </c>
      <c r="D382" s="44" t="n">
        <v>24960</v>
      </c>
      <c r="E382" s="49" t="n">
        <v>24960</v>
      </c>
      <c r="F382" s="46" t="n">
        <f aca="false">E382/D382</f>
        <v>1</v>
      </c>
      <c r="G382" s="87" t="n">
        <f aca="false">E382/$E$724</f>
        <v>0.000564537527299874</v>
      </c>
      <c r="H382" s="45" t="n">
        <f aca="false">E382</f>
        <v>24960</v>
      </c>
      <c r="I382" s="49" t="n">
        <f aca="false">H382</f>
        <v>24960</v>
      </c>
      <c r="J382" s="179"/>
      <c r="K382" s="180"/>
      <c r="L382" s="45"/>
      <c r="M382" s="45"/>
      <c r="N382" s="181"/>
    </row>
    <row r="383" s="114" customFormat="true" ht="15" hidden="false" customHeight="true" outlineLevel="0" collapsed="false">
      <c r="A383" s="162"/>
      <c r="B383" s="136" t="s">
        <v>233</v>
      </c>
      <c r="C383" s="41" t="s">
        <v>324</v>
      </c>
      <c r="D383" s="44" t="n">
        <v>3804</v>
      </c>
      <c r="E383" s="49" t="n">
        <v>3804.11</v>
      </c>
      <c r="F383" s="46" t="n">
        <f aca="false">E383/D383</f>
        <v>1.00002891692955</v>
      </c>
      <c r="G383" s="87" t="n">
        <f aca="false">E383/$E$724</f>
        <v>8.60401784045161E-005</v>
      </c>
      <c r="H383" s="45" t="n">
        <f aca="false">E383</f>
        <v>3804.11</v>
      </c>
      <c r="I383" s="49"/>
      <c r="J383" s="179" t="n">
        <f aca="false">H383</f>
        <v>3804.11</v>
      </c>
      <c r="K383" s="180"/>
      <c r="L383" s="45"/>
      <c r="M383" s="45"/>
      <c r="N383" s="181"/>
    </row>
    <row r="384" s="114" customFormat="true" ht="15.75" hidden="false" customHeight="true" outlineLevel="0" collapsed="false">
      <c r="A384" s="162"/>
      <c r="B384" s="136" t="s">
        <v>235</v>
      </c>
      <c r="C384" s="41" t="s">
        <v>236</v>
      </c>
      <c r="D384" s="44" t="n">
        <v>612</v>
      </c>
      <c r="E384" s="49" t="n">
        <v>611.89</v>
      </c>
      <c r="F384" s="46" t="n">
        <f aca="false">E384/D384</f>
        <v>0.999820261437909</v>
      </c>
      <c r="G384" s="87" t="n">
        <f aca="false">E384/$E$724</f>
        <v>1.38395379639231E-005</v>
      </c>
      <c r="H384" s="45" t="n">
        <f aca="false">E384</f>
        <v>611.89</v>
      </c>
      <c r="I384" s="49"/>
      <c r="J384" s="179" t="n">
        <f aca="false">H384</f>
        <v>611.89</v>
      </c>
      <c r="K384" s="180"/>
      <c r="L384" s="45"/>
      <c r="M384" s="45"/>
      <c r="N384" s="181"/>
    </row>
    <row r="385" s="114" customFormat="true" ht="15.75" hidden="false" customHeight="true" outlineLevel="0" collapsed="false">
      <c r="A385" s="162"/>
      <c r="B385" s="136" t="s">
        <v>237</v>
      </c>
      <c r="C385" s="41" t="s">
        <v>457</v>
      </c>
      <c r="D385" s="44" t="n">
        <v>2200</v>
      </c>
      <c r="E385" s="49" t="n">
        <v>2200</v>
      </c>
      <c r="F385" s="46" t="n">
        <f aca="false">E385/D385</f>
        <v>1</v>
      </c>
      <c r="G385" s="87" t="n">
        <f aca="false">E385/$E$724</f>
        <v>4.97589166690594E-005</v>
      </c>
      <c r="H385" s="45" t="n">
        <f aca="false">E385</f>
        <v>2200</v>
      </c>
      <c r="I385" s="49" t="n">
        <f aca="false">E385</f>
        <v>2200</v>
      </c>
      <c r="J385" s="179"/>
      <c r="K385" s="180"/>
      <c r="L385" s="45"/>
      <c r="M385" s="45"/>
      <c r="N385" s="181"/>
    </row>
    <row r="386" s="114" customFormat="true" ht="15.75" hidden="false" customHeight="true" outlineLevel="0" collapsed="false">
      <c r="A386" s="162"/>
      <c r="B386" s="136" t="s">
        <v>219</v>
      </c>
      <c r="C386" s="191" t="s">
        <v>419</v>
      </c>
      <c r="D386" s="44" t="n">
        <v>1708</v>
      </c>
      <c r="E386" s="49" t="n">
        <v>1707.69</v>
      </c>
      <c r="F386" s="46" t="n">
        <f aca="false">E386/D386</f>
        <v>0.99981850117096</v>
      </c>
      <c r="G386" s="87" t="n">
        <f aca="false">E386/$E$724</f>
        <v>3.86240020029936E-005</v>
      </c>
      <c r="H386" s="45" t="n">
        <f aca="false">E386</f>
        <v>1707.69</v>
      </c>
      <c r="I386" s="49"/>
      <c r="J386" s="179"/>
      <c r="K386" s="180"/>
      <c r="L386" s="45"/>
      <c r="M386" s="45"/>
      <c r="N386" s="181"/>
    </row>
    <row r="387" s="114" customFormat="true" ht="15.75" hidden="false" customHeight="true" outlineLevel="0" collapsed="false">
      <c r="A387" s="162"/>
      <c r="B387" s="136" t="s">
        <v>211</v>
      </c>
      <c r="C387" s="191" t="s">
        <v>420</v>
      </c>
      <c r="D387" s="44" t="n">
        <v>6000</v>
      </c>
      <c r="E387" s="49" t="n">
        <v>6000</v>
      </c>
      <c r="F387" s="46" t="n">
        <f aca="false">E387/D387</f>
        <v>1</v>
      </c>
      <c r="G387" s="87" t="n">
        <f aca="false">E387/$E$724</f>
        <v>0.000135706136370162</v>
      </c>
      <c r="H387" s="45" t="n">
        <f aca="false">E387</f>
        <v>6000</v>
      </c>
      <c r="I387" s="49"/>
      <c r="J387" s="179"/>
      <c r="K387" s="180"/>
      <c r="L387" s="45"/>
      <c r="M387" s="45"/>
      <c r="N387" s="181"/>
    </row>
    <row r="388" s="114" customFormat="true" ht="15.75" hidden="false" customHeight="true" outlineLevel="0" collapsed="false">
      <c r="A388" s="162"/>
      <c r="B388" s="136" t="s">
        <v>259</v>
      </c>
      <c r="C388" s="41" t="s">
        <v>391</v>
      </c>
      <c r="D388" s="44" t="n">
        <v>4000</v>
      </c>
      <c r="E388" s="49" t="n">
        <v>4000</v>
      </c>
      <c r="F388" s="46" t="n">
        <f aca="false">E388/D388</f>
        <v>1</v>
      </c>
      <c r="G388" s="87" t="n">
        <f aca="false">E388/$E$724</f>
        <v>9.04707575801079E-005</v>
      </c>
      <c r="H388" s="45" t="n">
        <f aca="false">E388</f>
        <v>4000</v>
      </c>
      <c r="I388" s="49"/>
      <c r="J388" s="179"/>
      <c r="K388" s="180"/>
      <c r="L388" s="45"/>
      <c r="M388" s="45"/>
      <c r="N388" s="181"/>
    </row>
    <row r="389" s="114" customFormat="true" ht="15.75" hidden="false" customHeight="true" outlineLevel="0" collapsed="false">
      <c r="A389" s="162"/>
      <c r="B389" s="136" t="s">
        <v>221</v>
      </c>
      <c r="C389" s="41" t="s">
        <v>311</v>
      </c>
      <c r="D389" s="44" t="n">
        <v>72</v>
      </c>
      <c r="E389" s="49" t="n">
        <v>72.3</v>
      </c>
      <c r="F389" s="46" t="n">
        <f aca="false">E389/D389</f>
        <v>1.00416666666667</v>
      </c>
      <c r="G389" s="87" t="n">
        <f aca="false">E389/$E$724</f>
        <v>1.63525894326045E-006</v>
      </c>
      <c r="H389" s="45" t="n">
        <f aca="false">E389</f>
        <v>72.3</v>
      </c>
      <c r="I389" s="49"/>
      <c r="J389" s="179"/>
      <c r="K389" s="180"/>
      <c r="L389" s="45"/>
      <c r="M389" s="45"/>
      <c r="N389" s="181"/>
    </row>
    <row r="390" s="114" customFormat="true" ht="15.75" hidden="false" customHeight="true" outlineLevel="0" collapsed="false">
      <c r="A390" s="162"/>
      <c r="B390" s="136" t="s">
        <v>223</v>
      </c>
      <c r="C390" s="41" t="s">
        <v>406</v>
      </c>
      <c r="D390" s="44" t="n">
        <v>4250</v>
      </c>
      <c r="E390" s="49" t="n">
        <v>4250.01</v>
      </c>
      <c r="F390" s="46" t="n">
        <f aca="false">E390/D390</f>
        <v>1.00000235294118</v>
      </c>
      <c r="G390" s="87" t="n">
        <f aca="false">E390/$E$724</f>
        <v>9.61254061057586E-005</v>
      </c>
      <c r="H390" s="45" t="n">
        <f aca="false">E390</f>
        <v>4250.01</v>
      </c>
      <c r="I390" s="49"/>
      <c r="J390" s="179"/>
      <c r="K390" s="180"/>
      <c r="L390" s="45"/>
      <c r="M390" s="45"/>
      <c r="N390" s="181"/>
    </row>
    <row r="391" s="114" customFormat="true" ht="15.75" hidden="false" customHeight="true" outlineLevel="0" collapsed="false">
      <c r="A391" s="247" t="s">
        <v>458</v>
      </c>
      <c r="B391" s="173"/>
      <c r="C391" s="173" t="s">
        <v>125</v>
      </c>
      <c r="D391" s="261" t="n">
        <f aca="false">SUM(D392:D404)</f>
        <v>550752</v>
      </c>
      <c r="E391" s="262" t="n">
        <f aca="false">SUM(E392:E404)</f>
        <v>550752</v>
      </c>
      <c r="F391" s="182" t="n">
        <f aca="false">E391/D391</f>
        <v>1</v>
      </c>
      <c r="G391" s="182" t="n">
        <f aca="false">E391/$E$724</f>
        <v>0.0124567376696899</v>
      </c>
      <c r="H391" s="262" t="n">
        <f aca="false">SUM(H392:H404)</f>
        <v>550752</v>
      </c>
      <c r="I391" s="262" t="n">
        <f aca="false">SUM(I392:I404)</f>
        <v>290125.94</v>
      </c>
      <c r="J391" s="262" t="n">
        <f aca="false">SUM(J392:J404)</f>
        <v>47046.6</v>
      </c>
      <c r="K391" s="262" t="n">
        <f aca="false">SUM(K392:K404)</f>
        <v>0</v>
      </c>
      <c r="L391" s="262" t="n">
        <f aca="false">SUM(L392:L404)</f>
        <v>0</v>
      </c>
      <c r="M391" s="262" t="n">
        <f aca="false">SUM(M392:M404)</f>
        <v>0</v>
      </c>
      <c r="N391" s="263" t="n">
        <f aca="false">SUM(N392:N404)</f>
        <v>0</v>
      </c>
    </row>
    <row r="392" s="114" customFormat="true" ht="15.75" hidden="false" customHeight="true" outlineLevel="0" collapsed="false">
      <c r="A392" s="162"/>
      <c r="B392" s="136" t="s">
        <v>229</v>
      </c>
      <c r="C392" s="41" t="s">
        <v>389</v>
      </c>
      <c r="D392" s="44" t="n">
        <v>270341</v>
      </c>
      <c r="E392" s="49" t="n">
        <v>270341.28</v>
      </c>
      <c r="F392" s="46" t="n">
        <f aca="false">E392/D392</f>
        <v>1.00000103572895</v>
      </c>
      <c r="G392" s="87" t="n">
        <f aca="false">E392/$E$724</f>
        <v>0.00611449510169402</v>
      </c>
      <c r="H392" s="45" t="n">
        <f aca="false">E392</f>
        <v>270341.28</v>
      </c>
      <c r="I392" s="49" t="n">
        <f aca="false">H392</f>
        <v>270341.28</v>
      </c>
      <c r="J392" s="179"/>
      <c r="K392" s="180"/>
      <c r="L392" s="45"/>
      <c r="M392" s="45"/>
      <c r="N392" s="181"/>
    </row>
    <row r="393" s="114" customFormat="true" ht="15.75" hidden="false" customHeight="true" outlineLevel="0" collapsed="false">
      <c r="A393" s="162"/>
      <c r="B393" s="136" t="s">
        <v>231</v>
      </c>
      <c r="C393" s="41" t="s">
        <v>232</v>
      </c>
      <c r="D393" s="44" t="n">
        <v>19785</v>
      </c>
      <c r="E393" s="49" t="n">
        <v>19784.66</v>
      </c>
      <c r="F393" s="46" t="n">
        <f aca="false">E393/D393</f>
        <v>0.999982815264089</v>
      </c>
      <c r="G393" s="87" t="n">
        <f aca="false">E393/$E$724</f>
        <v>0.000447483294666215</v>
      </c>
      <c r="H393" s="45" t="n">
        <f aca="false">E393</f>
        <v>19784.66</v>
      </c>
      <c r="I393" s="49" t="n">
        <f aca="false">H393</f>
        <v>19784.66</v>
      </c>
      <c r="J393" s="179"/>
      <c r="K393" s="180"/>
      <c r="L393" s="45"/>
      <c r="M393" s="45"/>
      <c r="N393" s="181"/>
    </row>
    <row r="394" s="114" customFormat="true" ht="15.75" hidden="false" customHeight="true" outlineLevel="0" collapsed="false">
      <c r="A394" s="162"/>
      <c r="B394" s="136" t="s">
        <v>233</v>
      </c>
      <c r="C394" s="41" t="s">
        <v>324</v>
      </c>
      <c r="D394" s="44" t="n">
        <v>40872</v>
      </c>
      <c r="E394" s="49" t="n">
        <v>40872.3</v>
      </c>
      <c r="F394" s="46" t="n">
        <f aca="false">E394/D394</f>
        <v>1.00000733998826</v>
      </c>
      <c r="G394" s="87" t="n">
        <f aca="false">E394/$E$724</f>
        <v>0.000924436986260361</v>
      </c>
      <c r="H394" s="45" t="n">
        <f aca="false">E394</f>
        <v>40872.3</v>
      </c>
      <c r="I394" s="49"/>
      <c r="J394" s="179" t="n">
        <f aca="false">H394</f>
        <v>40872.3</v>
      </c>
      <c r="K394" s="180"/>
      <c r="L394" s="45"/>
      <c r="M394" s="45"/>
      <c r="N394" s="181"/>
    </row>
    <row r="395" s="114" customFormat="true" ht="15.75" hidden="false" customHeight="true" outlineLevel="0" collapsed="false">
      <c r="A395" s="162"/>
      <c r="B395" s="136" t="s">
        <v>235</v>
      </c>
      <c r="C395" s="41" t="s">
        <v>236</v>
      </c>
      <c r="D395" s="44" t="n">
        <v>6174</v>
      </c>
      <c r="E395" s="49" t="n">
        <v>6174.3</v>
      </c>
      <c r="F395" s="46" t="n">
        <f aca="false">E395/D395</f>
        <v>1.00004859086492</v>
      </c>
      <c r="G395" s="87" t="n">
        <f aca="false">E395/$E$724</f>
        <v>0.000139648399631715</v>
      </c>
      <c r="H395" s="45" t="n">
        <f aca="false">E395</f>
        <v>6174.3</v>
      </c>
      <c r="I395" s="49"/>
      <c r="J395" s="179" t="n">
        <f aca="false">H395</f>
        <v>6174.3</v>
      </c>
      <c r="K395" s="180"/>
      <c r="L395" s="45"/>
      <c r="M395" s="45"/>
      <c r="N395" s="181"/>
    </row>
    <row r="396" s="114" customFormat="true" ht="15.75" hidden="false" customHeight="true" outlineLevel="0" collapsed="false">
      <c r="A396" s="162"/>
      <c r="B396" s="136" t="s">
        <v>219</v>
      </c>
      <c r="C396" s="191" t="s">
        <v>414</v>
      </c>
      <c r="D396" s="44" t="n">
        <v>76102</v>
      </c>
      <c r="E396" s="49" t="n">
        <v>76102.01</v>
      </c>
      <c r="F396" s="46" t="n">
        <f aca="false">E396/D396</f>
        <v>1.00000013140259</v>
      </c>
      <c r="G396" s="87" t="n">
        <f aca="false">E396/$E$724</f>
        <v>0.00172125162451724</v>
      </c>
      <c r="H396" s="45" t="n">
        <f aca="false">E396</f>
        <v>76102.01</v>
      </c>
      <c r="I396" s="49"/>
      <c r="J396" s="179"/>
      <c r="K396" s="180"/>
      <c r="L396" s="45"/>
      <c r="M396" s="45"/>
      <c r="N396" s="181"/>
    </row>
    <row r="397" s="114" customFormat="true" ht="15.75" hidden="false" customHeight="true" outlineLevel="0" collapsed="false">
      <c r="A397" s="162"/>
      <c r="B397" s="136" t="s">
        <v>459</v>
      </c>
      <c r="C397" s="41" t="s">
        <v>460</v>
      </c>
      <c r="D397" s="44" t="n">
        <v>70000</v>
      </c>
      <c r="E397" s="49" t="n">
        <v>70000</v>
      </c>
      <c r="F397" s="46" t="n">
        <f aca="false">E397/D397</f>
        <v>1</v>
      </c>
      <c r="G397" s="87" t="n">
        <f aca="false">E397/$E$724</f>
        <v>0.00158323825765189</v>
      </c>
      <c r="H397" s="45" t="n">
        <f aca="false">E397</f>
        <v>70000</v>
      </c>
      <c r="I397" s="49"/>
      <c r="J397" s="179"/>
      <c r="K397" s="180"/>
      <c r="L397" s="45"/>
      <c r="M397" s="45"/>
      <c r="N397" s="181"/>
    </row>
    <row r="398" s="114" customFormat="true" ht="15.75" hidden="false" customHeight="true" outlineLevel="0" collapsed="false">
      <c r="A398" s="162"/>
      <c r="B398" s="136" t="s">
        <v>239</v>
      </c>
      <c r="C398" s="191" t="s">
        <v>240</v>
      </c>
      <c r="D398" s="44" t="n">
        <v>23957</v>
      </c>
      <c r="E398" s="49" t="n">
        <v>23956.45</v>
      </c>
      <c r="F398" s="46" t="n">
        <f aca="false">E398/D398</f>
        <v>0.99997704220061</v>
      </c>
      <c r="G398" s="87" t="n">
        <f aca="false">E398/$E$724</f>
        <v>0.000541839545107494</v>
      </c>
      <c r="H398" s="45" t="n">
        <f aca="false">E398</f>
        <v>23956.45</v>
      </c>
      <c r="I398" s="49"/>
      <c r="J398" s="179"/>
      <c r="K398" s="180"/>
      <c r="L398" s="45"/>
      <c r="M398" s="45"/>
      <c r="N398" s="181"/>
    </row>
    <row r="399" s="114" customFormat="true" ht="15.75" hidden="false" customHeight="true" outlineLevel="0" collapsed="false">
      <c r="A399" s="162"/>
      <c r="B399" s="136" t="s">
        <v>241</v>
      </c>
      <c r="C399" s="191" t="s">
        <v>242</v>
      </c>
      <c r="D399" s="44" t="n">
        <v>10000</v>
      </c>
      <c r="E399" s="49" t="n">
        <v>10000</v>
      </c>
      <c r="F399" s="46" t="n">
        <f aca="false">E399/D399</f>
        <v>1</v>
      </c>
      <c r="G399" s="87" t="n">
        <f aca="false">E399/$E$724</f>
        <v>0.00022617689395027</v>
      </c>
      <c r="H399" s="45" t="n">
        <f aca="false">E399</f>
        <v>10000</v>
      </c>
      <c r="I399" s="49"/>
      <c r="J399" s="179"/>
      <c r="K399" s="180"/>
      <c r="L399" s="45"/>
      <c r="M399" s="45"/>
      <c r="N399" s="181"/>
    </row>
    <row r="400" s="114" customFormat="true" ht="15.75" hidden="false" customHeight="true" outlineLevel="0" collapsed="false">
      <c r="A400" s="162"/>
      <c r="B400" s="136" t="s">
        <v>243</v>
      </c>
      <c r="C400" s="191" t="s">
        <v>244</v>
      </c>
      <c r="D400" s="44" t="n">
        <v>210</v>
      </c>
      <c r="E400" s="49" t="n">
        <v>210</v>
      </c>
      <c r="F400" s="46" t="n">
        <f aca="false">E400/D400</f>
        <v>1</v>
      </c>
      <c r="G400" s="87" t="n">
        <f aca="false">E400/$E$724</f>
        <v>4.74971477295567E-006</v>
      </c>
      <c r="H400" s="45" t="n">
        <f aca="false">E400</f>
        <v>210</v>
      </c>
      <c r="I400" s="49"/>
      <c r="J400" s="179"/>
      <c r="K400" s="180"/>
      <c r="L400" s="45"/>
      <c r="M400" s="45"/>
      <c r="N400" s="181"/>
    </row>
    <row r="401" s="114" customFormat="true" ht="15.75" hidden="false" customHeight="true" outlineLevel="0" collapsed="false">
      <c r="A401" s="162"/>
      <c r="B401" s="136" t="s">
        <v>211</v>
      </c>
      <c r="C401" s="191" t="s">
        <v>212</v>
      </c>
      <c r="D401" s="44" t="n">
        <v>19484</v>
      </c>
      <c r="E401" s="49" t="n">
        <v>19484</v>
      </c>
      <c r="F401" s="46" t="n">
        <f aca="false">E401/D401</f>
        <v>1</v>
      </c>
      <c r="G401" s="87" t="n">
        <f aca="false">E401/$E$724</f>
        <v>0.000440683060172706</v>
      </c>
      <c r="H401" s="45" t="n">
        <f aca="false">E401</f>
        <v>19484</v>
      </c>
      <c r="I401" s="49"/>
      <c r="J401" s="179"/>
      <c r="K401" s="180"/>
      <c r="L401" s="45"/>
      <c r="M401" s="45"/>
      <c r="N401" s="181"/>
    </row>
    <row r="402" s="114" customFormat="true" ht="15.75" hidden="false" customHeight="true" outlineLevel="0" collapsed="false">
      <c r="A402" s="162"/>
      <c r="B402" s="136" t="s">
        <v>249</v>
      </c>
      <c r="C402" s="41" t="s">
        <v>411</v>
      </c>
      <c r="D402" s="44" t="n">
        <v>560</v>
      </c>
      <c r="E402" s="49" t="n">
        <v>560</v>
      </c>
      <c r="F402" s="46" t="n">
        <f aca="false">E402/D402</f>
        <v>1</v>
      </c>
      <c r="G402" s="87" t="n">
        <f aca="false">E402/$E$724</f>
        <v>1.26659060612151E-005</v>
      </c>
      <c r="H402" s="45" t="n">
        <f aca="false">E402</f>
        <v>560</v>
      </c>
      <c r="I402" s="49"/>
      <c r="J402" s="179"/>
      <c r="K402" s="180"/>
      <c r="L402" s="45"/>
      <c r="M402" s="45"/>
      <c r="N402" s="181"/>
    </row>
    <row r="403" s="114" customFormat="true" ht="15.75" hidden="false" customHeight="true" outlineLevel="0" collapsed="false">
      <c r="A403" s="162"/>
      <c r="B403" s="136" t="s">
        <v>253</v>
      </c>
      <c r="C403" s="191" t="s">
        <v>254</v>
      </c>
      <c r="D403" s="44" t="n">
        <v>13067</v>
      </c>
      <c r="E403" s="49" t="n">
        <v>13067</v>
      </c>
      <c r="F403" s="46" t="n">
        <f aca="false">E403/D403</f>
        <v>1</v>
      </c>
      <c r="G403" s="87" t="n">
        <f aca="false">E403/$E$724</f>
        <v>0.000295545347324818</v>
      </c>
      <c r="H403" s="45" t="n">
        <f aca="false">E403</f>
        <v>13067</v>
      </c>
      <c r="I403" s="49"/>
      <c r="J403" s="179"/>
      <c r="K403" s="180"/>
      <c r="L403" s="45"/>
      <c r="M403" s="45"/>
      <c r="N403" s="181"/>
    </row>
    <row r="404" s="114" customFormat="true" ht="15.75" hidden="false" customHeight="true" outlineLevel="0" collapsed="false">
      <c r="A404" s="162"/>
      <c r="B404" s="136" t="s">
        <v>221</v>
      </c>
      <c r="C404" s="41" t="s">
        <v>311</v>
      </c>
      <c r="D404" s="44" t="n">
        <v>200</v>
      </c>
      <c r="E404" s="49" t="n">
        <v>200</v>
      </c>
      <c r="F404" s="46" t="n">
        <f aca="false">E404/D404</f>
        <v>1</v>
      </c>
      <c r="G404" s="87" t="n">
        <f aca="false">E404/$E$724</f>
        <v>4.5235378790054E-006</v>
      </c>
      <c r="H404" s="45" t="n">
        <f aca="false">E404</f>
        <v>200</v>
      </c>
      <c r="I404" s="49"/>
      <c r="J404" s="179"/>
      <c r="K404" s="180"/>
      <c r="L404" s="45"/>
      <c r="M404" s="45"/>
      <c r="N404" s="181"/>
    </row>
    <row r="405" s="114" customFormat="true" ht="16.5" hidden="false" customHeight="true" outlineLevel="0" collapsed="false">
      <c r="A405" s="247" t="s">
        <v>461</v>
      </c>
      <c r="B405" s="192"/>
      <c r="C405" s="188" t="s">
        <v>24</v>
      </c>
      <c r="D405" s="175" t="n">
        <f aca="false">SUM(D406:D434)</f>
        <v>1881233</v>
      </c>
      <c r="E405" s="176" t="n">
        <f aca="false">SUM(E406:E434)</f>
        <v>1873396.41</v>
      </c>
      <c r="F405" s="182" t="n">
        <f aca="false">E405/D405</f>
        <v>0.995834333120884</v>
      </c>
      <c r="G405" s="182" t="n">
        <f aca="false">E405/$E$724</f>
        <v>0.0423718981151386</v>
      </c>
      <c r="H405" s="209" t="n">
        <f aca="false">SUM(H406:H434)</f>
        <v>1507041.41</v>
      </c>
      <c r="I405" s="209" t="n">
        <f aca="false">SUM(I406:I434)</f>
        <v>837051.34</v>
      </c>
      <c r="J405" s="209" t="n">
        <f aca="false">SUM(J406:J434)</f>
        <v>129546.79</v>
      </c>
      <c r="K405" s="209" t="n">
        <f aca="false">SUM(K406:K434)</f>
        <v>0</v>
      </c>
      <c r="L405" s="209" t="n">
        <f aca="false">SUM(L406:L434)</f>
        <v>0</v>
      </c>
      <c r="M405" s="209" t="n">
        <f aca="false">SUM(M406:M434)</f>
        <v>0</v>
      </c>
      <c r="N405" s="214" t="n">
        <f aca="false">SUM(N406:N434)</f>
        <v>366355</v>
      </c>
    </row>
    <row r="406" s="114" customFormat="true" ht="17.25" hidden="false" customHeight="true" outlineLevel="0" collapsed="false">
      <c r="A406" s="264"/>
      <c r="B406" s="225" t="s">
        <v>462</v>
      </c>
      <c r="C406" s="265" t="s">
        <v>463</v>
      </c>
      <c r="D406" s="85" t="n">
        <v>480</v>
      </c>
      <c r="E406" s="86" t="n">
        <v>480</v>
      </c>
      <c r="F406" s="46" t="n">
        <f aca="false">E406/D406</f>
        <v>1</v>
      </c>
      <c r="G406" s="87" t="n">
        <f aca="false">E406/$E$724</f>
        <v>1.0856490909613E-005</v>
      </c>
      <c r="H406" s="86" t="n">
        <f aca="false">E406</f>
        <v>480</v>
      </c>
      <c r="I406" s="86"/>
      <c r="J406" s="86"/>
      <c r="K406" s="86"/>
      <c r="L406" s="86"/>
      <c r="M406" s="86"/>
      <c r="N406" s="217"/>
    </row>
    <row r="407" s="114" customFormat="true" ht="15.75" hidden="false" customHeight="true" outlineLevel="0" collapsed="false">
      <c r="A407" s="264"/>
      <c r="B407" s="225" t="s">
        <v>229</v>
      </c>
      <c r="C407" s="41" t="s">
        <v>389</v>
      </c>
      <c r="D407" s="85" t="n">
        <v>421589</v>
      </c>
      <c r="E407" s="86" t="n">
        <v>421589.45</v>
      </c>
      <c r="F407" s="46" t="n">
        <f aca="false">E407/D407</f>
        <v>1.00000106739028</v>
      </c>
      <c r="G407" s="87" t="n">
        <f aca="false">E407/$E$724</f>
        <v>0.00953537923232026</v>
      </c>
      <c r="H407" s="86" t="n">
        <f aca="false">E407</f>
        <v>421589.45</v>
      </c>
      <c r="I407" s="86" t="n">
        <f aca="false">H407</f>
        <v>421589.45</v>
      </c>
      <c r="J407" s="86"/>
      <c r="K407" s="86"/>
      <c r="L407" s="86"/>
      <c r="M407" s="86"/>
      <c r="N407" s="217"/>
    </row>
    <row r="408" s="114" customFormat="true" ht="18" hidden="false" customHeight="true" outlineLevel="0" collapsed="false">
      <c r="A408" s="264"/>
      <c r="B408" s="225" t="s">
        <v>233</v>
      </c>
      <c r="C408" s="41" t="s">
        <v>324</v>
      </c>
      <c r="D408" s="85" t="n">
        <v>70220</v>
      </c>
      <c r="E408" s="86" t="n">
        <v>70220.48</v>
      </c>
      <c r="F408" s="46" t="n">
        <f aca="false">E408/D408</f>
        <v>1.00000683565936</v>
      </c>
      <c r="G408" s="87" t="n">
        <f aca="false">E408/$E$724</f>
        <v>0.0015882250058097</v>
      </c>
      <c r="H408" s="86" t="n">
        <f aca="false">E408</f>
        <v>70220.48</v>
      </c>
      <c r="I408" s="86"/>
      <c r="J408" s="86" t="n">
        <f aca="false">E408</f>
        <v>70220.48</v>
      </c>
      <c r="K408" s="86"/>
      <c r="L408" s="86"/>
      <c r="M408" s="86"/>
      <c r="N408" s="217"/>
    </row>
    <row r="409" s="114" customFormat="true" ht="18" hidden="false" customHeight="true" outlineLevel="0" collapsed="false">
      <c r="A409" s="264"/>
      <c r="B409" s="225" t="s">
        <v>464</v>
      </c>
      <c r="C409" s="41" t="s">
        <v>324</v>
      </c>
      <c r="D409" s="85" t="n">
        <v>36651</v>
      </c>
      <c r="E409" s="86" t="n">
        <v>36024.19</v>
      </c>
      <c r="F409" s="46" t="n">
        <f aca="false">E409/D409</f>
        <v>0.982897874546397</v>
      </c>
      <c r="G409" s="87" t="n">
        <f aca="false">E409/$E$724</f>
        <v>0.000814783940127437</v>
      </c>
      <c r="H409" s="86" t="n">
        <f aca="false">E409</f>
        <v>36024.19</v>
      </c>
      <c r="I409" s="86"/>
      <c r="J409" s="86" t="n">
        <f aca="false">H409</f>
        <v>36024.19</v>
      </c>
      <c r="K409" s="86"/>
      <c r="L409" s="86"/>
      <c r="M409" s="86"/>
      <c r="N409" s="217"/>
    </row>
    <row r="410" s="114" customFormat="true" ht="18" hidden="false" customHeight="true" outlineLevel="0" collapsed="false">
      <c r="A410" s="264"/>
      <c r="B410" s="225" t="s">
        <v>465</v>
      </c>
      <c r="C410" s="41" t="s">
        <v>324</v>
      </c>
      <c r="D410" s="85" t="n">
        <v>5775</v>
      </c>
      <c r="E410" s="86" t="n">
        <v>5665.64</v>
      </c>
      <c r="F410" s="46" t="n">
        <f aca="false">E410/D410</f>
        <v>0.981063203463204</v>
      </c>
      <c r="G410" s="87" t="n">
        <f aca="false">E410/$E$724</f>
        <v>0.000128143685744041</v>
      </c>
      <c r="H410" s="86" t="n">
        <f aca="false">E410</f>
        <v>5665.64</v>
      </c>
      <c r="I410" s="86"/>
      <c r="J410" s="86" t="n">
        <f aca="false">H410</f>
        <v>5665.64</v>
      </c>
      <c r="K410" s="86"/>
      <c r="L410" s="86"/>
      <c r="M410" s="86"/>
      <c r="N410" s="217"/>
    </row>
    <row r="411" s="114" customFormat="true" ht="17.25" hidden="false" customHeight="true" outlineLevel="0" collapsed="false">
      <c r="A411" s="264"/>
      <c r="B411" s="225" t="s">
        <v>235</v>
      </c>
      <c r="C411" s="41" t="s">
        <v>236</v>
      </c>
      <c r="D411" s="85" t="n">
        <v>11695</v>
      </c>
      <c r="E411" s="86" t="n">
        <v>11694.46</v>
      </c>
      <c r="F411" s="46" t="n">
        <f aca="false">E411/D411</f>
        <v>0.999953826421548</v>
      </c>
      <c r="G411" s="87" t="n">
        <f aca="false">E411/$E$724</f>
        <v>0.000264501663922567</v>
      </c>
      <c r="H411" s="86" t="n">
        <f aca="false">E411</f>
        <v>11694.46</v>
      </c>
      <c r="I411" s="86"/>
      <c r="J411" s="86" t="n">
        <f aca="false">H411</f>
        <v>11694.46</v>
      </c>
      <c r="K411" s="86"/>
      <c r="L411" s="86"/>
      <c r="M411" s="86"/>
      <c r="N411" s="217"/>
    </row>
    <row r="412" s="114" customFormat="true" ht="17.25" hidden="false" customHeight="true" outlineLevel="0" collapsed="false">
      <c r="A412" s="264"/>
      <c r="B412" s="225" t="s">
        <v>466</v>
      </c>
      <c r="C412" s="41" t="s">
        <v>236</v>
      </c>
      <c r="D412" s="85" t="n">
        <v>5874</v>
      </c>
      <c r="E412" s="86" t="n">
        <v>5139.82</v>
      </c>
      <c r="F412" s="46" t="n">
        <f aca="false">E412/D412</f>
        <v>0.875011916922029</v>
      </c>
      <c r="G412" s="87" t="n">
        <f aca="false">E412/$E$724</f>
        <v>0.000116250852306348</v>
      </c>
      <c r="H412" s="86" t="n">
        <f aca="false">E412</f>
        <v>5139.82</v>
      </c>
      <c r="I412" s="86"/>
      <c r="J412" s="86" t="n">
        <f aca="false">H412</f>
        <v>5139.82</v>
      </c>
      <c r="K412" s="86"/>
      <c r="L412" s="86"/>
      <c r="M412" s="86"/>
      <c r="N412" s="217"/>
    </row>
    <row r="413" s="114" customFormat="true" ht="17.25" hidden="false" customHeight="true" outlineLevel="0" collapsed="false">
      <c r="A413" s="264"/>
      <c r="B413" s="225" t="s">
        <v>467</v>
      </c>
      <c r="C413" s="41" t="s">
        <v>236</v>
      </c>
      <c r="D413" s="85" t="n">
        <v>931</v>
      </c>
      <c r="E413" s="86" t="n">
        <v>802.2</v>
      </c>
      <c r="F413" s="46" t="n">
        <f aca="false">E413/D413</f>
        <v>0.861654135338346</v>
      </c>
      <c r="G413" s="87" t="n">
        <f aca="false">E413/$E$724</f>
        <v>1.81439104326907E-005</v>
      </c>
      <c r="H413" s="86" t="n">
        <f aca="false">E413</f>
        <v>802.2</v>
      </c>
      <c r="I413" s="86"/>
      <c r="J413" s="86" t="n">
        <f aca="false">H413</f>
        <v>802.2</v>
      </c>
      <c r="K413" s="86"/>
      <c r="L413" s="86"/>
      <c r="M413" s="86"/>
      <c r="N413" s="217"/>
    </row>
    <row r="414" s="114" customFormat="true" ht="17.25" hidden="false" customHeight="true" outlineLevel="0" collapsed="false">
      <c r="A414" s="264"/>
      <c r="B414" s="225" t="s">
        <v>237</v>
      </c>
      <c r="C414" s="41" t="s">
        <v>457</v>
      </c>
      <c r="D414" s="85" t="n">
        <v>3704</v>
      </c>
      <c r="E414" s="86" t="n">
        <v>3704</v>
      </c>
      <c r="F414" s="46" t="n">
        <f aca="false">E414/D414</f>
        <v>1</v>
      </c>
      <c r="G414" s="87" t="n">
        <f aca="false">E414/$E$724</f>
        <v>8.377592151918E-005</v>
      </c>
      <c r="H414" s="86" t="n">
        <f aca="false">E414</f>
        <v>3704</v>
      </c>
      <c r="I414" s="86" t="n">
        <f aca="false">E414</f>
        <v>3704</v>
      </c>
      <c r="J414" s="86"/>
      <c r="K414" s="86"/>
      <c r="L414" s="86"/>
      <c r="M414" s="86"/>
      <c r="N414" s="217"/>
    </row>
    <row r="415" s="114" customFormat="true" ht="17.25" hidden="false" customHeight="true" outlineLevel="0" collapsed="false">
      <c r="A415" s="264"/>
      <c r="B415" s="225" t="s">
        <v>468</v>
      </c>
      <c r="C415" s="41" t="s">
        <v>457</v>
      </c>
      <c r="D415" s="85" t="n">
        <v>360619</v>
      </c>
      <c r="E415" s="86" t="n">
        <v>360615.38</v>
      </c>
      <c r="F415" s="46" t="n">
        <f aca="false">E415/D415</f>
        <v>0.999989961704736</v>
      </c>
      <c r="G415" s="87" t="n">
        <f aca="false">E415/$E$724</f>
        <v>0.00815628665590963</v>
      </c>
      <c r="H415" s="86" t="n">
        <f aca="false">E415</f>
        <v>360615.38</v>
      </c>
      <c r="I415" s="86" t="n">
        <f aca="false">E415</f>
        <v>360615.38</v>
      </c>
      <c r="J415" s="86"/>
      <c r="K415" s="86"/>
      <c r="L415" s="86"/>
      <c r="M415" s="86"/>
      <c r="N415" s="217"/>
    </row>
    <row r="416" s="114" customFormat="true" ht="17.25" hidden="false" customHeight="true" outlineLevel="0" collapsed="false">
      <c r="A416" s="264"/>
      <c r="B416" s="225" t="s">
        <v>469</v>
      </c>
      <c r="C416" s="41" t="s">
        <v>457</v>
      </c>
      <c r="D416" s="85" t="n">
        <v>51142</v>
      </c>
      <c r="E416" s="86" t="n">
        <v>51142.51</v>
      </c>
      <c r="F416" s="46" t="n">
        <f aca="false">E416/D416</f>
        <v>1.00000997223417</v>
      </c>
      <c r="G416" s="87" t="n">
        <f aca="false">E416/$E$724</f>
        <v>0.00115672540606206</v>
      </c>
      <c r="H416" s="86" t="n">
        <f aca="false">E416</f>
        <v>51142.51</v>
      </c>
      <c r="I416" s="86" t="n">
        <f aca="false">E416</f>
        <v>51142.51</v>
      </c>
      <c r="J416" s="86"/>
      <c r="K416" s="86"/>
      <c r="L416" s="86"/>
      <c r="M416" s="86"/>
      <c r="N416" s="217"/>
    </row>
    <row r="417" s="114" customFormat="true" ht="17.25" hidden="false" customHeight="true" outlineLevel="0" collapsed="false">
      <c r="A417" s="264"/>
      <c r="B417" s="225" t="s">
        <v>470</v>
      </c>
      <c r="C417" s="191" t="s">
        <v>414</v>
      </c>
      <c r="D417" s="85" t="n">
        <v>42326</v>
      </c>
      <c r="E417" s="86" t="n">
        <v>41691.71</v>
      </c>
      <c r="F417" s="46" t="n">
        <f aca="false">E417/D417</f>
        <v>0.985014175683977</v>
      </c>
      <c r="G417" s="87" t="n">
        <f aca="false">E417/$E$724</f>
        <v>0.00094297014712754</v>
      </c>
      <c r="H417" s="86" t="n">
        <f aca="false">E417</f>
        <v>41691.71</v>
      </c>
      <c r="I417" s="86"/>
      <c r="J417" s="86"/>
      <c r="K417" s="86"/>
      <c r="L417" s="86"/>
      <c r="M417" s="86"/>
      <c r="N417" s="217"/>
    </row>
    <row r="418" s="114" customFormat="true" ht="16.5" hidden="false" customHeight="true" outlineLevel="0" collapsed="false">
      <c r="A418" s="264"/>
      <c r="B418" s="225" t="s">
        <v>471</v>
      </c>
      <c r="C418" s="191" t="s">
        <v>414</v>
      </c>
      <c r="D418" s="85" t="n">
        <v>11447</v>
      </c>
      <c r="E418" s="86" t="n">
        <v>11336.48</v>
      </c>
      <c r="F418" s="46" t="n">
        <f aca="false">E418/D418</f>
        <v>0.99034506857692</v>
      </c>
      <c r="G418" s="87" t="n">
        <f aca="false">E418/$E$724</f>
        <v>0.000256404983472936</v>
      </c>
      <c r="H418" s="86" t="n">
        <f aca="false">E418</f>
        <v>11336.48</v>
      </c>
      <c r="I418" s="86"/>
      <c r="J418" s="86"/>
      <c r="K418" s="86"/>
      <c r="L418" s="86"/>
      <c r="M418" s="86"/>
      <c r="N418" s="217"/>
    </row>
    <row r="419" s="114" customFormat="true" ht="16.5" hidden="false" customHeight="true" outlineLevel="0" collapsed="false">
      <c r="A419" s="264"/>
      <c r="B419" s="225" t="s">
        <v>472</v>
      </c>
      <c r="C419" s="191" t="s">
        <v>473</v>
      </c>
      <c r="D419" s="85" t="n">
        <v>67748</v>
      </c>
      <c r="E419" s="86" t="n">
        <v>65975.52</v>
      </c>
      <c r="F419" s="46" t="n">
        <f aca="false">E419/D419</f>
        <v>0.973837161244612</v>
      </c>
      <c r="G419" s="87" t="n">
        <f aca="false">E419/$E$724</f>
        <v>0.00149221381903539</v>
      </c>
      <c r="H419" s="86" t="n">
        <f aca="false">E419</f>
        <v>65975.52</v>
      </c>
      <c r="I419" s="86"/>
      <c r="J419" s="86"/>
      <c r="K419" s="86"/>
      <c r="L419" s="86"/>
      <c r="M419" s="86"/>
      <c r="N419" s="217"/>
    </row>
    <row r="420" s="114" customFormat="true" ht="16.5" hidden="false" customHeight="true" outlineLevel="0" collapsed="false">
      <c r="A420" s="264"/>
      <c r="B420" s="225" t="s">
        <v>474</v>
      </c>
      <c r="C420" s="191" t="s">
        <v>473</v>
      </c>
      <c r="D420" s="85" t="n">
        <v>7804</v>
      </c>
      <c r="E420" s="86" t="n">
        <v>7490.4</v>
      </c>
      <c r="F420" s="46" t="n">
        <f aca="false">E420/D420</f>
        <v>0.959815479241415</v>
      </c>
      <c r="G420" s="87" t="n">
        <f aca="false">E420/$E$724</f>
        <v>0.00016941554064451</v>
      </c>
      <c r="H420" s="86" t="n">
        <f aca="false">E420</f>
        <v>7490.4</v>
      </c>
      <c r="I420" s="86"/>
      <c r="J420" s="86"/>
      <c r="K420" s="86"/>
      <c r="L420" s="86"/>
      <c r="M420" s="86"/>
      <c r="N420" s="217"/>
    </row>
    <row r="421" s="114" customFormat="true" ht="16.5" hidden="false" customHeight="true" outlineLevel="0" collapsed="false">
      <c r="A421" s="264"/>
      <c r="B421" s="225" t="s">
        <v>241</v>
      </c>
      <c r="C421" s="191" t="s">
        <v>242</v>
      </c>
      <c r="D421" s="85" t="n">
        <v>9150</v>
      </c>
      <c r="E421" s="86" t="n">
        <v>9150</v>
      </c>
      <c r="F421" s="46" t="n">
        <f aca="false">E421/D421</f>
        <v>1</v>
      </c>
      <c r="G421" s="87" t="n">
        <f aca="false">E421/$E$724</f>
        <v>0.000206951857964497</v>
      </c>
      <c r="H421" s="86" t="n">
        <f aca="false">E421</f>
        <v>9150</v>
      </c>
      <c r="I421" s="86"/>
      <c r="J421" s="86"/>
      <c r="K421" s="86"/>
      <c r="L421" s="86"/>
      <c r="M421" s="86"/>
      <c r="N421" s="217"/>
    </row>
    <row r="422" s="114" customFormat="true" ht="16.5" hidden="false" customHeight="true" outlineLevel="0" collapsed="false">
      <c r="A422" s="264"/>
      <c r="B422" s="225" t="s">
        <v>475</v>
      </c>
      <c r="C422" s="191" t="s">
        <v>212</v>
      </c>
      <c r="D422" s="85" t="n">
        <v>190051</v>
      </c>
      <c r="E422" s="86" t="n">
        <v>187476.91</v>
      </c>
      <c r="F422" s="46" t="n">
        <f aca="false">E422/D422</f>
        <v>0.986455793444917</v>
      </c>
      <c r="G422" s="87" t="n">
        <f aca="false">E422/$E$724</f>
        <v>0.00424029451911943</v>
      </c>
      <c r="H422" s="86" t="n">
        <f aca="false">E422</f>
        <v>187476.91</v>
      </c>
      <c r="I422" s="86"/>
      <c r="J422" s="86"/>
      <c r="K422" s="86"/>
      <c r="L422" s="86"/>
      <c r="M422" s="86"/>
      <c r="N422" s="217"/>
    </row>
    <row r="423" s="114" customFormat="true" ht="16.5" hidden="false" customHeight="true" outlineLevel="0" collapsed="false">
      <c r="A423" s="264"/>
      <c r="B423" s="225" t="s">
        <v>476</v>
      </c>
      <c r="C423" s="191" t="s">
        <v>212</v>
      </c>
      <c r="D423" s="85" t="n">
        <v>47504</v>
      </c>
      <c r="E423" s="86" t="n">
        <v>47048.19</v>
      </c>
      <c r="F423" s="46" t="n">
        <f aca="false">E423/D423</f>
        <v>0.990404808016167</v>
      </c>
      <c r="G423" s="87" t="n">
        <f aca="false">E423/$E$724</f>
        <v>0.00106412134801821</v>
      </c>
      <c r="H423" s="86" t="n">
        <f aca="false">E423</f>
        <v>47048.19</v>
      </c>
      <c r="I423" s="86"/>
      <c r="J423" s="86"/>
      <c r="K423" s="86"/>
      <c r="L423" s="86"/>
      <c r="M423" s="86"/>
      <c r="N423" s="217"/>
    </row>
    <row r="424" s="114" customFormat="true" ht="15.75" hidden="false" customHeight="true" outlineLevel="0" collapsed="false">
      <c r="A424" s="264"/>
      <c r="B424" s="225" t="s">
        <v>276</v>
      </c>
      <c r="C424" s="265" t="s">
        <v>277</v>
      </c>
      <c r="D424" s="85" t="n">
        <v>35803</v>
      </c>
      <c r="E424" s="86" t="n">
        <v>35803</v>
      </c>
      <c r="F424" s="46" t="n">
        <f aca="false">E424/D424</f>
        <v>1</v>
      </c>
      <c r="G424" s="87" t="n">
        <f aca="false">E424/$E$724</f>
        <v>0.000809781133410151</v>
      </c>
      <c r="H424" s="86" t="n">
        <f aca="false">E424</f>
        <v>35803</v>
      </c>
      <c r="I424" s="86"/>
      <c r="J424" s="86"/>
      <c r="K424" s="86"/>
      <c r="L424" s="86"/>
      <c r="M424" s="86"/>
      <c r="N424" s="217"/>
    </row>
    <row r="425" s="114" customFormat="true" ht="15.75" hidden="false" customHeight="true" outlineLevel="0" collapsed="false">
      <c r="A425" s="264"/>
      <c r="B425" s="225" t="s">
        <v>477</v>
      </c>
      <c r="C425" s="265" t="s">
        <v>277</v>
      </c>
      <c r="D425" s="85" t="n">
        <v>60</v>
      </c>
      <c r="E425" s="86" t="n">
        <v>34</v>
      </c>
      <c r="F425" s="46" t="n">
        <f aca="false">E425/D425</f>
        <v>0.566666666666667</v>
      </c>
      <c r="G425" s="87" t="n">
        <f aca="false">E425/$E$724</f>
        <v>7.69001439430917E-007</v>
      </c>
      <c r="H425" s="86" t="n">
        <f aca="false">E425</f>
        <v>34</v>
      </c>
      <c r="I425" s="86"/>
      <c r="J425" s="86"/>
      <c r="K425" s="86"/>
      <c r="L425" s="86"/>
      <c r="M425" s="86"/>
      <c r="N425" s="217"/>
    </row>
    <row r="426" s="114" customFormat="true" ht="15.75" hidden="false" customHeight="true" outlineLevel="0" collapsed="false">
      <c r="A426" s="264"/>
      <c r="B426" s="225" t="s">
        <v>478</v>
      </c>
      <c r="C426" s="265" t="s">
        <v>277</v>
      </c>
      <c r="D426" s="85" t="n">
        <v>11</v>
      </c>
      <c r="E426" s="86" t="n">
        <v>6</v>
      </c>
      <c r="F426" s="46" t="n">
        <f aca="false">E426/D426</f>
        <v>0.545454545454545</v>
      </c>
      <c r="G426" s="87" t="n">
        <f aca="false">E426/$E$724</f>
        <v>1.35706136370162E-007</v>
      </c>
      <c r="H426" s="86" t="n">
        <f aca="false">E426</f>
        <v>6</v>
      </c>
      <c r="I426" s="86"/>
      <c r="J426" s="86"/>
      <c r="K426" s="86"/>
      <c r="L426" s="86"/>
      <c r="M426" s="86"/>
      <c r="N426" s="217"/>
    </row>
    <row r="427" s="114" customFormat="true" ht="18" hidden="false" customHeight="true" outlineLevel="0" collapsed="false">
      <c r="A427" s="162"/>
      <c r="B427" s="136" t="s">
        <v>253</v>
      </c>
      <c r="C427" s="191" t="s">
        <v>254</v>
      </c>
      <c r="D427" s="44" t="n">
        <v>75342</v>
      </c>
      <c r="E427" s="49" t="n">
        <v>75342</v>
      </c>
      <c r="F427" s="46" t="n">
        <f aca="false">E427/D427</f>
        <v>1</v>
      </c>
      <c r="G427" s="87" t="n">
        <f aca="false">E427/$E$724</f>
        <v>0.00170406195440012</v>
      </c>
      <c r="H427" s="86" t="n">
        <f aca="false">E427</f>
        <v>75342</v>
      </c>
      <c r="I427" s="49"/>
      <c r="J427" s="179"/>
      <c r="K427" s="180"/>
      <c r="L427" s="45"/>
      <c r="M427" s="45"/>
      <c r="N427" s="181"/>
    </row>
    <row r="428" s="114" customFormat="true" ht="15.75" hidden="false" customHeight="true" outlineLevel="0" collapsed="false">
      <c r="A428" s="162"/>
      <c r="B428" s="136" t="s">
        <v>255</v>
      </c>
      <c r="C428" s="191" t="s">
        <v>256</v>
      </c>
      <c r="D428" s="44" t="n">
        <v>24911</v>
      </c>
      <c r="E428" s="49" t="n">
        <v>24911</v>
      </c>
      <c r="F428" s="46" t="n">
        <f aca="false">E428/D428</f>
        <v>1</v>
      </c>
      <c r="G428" s="87" t="n">
        <f aca="false">E428/$E$724</f>
        <v>0.000563429260519517</v>
      </c>
      <c r="H428" s="86" t="n">
        <f aca="false">E428</f>
        <v>24911</v>
      </c>
      <c r="I428" s="49"/>
      <c r="J428" s="179"/>
      <c r="K428" s="180"/>
      <c r="L428" s="45"/>
      <c r="M428" s="45"/>
      <c r="N428" s="181"/>
    </row>
    <row r="429" s="114" customFormat="true" ht="15.75" hidden="false" customHeight="true" outlineLevel="0" collapsed="false">
      <c r="A429" s="162"/>
      <c r="B429" s="136" t="s">
        <v>479</v>
      </c>
      <c r="C429" s="41" t="s">
        <v>311</v>
      </c>
      <c r="D429" s="44" t="n">
        <v>3877</v>
      </c>
      <c r="E429" s="49" t="n">
        <v>3590.04</v>
      </c>
      <c r="F429" s="46" t="n">
        <f aca="false">E429/D429</f>
        <v>0.925984008253804</v>
      </c>
      <c r="G429" s="87" t="n">
        <f aca="false">E429/$E$724</f>
        <v>8.11984096357227E-005</v>
      </c>
      <c r="H429" s="86" t="n">
        <f aca="false">E429</f>
        <v>3590.04</v>
      </c>
      <c r="I429" s="49"/>
      <c r="J429" s="179"/>
      <c r="K429" s="180"/>
      <c r="L429" s="45"/>
      <c r="M429" s="45"/>
      <c r="N429" s="181"/>
    </row>
    <row r="430" s="114" customFormat="true" ht="16.5" hidden="false" customHeight="true" outlineLevel="0" collapsed="false">
      <c r="A430" s="162"/>
      <c r="B430" s="136" t="s">
        <v>480</v>
      </c>
      <c r="C430" s="41" t="s">
        <v>311</v>
      </c>
      <c r="D430" s="44" t="n">
        <v>1130</v>
      </c>
      <c r="E430" s="49" t="n">
        <v>1080.22</v>
      </c>
      <c r="F430" s="46" t="n">
        <f aca="false">E430/D430</f>
        <v>0.955946902654867</v>
      </c>
      <c r="G430" s="87" t="n">
        <f aca="false">E430/$E$724</f>
        <v>2.4432080438296E-005</v>
      </c>
      <c r="H430" s="86" t="n">
        <f aca="false">E430</f>
        <v>1080.22</v>
      </c>
      <c r="I430" s="49"/>
      <c r="J430" s="179"/>
      <c r="K430" s="180"/>
      <c r="L430" s="45"/>
      <c r="M430" s="45"/>
      <c r="N430" s="181"/>
    </row>
    <row r="431" s="114" customFormat="true" ht="16.5" hidden="false" customHeight="true" outlineLevel="0" collapsed="false">
      <c r="A431" s="162"/>
      <c r="B431" s="136" t="s">
        <v>223</v>
      </c>
      <c r="C431" s="191" t="s">
        <v>322</v>
      </c>
      <c r="D431" s="44" t="n">
        <v>528</v>
      </c>
      <c r="E431" s="49" t="n">
        <v>528</v>
      </c>
      <c r="F431" s="46" t="n">
        <f aca="false">E431/D431</f>
        <v>1</v>
      </c>
      <c r="G431" s="87" t="n">
        <f aca="false">E431/$E$724</f>
        <v>1.19421400005742E-005</v>
      </c>
      <c r="H431" s="86" t="n">
        <f aca="false">E431</f>
        <v>528</v>
      </c>
      <c r="I431" s="49"/>
      <c r="J431" s="179"/>
      <c r="K431" s="180"/>
      <c r="L431" s="45"/>
      <c r="M431" s="45"/>
      <c r="N431" s="181"/>
    </row>
    <row r="432" s="114" customFormat="true" ht="16.5" hidden="false" customHeight="true" outlineLevel="0" collapsed="false">
      <c r="A432" s="162"/>
      <c r="B432" s="136" t="s">
        <v>481</v>
      </c>
      <c r="C432" s="191" t="s">
        <v>322</v>
      </c>
      <c r="D432" s="44" t="n">
        <v>24219</v>
      </c>
      <c r="E432" s="49" t="n">
        <v>24214.47</v>
      </c>
      <c r="F432" s="46" t="n">
        <f aca="false">E432/D432</f>
        <v>0.999812956769479</v>
      </c>
      <c r="G432" s="87" t="n">
        <f aca="false">E432/$E$724</f>
        <v>0.000547675361325199</v>
      </c>
      <c r="H432" s="86" t="n">
        <f aca="false">E432</f>
        <v>24214.47</v>
      </c>
      <c r="I432" s="49"/>
      <c r="J432" s="179"/>
      <c r="K432" s="180"/>
      <c r="L432" s="45"/>
      <c r="M432" s="45"/>
      <c r="N432" s="181"/>
    </row>
    <row r="433" s="114" customFormat="true" ht="16.5" hidden="false" customHeight="true" outlineLevel="0" collapsed="false">
      <c r="A433" s="162"/>
      <c r="B433" s="136" t="s">
        <v>482</v>
      </c>
      <c r="C433" s="191" t="s">
        <v>322</v>
      </c>
      <c r="D433" s="44" t="n">
        <v>4287</v>
      </c>
      <c r="E433" s="49" t="n">
        <v>4285.34</v>
      </c>
      <c r="F433" s="46" t="n">
        <f aca="false">E433/D433</f>
        <v>0.999612782831817</v>
      </c>
      <c r="G433" s="87" t="n">
        <f aca="false">E433/$E$724</f>
        <v>9.69244890720849E-005</v>
      </c>
      <c r="H433" s="86" t="n">
        <f aca="false">E433</f>
        <v>4285.34</v>
      </c>
      <c r="I433" s="49"/>
      <c r="J433" s="179"/>
      <c r="K433" s="180"/>
      <c r="L433" s="45"/>
      <c r="M433" s="45"/>
      <c r="N433" s="181"/>
    </row>
    <row r="434" s="114" customFormat="true" ht="17.25" hidden="false" customHeight="true" outlineLevel="0" collapsed="false">
      <c r="A434" s="162"/>
      <c r="B434" s="136" t="s">
        <v>261</v>
      </c>
      <c r="C434" s="41" t="s">
        <v>483</v>
      </c>
      <c r="D434" s="44" t="n">
        <v>366355</v>
      </c>
      <c r="E434" s="49" t="n">
        <v>366355</v>
      </c>
      <c r="F434" s="46" t="n">
        <f aca="false">E434/D434</f>
        <v>1</v>
      </c>
      <c r="G434" s="87" t="n">
        <f aca="false">E434/$E$724</f>
        <v>0.00828610359831511</v>
      </c>
      <c r="H434" s="86"/>
      <c r="I434" s="49"/>
      <c r="J434" s="179"/>
      <c r="K434" s="180"/>
      <c r="L434" s="45"/>
      <c r="M434" s="45"/>
      <c r="N434" s="198" t="n">
        <f aca="false">E434</f>
        <v>366355</v>
      </c>
    </row>
    <row r="435" s="114" customFormat="true" ht="18.75" hidden="false" customHeight="true" outlineLevel="0" collapsed="false">
      <c r="A435" s="247" t="s">
        <v>484</v>
      </c>
      <c r="B435" s="192"/>
      <c r="C435" s="188" t="s">
        <v>485</v>
      </c>
      <c r="D435" s="175" t="n">
        <f aca="false">SUM(D436:D436)</f>
        <v>87000</v>
      </c>
      <c r="E435" s="176" t="n">
        <f aca="false">SUM(E436:E436)</f>
        <v>87000</v>
      </c>
      <c r="F435" s="182" t="n">
        <f aca="false">E435/D435</f>
        <v>1</v>
      </c>
      <c r="G435" s="182" t="n">
        <f aca="false">E435/$E$724</f>
        <v>0.00196773897736735</v>
      </c>
      <c r="H435" s="209" t="n">
        <f aca="false">E435</f>
        <v>87000</v>
      </c>
      <c r="I435" s="209" t="n">
        <f aca="false">SUM(I436:I436)</f>
        <v>0</v>
      </c>
      <c r="J435" s="209" t="n">
        <f aca="false">SUM(J436:J436)</f>
        <v>0</v>
      </c>
      <c r="K435" s="209" t="n">
        <f aca="false">SUM(K436:K436)</f>
        <v>87000</v>
      </c>
      <c r="L435" s="209" t="n">
        <f aca="false">SUM(L436:L436)</f>
        <v>0</v>
      </c>
      <c r="M435" s="209" t="n">
        <f aca="false">SUM(M436:M436)</f>
        <v>0</v>
      </c>
      <c r="N435" s="214" t="n">
        <f aca="false">SUM(N436:N436)</f>
        <v>0</v>
      </c>
    </row>
    <row r="436" s="114" customFormat="true" ht="23.25" hidden="false" customHeight="true" outlineLevel="0" collapsed="false">
      <c r="A436" s="162"/>
      <c r="B436" s="136" t="s">
        <v>486</v>
      </c>
      <c r="C436" s="41" t="s">
        <v>487</v>
      </c>
      <c r="D436" s="44" t="n">
        <v>87000</v>
      </c>
      <c r="E436" s="49" t="n">
        <v>87000</v>
      </c>
      <c r="F436" s="46" t="n">
        <f aca="false">E436/D436</f>
        <v>1</v>
      </c>
      <c r="G436" s="87" t="n">
        <f aca="false">E436/$E$724</f>
        <v>0.00196773897736735</v>
      </c>
      <c r="H436" s="45" t="n">
        <f aca="false">E436</f>
        <v>87000</v>
      </c>
      <c r="I436" s="49"/>
      <c r="J436" s="179"/>
      <c r="K436" s="180" t="n">
        <f aca="false">H436</f>
        <v>87000</v>
      </c>
      <c r="L436" s="45"/>
      <c r="M436" s="45"/>
      <c r="N436" s="181"/>
    </row>
    <row r="437" s="114" customFormat="true" ht="18" hidden="false" customHeight="true" outlineLevel="0" collapsed="false">
      <c r="A437" s="166" t="s">
        <v>488</v>
      </c>
      <c r="B437" s="212"/>
      <c r="C437" s="184" t="s">
        <v>489</v>
      </c>
      <c r="D437" s="168" t="n">
        <f aca="false">D438+D441+D443+D445+D448</f>
        <v>4201148</v>
      </c>
      <c r="E437" s="169" t="n">
        <f aca="false">E438+E441+E443+E445+E448</f>
        <v>4200386</v>
      </c>
      <c r="F437" s="185" t="n">
        <f aca="false">E437/D437</f>
        <v>0.999818621005497</v>
      </c>
      <c r="G437" s="185" t="n">
        <f aca="false">E437/$E$724</f>
        <v>0.0950030258872198</v>
      </c>
      <c r="H437" s="202" t="n">
        <f aca="false">H438+H441+H443+H445+H448</f>
        <v>1515708.09</v>
      </c>
      <c r="I437" s="202" t="n">
        <f aca="false">I438+I441+I443+I445+I448</f>
        <v>0</v>
      </c>
      <c r="J437" s="202" t="n">
        <f aca="false">J438+J441+J443+J445+J448</f>
        <v>0</v>
      </c>
      <c r="K437" s="202" t="n">
        <f aca="false">K438+K441+K443+K445+K448</f>
        <v>0</v>
      </c>
      <c r="L437" s="202" t="n">
        <f aca="false">L438+L441+L443+L445+L448</f>
        <v>0</v>
      </c>
      <c r="M437" s="202" t="n">
        <f aca="false">M438+M441+M443+M445+M448</f>
        <v>0</v>
      </c>
      <c r="N437" s="202" t="n">
        <f aca="false">N438+N441+N443+N445+N448</f>
        <v>2684677.91</v>
      </c>
    </row>
    <row r="438" s="114" customFormat="true" ht="18" hidden="false" customHeight="true" outlineLevel="0" collapsed="false">
      <c r="A438" s="247" t="s">
        <v>490</v>
      </c>
      <c r="B438" s="192"/>
      <c r="C438" s="188" t="s">
        <v>134</v>
      </c>
      <c r="D438" s="175" t="n">
        <f aca="false">SUM(D439:D440)</f>
        <v>1207252</v>
      </c>
      <c r="E438" s="176" t="n">
        <f aca="false">SUM(E439:E440)</f>
        <v>1207251.7</v>
      </c>
      <c r="F438" s="182" t="n">
        <f aca="false">E438/D438</f>
        <v>0.999999751501758</v>
      </c>
      <c r="G438" s="182" t="n">
        <f aca="false">E438/$E$724</f>
        <v>0.0273052439722183</v>
      </c>
      <c r="H438" s="209" t="n">
        <f aca="false">SUM(H439:H440)</f>
        <v>0</v>
      </c>
      <c r="I438" s="209" t="n">
        <f aca="false">SUM(I439:I440)</f>
        <v>0</v>
      </c>
      <c r="J438" s="209" t="n">
        <f aca="false">SUM(J439:J440)</f>
        <v>0</v>
      </c>
      <c r="K438" s="209" t="n">
        <f aca="false">SUM(K439:K440)</f>
        <v>0</v>
      </c>
      <c r="L438" s="209" t="n">
        <f aca="false">SUM(L439:L440)</f>
        <v>0</v>
      </c>
      <c r="M438" s="209" t="n">
        <f aca="false">SUM(M439:M440)</f>
        <v>0</v>
      </c>
      <c r="N438" s="183" t="n">
        <f aca="false">SUM(N439:N440)</f>
        <v>1207251.7</v>
      </c>
    </row>
    <row r="439" s="114" customFormat="true" ht="23.25" hidden="false" customHeight="true" outlineLevel="0" collapsed="false">
      <c r="A439" s="193"/>
      <c r="B439" s="136" t="s">
        <v>263</v>
      </c>
      <c r="C439" s="41" t="s">
        <v>491</v>
      </c>
      <c r="D439" s="44" t="n">
        <v>965801</v>
      </c>
      <c r="E439" s="49" t="n">
        <v>965801.36</v>
      </c>
      <c r="F439" s="46" t="n">
        <f aca="false">E439/D439</f>
        <v>1.0000003727476</v>
      </c>
      <c r="G439" s="87" t="n">
        <f aca="false">E439/$E$724</f>
        <v>0.0218441951777746</v>
      </c>
      <c r="H439" s="45"/>
      <c r="I439" s="49"/>
      <c r="J439" s="179"/>
      <c r="K439" s="266"/>
      <c r="L439" s="45"/>
      <c r="M439" s="45"/>
      <c r="N439" s="198" t="n">
        <f aca="false">E439</f>
        <v>965801.36</v>
      </c>
    </row>
    <row r="440" s="114" customFormat="true" ht="24" hidden="false" customHeight="true" outlineLevel="0" collapsed="false">
      <c r="A440" s="193"/>
      <c r="B440" s="136" t="s">
        <v>264</v>
      </c>
      <c r="C440" s="41" t="s">
        <v>491</v>
      </c>
      <c r="D440" s="44" t="n">
        <v>241451</v>
      </c>
      <c r="E440" s="49" t="n">
        <v>241450.34</v>
      </c>
      <c r="F440" s="46" t="n">
        <f aca="false">E440/D440</f>
        <v>0.999997266526127</v>
      </c>
      <c r="G440" s="87" t="n">
        <f aca="false">E440/$E$724</f>
        <v>0.00546104879444366</v>
      </c>
      <c r="H440" s="45"/>
      <c r="I440" s="49"/>
      <c r="J440" s="179"/>
      <c r="K440" s="266"/>
      <c r="L440" s="45"/>
      <c r="M440" s="45"/>
      <c r="N440" s="198" t="n">
        <f aca="false">E440</f>
        <v>241450.34</v>
      </c>
    </row>
    <row r="441" s="114" customFormat="true" ht="21" hidden="false" customHeight="true" outlineLevel="0" collapsed="false">
      <c r="A441" s="186" t="s">
        <v>492</v>
      </c>
      <c r="B441" s="192"/>
      <c r="C441" s="207" t="s">
        <v>135</v>
      </c>
      <c r="D441" s="208" t="n">
        <f aca="false">D442</f>
        <v>254452</v>
      </c>
      <c r="E441" s="209" t="n">
        <f aca="false">E442</f>
        <v>253689.98</v>
      </c>
      <c r="F441" s="182" t="n">
        <f aca="false">E441/D441</f>
        <v>0.997005250499112</v>
      </c>
      <c r="G441" s="182" t="n">
        <f aca="false">E441/$E$724</f>
        <v>0.00573788117027061</v>
      </c>
      <c r="H441" s="209" t="n">
        <f aca="false">H442</f>
        <v>0</v>
      </c>
      <c r="I441" s="209" t="n">
        <f aca="false">I442</f>
        <v>0</v>
      </c>
      <c r="J441" s="209" t="n">
        <f aca="false">J442</f>
        <v>0</v>
      </c>
      <c r="K441" s="209" t="n">
        <f aca="false">K442</f>
        <v>0</v>
      </c>
      <c r="L441" s="209" t="n">
        <f aca="false">L442</f>
        <v>0</v>
      </c>
      <c r="M441" s="209" t="n">
        <f aca="false">M442</f>
        <v>0</v>
      </c>
      <c r="N441" s="209" t="n">
        <f aca="false">N442</f>
        <v>253689.98</v>
      </c>
    </row>
    <row r="442" s="114" customFormat="true" ht="24" hidden="false" customHeight="true" outlineLevel="0" collapsed="false">
      <c r="A442" s="193"/>
      <c r="B442" s="136" t="s">
        <v>265</v>
      </c>
      <c r="C442" s="41" t="s">
        <v>493</v>
      </c>
      <c r="D442" s="44" t="n">
        <v>254452</v>
      </c>
      <c r="E442" s="49" t="n">
        <v>253689.98</v>
      </c>
      <c r="F442" s="46" t="n">
        <f aca="false">E442/D442</f>
        <v>0.997005250499112</v>
      </c>
      <c r="G442" s="87" t="n">
        <f aca="false">E442/$E$724</f>
        <v>0.00573788117027061</v>
      </c>
      <c r="H442" s="45"/>
      <c r="I442" s="49"/>
      <c r="J442" s="179"/>
      <c r="K442" s="266"/>
      <c r="L442" s="45"/>
      <c r="M442" s="45"/>
      <c r="N442" s="198" t="n">
        <f aca="false">E442</f>
        <v>253689.98</v>
      </c>
    </row>
    <row r="443" s="220" customFormat="true" ht="18.75" hidden="false" customHeight="true" outlineLevel="0" collapsed="false">
      <c r="A443" s="247" t="s">
        <v>494</v>
      </c>
      <c r="B443" s="267"/>
      <c r="C443" s="174" t="s">
        <v>495</v>
      </c>
      <c r="D443" s="175" t="n">
        <f aca="false">SUM(D444:D444)</f>
        <v>500</v>
      </c>
      <c r="E443" s="176" t="n">
        <f aca="false">SUM(E444:E444)</f>
        <v>500</v>
      </c>
      <c r="F443" s="182" t="n">
        <f aca="false">E443/D443</f>
        <v>1</v>
      </c>
      <c r="G443" s="182" t="n">
        <f aca="false">E443/$E$724</f>
        <v>1.13088446975135E-005</v>
      </c>
      <c r="H443" s="209" t="n">
        <f aca="false">E443</f>
        <v>500</v>
      </c>
      <c r="I443" s="209" t="n">
        <f aca="false">SUM(I444:I444)</f>
        <v>0</v>
      </c>
      <c r="J443" s="209" t="n">
        <f aca="false">SUM(J444:J444)</f>
        <v>0</v>
      </c>
      <c r="K443" s="209" t="n">
        <f aca="false">SUM(K444:K444)</f>
        <v>0</v>
      </c>
      <c r="L443" s="209" t="n">
        <f aca="false">SUM(L444:L444)</f>
        <v>0</v>
      </c>
      <c r="M443" s="209" t="n">
        <f aca="false">SUM(M444:M444)</f>
        <v>0</v>
      </c>
      <c r="N443" s="214" t="n">
        <f aca="false">SUM(N444:N444)</f>
        <v>0</v>
      </c>
    </row>
    <row r="444" s="114" customFormat="true" ht="18" hidden="false" customHeight="true" outlineLevel="0" collapsed="false">
      <c r="A444" s="189"/>
      <c r="B444" s="136" t="s">
        <v>219</v>
      </c>
      <c r="C444" s="41" t="s">
        <v>414</v>
      </c>
      <c r="D444" s="44" t="n">
        <v>500</v>
      </c>
      <c r="E444" s="49" t="n">
        <v>500</v>
      </c>
      <c r="F444" s="46" t="n">
        <f aca="false">E444/D444</f>
        <v>1</v>
      </c>
      <c r="G444" s="87" t="n">
        <f aca="false">E444/$E$724</f>
        <v>1.13088446975135E-005</v>
      </c>
      <c r="H444" s="45" t="n">
        <f aca="false">E444</f>
        <v>500</v>
      </c>
      <c r="I444" s="49"/>
      <c r="J444" s="49"/>
      <c r="K444" s="180"/>
      <c r="L444" s="45"/>
      <c r="M444" s="45"/>
      <c r="N444" s="181"/>
    </row>
    <row r="445" s="114" customFormat="true" ht="26.25" hidden="false" customHeight="true" outlineLevel="0" collapsed="false">
      <c r="A445" s="247" t="s">
        <v>496</v>
      </c>
      <c r="B445" s="268"/>
      <c r="C445" s="174" t="s">
        <v>497</v>
      </c>
      <c r="D445" s="175" t="n">
        <f aca="false">SUM(D446:D447)</f>
        <v>1387772</v>
      </c>
      <c r="E445" s="176" t="n">
        <f aca="false">SUM(E446:E447)</f>
        <v>1387771.99</v>
      </c>
      <c r="F445" s="182" t="n">
        <f aca="false">E445/D445</f>
        <v>0.999999992794205</v>
      </c>
      <c r="G445" s="182" t="n">
        <f aca="false">E445/$E$724</f>
        <v>0.0313881958209385</v>
      </c>
      <c r="H445" s="209" t="n">
        <f aca="false">SUM(H446:H447)</f>
        <v>1387771.99</v>
      </c>
      <c r="I445" s="209" t="n">
        <f aca="false">SUM(I446:I447)</f>
        <v>0</v>
      </c>
      <c r="J445" s="209" t="n">
        <f aca="false">SUM(J446:J447)</f>
        <v>0</v>
      </c>
      <c r="K445" s="209" t="n">
        <f aca="false">SUM(K446:K447)</f>
        <v>0</v>
      </c>
      <c r="L445" s="209" t="n">
        <f aca="false">SUM(L446:L447)</f>
        <v>0</v>
      </c>
      <c r="M445" s="209" t="n">
        <f aca="false">SUM(M446:M447)</f>
        <v>0</v>
      </c>
      <c r="N445" s="209" t="n">
        <f aca="false">SUM(N446:N447)</f>
        <v>0</v>
      </c>
    </row>
    <row r="446" s="114" customFormat="true" ht="19.5" hidden="false" customHeight="true" outlineLevel="0" collapsed="false">
      <c r="A446" s="178"/>
      <c r="B446" s="136" t="s">
        <v>498</v>
      </c>
      <c r="C446" s="41" t="s">
        <v>499</v>
      </c>
      <c r="D446" s="44" t="n">
        <v>1384072</v>
      </c>
      <c r="E446" s="49" t="n">
        <v>1384071.99</v>
      </c>
      <c r="F446" s="46" t="n">
        <f aca="false">E446/D446</f>
        <v>0.999999992774942</v>
      </c>
      <c r="G446" s="87" t="n">
        <f aca="false">E446/$E$724</f>
        <v>0.0313045103701769</v>
      </c>
      <c r="H446" s="45" t="n">
        <f aca="false">E446</f>
        <v>1384071.99</v>
      </c>
      <c r="I446" s="49"/>
      <c r="J446" s="179"/>
      <c r="K446" s="180"/>
      <c r="L446" s="45"/>
      <c r="M446" s="45"/>
      <c r="N446" s="181"/>
    </row>
    <row r="447" s="114" customFormat="true" ht="19.5" hidden="false" customHeight="true" outlineLevel="0" collapsed="false">
      <c r="A447" s="178"/>
      <c r="B447" s="136" t="s">
        <v>500</v>
      </c>
      <c r="C447" s="41" t="s">
        <v>501</v>
      </c>
      <c r="D447" s="44" t="n">
        <v>3700</v>
      </c>
      <c r="E447" s="49" t="n">
        <v>3700</v>
      </c>
      <c r="F447" s="46" t="n">
        <f aca="false">E447/D447</f>
        <v>1</v>
      </c>
      <c r="G447" s="87" t="n">
        <f aca="false">E447/$E$724</f>
        <v>8.36854507615998E-005</v>
      </c>
      <c r="H447" s="45" t="n">
        <f aca="false">E447</f>
        <v>3700</v>
      </c>
      <c r="I447" s="49"/>
      <c r="J447" s="179"/>
      <c r="K447" s="180"/>
      <c r="L447" s="45"/>
      <c r="M447" s="45"/>
      <c r="N447" s="181"/>
    </row>
    <row r="448" s="114" customFormat="true" ht="19.5" hidden="false" customHeight="true" outlineLevel="0" collapsed="false">
      <c r="A448" s="205" t="s">
        <v>502</v>
      </c>
      <c r="B448" s="206"/>
      <c r="C448" s="207" t="s">
        <v>24</v>
      </c>
      <c r="D448" s="208" t="n">
        <f aca="false">SUM(D449:D450)</f>
        <v>1351172</v>
      </c>
      <c r="E448" s="209" t="n">
        <f aca="false">SUM(E449:E450)</f>
        <v>1351172.33</v>
      </c>
      <c r="F448" s="182" t="n">
        <f aca="false">E448/D448</f>
        <v>1.00000024423241</v>
      </c>
      <c r="G448" s="182" t="n">
        <f aca="false">E448/$E$724</f>
        <v>0.0305603960790949</v>
      </c>
      <c r="H448" s="209" t="n">
        <f aca="false">SUM(H449:H450)</f>
        <v>127436.1</v>
      </c>
      <c r="I448" s="209" t="n">
        <f aca="false">SUM(I449:I450)</f>
        <v>0</v>
      </c>
      <c r="J448" s="209" t="n">
        <f aca="false">SUM(J449:J450)</f>
        <v>0</v>
      </c>
      <c r="K448" s="209" t="n">
        <f aca="false">SUM(K449:K450)</f>
        <v>0</v>
      </c>
      <c r="L448" s="209" t="n">
        <f aca="false">SUM(L449:L450)</f>
        <v>0</v>
      </c>
      <c r="M448" s="209" t="n">
        <f aca="false">SUM(M449:M450)</f>
        <v>0</v>
      </c>
      <c r="N448" s="214" t="n">
        <f aca="false">SUM(N449:N450)</f>
        <v>1223736.23</v>
      </c>
    </row>
    <row r="449" s="114" customFormat="true" ht="45" hidden="false" customHeight="true" outlineLevel="0" collapsed="false">
      <c r="A449" s="178"/>
      <c r="B449" s="136" t="s">
        <v>503</v>
      </c>
      <c r="C449" s="41" t="s">
        <v>504</v>
      </c>
      <c r="D449" s="44" t="n">
        <v>127436</v>
      </c>
      <c r="E449" s="49" t="n">
        <v>127436.1</v>
      </c>
      <c r="F449" s="46" t="n">
        <f aca="false">E449/D449</f>
        <v>1.00000078470762</v>
      </c>
      <c r="G449" s="87" t="n">
        <f aca="false">E449/$E$724</f>
        <v>0.0028823101275136</v>
      </c>
      <c r="H449" s="45" t="n">
        <f aca="false">E449</f>
        <v>127436.1</v>
      </c>
      <c r="I449" s="49"/>
      <c r="J449" s="179"/>
      <c r="K449" s="180"/>
      <c r="L449" s="45"/>
      <c r="M449" s="45"/>
      <c r="N449" s="181"/>
    </row>
    <row r="450" s="114" customFormat="true" ht="21.75" hidden="false" customHeight="true" outlineLevel="0" collapsed="false">
      <c r="A450" s="178"/>
      <c r="B450" s="136" t="s">
        <v>261</v>
      </c>
      <c r="C450" s="41" t="s">
        <v>491</v>
      </c>
      <c r="D450" s="44" t="n">
        <v>1223736</v>
      </c>
      <c r="E450" s="49" t="n">
        <v>1223736.23</v>
      </c>
      <c r="F450" s="46" t="n">
        <f aca="false">E450/D450</f>
        <v>1.00000018794903</v>
      </c>
      <c r="G450" s="87" t="n">
        <f aca="false">E450/$E$724</f>
        <v>0.0276780859515813</v>
      </c>
      <c r="H450" s="45"/>
      <c r="I450" s="49"/>
      <c r="J450" s="179"/>
      <c r="K450" s="180"/>
      <c r="L450" s="45"/>
      <c r="M450" s="45"/>
      <c r="N450" s="198" t="n">
        <f aca="false">E450</f>
        <v>1223736.23</v>
      </c>
    </row>
    <row r="451" s="114" customFormat="true" ht="21.75" hidden="false" customHeight="true" outlineLevel="0" collapsed="false">
      <c r="A451" s="166" t="s">
        <v>505</v>
      </c>
      <c r="B451" s="269"/>
      <c r="C451" s="184" t="s">
        <v>506</v>
      </c>
      <c r="D451" s="168" t="n">
        <f aca="false">D452+D473+D496+D511+D518+D536+D544</f>
        <v>4446849</v>
      </c>
      <c r="E451" s="169" t="n">
        <f aca="false">E452+E473+E496+E511+E518+E536+E544</f>
        <v>4446849</v>
      </c>
      <c r="F451" s="185" t="n">
        <f aca="false">E451/D451</f>
        <v>1</v>
      </c>
      <c r="G451" s="185" t="n">
        <f aca="false">E451/$E$724</f>
        <v>0.100577449468586</v>
      </c>
      <c r="H451" s="202" t="n">
        <f aca="false">H452+H473+H496+H511+H518+H536+H544</f>
        <v>4446849</v>
      </c>
      <c r="I451" s="202" t="n">
        <f aca="false">I452+I473+I496+I511+I518+I536+I544</f>
        <v>1833984.36</v>
      </c>
      <c r="J451" s="202" t="n">
        <f aca="false">J452+J473+J496+J511+J518+J536+J544</f>
        <v>311069.79</v>
      </c>
      <c r="K451" s="202" t="n">
        <f aca="false">K452+K473+K496+K511+K518+K536+K544</f>
        <v>99666</v>
      </c>
      <c r="L451" s="202" t="n">
        <f aca="false">L452+L473+L496+L511+L518+L536+L544</f>
        <v>0</v>
      </c>
      <c r="M451" s="202" t="n">
        <f aca="false">M452+M473+M496+M511+M518+M536+M544</f>
        <v>0</v>
      </c>
      <c r="N451" s="213" t="n">
        <f aca="false">N452+N473+N496+N511+N518+N536+N544</f>
        <v>0</v>
      </c>
    </row>
    <row r="452" s="114" customFormat="true" ht="21" hidden="false" customHeight="true" outlineLevel="0" collapsed="false">
      <c r="A452" s="247" t="s">
        <v>141</v>
      </c>
      <c r="B452" s="267"/>
      <c r="C452" s="174" t="s">
        <v>507</v>
      </c>
      <c r="D452" s="175" t="n">
        <f aca="false">SUM(D453:D472)</f>
        <v>1335243</v>
      </c>
      <c r="E452" s="176" t="n">
        <f aca="false">SUM(E453:E472)</f>
        <v>1335243.37</v>
      </c>
      <c r="F452" s="182" t="n">
        <f aca="false">E452/D452</f>
        <v>1.00000027710312</v>
      </c>
      <c r="G452" s="182" t="n">
        <f aca="false">E452/$E$724</f>
        <v>0.0302001198094291</v>
      </c>
      <c r="H452" s="209" t="n">
        <f aca="false">SUM(H453:H472)</f>
        <v>1335243.37</v>
      </c>
      <c r="I452" s="209" t="n">
        <f aca="false">SUM(I453:I472)</f>
        <v>503234.94</v>
      </c>
      <c r="J452" s="209" t="n">
        <f aca="false">SUM(J453:J472)</f>
        <v>90510.51</v>
      </c>
      <c r="K452" s="209" t="n">
        <f aca="false">SUM(K453:K472)</f>
        <v>38642.37</v>
      </c>
      <c r="L452" s="209" t="n">
        <f aca="false">SUM(L453:L472)</f>
        <v>0</v>
      </c>
      <c r="M452" s="209" t="n">
        <f aca="false">SUM(M453:M472)</f>
        <v>0</v>
      </c>
      <c r="N452" s="214" t="n">
        <f aca="false">SUM(N453:N472)</f>
        <v>0</v>
      </c>
    </row>
    <row r="453" s="114" customFormat="true" ht="23.25" hidden="false" customHeight="true" outlineLevel="0" collapsed="false">
      <c r="A453" s="270"/>
      <c r="B453" s="241" t="s">
        <v>150</v>
      </c>
      <c r="C453" s="90" t="s">
        <v>508</v>
      </c>
      <c r="D453" s="237" t="n">
        <v>38642</v>
      </c>
      <c r="E453" s="238" t="n">
        <v>38642.37</v>
      </c>
      <c r="F453" s="239" t="n">
        <f aca="false">E453/D453</f>
        <v>1.00000957507375</v>
      </c>
      <c r="G453" s="239" t="n">
        <f aca="false">E453/$E$724</f>
        <v>0.000874001122147709</v>
      </c>
      <c r="H453" s="266" t="n">
        <f aca="false">E453</f>
        <v>38642.37</v>
      </c>
      <c r="I453" s="266"/>
      <c r="J453" s="266"/>
      <c r="K453" s="266" t="n">
        <f aca="false">H453</f>
        <v>38642.37</v>
      </c>
      <c r="L453" s="266"/>
      <c r="M453" s="266"/>
      <c r="N453" s="271"/>
    </row>
    <row r="454" s="114" customFormat="true" ht="19.5" hidden="false" customHeight="true" outlineLevel="0" collapsed="false">
      <c r="A454" s="193"/>
      <c r="B454" s="136" t="s">
        <v>509</v>
      </c>
      <c r="C454" s="191" t="s">
        <v>510</v>
      </c>
      <c r="D454" s="44" t="n">
        <v>131043</v>
      </c>
      <c r="E454" s="49" t="n">
        <v>131042.36</v>
      </c>
      <c r="F454" s="46" t="n">
        <f aca="false">E454/D454</f>
        <v>0.999995116106927</v>
      </c>
      <c r="G454" s="87" t="n">
        <f aca="false">E454/$E$724</f>
        <v>0.00296387539607131</v>
      </c>
      <c r="H454" s="45" t="n">
        <f aca="false">E454</f>
        <v>131042.36</v>
      </c>
      <c r="I454" s="49"/>
      <c r="J454" s="179"/>
      <c r="K454" s="180"/>
      <c r="L454" s="45"/>
      <c r="M454" s="45"/>
      <c r="N454" s="181"/>
    </row>
    <row r="455" s="114" customFormat="true" ht="15.75" hidden="false" customHeight="true" outlineLevel="0" collapsed="false">
      <c r="A455" s="193"/>
      <c r="B455" s="136" t="s">
        <v>229</v>
      </c>
      <c r="C455" s="41" t="s">
        <v>389</v>
      </c>
      <c r="D455" s="44" t="n">
        <v>479300</v>
      </c>
      <c r="E455" s="49" t="n">
        <v>479299.99</v>
      </c>
      <c r="F455" s="46" t="n">
        <f aca="false">E455/D455</f>
        <v>0.99999997913624</v>
      </c>
      <c r="G455" s="87" t="n">
        <f aca="false">E455/$E$724</f>
        <v>0.0108406583008595</v>
      </c>
      <c r="H455" s="45" t="n">
        <f aca="false">E455</f>
        <v>479299.99</v>
      </c>
      <c r="I455" s="49" t="n">
        <f aca="false">H455</f>
        <v>479299.99</v>
      </c>
      <c r="J455" s="179"/>
      <c r="K455" s="180"/>
      <c r="L455" s="45"/>
      <c r="M455" s="45"/>
      <c r="N455" s="181"/>
    </row>
    <row r="456" s="114" customFormat="true" ht="18" hidden="false" customHeight="true" outlineLevel="0" collapsed="false">
      <c r="A456" s="193"/>
      <c r="B456" s="136" t="s">
        <v>231</v>
      </c>
      <c r="C456" s="41" t="s">
        <v>232</v>
      </c>
      <c r="D456" s="44" t="n">
        <v>23935</v>
      </c>
      <c r="E456" s="49" t="n">
        <v>23934.95</v>
      </c>
      <c r="F456" s="46" t="n">
        <f aca="false">E456/D456</f>
        <v>0.999997911008983</v>
      </c>
      <c r="G456" s="87" t="n">
        <f aca="false">E456/$E$724</f>
        <v>0.000541353264785501</v>
      </c>
      <c r="H456" s="45" t="n">
        <f aca="false">E456</f>
        <v>23934.95</v>
      </c>
      <c r="I456" s="49" t="n">
        <f aca="false">H456</f>
        <v>23934.95</v>
      </c>
      <c r="J456" s="179"/>
      <c r="K456" s="180"/>
      <c r="L456" s="45"/>
      <c r="M456" s="45"/>
      <c r="N456" s="181"/>
    </row>
    <row r="457" s="114" customFormat="true" ht="17.25" hidden="false" customHeight="true" outlineLevel="0" collapsed="false">
      <c r="A457" s="193"/>
      <c r="B457" s="42" t="s">
        <v>291</v>
      </c>
      <c r="C457" s="41" t="s">
        <v>324</v>
      </c>
      <c r="D457" s="44" t="n">
        <v>77454</v>
      </c>
      <c r="E457" s="49" t="n">
        <v>77453.61</v>
      </c>
      <c r="F457" s="46" t="n">
        <f aca="false">E457/D457</f>
        <v>0.999994964753273</v>
      </c>
      <c r="G457" s="87" t="n">
        <f aca="false">E457/$E$724</f>
        <v>0.00175182169350356</v>
      </c>
      <c r="H457" s="45" t="n">
        <f aca="false">E457</f>
        <v>77453.61</v>
      </c>
      <c r="I457" s="49"/>
      <c r="J457" s="179" t="n">
        <f aca="false">H457</f>
        <v>77453.61</v>
      </c>
      <c r="K457" s="180"/>
      <c r="L457" s="45"/>
      <c r="M457" s="45"/>
      <c r="N457" s="181"/>
    </row>
    <row r="458" s="114" customFormat="true" ht="15.75" hidden="false" customHeight="true" outlineLevel="0" collapsed="false">
      <c r="A458" s="193"/>
      <c r="B458" s="42" t="s">
        <v>235</v>
      </c>
      <c r="C458" s="41" t="s">
        <v>236</v>
      </c>
      <c r="D458" s="44" t="n">
        <v>13057</v>
      </c>
      <c r="E458" s="49" t="n">
        <v>13056.9</v>
      </c>
      <c r="F458" s="46" t="n">
        <f aca="false">E458/D458</f>
        <v>0.99999234127288</v>
      </c>
      <c r="G458" s="87" t="n">
        <f aca="false">E458/$E$724</f>
        <v>0.000295316908661928</v>
      </c>
      <c r="H458" s="45" t="n">
        <f aca="false">E458</f>
        <v>13056.9</v>
      </c>
      <c r="I458" s="49"/>
      <c r="J458" s="179" t="n">
        <f aca="false">H458</f>
        <v>13056.9</v>
      </c>
      <c r="K458" s="180"/>
      <c r="L458" s="45"/>
      <c r="M458" s="45"/>
      <c r="N458" s="181"/>
    </row>
    <row r="459" s="114" customFormat="true" ht="17.25" hidden="false" customHeight="true" outlineLevel="0" collapsed="false">
      <c r="A459" s="193"/>
      <c r="B459" s="136" t="s">
        <v>219</v>
      </c>
      <c r="C459" s="191" t="s">
        <v>511</v>
      </c>
      <c r="D459" s="44" t="n">
        <v>161484</v>
      </c>
      <c r="E459" s="49" t="n">
        <v>161484.64</v>
      </c>
      <c r="F459" s="46" t="n">
        <f aca="false">E459/D459</f>
        <v>1.00000396324094</v>
      </c>
      <c r="G459" s="87" t="n">
        <f aca="false">E459/$E$724</f>
        <v>0.00365240942958775</v>
      </c>
      <c r="H459" s="45" t="n">
        <f aca="false">E459</f>
        <v>161484.64</v>
      </c>
      <c r="I459" s="49"/>
      <c r="J459" s="179"/>
      <c r="K459" s="180"/>
      <c r="L459" s="45"/>
      <c r="M459" s="45"/>
      <c r="N459" s="181"/>
    </row>
    <row r="460" s="114" customFormat="true" ht="16.5" hidden="false" customHeight="true" outlineLevel="0" collapsed="false">
      <c r="A460" s="193"/>
      <c r="B460" s="136" t="s">
        <v>459</v>
      </c>
      <c r="C460" s="191" t="s">
        <v>512</v>
      </c>
      <c r="D460" s="44" t="n">
        <v>130160</v>
      </c>
      <c r="E460" s="49" t="n">
        <v>130160</v>
      </c>
      <c r="F460" s="46" t="n">
        <f aca="false">E460/D460</f>
        <v>1</v>
      </c>
      <c r="G460" s="87" t="n">
        <f aca="false">E460/$E$724</f>
        <v>0.00294391845165671</v>
      </c>
      <c r="H460" s="45" t="n">
        <f aca="false">E460</f>
        <v>130160</v>
      </c>
      <c r="I460" s="49"/>
      <c r="J460" s="179"/>
      <c r="K460" s="180"/>
      <c r="L460" s="45"/>
      <c r="M460" s="45"/>
      <c r="N460" s="181"/>
    </row>
    <row r="461" s="114" customFormat="true" ht="15.75" hidden="false" customHeight="true" outlineLevel="0" collapsed="false">
      <c r="A461" s="193"/>
      <c r="B461" s="136" t="s">
        <v>513</v>
      </c>
      <c r="C461" s="191" t="s">
        <v>514</v>
      </c>
      <c r="D461" s="44" t="n">
        <v>9100</v>
      </c>
      <c r="E461" s="49" t="n">
        <v>9100.49</v>
      </c>
      <c r="F461" s="46" t="n">
        <f aca="false">E461/D461</f>
        <v>1.00005384615385</v>
      </c>
      <c r="G461" s="87" t="n">
        <f aca="false">E461/$E$724</f>
        <v>0.000205832056162549</v>
      </c>
      <c r="H461" s="45" t="n">
        <f aca="false">E461</f>
        <v>9100.49</v>
      </c>
      <c r="I461" s="49"/>
      <c r="J461" s="179"/>
      <c r="K461" s="180"/>
      <c r="L461" s="45"/>
      <c r="M461" s="45"/>
      <c r="N461" s="181"/>
    </row>
    <row r="462" s="114" customFormat="true" ht="16.5" hidden="false" customHeight="true" outlineLevel="0" collapsed="false">
      <c r="A462" s="193"/>
      <c r="B462" s="136" t="s">
        <v>239</v>
      </c>
      <c r="C462" s="191" t="s">
        <v>240</v>
      </c>
      <c r="D462" s="44" t="n">
        <v>80500</v>
      </c>
      <c r="E462" s="49" t="n">
        <v>80499.83</v>
      </c>
      <c r="F462" s="46" t="n">
        <f aca="false">E462/D462</f>
        <v>0.999997888198758</v>
      </c>
      <c r="G462" s="87" t="n">
        <f aca="false">E462/$E$724</f>
        <v>0.00182072015129248</v>
      </c>
      <c r="H462" s="45" t="n">
        <f aca="false">E462</f>
        <v>80499.83</v>
      </c>
      <c r="I462" s="49"/>
      <c r="J462" s="179"/>
      <c r="K462" s="180"/>
      <c r="L462" s="45"/>
      <c r="M462" s="45"/>
      <c r="N462" s="181"/>
    </row>
    <row r="463" s="114" customFormat="true" ht="16.5" hidden="false" customHeight="true" outlineLevel="0" collapsed="false">
      <c r="A463" s="193"/>
      <c r="B463" s="136" t="s">
        <v>249</v>
      </c>
      <c r="C463" s="191" t="s">
        <v>242</v>
      </c>
      <c r="D463" s="44" t="n">
        <v>109957</v>
      </c>
      <c r="E463" s="49" t="n">
        <v>109956.77</v>
      </c>
      <c r="F463" s="46" t="n">
        <f aca="false">E463/D463</f>
        <v>0.999997908273234</v>
      </c>
      <c r="G463" s="87" t="n">
        <f aca="false">E463/$E$724</f>
        <v>0.00248696807074042</v>
      </c>
      <c r="H463" s="45" t="n">
        <f aca="false">E463</f>
        <v>109956.77</v>
      </c>
      <c r="I463" s="49"/>
      <c r="J463" s="179"/>
      <c r="K463" s="180"/>
      <c r="L463" s="45"/>
      <c r="M463" s="45"/>
      <c r="N463" s="181"/>
    </row>
    <row r="464" s="114" customFormat="true" ht="16.5" hidden="false" customHeight="true" outlineLevel="0" collapsed="false">
      <c r="A464" s="193"/>
      <c r="B464" s="136" t="s">
        <v>243</v>
      </c>
      <c r="C464" s="191" t="s">
        <v>244</v>
      </c>
      <c r="D464" s="44" t="n">
        <v>1465</v>
      </c>
      <c r="E464" s="49" t="n">
        <v>1465</v>
      </c>
      <c r="F464" s="46" t="n">
        <f aca="false">E464/D464</f>
        <v>1</v>
      </c>
      <c r="G464" s="87" t="n">
        <f aca="false">E464/$E$724</f>
        <v>3.31349149637145E-005</v>
      </c>
      <c r="H464" s="45" t="n">
        <f aca="false">E464</f>
        <v>1465</v>
      </c>
      <c r="I464" s="49"/>
      <c r="J464" s="179"/>
      <c r="K464" s="180"/>
      <c r="L464" s="45"/>
      <c r="M464" s="45"/>
      <c r="N464" s="181"/>
    </row>
    <row r="465" s="114" customFormat="true" ht="16.5" hidden="false" customHeight="true" outlineLevel="0" collapsed="false">
      <c r="A465" s="193"/>
      <c r="B465" s="136" t="s">
        <v>211</v>
      </c>
      <c r="C465" s="191" t="s">
        <v>212</v>
      </c>
      <c r="D465" s="44" t="n">
        <v>45650</v>
      </c>
      <c r="E465" s="49" t="n">
        <v>45650.06</v>
      </c>
      <c r="F465" s="46" t="n">
        <f aca="false">E465/D465</f>
        <v>1.0000013143483</v>
      </c>
      <c r="G465" s="87" t="n">
        <f aca="false">E465/$E$724</f>
        <v>0.00103249887794435</v>
      </c>
      <c r="H465" s="45" t="n">
        <f aca="false">E465</f>
        <v>45650.06</v>
      </c>
      <c r="I465" s="49"/>
      <c r="J465" s="179"/>
      <c r="K465" s="180"/>
      <c r="L465" s="45"/>
      <c r="M465" s="45"/>
      <c r="N465" s="181"/>
    </row>
    <row r="466" s="114" customFormat="true" ht="16.5" hidden="false" customHeight="true" outlineLevel="0" collapsed="false">
      <c r="A466" s="193"/>
      <c r="B466" s="136" t="s">
        <v>249</v>
      </c>
      <c r="C466" s="41" t="s">
        <v>411</v>
      </c>
      <c r="D466" s="44" t="n">
        <v>2637</v>
      </c>
      <c r="E466" s="49" t="n">
        <v>2637.4</v>
      </c>
      <c r="F466" s="46" t="n">
        <f aca="false">E466/D466</f>
        <v>1.0001516875237</v>
      </c>
      <c r="G466" s="87" t="n">
        <f aca="false">E466/$E$724</f>
        <v>5.96518940104442E-005</v>
      </c>
      <c r="H466" s="45" t="n">
        <f aca="false">E466</f>
        <v>2637.4</v>
      </c>
      <c r="I466" s="49"/>
      <c r="J466" s="179"/>
      <c r="K466" s="180"/>
      <c r="L466" s="45"/>
      <c r="M466" s="45"/>
      <c r="N466" s="181"/>
    </row>
    <row r="467" s="114" customFormat="true" ht="16.5" hidden="false" customHeight="true" outlineLevel="0" collapsed="false">
      <c r="A467" s="193"/>
      <c r="B467" s="136" t="s">
        <v>251</v>
      </c>
      <c r="C467" s="191" t="s">
        <v>252</v>
      </c>
      <c r="D467" s="44" t="n">
        <v>2385</v>
      </c>
      <c r="E467" s="49" t="n">
        <v>2385</v>
      </c>
      <c r="F467" s="46" t="n">
        <f aca="false">E467/D467</f>
        <v>1</v>
      </c>
      <c r="G467" s="87" t="n">
        <f aca="false">E467/$E$724</f>
        <v>5.39431892071394E-005</v>
      </c>
      <c r="H467" s="45" t="n">
        <f aca="false">E467</f>
        <v>2385</v>
      </c>
      <c r="I467" s="49"/>
      <c r="J467" s="179"/>
      <c r="K467" s="180"/>
      <c r="L467" s="45"/>
      <c r="M467" s="45"/>
      <c r="N467" s="181"/>
    </row>
    <row r="468" s="114" customFormat="true" ht="16.5" hidden="false" customHeight="true" outlineLevel="0" collapsed="false">
      <c r="A468" s="193"/>
      <c r="B468" s="136" t="s">
        <v>276</v>
      </c>
      <c r="C468" s="191" t="s">
        <v>277</v>
      </c>
      <c r="D468" s="44" t="n">
        <v>984</v>
      </c>
      <c r="E468" s="49" t="n">
        <v>984</v>
      </c>
      <c r="F468" s="46" t="n">
        <f aca="false">E468/D468</f>
        <v>1</v>
      </c>
      <c r="G468" s="87" t="n">
        <f aca="false">E468/$E$724</f>
        <v>2.22558063647066E-005</v>
      </c>
      <c r="H468" s="45" t="n">
        <f aca="false">E468</f>
        <v>984</v>
      </c>
      <c r="I468" s="49"/>
      <c r="J468" s="179"/>
      <c r="K468" s="180"/>
      <c r="L468" s="45"/>
      <c r="M468" s="45"/>
      <c r="N468" s="181"/>
    </row>
    <row r="469" s="114" customFormat="true" ht="15" hidden="false" customHeight="true" outlineLevel="0" collapsed="false">
      <c r="A469" s="193"/>
      <c r="B469" s="136" t="s">
        <v>253</v>
      </c>
      <c r="C469" s="191" t="s">
        <v>254</v>
      </c>
      <c r="D469" s="44" t="n">
        <v>23000</v>
      </c>
      <c r="E469" s="49" t="n">
        <v>23000</v>
      </c>
      <c r="F469" s="46" t="n">
        <f aca="false">E469/D469</f>
        <v>1</v>
      </c>
      <c r="G469" s="87" t="n">
        <f aca="false">E469/$E$724</f>
        <v>0.000520206856085621</v>
      </c>
      <c r="H469" s="45" t="n">
        <f aca="false">E469</f>
        <v>23000</v>
      </c>
      <c r="I469" s="49"/>
      <c r="J469" s="179"/>
      <c r="K469" s="180"/>
      <c r="L469" s="45"/>
      <c r="M469" s="45"/>
      <c r="N469" s="181"/>
    </row>
    <row r="470" s="114" customFormat="true" ht="16.5" hidden="false" customHeight="true" outlineLevel="0" collapsed="false">
      <c r="A470" s="193"/>
      <c r="B470" s="136" t="s">
        <v>259</v>
      </c>
      <c r="C470" s="41" t="s">
        <v>310</v>
      </c>
      <c r="D470" s="44" t="n">
        <v>2990</v>
      </c>
      <c r="E470" s="49" t="n">
        <v>2990</v>
      </c>
      <c r="F470" s="46" t="n">
        <f aca="false">E470/D470</f>
        <v>1</v>
      </c>
      <c r="G470" s="87" t="n">
        <f aca="false">E470/$E$724</f>
        <v>6.76268912911307E-005</v>
      </c>
      <c r="H470" s="45" t="n">
        <f aca="false">E470</f>
        <v>2990</v>
      </c>
      <c r="I470" s="49"/>
      <c r="J470" s="179"/>
      <c r="K470" s="180"/>
      <c r="L470" s="45"/>
      <c r="M470" s="45"/>
      <c r="N470" s="181"/>
    </row>
    <row r="471" s="114" customFormat="true" ht="16.5" hidden="false" customHeight="true" outlineLevel="0" collapsed="false">
      <c r="A471" s="193"/>
      <c r="B471" s="136" t="s">
        <v>221</v>
      </c>
      <c r="C471" s="41" t="s">
        <v>311</v>
      </c>
      <c r="D471" s="44" t="n">
        <v>500</v>
      </c>
      <c r="E471" s="49" t="n">
        <v>500</v>
      </c>
      <c r="F471" s="46" t="n">
        <f aca="false">E471/D471</f>
        <v>1</v>
      </c>
      <c r="G471" s="87" t="n">
        <f aca="false">E471/$E$724</f>
        <v>1.13088446975135E-005</v>
      </c>
      <c r="H471" s="45" t="n">
        <f aca="false">E471</f>
        <v>500</v>
      </c>
      <c r="I471" s="49"/>
      <c r="J471" s="179"/>
      <c r="K471" s="180"/>
      <c r="L471" s="45"/>
      <c r="M471" s="45"/>
      <c r="N471" s="181"/>
    </row>
    <row r="472" s="114" customFormat="true" ht="17.25" hidden="false" customHeight="true" outlineLevel="0" collapsed="false">
      <c r="A472" s="193"/>
      <c r="B472" s="136" t="s">
        <v>223</v>
      </c>
      <c r="C472" s="41" t="s">
        <v>515</v>
      </c>
      <c r="D472" s="44" t="n">
        <v>1000</v>
      </c>
      <c r="E472" s="49" t="n">
        <v>1000</v>
      </c>
      <c r="F472" s="46" t="n">
        <f aca="false">E472/D472</f>
        <v>1</v>
      </c>
      <c r="G472" s="87" t="n">
        <f aca="false">E472/$E$724</f>
        <v>2.2617689395027E-005</v>
      </c>
      <c r="H472" s="45" t="n">
        <f aca="false">E472</f>
        <v>1000</v>
      </c>
      <c r="I472" s="49"/>
      <c r="J472" s="179"/>
      <c r="K472" s="180"/>
      <c r="L472" s="45"/>
      <c r="M472" s="45"/>
      <c r="N472" s="181"/>
    </row>
    <row r="473" s="114" customFormat="true" ht="17.25" hidden="false" customHeight="true" outlineLevel="0" collapsed="false">
      <c r="A473" s="247" t="s">
        <v>146</v>
      </c>
      <c r="B473" s="267"/>
      <c r="C473" s="174" t="s">
        <v>145</v>
      </c>
      <c r="D473" s="175" t="n">
        <f aca="false">SUM(D474:D495)</f>
        <v>1109967</v>
      </c>
      <c r="E473" s="176" t="n">
        <f aca="false">SUM(E474:E495)</f>
        <v>1109967</v>
      </c>
      <c r="F473" s="182" t="n">
        <f aca="false">E473/D473</f>
        <v>1</v>
      </c>
      <c r="G473" s="182" t="n">
        <f aca="false">E473/$E$724</f>
        <v>0.0251048888447299</v>
      </c>
      <c r="H473" s="209" t="n">
        <f aca="false">SUM(H474:H495)</f>
        <v>1109967</v>
      </c>
      <c r="I473" s="209" t="n">
        <f aca="false">SUM(I474:I495)</f>
        <v>566885.45</v>
      </c>
      <c r="J473" s="209" t="n">
        <f aca="false">SUM(J474:J495)</f>
        <v>97512.1</v>
      </c>
      <c r="K473" s="209" t="n">
        <f aca="false">SUM(K474:K495)</f>
        <v>21168</v>
      </c>
      <c r="L473" s="209" t="n">
        <f aca="false">SUM(L474:L495)</f>
        <v>0</v>
      </c>
      <c r="M473" s="209" t="n">
        <f aca="false">SUM(M474:M495)</f>
        <v>0</v>
      </c>
      <c r="N473" s="214" t="n">
        <f aca="false">SUM(N474:N495)</f>
        <v>0</v>
      </c>
      <c r="O473" s="272" t="n">
        <f aca="false">SUM(O474:O494)</f>
        <v>0</v>
      </c>
    </row>
    <row r="474" s="114" customFormat="true" ht="33" hidden="false" customHeight="true" outlineLevel="0" collapsed="false">
      <c r="A474" s="264"/>
      <c r="B474" s="273" t="s">
        <v>328</v>
      </c>
      <c r="C474" s="216" t="s">
        <v>356</v>
      </c>
      <c r="D474" s="85" t="n">
        <v>21168</v>
      </c>
      <c r="E474" s="86" t="n">
        <v>21168</v>
      </c>
      <c r="F474" s="46" t="n">
        <f aca="false">E474/D474</f>
        <v>1</v>
      </c>
      <c r="G474" s="87" t="n">
        <f aca="false">E474/$E$724</f>
        <v>0.000478771249113931</v>
      </c>
      <c r="H474" s="45" t="n">
        <f aca="false">E474</f>
        <v>21168</v>
      </c>
      <c r="I474" s="86"/>
      <c r="J474" s="86"/>
      <c r="K474" s="86" t="n">
        <f aca="false">E474</f>
        <v>21168</v>
      </c>
      <c r="L474" s="86"/>
      <c r="M474" s="86"/>
      <c r="N474" s="217"/>
    </row>
    <row r="475" s="114" customFormat="true" ht="17.25" hidden="false" customHeight="true" outlineLevel="0" collapsed="false">
      <c r="A475" s="178"/>
      <c r="B475" s="136" t="s">
        <v>229</v>
      </c>
      <c r="C475" s="41" t="s">
        <v>418</v>
      </c>
      <c r="D475" s="44" t="n">
        <v>522217</v>
      </c>
      <c r="E475" s="49" t="n">
        <v>522217.17</v>
      </c>
      <c r="F475" s="46" t="n">
        <f aca="false">E475/D475</f>
        <v>1.00000032553517</v>
      </c>
      <c r="G475" s="87" t="n">
        <f aca="false">E475/$E$724</f>
        <v>0.01181134574781</v>
      </c>
      <c r="H475" s="45" t="n">
        <f aca="false">E475</f>
        <v>522217.17</v>
      </c>
      <c r="I475" s="49" t="n">
        <f aca="false">H475</f>
        <v>522217.17</v>
      </c>
      <c r="J475" s="179"/>
      <c r="K475" s="180"/>
      <c r="L475" s="45"/>
      <c r="M475" s="45"/>
      <c r="N475" s="181"/>
    </row>
    <row r="476" s="114" customFormat="true" ht="14.25" hidden="false" customHeight="true" outlineLevel="0" collapsed="false">
      <c r="A476" s="178"/>
      <c r="B476" s="136" t="s">
        <v>231</v>
      </c>
      <c r="C476" s="41" t="s">
        <v>232</v>
      </c>
      <c r="D476" s="44" t="n">
        <v>36298</v>
      </c>
      <c r="E476" s="49" t="n">
        <v>36298.28</v>
      </c>
      <c r="F476" s="46" t="n">
        <f aca="false">E476/D476</f>
        <v>1.00000771392363</v>
      </c>
      <c r="G476" s="87" t="n">
        <f aca="false">E476/$E$724</f>
        <v>0.00082098322261372</v>
      </c>
      <c r="H476" s="45" t="n">
        <f aca="false">E476</f>
        <v>36298.28</v>
      </c>
      <c r="I476" s="49" t="n">
        <f aca="false">H476</f>
        <v>36298.28</v>
      </c>
      <c r="J476" s="179"/>
      <c r="K476" s="180"/>
      <c r="L476" s="45"/>
      <c r="M476" s="45"/>
      <c r="N476" s="181"/>
    </row>
    <row r="477" s="114" customFormat="true" ht="15.75" hidden="false" customHeight="true" outlineLevel="0" collapsed="false">
      <c r="A477" s="178"/>
      <c r="B477" s="42" t="s">
        <v>291</v>
      </c>
      <c r="C477" s="41" t="s">
        <v>324</v>
      </c>
      <c r="D477" s="44" t="n">
        <v>84445</v>
      </c>
      <c r="E477" s="49" t="n">
        <v>84444.57</v>
      </c>
      <c r="F477" s="46" t="n">
        <f aca="false">E477/D477</f>
        <v>0.999994907928237</v>
      </c>
      <c r="G477" s="87" t="n">
        <f aca="false">E477/$E$724</f>
        <v>0.00190994105535661</v>
      </c>
      <c r="H477" s="45" t="n">
        <f aca="false">E477</f>
        <v>84444.57</v>
      </c>
      <c r="I477" s="49"/>
      <c r="J477" s="179" t="n">
        <f aca="false">H477</f>
        <v>84444.57</v>
      </c>
      <c r="K477" s="180"/>
      <c r="L477" s="45"/>
      <c r="M477" s="45"/>
      <c r="N477" s="181"/>
    </row>
    <row r="478" s="114" customFormat="true" ht="13.5" hidden="false" customHeight="true" outlineLevel="0" collapsed="false">
      <c r="A478" s="178"/>
      <c r="B478" s="136" t="s">
        <v>235</v>
      </c>
      <c r="C478" s="191" t="s">
        <v>236</v>
      </c>
      <c r="D478" s="44" t="n">
        <v>13068</v>
      </c>
      <c r="E478" s="49" t="n">
        <v>13067.53</v>
      </c>
      <c r="F478" s="46" t="n">
        <f aca="false">E478/D478</f>
        <v>0.999964034282216</v>
      </c>
      <c r="G478" s="87" t="n">
        <f aca="false">E478/$E$724</f>
        <v>0.000295557334700197</v>
      </c>
      <c r="H478" s="45" t="n">
        <f aca="false">E478</f>
        <v>13067.53</v>
      </c>
      <c r="I478" s="49"/>
      <c r="J478" s="179" t="n">
        <f aca="false">H478</f>
        <v>13067.53</v>
      </c>
      <c r="K478" s="180"/>
      <c r="L478" s="45"/>
      <c r="M478" s="45"/>
      <c r="N478" s="181"/>
    </row>
    <row r="479" s="114" customFormat="true" ht="13.5" hidden="false" customHeight="true" outlineLevel="0" collapsed="false">
      <c r="A479" s="178"/>
      <c r="B479" s="136" t="s">
        <v>237</v>
      </c>
      <c r="C479" s="41" t="s">
        <v>238</v>
      </c>
      <c r="D479" s="44" t="n">
        <v>8370</v>
      </c>
      <c r="E479" s="49" t="n">
        <v>8370</v>
      </c>
      <c r="F479" s="46" t="n">
        <f aca="false">E479/D479</f>
        <v>1</v>
      </c>
      <c r="G479" s="87" t="n">
        <f aca="false">E479/$E$724</f>
        <v>0.000189310060236376</v>
      </c>
      <c r="H479" s="45" t="n">
        <f aca="false">E479</f>
        <v>8370</v>
      </c>
      <c r="I479" s="49" t="n">
        <f aca="false">H479</f>
        <v>8370</v>
      </c>
      <c r="J479" s="179"/>
      <c r="K479" s="180"/>
      <c r="L479" s="45"/>
      <c r="M479" s="45"/>
      <c r="N479" s="181"/>
    </row>
    <row r="480" s="114" customFormat="true" ht="15.75" hidden="false" customHeight="true" outlineLevel="0" collapsed="false">
      <c r="A480" s="178"/>
      <c r="B480" s="136" t="s">
        <v>219</v>
      </c>
      <c r="C480" s="191" t="s">
        <v>390</v>
      </c>
      <c r="D480" s="44" t="n">
        <v>78582</v>
      </c>
      <c r="E480" s="49" t="n">
        <v>78582.33</v>
      </c>
      <c r="F480" s="46" t="n">
        <f aca="false">E480/D480</f>
        <v>1.00000419943499</v>
      </c>
      <c r="G480" s="87" t="n">
        <f aca="false">E480/$E$724</f>
        <v>0.00177735073187751</v>
      </c>
      <c r="H480" s="45" t="n">
        <f aca="false">E480</f>
        <v>78582.33</v>
      </c>
      <c r="I480" s="49"/>
      <c r="J480" s="179"/>
      <c r="K480" s="180"/>
      <c r="L480" s="45"/>
      <c r="M480" s="45"/>
      <c r="N480" s="181"/>
    </row>
    <row r="481" s="114" customFormat="true" ht="16.5" hidden="false" customHeight="true" outlineLevel="0" collapsed="false">
      <c r="A481" s="178"/>
      <c r="B481" s="136" t="s">
        <v>459</v>
      </c>
      <c r="C481" s="191" t="s">
        <v>460</v>
      </c>
      <c r="D481" s="44" t="n">
        <v>851</v>
      </c>
      <c r="E481" s="49" t="n">
        <v>851.46</v>
      </c>
      <c r="F481" s="46" t="n">
        <f aca="false">E481/D481</f>
        <v>1.00054054054054</v>
      </c>
      <c r="G481" s="87" t="n">
        <f aca="false">E481/$E$724</f>
        <v>1.92580578122897E-005</v>
      </c>
      <c r="H481" s="45" t="n">
        <f aca="false">E481</f>
        <v>851.46</v>
      </c>
      <c r="I481" s="49"/>
      <c r="J481" s="179"/>
      <c r="K481" s="180"/>
      <c r="L481" s="45"/>
      <c r="M481" s="45"/>
      <c r="N481" s="181"/>
    </row>
    <row r="482" s="114" customFormat="true" ht="16.5" hidden="false" customHeight="true" outlineLevel="0" collapsed="false">
      <c r="A482" s="178"/>
      <c r="B482" s="136" t="s">
        <v>513</v>
      </c>
      <c r="C482" s="191" t="s">
        <v>516</v>
      </c>
      <c r="D482" s="44" t="n">
        <v>9570</v>
      </c>
      <c r="E482" s="49" t="n">
        <v>9569.84</v>
      </c>
      <c r="F482" s="46" t="n">
        <f aca="false">E482/D482</f>
        <v>0.999983281086729</v>
      </c>
      <c r="G482" s="87" t="n">
        <f aca="false">E482/$E$724</f>
        <v>0.000216447668680105</v>
      </c>
      <c r="H482" s="45" t="n">
        <f aca="false">E482</f>
        <v>9569.84</v>
      </c>
      <c r="I482" s="49"/>
      <c r="J482" s="179"/>
      <c r="K482" s="180"/>
      <c r="L482" s="45"/>
      <c r="M482" s="45"/>
      <c r="N482" s="181"/>
    </row>
    <row r="483" s="114" customFormat="true" ht="14.25" hidden="false" customHeight="true" outlineLevel="0" collapsed="false">
      <c r="A483" s="178"/>
      <c r="B483" s="136" t="s">
        <v>239</v>
      </c>
      <c r="C483" s="191" t="s">
        <v>240</v>
      </c>
      <c r="D483" s="44" t="n">
        <v>78723</v>
      </c>
      <c r="E483" s="49" t="n">
        <v>78722.99</v>
      </c>
      <c r="F483" s="46" t="n">
        <f aca="false">E483/D483</f>
        <v>0.999999872972321</v>
      </c>
      <c r="G483" s="87" t="n">
        <f aca="false">E483/$E$724</f>
        <v>0.00178053213606782</v>
      </c>
      <c r="H483" s="45" t="n">
        <f aca="false">E483</f>
        <v>78722.99</v>
      </c>
      <c r="I483" s="49"/>
      <c r="J483" s="179"/>
      <c r="K483" s="180"/>
      <c r="L483" s="45"/>
      <c r="M483" s="45"/>
      <c r="N483" s="181"/>
    </row>
    <row r="484" s="114" customFormat="true" ht="14.25" hidden="false" customHeight="true" outlineLevel="0" collapsed="false">
      <c r="A484" s="178"/>
      <c r="B484" s="136" t="s">
        <v>243</v>
      </c>
      <c r="C484" s="191" t="s">
        <v>244</v>
      </c>
      <c r="D484" s="44" t="n">
        <v>520</v>
      </c>
      <c r="E484" s="49" t="n">
        <v>520</v>
      </c>
      <c r="F484" s="46" t="n">
        <f aca="false">E484/D484</f>
        <v>1</v>
      </c>
      <c r="G484" s="87" t="n">
        <f aca="false">E484/$E$724</f>
        <v>1.1761198485414E-005</v>
      </c>
      <c r="H484" s="45" t="n">
        <f aca="false">E484</f>
        <v>520</v>
      </c>
      <c r="I484" s="49"/>
      <c r="J484" s="179"/>
      <c r="K484" s="180"/>
      <c r="L484" s="45"/>
      <c r="M484" s="45"/>
      <c r="N484" s="181"/>
    </row>
    <row r="485" s="114" customFormat="true" ht="14.25" hidden="false" customHeight="true" outlineLevel="0" collapsed="false">
      <c r="A485" s="178"/>
      <c r="B485" s="136" t="s">
        <v>211</v>
      </c>
      <c r="C485" s="191" t="s">
        <v>212</v>
      </c>
      <c r="D485" s="44" t="n">
        <v>224720</v>
      </c>
      <c r="E485" s="49" t="n">
        <v>224719.97</v>
      </c>
      <c r="F485" s="46" t="n">
        <f aca="false">E485/D485</f>
        <v>0.999999866500534</v>
      </c>
      <c r="G485" s="87" t="n">
        <f aca="false">E485/$E$724</f>
        <v>0.00508264648231978</v>
      </c>
      <c r="H485" s="45" t="n">
        <f aca="false">E485</f>
        <v>224719.97</v>
      </c>
      <c r="I485" s="49"/>
      <c r="J485" s="179"/>
      <c r="K485" s="180"/>
      <c r="L485" s="45"/>
      <c r="M485" s="45"/>
      <c r="N485" s="181"/>
    </row>
    <row r="486" s="114" customFormat="true" ht="15.75" hidden="false" customHeight="true" outlineLevel="0" collapsed="false">
      <c r="A486" s="178"/>
      <c r="B486" s="136" t="s">
        <v>245</v>
      </c>
      <c r="C486" s="191" t="s">
        <v>246</v>
      </c>
      <c r="D486" s="44" t="n">
        <v>767</v>
      </c>
      <c r="E486" s="49" t="n">
        <v>767.01</v>
      </c>
      <c r="F486" s="46" t="n">
        <f aca="false">E486/D486</f>
        <v>1.00001303780965</v>
      </c>
      <c r="G486" s="87" t="n">
        <f aca="false">E486/$E$724</f>
        <v>1.73479939428796E-005</v>
      </c>
      <c r="H486" s="45" t="n">
        <f aca="false">E486</f>
        <v>767.01</v>
      </c>
      <c r="I486" s="49"/>
      <c r="J486" s="179"/>
      <c r="K486" s="180"/>
      <c r="L486" s="45"/>
      <c r="M486" s="45"/>
      <c r="N486" s="181"/>
    </row>
    <row r="487" s="114" customFormat="true" ht="15.75" hidden="false" customHeight="true" outlineLevel="0" collapsed="false">
      <c r="A487" s="178"/>
      <c r="B487" s="136" t="s">
        <v>247</v>
      </c>
      <c r="C487" s="41" t="s">
        <v>425</v>
      </c>
      <c r="D487" s="44" t="n">
        <v>682</v>
      </c>
      <c r="E487" s="49" t="n">
        <v>681.92</v>
      </c>
      <c r="F487" s="46" t="n">
        <f aca="false">E487/D487</f>
        <v>0.999882697947214</v>
      </c>
      <c r="G487" s="87" t="n">
        <f aca="false">E487/$E$724</f>
        <v>1.54234547522568E-005</v>
      </c>
      <c r="H487" s="45" t="n">
        <f aca="false">E487</f>
        <v>681.92</v>
      </c>
      <c r="I487" s="49"/>
      <c r="J487" s="179"/>
      <c r="K487" s="180"/>
      <c r="L487" s="45"/>
      <c r="M487" s="45"/>
      <c r="N487" s="181"/>
    </row>
    <row r="488" s="114" customFormat="true" ht="15.75" hidden="false" customHeight="true" outlineLevel="0" collapsed="false">
      <c r="A488" s="178"/>
      <c r="B488" s="136" t="s">
        <v>249</v>
      </c>
      <c r="C488" s="41" t="s">
        <v>411</v>
      </c>
      <c r="D488" s="44" t="n">
        <v>962</v>
      </c>
      <c r="E488" s="49" t="n">
        <v>962.43</v>
      </c>
      <c r="F488" s="46" t="n">
        <f aca="false">E488/D488</f>
        <v>1.00044698544699</v>
      </c>
      <c r="G488" s="87" t="n">
        <f aca="false">E488/$E$724</f>
        <v>2.17679428044558E-005</v>
      </c>
      <c r="H488" s="45" t="n">
        <f aca="false">E488</f>
        <v>962.43</v>
      </c>
      <c r="I488" s="49"/>
      <c r="J488" s="179"/>
      <c r="K488" s="180"/>
      <c r="L488" s="45"/>
      <c r="M488" s="45"/>
      <c r="N488" s="181"/>
    </row>
    <row r="489" s="114" customFormat="true" ht="15.75" hidden="false" customHeight="true" outlineLevel="0" collapsed="false">
      <c r="A489" s="178"/>
      <c r="B489" s="136" t="s">
        <v>251</v>
      </c>
      <c r="C489" s="191" t="s">
        <v>252</v>
      </c>
      <c r="D489" s="44" t="n">
        <v>455</v>
      </c>
      <c r="E489" s="49" t="n">
        <v>454.5</v>
      </c>
      <c r="F489" s="46" t="n">
        <f aca="false">E489/D489</f>
        <v>0.998901098901099</v>
      </c>
      <c r="G489" s="87" t="n">
        <f aca="false">E489/$E$724</f>
        <v>1.02797398300398E-005</v>
      </c>
      <c r="H489" s="45" t="n">
        <f aca="false">E489</f>
        <v>454.5</v>
      </c>
      <c r="I489" s="49"/>
      <c r="J489" s="179"/>
      <c r="K489" s="180"/>
      <c r="L489" s="45"/>
      <c r="M489" s="45"/>
      <c r="N489" s="181"/>
    </row>
    <row r="490" s="114" customFormat="true" ht="15.75" hidden="false" customHeight="true" outlineLevel="0" collapsed="false">
      <c r="A490" s="178"/>
      <c r="B490" s="136" t="s">
        <v>253</v>
      </c>
      <c r="C490" s="191" t="s">
        <v>254</v>
      </c>
      <c r="D490" s="44" t="n">
        <v>21124</v>
      </c>
      <c r="E490" s="49" t="n">
        <v>21124</v>
      </c>
      <c r="F490" s="46" t="n">
        <f aca="false">E490/D490</f>
        <v>1</v>
      </c>
      <c r="G490" s="87" t="n">
        <f aca="false">E490/$E$724</f>
        <v>0.00047777607078055</v>
      </c>
      <c r="H490" s="45" t="n">
        <f aca="false">E490</f>
        <v>21124</v>
      </c>
      <c r="I490" s="49"/>
      <c r="J490" s="179"/>
      <c r="K490" s="180"/>
      <c r="L490" s="45"/>
      <c r="M490" s="45"/>
      <c r="N490" s="181"/>
    </row>
    <row r="491" s="114" customFormat="true" ht="16.5" hidden="false" customHeight="true" outlineLevel="0" collapsed="false">
      <c r="A491" s="178"/>
      <c r="B491" s="136" t="s">
        <v>255</v>
      </c>
      <c r="C491" s="191" t="s">
        <v>256</v>
      </c>
      <c r="D491" s="44" t="n">
        <v>3683</v>
      </c>
      <c r="E491" s="49" t="n">
        <v>3683</v>
      </c>
      <c r="F491" s="46" t="n">
        <f aca="false">E491/D491</f>
        <v>1</v>
      </c>
      <c r="G491" s="87" t="n">
        <f aca="false">E491/$E$724</f>
        <v>8.33009500418844E-005</v>
      </c>
      <c r="H491" s="45" t="n">
        <f aca="false">E491</f>
        <v>3683</v>
      </c>
      <c r="I491" s="49"/>
      <c r="J491" s="179"/>
      <c r="K491" s="180"/>
      <c r="L491" s="45"/>
      <c r="M491" s="45"/>
      <c r="N491" s="181"/>
    </row>
    <row r="492" s="114" customFormat="true" ht="18.75" hidden="false" customHeight="true" outlineLevel="0" collapsed="false">
      <c r="A492" s="178"/>
      <c r="B492" s="136" t="s">
        <v>280</v>
      </c>
      <c r="C492" s="191" t="s">
        <v>517</v>
      </c>
      <c r="D492" s="44" t="n">
        <v>426</v>
      </c>
      <c r="E492" s="49" t="n">
        <v>426.24</v>
      </c>
      <c r="F492" s="46" t="n">
        <f aca="false">E492/D492</f>
        <v>1.00056338028169</v>
      </c>
      <c r="G492" s="87" t="n">
        <f aca="false">E492/$E$724</f>
        <v>9.6405639277363E-006</v>
      </c>
      <c r="H492" s="45" t="n">
        <f aca="false">E492</f>
        <v>426.24</v>
      </c>
      <c r="I492" s="49"/>
      <c r="J492" s="179"/>
      <c r="K492" s="180"/>
      <c r="L492" s="45"/>
      <c r="M492" s="45"/>
      <c r="N492" s="181"/>
    </row>
    <row r="493" s="114" customFormat="true" ht="18" hidden="false" customHeight="true" outlineLevel="0" collapsed="false">
      <c r="A493" s="178"/>
      <c r="B493" s="136" t="s">
        <v>259</v>
      </c>
      <c r="C493" s="41" t="s">
        <v>310</v>
      </c>
      <c r="D493" s="44" t="n">
        <v>750</v>
      </c>
      <c r="E493" s="49" t="n">
        <v>750</v>
      </c>
      <c r="F493" s="46" t="n">
        <f aca="false">E493/D493</f>
        <v>1</v>
      </c>
      <c r="G493" s="87" t="n">
        <f aca="false">E493/$E$724</f>
        <v>1.69632670462702E-005</v>
      </c>
      <c r="H493" s="45" t="n">
        <f aca="false">E493</f>
        <v>750</v>
      </c>
      <c r="I493" s="49"/>
      <c r="J493" s="179"/>
      <c r="K493" s="180"/>
      <c r="L493" s="45"/>
      <c r="M493" s="45"/>
      <c r="N493" s="181"/>
    </row>
    <row r="494" s="114" customFormat="true" ht="20.25" hidden="false" customHeight="true" outlineLevel="0" collapsed="false">
      <c r="A494" s="178"/>
      <c r="B494" s="136" t="s">
        <v>221</v>
      </c>
      <c r="C494" s="41" t="s">
        <v>311</v>
      </c>
      <c r="D494" s="44" t="n">
        <v>628</v>
      </c>
      <c r="E494" s="49" t="n">
        <v>627.78</v>
      </c>
      <c r="F494" s="46" t="n">
        <f aca="false">E494/D494</f>
        <v>0.999649681528662</v>
      </c>
      <c r="G494" s="87" t="n">
        <f aca="false">E494/$E$724</f>
        <v>1.419893304841E-005</v>
      </c>
      <c r="H494" s="45" t="n">
        <f aca="false">E494</f>
        <v>627.78</v>
      </c>
      <c r="I494" s="49"/>
      <c r="J494" s="179"/>
      <c r="K494" s="180"/>
      <c r="L494" s="45"/>
      <c r="M494" s="45"/>
      <c r="N494" s="181"/>
    </row>
    <row r="495" s="114" customFormat="true" ht="20.25" hidden="false" customHeight="true" outlineLevel="0" collapsed="false">
      <c r="A495" s="178"/>
      <c r="B495" s="136" t="s">
        <v>223</v>
      </c>
      <c r="C495" s="41" t="s">
        <v>515</v>
      </c>
      <c r="D495" s="44" t="n">
        <v>1958</v>
      </c>
      <c r="E495" s="49" t="n">
        <v>1957.98</v>
      </c>
      <c r="F495" s="46" t="n">
        <f aca="false">E495/D495</f>
        <v>0.999989785495404</v>
      </c>
      <c r="G495" s="87" t="n">
        <f aca="false">E495/$E$724</f>
        <v>4.42849834816749E-005</v>
      </c>
      <c r="H495" s="45" t="n">
        <f aca="false">E495</f>
        <v>1957.98</v>
      </c>
      <c r="I495" s="49"/>
      <c r="J495" s="179"/>
      <c r="K495" s="180"/>
      <c r="L495" s="45"/>
      <c r="M495" s="45"/>
      <c r="N495" s="181"/>
    </row>
    <row r="496" s="114" customFormat="true" ht="15.75" hidden="false" customHeight="true" outlineLevel="0" collapsed="false">
      <c r="A496" s="247" t="s">
        <v>518</v>
      </c>
      <c r="B496" s="267"/>
      <c r="C496" s="188" t="s">
        <v>147</v>
      </c>
      <c r="D496" s="175" t="n">
        <f aca="false">SUM(D497:D510)</f>
        <v>357000</v>
      </c>
      <c r="E496" s="209" t="n">
        <f aca="false">SUM(E497:E510)</f>
        <v>357000</v>
      </c>
      <c r="F496" s="182" t="n">
        <f aca="false">E496/D496</f>
        <v>1</v>
      </c>
      <c r="G496" s="182" t="n">
        <f aca="false">E496/$E$724</f>
        <v>0.00807451511402463</v>
      </c>
      <c r="H496" s="209" t="n">
        <f aca="false">SUM(H497:H510)</f>
        <v>357000</v>
      </c>
      <c r="I496" s="209" t="n">
        <f aca="false">SUM(I497:I510)</f>
        <v>283361</v>
      </c>
      <c r="J496" s="209" t="n">
        <f aca="false">SUM(J497:J510)</f>
        <v>46244</v>
      </c>
      <c r="K496" s="209" t="n">
        <f aca="false">SUM(K497:K510)</f>
        <v>0</v>
      </c>
      <c r="L496" s="209" t="n">
        <f aca="false">SUM(L497:L510)</f>
        <v>0</v>
      </c>
      <c r="M496" s="209" t="n">
        <f aca="false">SUM(M497:M510)</f>
        <v>0</v>
      </c>
      <c r="N496" s="214" t="n">
        <f aca="false">SUM(N497:N510)</f>
        <v>0</v>
      </c>
    </row>
    <row r="497" s="114" customFormat="true" ht="16.5" hidden="false" customHeight="true" outlineLevel="0" collapsed="false">
      <c r="A497" s="178"/>
      <c r="B497" s="136" t="s">
        <v>229</v>
      </c>
      <c r="C497" s="41" t="s">
        <v>418</v>
      </c>
      <c r="D497" s="44" t="n">
        <v>267356</v>
      </c>
      <c r="E497" s="49" t="n">
        <v>267356</v>
      </c>
      <c r="F497" s="46" t="n">
        <f aca="false">E497/D497</f>
        <v>1</v>
      </c>
      <c r="G497" s="87" t="n">
        <f aca="false">E497/$E$724</f>
        <v>0.00604697496589683</v>
      </c>
      <c r="H497" s="45" t="n">
        <f aca="false">E497</f>
        <v>267356</v>
      </c>
      <c r="I497" s="49" t="n">
        <f aca="false">H497</f>
        <v>267356</v>
      </c>
      <c r="J497" s="179"/>
      <c r="K497" s="180"/>
      <c r="L497" s="45"/>
      <c r="M497" s="45"/>
      <c r="N497" s="181"/>
    </row>
    <row r="498" s="114" customFormat="true" ht="16.5" hidden="false" customHeight="true" outlineLevel="0" collapsed="false">
      <c r="A498" s="178"/>
      <c r="B498" s="136" t="s">
        <v>231</v>
      </c>
      <c r="C498" s="41" t="s">
        <v>232</v>
      </c>
      <c r="D498" s="44" t="n">
        <v>16005</v>
      </c>
      <c r="E498" s="49" t="n">
        <v>16005</v>
      </c>
      <c r="F498" s="46" t="n">
        <f aca="false">E498/D498</f>
        <v>1</v>
      </c>
      <c r="G498" s="87" t="n">
        <f aca="false">E498/$E$724</f>
        <v>0.000361996118767407</v>
      </c>
      <c r="H498" s="45" t="n">
        <f aca="false">E498</f>
        <v>16005</v>
      </c>
      <c r="I498" s="49" t="n">
        <f aca="false">H498</f>
        <v>16005</v>
      </c>
      <c r="J498" s="179"/>
      <c r="K498" s="180"/>
      <c r="L498" s="45"/>
      <c r="M498" s="45"/>
      <c r="N498" s="181"/>
    </row>
    <row r="499" s="114" customFormat="true" ht="15" hidden="false" customHeight="true" outlineLevel="0" collapsed="false">
      <c r="A499" s="178"/>
      <c r="B499" s="136" t="s">
        <v>233</v>
      </c>
      <c r="C499" s="41" t="s">
        <v>324</v>
      </c>
      <c r="D499" s="44" t="n">
        <v>39515</v>
      </c>
      <c r="E499" s="49" t="n">
        <v>39515</v>
      </c>
      <c r="F499" s="46" t="n">
        <f aca="false">E499/D499</f>
        <v>1</v>
      </c>
      <c r="G499" s="87" t="n">
        <f aca="false">E499/$E$724</f>
        <v>0.000893737996444491</v>
      </c>
      <c r="H499" s="45" t="n">
        <f aca="false">E499</f>
        <v>39515</v>
      </c>
      <c r="I499" s="49"/>
      <c r="J499" s="179" t="n">
        <f aca="false">H499</f>
        <v>39515</v>
      </c>
      <c r="K499" s="180"/>
      <c r="L499" s="45"/>
      <c r="M499" s="45"/>
      <c r="N499" s="181"/>
    </row>
    <row r="500" s="114" customFormat="true" ht="15" hidden="false" customHeight="true" outlineLevel="0" collapsed="false">
      <c r="A500" s="178"/>
      <c r="B500" s="136" t="s">
        <v>235</v>
      </c>
      <c r="C500" s="191" t="s">
        <v>236</v>
      </c>
      <c r="D500" s="44" t="n">
        <v>6729</v>
      </c>
      <c r="E500" s="49" t="n">
        <v>6729</v>
      </c>
      <c r="F500" s="46" t="n">
        <f aca="false">E500/D500</f>
        <v>1</v>
      </c>
      <c r="G500" s="87" t="n">
        <f aca="false">E500/$E$724</f>
        <v>0.000152194431939137</v>
      </c>
      <c r="H500" s="45" t="n">
        <f aca="false">E500</f>
        <v>6729</v>
      </c>
      <c r="I500" s="49"/>
      <c r="J500" s="179" t="n">
        <f aca="false">H500</f>
        <v>6729</v>
      </c>
      <c r="K500" s="180"/>
      <c r="L500" s="45"/>
      <c r="M500" s="45"/>
      <c r="N500" s="181"/>
    </row>
    <row r="501" s="114" customFormat="true" ht="15" hidden="false" customHeight="true" outlineLevel="0" collapsed="false">
      <c r="A501" s="178"/>
      <c r="B501" s="136" t="s">
        <v>219</v>
      </c>
      <c r="C501" s="191" t="s">
        <v>390</v>
      </c>
      <c r="D501" s="44" t="n">
        <v>5397</v>
      </c>
      <c r="E501" s="49" t="n">
        <v>5396.92</v>
      </c>
      <c r="F501" s="46" t="n">
        <f aca="false">E501/D501</f>
        <v>0.999985176950158</v>
      </c>
      <c r="G501" s="87" t="n">
        <f aca="false">E501/$E$724</f>
        <v>0.000122065860249809</v>
      </c>
      <c r="H501" s="45" t="n">
        <f aca="false">E501</f>
        <v>5396.92</v>
      </c>
      <c r="I501" s="49"/>
      <c r="J501" s="179"/>
      <c r="K501" s="180"/>
      <c r="L501" s="45"/>
      <c r="M501" s="45"/>
      <c r="N501" s="181"/>
    </row>
    <row r="502" s="114" customFormat="true" ht="15" hidden="false" customHeight="true" outlineLevel="0" collapsed="false">
      <c r="A502" s="178"/>
      <c r="B502" s="136" t="s">
        <v>513</v>
      </c>
      <c r="C502" s="191" t="s">
        <v>516</v>
      </c>
      <c r="D502" s="44" t="n">
        <v>185</v>
      </c>
      <c r="E502" s="49" t="n">
        <v>185.02</v>
      </c>
      <c r="F502" s="46" t="n">
        <f aca="false">E502/D502</f>
        <v>1.00010810810811</v>
      </c>
      <c r="G502" s="87" t="n">
        <f aca="false">E502/$E$724</f>
        <v>4.18472489186789E-006</v>
      </c>
      <c r="H502" s="45" t="n">
        <f aca="false">E502</f>
        <v>185.02</v>
      </c>
      <c r="I502" s="49"/>
      <c r="J502" s="179"/>
      <c r="K502" s="180"/>
      <c r="L502" s="45"/>
      <c r="M502" s="45"/>
      <c r="N502" s="181"/>
    </row>
    <row r="503" s="114" customFormat="true" ht="15" hidden="false" customHeight="true" outlineLevel="0" collapsed="false">
      <c r="A503" s="178"/>
      <c r="B503" s="136" t="s">
        <v>239</v>
      </c>
      <c r="C503" s="191" t="s">
        <v>240</v>
      </c>
      <c r="D503" s="44" t="n">
        <v>4778</v>
      </c>
      <c r="E503" s="49" t="n">
        <v>4777.8</v>
      </c>
      <c r="F503" s="46" t="n">
        <f aca="false">E503/D503</f>
        <v>0.999958141481792</v>
      </c>
      <c r="G503" s="87" t="n">
        <f aca="false">E503/$E$724</f>
        <v>0.00010806279639156</v>
      </c>
      <c r="H503" s="45" t="n">
        <f aca="false">E503</f>
        <v>4777.8</v>
      </c>
      <c r="I503" s="49"/>
      <c r="J503" s="179"/>
      <c r="K503" s="180"/>
      <c r="L503" s="45"/>
      <c r="M503" s="45"/>
      <c r="N503" s="181"/>
    </row>
    <row r="504" s="114" customFormat="true" ht="15" hidden="false" customHeight="true" outlineLevel="0" collapsed="false">
      <c r="A504" s="178"/>
      <c r="B504" s="136" t="s">
        <v>243</v>
      </c>
      <c r="C504" s="191" t="s">
        <v>244</v>
      </c>
      <c r="D504" s="44" t="n">
        <v>280</v>
      </c>
      <c r="E504" s="49" t="n">
        <v>280</v>
      </c>
      <c r="F504" s="46" t="n">
        <f aca="false">E504/D504</f>
        <v>1</v>
      </c>
      <c r="G504" s="87" t="n">
        <f aca="false">E504/$E$724</f>
        <v>6.33295303060756E-006</v>
      </c>
      <c r="H504" s="45" t="n">
        <f aca="false">E504</f>
        <v>280</v>
      </c>
      <c r="I504" s="49"/>
      <c r="J504" s="179"/>
      <c r="K504" s="180"/>
      <c r="L504" s="45"/>
      <c r="M504" s="45"/>
      <c r="N504" s="181"/>
    </row>
    <row r="505" s="114" customFormat="true" ht="15" hidden="false" customHeight="true" outlineLevel="0" collapsed="false">
      <c r="A505" s="178"/>
      <c r="B505" s="136" t="s">
        <v>211</v>
      </c>
      <c r="C505" s="191" t="s">
        <v>212</v>
      </c>
      <c r="D505" s="44" t="n">
        <v>3300</v>
      </c>
      <c r="E505" s="49" t="n">
        <v>3300</v>
      </c>
      <c r="F505" s="46" t="n">
        <f aca="false">E505/D505</f>
        <v>1</v>
      </c>
      <c r="G505" s="87" t="n">
        <f aca="false">E505/$E$724</f>
        <v>7.4638375003589E-005</v>
      </c>
      <c r="H505" s="45" t="n">
        <f aca="false">E505</f>
        <v>3300</v>
      </c>
      <c r="I505" s="49"/>
      <c r="J505" s="179"/>
      <c r="K505" s="180"/>
      <c r="L505" s="45"/>
      <c r="M505" s="45"/>
      <c r="N505" s="181"/>
    </row>
    <row r="506" s="114" customFormat="true" ht="15" hidden="false" customHeight="true" outlineLevel="0" collapsed="false">
      <c r="A506" s="178"/>
      <c r="B506" s="136" t="s">
        <v>245</v>
      </c>
      <c r="C506" s="191" t="s">
        <v>246</v>
      </c>
      <c r="D506" s="44" t="n">
        <v>396</v>
      </c>
      <c r="E506" s="49" t="n">
        <v>396</v>
      </c>
      <c r="F506" s="46" t="n">
        <f aca="false">E506/D506</f>
        <v>1</v>
      </c>
      <c r="G506" s="87" t="n">
        <f aca="false">E506/$E$724</f>
        <v>8.95660500043069E-006</v>
      </c>
      <c r="H506" s="45" t="n">
        <f aca="false">E506</f>
        <v>396</v>
      </c>
      <c r="I506" s="49"/>
      <c r="J506" s="179"/>
      <c r="K506" s="180"/>
      <c r="L506" s="45"/>
      <c r="M506" s="45"/>
      <c r="N506" s="181"/>
    </row>
    <row r="507" s="114" customFormat="true" ht="15" hidden="false" customHeight="true" outlineLevel="0" collapsed="false">
      <c r="A507" s="178"/>
      <c r="B507" s="136" t="s">
        <v>249</v>
      </c>
      <c r="C507" s="41" t="s">
        <v>411</v>
      </c>
      <c r="D507" s="44" t="n">
        <v>634</v>
      </c>
      <c r="E507" s="49" t="n">
        <v>634</v>
      </c>
      <c r="F507" s="46" t="n">
        <f aca="false">E507/D507</f>
        <v>1</v>
      </c>
      <c r="G507" s="87" t="n">
        <f aca="false">E507/$E$724</f>
        <v>1.43396150764471E-005</v>
      </c>
      <c r="H507" s="45" t="n">
        <f aca="false">E507</f>
        <v>634</v>
      </c>
      <c r="I507" s="49"/>
      <c r="J507" s="179"/>
      <c r="K507" s="180"/>
      <c r="L507" s="45"/>
      <c r="M507" s="45"/>
      <c r="N507" s="181"/>
    </row>
    <row r="508" s="114" customFormat="true" ht="15" hidden="false" customHeight="true" outlineLevel="0" collapsed="false">
      <c r="A508" s="178"/>
      <c r="B508" s="136" t="s">
        <v>251</v>
      </c>
      <c r="C508" s="191" t="s">
        <v>252</v>
      </c>
      <c r="D508" s="44" t="n">
        <v>961</v>
      </c>
      <c r="E508" s="49" t="n">
        <v>961.26</v>
      </c>
      <c r="F508" s="46" t="n">
        <f aca="false">E508/D508</f>
        <v>1.00027055150885</v>
      </c>
      <c r="G508" s="87" t="n">
        <f aca="false">E508/$E$724</f>
        <v>2.17414801078636E-005</v>
      </c>
      <c r="H508" s="45" t="n">
        <f aca="false">E508</f>
        <v>961.26</v>
      </c>
      <c r="I508" s="49"/>
      <c r="J508" s="179"/>
      <c r="K508" s="180"/>
      <c r="L508" s="45"/>
      <c r="M508" s="45"/>
      <c r="N508" s="181"/>
    </row>
    <row r="509" s="114" customFormat="true" ht="15" hidden="false" customHeight="true" outlineLevel="0" collapsed="false">
      <c r="A509" s="178"/>
      <c r="B509" s="136" t="s">
        <v>253</v>
      </c>
      <c r="C509" s="191" t="s">
        <v>254</v>
      </c>
      <c r="D509" s="44" t="n">
        <v>10714</v>
      </c>
      <c r="E509" s="49" t="n">
        <v>10714</v>
      </c>
      <c r="F509" s="46" t="n">
        <f aca="false">E509/D509</f>
        <v>1</v>
      </c>
      <c r="G509" s="87" t="n">
        <f aca="false">E509/$E$724</f>
        <v>0.000242325924178319</v>
      </c>
      <c r="H509" s="45" t="n">
        <f aca="false">E509</f>
        <v>10714</v>
      </c>
      <c r="I509" s="49"/>
      <c r="J509" s="179"/>
      <c r="K509" s="180"/>
      <c r="L509" s="45"/>
      <c r="M509" s="45"/>
      <c r="N509" s="181"/>
    </row>
    <row r="510" s="114" customFormat="true" ht="15" hidden="false" customHeight="true" outlineLevel="0" collapsed="false">
      <c r="A510" s="178"/>
      <c r="B510" s="136" t="s">
        <v>259</v>
      </c>
      <c r="C510" s="41" t="s">
        <v>310</v>
      </c>
      <c r="D510" s="44" t="n">
        <v>750</v>
      </c>
      <c r="E510" s="49" t="n">
        <v>750</v>
      </c>
      <c r="F510" s="46" t="n">
        <f aca="false">E510/D510</f>
        <v>1</v>
      </c>
      <c r="G510" s="87" t="n">
        <f aca="false">E510/$E$724</f>
        <v>1.69632670462702E-005</v>
      </c>
      <c r="H510" s="45" t="n">
        <f aca="false">E510</f>
        <v>750</v>
      </c>
      <c r="I510" s="49"/>
      <c r="J510" s="179"/>
      <c r="K510" s="180"/>
      <c r="L510" s="45"/>
      <c r="M510" s="45"/>
      <c r="N510" s="181"/>
    </row>
    <row r="511" s="114" customFormat="true" ht="16.5" hidden="false" customHeight="true" outlineLevel="0" collapsed="false">
      <c r="A511" s="247" t="s">
        <v>149</v>
      </c>
      <c r="B511" s="268"/>
      <c r="C511" s="174" t="s">
        <v>519</v>
      </c>
      <c r="D511" s="175" t="n">
        <f aca="false">SUM(D512:D517)</f>
        <v>1087862</v>
      </c>
      <c r="E511" s="209" t="n">
        <f aca="false">SUM(E512:E517)</f>
        <v>1087861.63</v>
      </c>
      <c r="F511" s="182" t="n">
        <f aca="false">E511/D511</f>
        <v>0.999999659883331</v>
      </c>
      <c r="G511" s="182" t="n">
        <f aca="false">E511/$E$724</f>
        <v>0.0246049164521078</v>
      </c>
      <c r="H511" s="209" t="n">
        <f aca="false">E511</f>
        <v>1087861.63</v>
      </c>
      <c r="I511" s="209" t="n">
        <f aca="false">SUM(I512:I517)</f>
        <v>134212.18</v>
      </c>
      <c r="J511" s="209" t="n">
        <f aca="false">SUM(J512:J517)</f>
        <v>18466.57</v>
      </c>
      <c r="K511" s="209" t="n">
        <f aca="false">SUM(K512:K517)</f>
        <v>39855.63</v>
      </c>
      <c r="L511" s="209" t="n">
        <f aca="false">SUM(L512:L517)</f>
        <v>0</v>
      </c>
      <c r="M511" s="176" t="n">
        <f aca="false">SUM(M512:M517)</f>
        <v>0</v>
      </c>
      <c r="N511" s="183" t="n">
        <f aca="false">SUM(N512:N517)</f>
        <v>0</v>
      </c>
    </row>
    <row r="512" s="114" customFormat="true" ht="15.75" hidden="false" customHeight="true" outlineLevel="0" collapsed="false">
      <c r="A512" s="162"/>
      <c r="B512" s="136" t="s">
        <v>150</v>
      </c>
      <c r="C512" s="41" t="s">
        <v>520</v>
      </c>
      <c r="D512" s="44" t="n">
        <v>39856</v>
      </c>
      <c r="E512" s="49" t="n">
        <v>39855.63</v>
      </c>
      <c r="F512" s="46" t="n">
        <f aca="false">E512/D512</f>
        <v>0.999990716579687</v>
      </c>
      <c r="G512" s="87" t="n">
        <f aca="false">E512/$E$724</f>
        <v>0.000901442259983119</v>
      </c>
      <c r="H512" s="45" t="n">
        <f aca="false">E512</f>
        <v>39855.63</v>
      </c>
      <c r="I512" s="49"/>
      <c r="J512" s="49"/>
      <c r="K512" s="45" t="n">
        <f aca="false">H512</f>
        <v>39855.63</v>
      </c>
      <c r="L512" s="45"/>
      <c r="M512" s="45"/>
      <c r="N512" s="181"/>
    </row>
    <row r="513" s="114" customFormat="true" ht="13.5" hidden="false" customHeight="true" outlineLevel="0" collapsed="false">
      <c r="A513" s="162"/>
      <c r="B513" s="136" t="s">
        <v>509</v>
      </c>
      <c r="C513" s="41" t="s">
        <v>510</v>
      </c>
      <c r="D513" s="44" t="n">
        <v>879927</v>
      </c>
      <c r="E513" s="49" t="n">
        <v>879927.15</v>
      </c>
      <c r="F513" s="46" t="n">
        <f aca="false">E513/D513</f>
        <v>1.00000017046869</v>
      </c>
      <c r="G513" s="87" t="n">
        <f aca="false">E513/$E$724</f>
        <v>0.0199019189689513</v>
      </c>
      <c r="H513" s="45" t="n">
        <f aca="false">E513</f>
        <v>879927.15</v>
      </c>
      <c r="I513" s="49"/>
      <c r="J513" s="179"/>
      <c r="K513" s="180"/>
      <c r="L513" s="45"/>
      <c r="M513" s="45"/>
      <c r="N513" s="181"/>
    </row>
    <row r="514" s="114" customFormat="true" ht="13.5" hidden="false" customHeight="true" outlineLevel="0" collapsed="false">
      <c r="A514" s="162"/>
      <c r="B514" s="136" t="s">
        <v>233</v>
      </c>
      <c r="C514" s="41" t="s">
        <v>324</v>
      </c>
      <c r="D514" s="44" t="n">
        <v>15501</v>
      </c>
      <c r="E514" s="49" t="n">
        <v>15501.31</v>
      </c>
      <c r="F514" s="46" t="n">
        <f aca="false">E514/D514</f>
        <v>1.00001999870976</v>
      </c>
      <c r="G514" s="87" t="n">
        <f aca="false">E514/$E$724</f>
        <v>0.000350603814796026</v>
      </c>
      <c r="H514" s="45" t="n">
        <f aca="false">E514</f>
        <v>15501.31</v>
      </c>
      <c r="I514" s="49"/>
      <c r="J514" s="179" t="n">
        <f aca="false">H514</f>
        <v>15501.31</v>
      </c>
      <c r="K514" s="180"/>
      <c r="L514" s="45"/>
      <c r="M514" s="45"/>
      <c r="N514" s="181"/>
    </row>
    <row r="515" s="114" customFormat="true" ht="13.5" hidden="false" customHeight="true" outlineLevel="0" collapsed="false">
      <c r="A515" s="162"/>
      <c r="B515" s="136" t="s">
        <v>235</v>
      </c>
      <c r="C515" s="191" t="s">
        <v>236</v>
      </c>
      <c r="D515" s="44" t="n">
        <v>2965</v>
      </c>
      <c r="E515" s="49" t="n">
        <v>2965.26</v>
      </c>
      <c r="F515" s="46" t="n">
        <f aca="false">E515/D515</f>
        <v>1.00008768971332</v>
      </c>
      <c r="G515" s="87" t="n">
        <f aca="false">E515/$E$724</f>
        <v>6.70673296554977E-005</v>
      </c>
      <c r="H515" s="45" t="n">
        <f aca="false">E515</f>
        <v>2965.26</v>
      </c>
      <c r="I515" s="49"/>
      <c r="J515" s="179" t="n">
        <f aca="false">H515</f>
        <v>2965.26</v>
      </c>
      <c r="K515" s="180"/>
      <c r="L515" s="45"/>
      <c r="M515" s="45"/>
      <c r="N515" s="181"/>
    </row>
    <row r="516" s="114" customFormat="true" ht="13.5" hidden="false" customHeight="true" outlineLevel="0" collapsed="false">
      <c r="A516" s="162"/>
      <c r="B516" s="136" t="s">
        <v>237</v>
      </c>
      <c r="C516" s="41" t="s">
        <v>238</v>
      </c>
      <c r="D516" s="44" t="n">
        <v>134212</v>
      </c>
      <c r="E516" s="49" t="n">
        <v>134212.18</v>
      </c>
      <c r="F516" s="46" t="n">
        <f aca="false">E516/D516</f>
        <v>1.00000134116174</v>
      </c>
      <c r="G516" s="87" t="n">
        <f aca="false">E516/$E$724</f>
        <v>0.00303556940026945</v>
      </c>
      <c r="H516" s="45" t="n">
        <f aca="false">E516</f>
        <v>134212.18</v>
      </c>
      <c r="I516" s="49" t="n">
        <f aca="false">H516</f>
        <v>134212.18</v>
      </c>
      <c r="J516" s="179"/>
      <c r="K516" s="180"/>
      <c r="L516" s="45"/>
      <c r="M516" s="45"/>
      <c r="N516" s="181"/>
    </row>
    <row r="517" s="114" customFormat="true" ht="16.5" hidden="false" customHeight="true" outlineLevel="0" collapsed="false">
      <c r="A517" s="162"/>
      <c r="B517" s="136" t="s">
        <v>219</v>
      </c>
      <c r="C517" s="41" t="s">
        <v>414</v>
      </c>
      <c r="D517" s="44" t="n">
        <v>15401</v>
      </c>
      <c r="E517" s="49" t="n">
        <v>15400.1</v>
      </c>
      <c r="F517" s="46" t="n">
        <f aca="false">E517/D517</f>
        <v>0.999941562236218</v>
      </c>
      <c r="G517" s="87" t="n">
        <f aca="false">E517/$E$724</f>
        <v>0.000348314678452355</v>
      </c>
      <c r="H517" s="45" t="n">
        <f aca="false">E517</f>
        <v>15400.1</v>
      </c>
      <c r="I517" s="49"/>
      <c r="J517" s="179"/>
      <c r="K517" s="180"/>
      <c r="L517" s="45"/>
      <c r="M517" s="45"/>
      <c r="N517" s="181"/>
    </row>
    <row r="518" s="114" customFormat="true" ht="24.75" hidden="false" customHeight="true" outlineLevel="0" collapsed="false">
      <c r="A518" s="247" t="s">
        <v>152</v>
      </c>
      <c r="B518" s="268"/>
      <c r="C518" s="174" t="s">
        <v>521</v>
      </c>
      <c r="D518" s="175" t="n">
        <f aca="false">SUM(D519:D535)</f>
        <v>423484</v>
      </c>
      <c r="E518" s="176" t="n">
        <f aca="false">SUM(E519:E535)</f>
        <v>423484</v>
      </c>
      <c r="F518" s="182" t="n">
        <f aca="false">E518/D518</f>
        <v>1</v>
      </c>
      <c r="G518" s="182" t="n">
        <f aca="false">E518/$E$724</f>
        <v>0.00957822957576361</v>
      </c>
      <c r="H518" s="209" t="n">
        <f aca="false">E518</f>
        <v>423484</v>
      </c>
      <c r="I518" s="209" t="n">
        <f aca="false">SUM(I519:I535)</f>
        <v>314299.79</v>
      </c>
      <c r="J518" s="209" t="n">
        <f aca="false">SUM(J519:J535)</f>
        <v>53841.48</v>
      </c>
      <c r="K518" s="209" t="n">
        <f aca="false">SUM(K519:K535)</f>
        <v>0</v>
      </c>
      <c r="L518" s="209" t="n">
        <f aca="false">SUM(L519:L535)</f>
        <v>0</v>
      </c>
      <c r="M518" s="209" t="n">
        <f aca="false">SUM(M519:M535)</f>
        <v>0</v>
      </c>
      <c r="N518" s="183" t="n">
        <f aca="false">SUM(N519:N535)</f>
        <v>0</v>
      </c>
    </row>
    <row r="519" s="114" customFormat="true" ht="16.5" hidden="false" customHeight="true" outlineLevel="0" collapsed="false">
      <c r="A519" s="274"/>
      <c r="B519" s="190" t="s">
        <v>229</v>
      </c>
      <c r="C519" s="41" t="s">
        <v>418</v>
      </c>
      <c r="D519" s="60" t="n">
        <v>293316</v>
      </c>
      <c r="E519" s="45" t="n">
        <v>293315.97</v>
      </c>
      <c r="F519" s="46" t="n">
        <f aca="false">E519/D519</f>
        <v>0.999999897721229</v>
      </c>
      <c r="G519" s="87" t="n">
        <f aca="false">E519/$E$724</f>
        <v>0.00663412950406105</v>
      </c>
      <c r="H519" s="45" t="n">
        <f aca="false">E519</f>
        <v>293315.97</v>
      </c>
      <c r="I519" s="45" t="n">
        <f aca="false">H519</f>
        <v>293315.97</v>
      </c>
      <c r="J519" s="180"/>
      <c r="K519" s="180"/>
      <c r="L519" s="45"/>
      <c r="M519" s="45"/>
      <c r="N519" s="181"/>
    </row>
    <row r="520" s="114" customFormat="true" ht="16.5" hidden="false" customHeight="true" outlineLevel="0" collapsed="false">
      <c r="A520" s="274"/>
      <c r="B520" s="190" t="s">
        <v>231</v>
      </c>
      <c r="C520" s="41" t="s">
        <v>324</v>
      </c>
      <c r="D520" s="60" t="n">
        <v>18804</v>
      </c>
      <c r="E520" s="45" t="n">
        <v>18803.82</v>
      </c>
      <c r="F520" s="46" t="n">
        <f aca="false">E520/D520</f>
        <v>0.999990427568603</v>
      </c>
      <c r="G520" s="87" t="n">
        <f aca="false">E520/$E$724</f>
        <v>0.000425298960199996</v>
      </c>
      <c r="H520" s="45" t="n">
        <f aca="false">E520</f>
        <v>18803.82</v>
      </c>
      <c r="I520" s="45" t="n">
        <f aca="false">H520</f>
        <v>18803.82</v>
      </c>
      <c r="J520" s="180"/>
      <c r="K520" s="180"/>
      <c r="L520" s="45"/>
      <c r="M520" s="45"/>
      <c r="N520" s="181"/>
    </row>
    <row r="521" s="114" customFormat="true" ht="15.75" hidden="false" customHeight="true" outlineLevel="0" collapsed="false">
      <c r="A521" s="274"/>
      <c r="B521" s="190" t="s">
        <v>233</v>
      </c>
      <c r="C521" s="41" t="s">
        <v>324</v>
      </c>
      <c r="D521" s="60" t="n">
        <v>46895</v>
      </c>
      <c r="E521" s="45" t="n">
        <v>46895.44</v>
      </c>
      <c r="F521" s="46" t="n">
        <f aca="false">E521/D521</f>
        <v>1.0000093826634</v>
      </c>
      <c r="G521" s="87" t="n">
        <f aca="false">E521/$E$724</f>
        <v>0.00106066649596312</v>
      </c>
      <c r="H521" s="45" t="n">
        <f aca="false">E521</f>
        <v>46895.44</v>
      </c>
      <c r="I521" s="45"/>
      <c r="J521" s="180" t="n">
        <f aca="false">H521</f>
        <v>46895.44</v>
      </c>
      <c r="K521" s="180"/>
      <c r="L521" s="45"/>
      <c r="M521" s="45"/>
      <c r="N521" s="181"/>
    </row>
    <row r="522" s="114" customFormat="true" ht="16.5" hidden="false" customHeight="true" outlineLevel="0" collapsed="false">
      <c r="A522" s="274"/>
      <c r="B522" s="190" t="s">
        <v>235</v>
      </c>
      <c r="C522" s="191" t="s">
        <v>236</v>
      </c>
      <c r="D522" s="60" t="n">
        <v>6946</v>
      </c>
      <c r="E522" s="45" t="n">
        <v>6946.04</v>
      </c>
      <c r="F522" s="46" t="n">
        <f aca="false">E522/D522</f>
        <v>1.00000575871005</v>
      </c>
      <c r="G522" s="87" t="n">
        <f aca="false">E522/$E$724</f>
        <v>0.000157103375245433</v>
      </c>
      <c r="H522" s="45" t="n">
        <f aca="false">E522</f>
        <v>6946.04</v>
      </c>
      <c r="I522" s="45"/>
      <c r="J522" s="180" t="n">
        <f aca="false">H522</f>
        <v>6946.04</v>
      </c>
      <c r="K522" s="180"/>
      <c r="L522" s="45"/>
      <c r="M522" s="45"/>
      <c r="N522" s="181"/>
    </row>
    <row r="523" s="114" customFormat="true" ht="16.5" hidden="false" customHeight="true" outlineLevel="0" collapsed="false">
      <c r="A523" s="178"/>
      <c r="B523" s="136" t="s">
        <v>237</v>
      </c>
      <c r="C523" s="191" t="s">
        <v>238</v>
      </c>
      <c r="D523" s="44" t="n">
        <v>2180</v>
      </c>
      <c r="E523" s="49" t="n">
        <v>2180</v>
      </c>
      <c r="F523" s="46" t="n">
        <f aca="false">E523/D523</f>
        <v>1</v>
      </c>
      <c r="G523" s="87" t="n">
        <f aca="false">E523/$E$724</f>
        <v>4.93065628811588E-005</v>
      </c>
      <c r="H523" s="45" t="n">
        <f aca="false">E523</f>
        <v>2180</v>
      </c>
      <c r="I523" s="49" t="n">
        <f aca="false">H523</f>
        <v>2180</v>
      </c>
      <c r="J523" s="180"/>
      <c r="K523" s="180"/>
      <c r="L523" s="45"/>
      <c r="M523" s="45"/>
      <c r="N523" s="181"/>
    </row>
    <row r="524" s="114" customFormat="true" ht="15.75" hidden="false" customHeight="true" outlineLevel="0" collapsed="false">
      <c r="A524" s="178"/>
      <c r="B524" s="136" t="s">
        <v>219</v>
      </c>
      <c r="C524" s="191" t="s">
        <v>511</v>
      </c>
      <c r="D524" s="44" t="n">
        <v>10900</v>
      </c>
      <c r="E524" s="49" t="n">
        <v>10900.26</v>
      </c>
      <c r="F524" s="46" t="n">
        <f aca="false">E524/D524</f>
        <v>1.00002385321101</v>
      </c>
      <c r="G524" s="87" t="n">
        <f aca="false">E524/$E$724</f>
        <v>0.000246538695005037</v>
      </c>
      <c r="H524" s="45" t="n">
        <f aca="false">E524</f>
        <v>10900.26</v>
      </c>
      <c r="I524" s="49"/>
      <c r="J524" s="180"/>
      <c r="K524" s="180"/>
      <c r="L524" s="45"/>
      <c r="M524" s="45"/>
      <c r="N524" s="181"/>
    </row>
    <row r="525" s="114" customFormat="true" ht="15.75" hidden="false" customHeight="true" outlineLevel="0" collapsed="false">
      <c r="A525" s="178"/>
      <c r="B525" s="136" t="s">
        <v>239</v>
      </c>
      <c r="C525" s="191" t="s">
        <v>240</v>
      </c>
      <c r="D525" s="44" t="n">
        <v>6601</v>
      </c>
      <c r="E525" s="49" t="n">
        <v>6600.75</v>
      </c>
      <c r="F525" s="46" t="n">
        <f aca="false">E525/D525</f>
        <v>0.999962126950462</v>
      </c>
      <c r="G525" s="87" t="n">
        <f aca="false">E525/$E$724</f>
        <v>0.000149293713274224</v>
      </c>
      <c r="H525" s="45" t="n">
        <f aca="false">E525</f>
        <v>6600.75</v>
      </c>
      <c r="I525" s="49"/>
      <c r="J525" s="180"/>
      <c r="K525" s="180"/>
      <c r="L525" s="45"/>
      <c r="M525" s="45"/>
      <c r="N525" s="181"/>
    </row>
    <row r="526" s="114" customFormat="true" ht="15.75" hidden="false" customHeight="true" outlineLevel="0" collapsed="false">
      <c r="A526" s="178"/>
      <c r="B526" s="136" t="s">
        <v>243</v>
      </c>
      <c r="C526" s="191" t="s">
        <v>244</v>
      </c>
      <c r="D526" s="44" t="n">
        <v>400</v>
      </c>
      <c r="E526" s="49" t="n">
        <v>400</v>
      </c>
      <c r="F526" s="46" t="n">
        <f aca="false">E526/D526</f>
        <v>1</v>
      </c>
      <c r="G526" s="87" t="n">
        <f aca="false">E526/$E$724</f>
        <v>9.04707575801079E-006</v>
      </c>
      <c r="H526" s="45" t="n">
        <f aca="false">E526</f>
        <v>400</v>
      </c>
      <c r="I526" s="49"/>
      <c r="J526" s="180"/>
      <c r="K526" s="180"/>
      <c r="L526" s="45"/>
      <c r="M526" s="45"/>
      <c r="N526" s="181"/>
    </row>
    <row r="527" s="114" customFormat="true" ht="15.75" hidden="false" customHeight="true" outlineLevel="0" collapsed="false">
      <c r="A527" s="178"/>
      <c r="B527" s="136" t="s">
        <v>211</v>
      </c>
      <c r="C527" s="191" t="s">
        <v>212</v>
      </c>
      <c r="D527" s="44" t="n">
        <v>17659</v>
      </c>
      <c r="E527" s="49" t="n">
        <v>17659.94</v>
      </c>
      <c r="F527" s="46" t="n">
        <f aca="false">E527/D527</f>
        <v>1.00005323064726</v>
      </c>
      <c r="G527" s="87" t="n">
        <f aca="false">E527/$E$724</f>
        <v>0.000399427037654813</v>
      </c>
      <c r="H527" s="45" t="n">
        <f aca="false">E527</f>
        <v>17659.94</v>
      </c>
      <c r="I527" s="49"/>
      <c r="J527" s="180"/>
      <c r="K527" s="180"/>
      <c r="L527" s="45"/>
      <c r="M527" s="45"/>
      <c r="N527" s="181"/>
    </row>
    <row r="528" s="114" customFormat="true" ht="15.75" hidden="false" customHeight="true" outlineLevel="0" collapsed="false">
      <c r="A528" s="178"/>
      <c r="B528" s="136" t="s">
        <v>245</v>
      </c>
      <c r="C528" s="191" t="s">
        <v>246</v>
      </c>
      <c r="D528" s="44" t="n">
        <v>396</v>
      </c>
      <c r="E528" s="49" t="n">
        <v>396</v>
      </c>
      <c r="F528" s="46" t="n">
        <f aca="false">E528/D528</f>
        <v>1</v>
      </c>
      <c r="G528" s="87" t="n">
        <f aca="false">E528/$E$724</f>
        <v>8.95660500043069E-006</v>
      </c>
      <c r="H528" s="45" t="n">
        <f aca="false">E528</f>
        <v>396</v>
      </c>
      <c r="I528" s="49"/>
      <c r="J528" s="180"/>
      <c r="K528" s="180"/>
      <c r="L528" s="45"/>
      <c r="M528" s="45"/>
      <c r="N528" s="181"/>
    </row>
    <row r="529" s="114" customFormat="true" ht="15.75" hidden="false" customHeight="true" outlineLevel="0" collapsed="false">
      <c r="A529" s="178"/>
      <c r="B529" s="136" t="s">
        <v>247</v>
      </c>
      <c r="C529" s="41" t="s">
        <v>425</v>
      </c>
      <c r="D529" s="44" t="n">
        <v>1757</v>
      </c>
      <c r="E529" s="49" t="n">
        <v>1756.8</v>
      </c>
      <c r="F529" s="46" t="n">
        <f aca="false">E529/D529</f>
        <v>0.999886169607285</v>
      </c>
      <c r="G529" s="87" t="n">
        <f aca="false">E529/$E$724</f>
        <v>3.97347567291834E-005</v>
      </c>
      <c r="H529" s="45" t="n">
        <f aca="false">E529</f>
        <v>1756.8</v>
      </c>
      <c r="I529" s="49"/>
      <c r="J529" s="180"/>
      <c r="K529" s="180"/>
      <c r="L529" s="45"/>
      <c r="M529" s="45"/>
      <c r="N529" s="181"/>
    </row>
    <row r="530" s="114" customFormat="true" ht="15.75" hidden="false" customHeight="true" outlineLevel="0" collapsed="false">
      <c r="A530" s="178"/>
      <c r="B530" s="136" t="s">
        <v>249</v>
      </c>
      <c r="C530" s="41" t="s">
        <v>411</v>
      </c>
      <c r="D530" s="44" t="n">
        <v>1702</v>
      </c>
      <c r="E530" s="49" t="n">
        <v>1701.79</v>
      </c>
      <c r="F530" s="46" t="n">
        <f aca="false">E530/D530</f>
        <v>0.999876615746181</v>
      </c>
      <c r="G530" s="87" t="n">
        <f aca="false">E530/$E$724</f>
        <v>3.8490557635563E-005</v>
      </c>
      <c r="H530" s="45" t="n">
        <f aca="false">E530</f>
        <v>1701.79</v>
      </c>
      <c r="I530" s="49"/>
      <c r="J530" s="180"/>
      <c r="K530" s="180"/>
      <c r="L530" s="45"/>
      <c r="M530" s="45"/>
      <c r="N530" s="181"/>
    </row>
    <row r="531" s="114" customFormat="true" ht="15" hidden="false" customHeight="true" outlineLevel="0" collapsed="false">
      <c r="A531" s="178"/>
      <c r="B531" s="136" t="s">
        <v>251</v>
      </c>
      <c r="C531" s="191" t="s">
        <v>252</v>
      </c>
      <c r="D531" s="44" t="n">
        <v>1289</v>
      </c>
      <c r="E531" s="49" t="n">
        <v>1288.66</v>
      </c>
      <c r="F531" s="46" t="n">
        <f aca="false">E531/D531</f>
        <v>0.999736229635376</v>
      </c>
      <c r="G531" s="87" t="n">
        <f aca="false">E531/$E$724</f>
        <v>2.91465116157955E-005</v>
      </c>
      <c r="H531" s="45" t="n">
        <f aca="false">E531</f>
        <v>1288.66</v>
      </c>
      <c r="I531" s="49"/>
      <c r="J531" s="180"/>
      <c r="K531" s="180"/>
      <c r="L531" s="45"/>
      <c r="M531" s="45"/>
      <c r="N531" s="181"/>
    </row>
    <row r="532" s="114" customFormat="true" ht="15" hidden="false" customHeight="true" outlineLevel="0" collapsed="false">
      <c r="A532" s="178"/>
      <c r="B532" s="136" t="s">
        <v>253</v>
      </c>
      <c r="C532" s="191" t="s">
        <v>254</v>
      </c>
      <c r="D532" s="44" t="n">
        <v>9827</v>
      </c>
      <c r="E532" s="49" t="n">
        <v>9827</v>
      </c>
      <c r="F532" s="46" t="n">
        <f aca="false">E532/D532</f>
        <v>1</v>
      </c>
      <c r="G532" s="87" t="n">
        <f aca="false">E532/$E$724</f>
        <v>0.00022226403368493</v>
      </c>
      <c r="H532" s="45" t="n">
        <f aca="false">E532</f>
        <v>9827</v>
      </c>
      <c r="I532" s="49"/>
      <c r="J532" s="180"/>
      <c r="K532" s="180"/>
      <c r="L532" s="45"/>
      <c r="M532" s="45"/>
      <c r="N532" s="181"/>
    </row>
    <row r="533" s="114" customFormat="true" ht="14.25" hidden="false" customHeight="true" outlineLevel="0" collapsed="false">
      <c r="A533" s="178"/>
      <c r="B533" s="136" t="s">
        <v>259</v>
      </c>
      <c r="C533" s="41" t="s">
        <v>310</v>
      </c>
      <c r="D533" s="44" t="n">
        <v>2365</v>
      </c>
      <c r="E533" s="49" t="n">
        <v>2365</v>
      </c>
      <c r="F533" s="46" t="n">
        <f aca="false">E533/D533</f>
        <v>1</v>
      </c>
      <c r="G533" s="87" t="n">
        <f aca="false">E533/$E$724</f>
        <v>5.34908354192388E-005</v>
      </c>
      <c r="H533" s="45" t="n">
        <f aca="false">E533</f>
        <v>2365</v>
      </c>
      <c r="I533" s="49"/>
      <c r="J533" s="180"/>
      <c r="K533" s="180"/>
      <c r="L533" s="45"/>
      <c r="M533" s="45"/>
      <c r="N533" s="181"/>
    </row>
    <row r="534" s="114" customFormat="true" ht="14.25" hidden="false" customHeight="true" outlineLevel="0" collapsed="false">
      <c r="A534" s="178"/>
      <c r="B534" s="136" t="s">
        <v>221</v>
      </c>
      <c r="C534" s="41" t="s">
        <v>311</v>
      </c>
      <c r="D534" s="44" t="n">
        <v>597</v>
      </c>
      <c r="E534" s="49" t="n">
        <v>596.53</v>
      </c>
      <c r="F534" s="46" t="n">
        <f aca="false">E534/D534</f>
        <v>0.999212730318258</v>
      </c>
      <c r="G534" s="87" t="n">
        <f aca="false">E534/$E$724</f>
        <v>1.34921302548154E-005</v>
      </c>
      <c r="H534" s="45" t="n">
        <f aca="false">E534</f>
        <v>596.53</v>
      </c>
      <c r="I534" s="49"/>
      <c r="J534" s="180"/>
      <c r="K534" s="180"/>
      <c r="L534" s="45"/>
      <c r="M534" s="45"/>
      <c r="N534" s="181"/>
    </row>
    <row r="535" s="114" customFormat="true" ht="14.25" hidden="false" customHeight="true" outlineLevel="0" collapsed="false">
      <c r="A535" s="178"/>
      <c r="B535" s="136" t="s">
        <v>223</v>
      </c>
      <c r="C535" s="41" t="s">
        <v>515</v>
      </c>
      <c r="D535" s="44" t="n">
        <v>1850</v>
      </c>
      <c r="E535" s="49" t="n">
        <v>1850</v>
      </c>
      <c r="F535" s="46" t="n">
        <f aca="false">E535/D535</f>
        <v>1</v>
      </c>
      <c r="G535" s="87" t="n">
        <f aca="false">E535/$E$724</f>
        <v>4.18427253807999E-005</v>
      </c>
      <c r="H535" s="45" t="n">
        <f aca="false">E535</f>
        <v>1850</v>
      </c>
      <c r="I535" s="49"/>
      <c r="J535" s="180"/>
      <c r="K535" s="180"/>
      <c r="L535" s="45"/>
      <c r="M535" s="45"/>
      <c r="N535" s="181"/>
    </row>
    <row r="536" s="220" customFormat="true" ht="36" hidden="false" customHeight="true" outlineLevel="0" collapsed="false">
      <c r="A536" s="247" t="s">
        <v>155</v>
      </c>
      <c r="B536" s="267"/>
      <c r="C536" s="174" t="s">
        <v>522</v>
      </c>
      <c r="D536" s="175" t="n">
        <f aca="false">SUM(D537:D543)</f>
        <v>25631</v>
      </c>
      <c r="E536" s="176" t="n">
        <f aca="false">SUM(E537:E543)</f>
        <v>25631</v>
      </c>
      <c r="F536" s="182" t="n">
        <f aca="false">E536/D536</f>
        <v>1</v>
      </c>
      <c r="G536" s="182" t="n">
        <f aca="false">E536/$E$724</f>
        <v>0.000579713996883937</v>
      </c>
      <c r="H536" s="209" t="n">
        <f aca="false">E536</f>
        <v>25631</v>
      </c>
      <c r="I536" s="209" t="n">
        <f aca="false">SUM(I537:I543)</f>
        <v>11536</v>
      </c>
      <c r="J536" s="209" t="n">
        <f aca="false">SUM(J537:J543)</f>
        <v>2054</v>
      </c>
      <c r="K536" s="209" t="n">
        <f aca="false">SUM(K537:K543)</f>
        <v>0</v>
      </c>
      <c r="L536" s="176" t="n">
        <f aca="false">SUM(L537:L543)</f>
        <v>0</v>
      </c>
      <c r="M536" s="176" t="n">
        <f aca="false">SUM(M537:M543)</f>
        <v>0</v>
      </c>
      <c r="N536" s="183" t="n">
        <f aca="false">SUM(N537:N543)</f>
        <v>0</v>
      </c>
    </row>
    <row r="537" s="220" customFormat="true" ht="16.5" hidden="false" customHeight="true" outlineLevel="0" collapsed="false">
      <c r="A537" s="274"/>
      <c r="B537" s="225" t="s">
        <v>229</v>
      </c>
      <c r="C537" s="41" t="s">
        <v>418</v>
      </c>
      <c r="D537" s="85" t="n">
        <v>11536</v>
      </c>
      <c r="E537" s="86" t="n">
        <v>11536</v>
      </c>
      <c r="F537" s="46" t="n">
        <f aca="false">E537/D537</f>
        <v>1</v>
      </c>
      <c r="G537" s="87" t="n">
        <f aca="false">E537/$E$724</f>
        <v>0.000260917664861031</v>
      </c>
      <c r="H537" s="45" t="n">
        <f aca="false">E537</f>
        <v>11536</v>
      </c>
      <c r="I537" s="86" t="n">
        <f aca="false">H537</f>
        <v>11536</v>
      </c>
      <c r="J537" s="86"/>
      <c r="K537" s="86"/>
      <c r="L537" s="86"/>
      <c r="M537" s="86"/>
      <c r="N537" s="217"/>
    </row>
    <row r="538" s="220" customFormat="true" ht="16.5" hidden="false" customHeight="true" outlineLevel="0" collapsed="false">
      <c r="A538" s="274"/>
      <c r="B538" s="225" t="s">
        <v>233</v>
      </c>
      <c r="C538" s="41" t="s">
        <v>324</v>
      </c>
      <c r="D538" s="85" t="n">
        <v>1771</v>
      </c>
      <c r="E538" s="86" t="n">
        <v>1771</v>
      </c>
      <c r="F538" s="46" t="n">
        <f aca="false">E538/D538</f>
        <v>1</v>
      </c>
      <c r="G538" s="87" t="n">
        <f aca="false">E538/$E$724</f>
        <v>4.00559279185928E-005</v>
      </c>
      <c r="H538" s="45" t="n">
        <f aca="false">E538</f>
        <v>1771</v>
      </c>
      <c r="I538" s="86"/>
      <c r="J538" s="86" t="n">
        <f aca="false">H538</f>
        <v>1771</v>
      </c>
      <c r="K538" s="86"/>
      <c r="L538" s="86"/>
      <c r="M538" s="86"/>
      <c r="N538" s="217"/>
    </row>
    <row r="539" s="220" customFormat="true" ht="16.5" hidden="false" customHeight="true" outlineLevel="0" collapsed="false">
      <c r="A539" s="274"/>
      <c r="B539" s="225" t="s">
        <v>235</v>
      </c>
      <c r="C539" s="41" t="s">
        <v>324</v>
      </c>
      <c r="D539" s="85" t="n">
        <v>283</v>
      </c>
      <c r="E539" s="86" t="n">
        <v>283</v>
      </c>
      <c r="F539" s="46" t="n">
        <f aca="false">E539/D539</f>
        <v>1</v>
      </c>
      <c r="G539" s="87" t="n">
        <f aca="false">E539/$E$724</f>
        <v>6.40080609879264E-006</v>
      </c>
      <c r="H539" s="45" t="n">
        <f aca="false">E539</f>
        <v>283</v>
      </c>
      <c r="I539" s="86"/>
      <c r="J539" s="86" t="n">
        <f aca="false">H539</f>
        <v>283</v>
      </c>
      <c r="K539" s="86"/>
      <c r="L539" s="86"/>
      <c r="M539" s="86"/>
      <c r="N539" s="217"/>
    </row>
    <row r="540" s="220" customFormat="true" ht="16.5" hidden="false" customHeight="true" outlineLevel="0" collapsed="false">
      <c r="A540" s="274"/>
      <c r="B540" s="136" t="s">
        <v>219</v>
      </c>
      <c r="C540" s="191" t="s">
        <v>511</v>
      </c>
      <c r="D540" s="85" t="n">
        <v>1500</v>
      </c>
      <c r="E540" s="86" t="n">
        <v>1500</v>
      </c>
      <c r="F540" s="46" t="n">
        <f aca="false">E540/D540</f>
        <v>1</v>
      </c>
      <c r="G540" s="87" t="n">
        <f aca="false">E540/$E$724</f>
        <v>3.39265340925405E-005</v>
      </c>
      <c r="H540" s="45" t="n">
        <f aca="false">E540</f>
        <v>1500</v>
      </c>
      <c r="I540" s="86"/>
      <c r="J540" s="86"/>
      <c r="K540" s="86"/>
      <c r="L540" s="86"/>
      <c r="M540" s="86"/>
      <c r="N540" s="217"/>
    </row>
    <row r="541" s="220" customFormat="true" ht="16.5" hidden="false" customHeight="true" outlineLevel="0" collapsed="false">
      <c r="A541" s="274"/>
      <c r="B541" s="136" t="s">
        <v>239</v>
      </c>
      <c r="C541" s="191" t="s">
        <v>240</v>
      </c>
      <c r="D541" s="85" t="n">
        <v>4000</v>
      </c>
      <c r="E541" s="86" t="n">
        <v>4000</v>
      </c>
      <c r="F541" s="46" t="n">
        <f aca="false">E541/D541</f>
        <v>1</v>
      </c>
      <c r="G541" s="87" t="n">
        <f aca="false">E541/$E$724</f>
        <v>9.04707575801079E-005</v>
      </c>
      <c r="H541" s="45" t="n">
        <f aca="false">E541</f>
        <v>4000</v>
      </c>
      <c r="I541" s="86"/>
      <c r="J541" s="86"/>
      <c r="K541" s="86"/>
      <c r="L541" s="86"/>
      <c r="M541" s="86"/>
      <c r="N541" s="217"/>
    </row>
    <row r="542" s="220" customFormat="true" ht="16.5" hidden="false" customHeight="true" outlineLevel="0" collapsed="false">
      <c r="A542" s="274"/>
      <c r="B542" s="225" t="s">
        <v>211</v>
      </c>
      <c r="C542" s="191" t="s">
        <v>212</v>
      </c>
      <c r="D542" s="85" t="n">
        <v>5141</v>
      </c>
      <c r="E542" s="86" t="n">
        <v>5141</v>
      </c>
      <c r="F542" s="46" t="n">
        <f aca="false">E542/D542</f>
        <v>1</v>
      </c>
      <c r="G542" s="87" t="n">
        <f aca="false">E542/$E$724</f>
        <v>0.000116277541179834</v>
      </c>
      <c r="H542" s="45" t="n">
        <f aca="false">E542</f>
        <v>5141</v>
      </c>
      <c r="I542" s="86"/>
      <c r="J542" s="86"/>
      <c r="K542" s="86"/>
      <c r="L542" s="86"/>
      <c r="M542" s="86"/>
      <c r="N542" s="217"/>
    </row>
    <row r="543" s="114" customFormat="true" ht="16.5" hidden="false" customHeight="true" outlineLevel="0" collapsed="false">
      <c r="A543" s="178"/>
      <c r="B543" s="275" t="s">
        <v>253</v>
      </c>
      <c r="C543" s="191" t="s">
        <v>254</v>
      </c>
      <c r="D543" s="93" t="n">
        <v>1400</v>
      </c>
      <c r="E543" s="94" t="n">
        <v>1400</v>
      </c>
      <c r="F543" s="46" t="n">
        <f aca="false">E543/D543</f>
        <v>1</v>
      </c>
      <c r="G543" s="87" t="n">
        <f aca="false">E543/$E$724</f>
        <v>3.16647651530378E-005</v>
      </c>
      <c r="H543" s="45" t="n">
        <f aca="false">E543</f>
        <v>1400</v>
      </c>
      <c r="I543" s="94"/>
      <c r="J543" s="94"/>
      <c r="K543" s="86" t="n">
        <v>0</v>
      </c>
      <c r="L543" s="86"/>
      <c r="M543" s="86"/>
      <c r="N543" s="276"/>
    </row>
    <row r="544" s="114" customFormat="true" ht="21" hidden="false" customHeight="true" outlineLevel="0" collapsed="false">
      <c r="A544" s="247" t="s">
        <v>523</v>
      </c>
      <c r="B544" s="277"/>
      <c r="C544" s="174" t="s">
        <v>24</v>
      </c>
      <c r="D544" s="175" t="n">
        <f aca="false">SUM(D545:D555)</f>
        <v>107662</v>
      </c>
      <c r="E544" s="176" t="n">
        <f aca="false">SUM(E545:E555)</f>
        <v>107662</v>
      </c>
      <c r="F544" s="182" t="n">
        <f aca="false">E544/D544</f>
        <v>1</v>
      </c>
      <c r="G544" s="182" t="n">
        <f aca="false">E544/$E$724</f>
        <v>0.0024350656756474</v>
      </c>
      <c r="H544" s="209" t="n">
        <f aca="false">E544</f>
        <v>107662</v>
      </c>
      <c r="I544" s="209" t="n">
        <f aca="false">SUM(I545:I555)</f>
        <v>20455</v>
      </c>
      <c r="J544" s="209" t="n">
        <f aca="false">SUM(J545:J555)</f>
        <v>2441.13</v>
      </c>
      <c r="K544" s="176" t="n">
        <f aca="false">SUM(K545:K555)</f>
        <v>0</v>
      </c>
      <c r="L544" s="176" t="n">
        <f aca="false">SUM(L545:L555)</f>
        <v>0</v>
      </c>
      <c r="M544" s="176" t="n">
        <f aca="false">SUM(M545:M555)</f>
        <v>0</v>
      </c>
      <c r="N544" s="183" t="n">
        <f aca="false">SUM(N545:N555)</f>
        <v>0</v>
      </c>
    </row>
    <row r="545" s="114" customFormat="true" ht="14.25" hidden="false" customHeight="true" outlineLevel="0" collapsed="false">
      <c r="A545" s="162"/>
      <c r="B545" s="225" t="s">
        <v>229</v>
      </c>
      <c r="C545" s="41" t="s">
        <v>418</v>
      </c>
      <c r="D545" s="44" t="n">
        <v>2660</v>
      </c>
      <c r="E545" s="49" t="n">
        <v>2660</v>
      </c>
      <c r="F545" s="46" t="n">
        <f aca="false">E545/D545</f>
        <v>1</v>
      </c>
      <c r="G545" s="87" t="n">
        <f aca="false">E545/$E$724</f>
        <v>6.01630537907718E-005</v>
      </c>
      <c r="H545" s="45" t="n">
        <f aca="false">E545</f>
        <v>2660</v>
      </c>
      <c r="I545" s="49" t="n">
        <f aca="false">H545</f>
        <v>2660</v>
      </c>
      <c r="J545" s="49"/>
      <c r="K545" s="45"/>
      <c r="L545" s="45"/>
      <c r="M545" s="45"/>
      <c r="N545" s="181"/>
    </row>
    <row r="546" s="114" customFormat="true" ht="14.25" hidden="false" customHeight="true" outlineLevel="0" collapsed="false">
      <c r="A546" s="162"/>
      <c r="B546" s="225" t="s">
        <v>233</v>
      </c>
      <c r="C546" s="41" t="s">
        <v>324</v>
      </c>
      <c r="D546" s="44" t="n">
        <v>2104</v>
      </c>
      <c r="E546" s="49" t="n">
        <v>2103.95</v>
      </c>
      <c r="F546" s="46" t="n">
        <f aca="false">E546/D546</f>
        <v>0.999976235741445</v>
      </c>
      <c r="G546" s="87" t="n">
        <f aca="false">E546/$E$724</f>
        <v>4.7586487602667E-005</v>
      </c>
      <c r="H546" s="45" t="n">
        <f aca="false">E546</f>
        <v>2103.95</v>
      </c>
      <c r="I546" s="49"/>
      <c r="J546" s="49" t="n">
        <f aca="false">H546</f>
        <v>2103.95</v>
      </c>
      <c r="K546" s="45"/>
      <c r="L546" s="45"/>
      <c r="M546" s="45"/>
      <c r="N546" s="181"/>
    </row>
    <row r="547" s="114" customFormat="true" ht="14.25" hidden="false" customHeight="true" outlineLevel="0" collapsed="false">
      <c r="A547" s="162"/>
      <c r="B547" s="225" t="s">
        <v>235</v>
      </c>
      <c r="C547" s="41" t="s">
        <v>324</v>
      </c>
      <c r="D547" s="44" t="n">
        <v>338</v>
      </c>
      <c r="E547" s="49" t="n">
        <v>337.18</v>
      </c>
      <c r="F547" s="46" t="n">
        <f aca="false">E547/D547</f>
        <v>0.997573964497041</v>
      </c>
      <c r="G547" s="87" t="n">
        <f aca="false">E547/$E$724</f>
        <v>7.6262325102152E-006</v>
      </c>
      <c r="H547" s="45" t="n">
        <f aca="false">E547</f>
        <v>337.18</v>
      </c>
      <c r="I547" s="49"/>
      <c r="J547" s="49" t="n">
        <f aca="false">H547</f>
        <v>337.18</v>
      </c>
      <c r="K547" s="45"/>
      <c r="L547" s="45"/>
      <c r="M547" s="45"/>
      <c r="N547" s="181"/>
    </row>
    <row r="548" s="114" customFormat="true" ht="14.25" hidden="false" customHeight="true" outlineLevel="0" collapsed="false">
      <c r="A548" s="162"/>
      <c r="B548" s="136" t="s">
        <v>237</v>
      </c>
      <c r="C548" s="191" t="s">
        <v>238</v>
      </c>
      <c r="D548" s="44" t="n">
        <v>17795</v>
      </c>
      <c r="E548" s="49" t="n">
        <v>17795</v>
      </c>
      <c r="F548" s="46" t="n">
        <f aca="false">E548/D548</f>
        <v>1</v>
      </c>
      <c r="G548" s="87" t="n">
        <f aca="false">E548/$E$724</f>
        <v>0.000402481782784505</v>
      </c>
      <c r="H548" s="45" t="n">
        <f aca="false">E548</f>
        <v>17795</v>
      </c>
      <c r="I548" s="49" t="n">
        <f aca="false">H548</f>
        <v>17795</v>
      </c>
      <c r="J548" s="49"/>
      <c r="K548" s="45"/>
      <c r="L548" s="45"/>
      <c r="M548" s="45"/>
      <c r="N548" s="181"/>
    </row>
    <row r="549" s="114" customFormat="true" ht="14.25" hidden="false" customHeight="true" outlineLevel="0" collapsed="false">
      <c r="A549" s="162"/>
      <c r="B549" s="136" t="s">
        <v>219</v>
      </c>
      <c r="C549" s="191" t="s">
        <v>511</v>
      </c>
      <c r="D549" s="44" t="n">
        <v>35882</v>
      </c>
      <c r="E549" s="49" t="n">
        <v>35882.87</v>
      </c>
      <c r="F549" s="46" t="n">
        <f aca="false">E549/D549</f>
        <v>1.00002424614013</v>
      </c>
      <c r="G549" s="87" t="n">
        <f aca="false">E549/$E$724</f>
        <v>0.000811587608262132</v>
      </c>
      <c r="H549" s="45" t="n">
        <f aca="false">E549</f>
        <v>35882.87</v>
      </c>
      <c r="I549" s="49"/>
      <c r="J549" s="49"/>
      <c r="K549" s="45"/>
      <c r="L549" s="45"/>
      <c r="M549" s="45"/>
      <c r="N549" s="181"/>
    </row>
    <row r="550" s="114" customFormat="true" ht="14.25" hidden="false" customHeight="true" outlineLevel="0" collapsed="false">
      <c r="A550" s="162"/>
      <c r="B550" s="136" t="s">
        <v>239</v>
      </c>
      <c r="C550" s="191" t="s">
        <v>240</v>
      </c>
      <c r="D550" s="44" t="n">
        <v>17502</v>
      </c>
      <c r="E550" s="49" t="n">
        <v>17502.21</v>
      </c>
      <c r="F550" s="46" t="n">
        <f aca="false">E550/D550</f>
        <v>1.00001199862873</v>
      </c>
      <c r="G550" s="87" t="n">
        <f aca="false">E550/$E$724</f>
        <v>0.000395859549506535</v>
      </c>
      <c r="H550" s="45" t="n">
        <f aca="false">E550</f>
        <v>17502.21</v>
      </c>
      <c r="I550" s="49"/>
      <c r="J550" s="49"/>
      <c r="K550" s="45"/>
      <c r="L550" s="45"/>
      <c r="M550" s="45"/>
      <c r="N550" s="181"/>
    </row>
    <row r="551" s="114" customFormat="true" ht="14.25" hidden="false" customHeight="true" outlineLevel="0" collapsed="false">
      <c r="A551" s="162"/>
      <c r="B551" s="136" t="s">
        <v>211</v>
      </c>
      <c r="C551" s="41" t="s">
        <v>420</v>
      </c>
      <c r="D551" s="44" t="n">
        <v>20561</v>
      </c>
      <c r="E551" s="49" t="n">
        <v>20560.79</v>
      </c>
      <c r="F551" s="46" t="n">
        <f aca="false">E551/D551</f>
        <v>0.999989786488984</v>
      </c>
      <c r="G551" s="87" t="n">
        <f aca="false">E551/$E$724</f>
        <v>0.000465037561936377</v>
      </c>
      <c r="H551" s="45" t="n">
        <f aca="false">E551</f>
        <v>20560.79</v>
      </c>
      <c r="I551" s="49"/>
      <c r="J551" s="49"/>
      <c r="K551" s="45"/>
      <c r="L551" s="45"/>
      <c r="M551" s="45"/>
      <c r="N551" s="181"/>
    </row>
    <row r="552" s="114" customFormat="true" ht="14.25" hidden="false" customHeight="true" outlineLevel="0" collapsed="false">
      <c r="A552" s="162"/>
      <c r="B552" s="136" t="s">
        <v>249</v>
      </c>
      <c r="C552" s="41" t="s">
        <v>411</v>
      </c>
      <c r="D552" s="44" t="n">
        <v>1100</v>
      </c>
      <c r="E552" s="49" t="n">
        <v>1100</v>
      </c>
      <c r="F552" s="46" t="n">
        <f aca="false">E552/D552</f>
        <v>1</v>
      </c>
      <c r="G552" s="87" t="n">
        <f aca="false">E552/$E$724</f>
        <v>2.48794583345297E-005</v>
      </c>
      <c r="H552" s="45" t="n">
        <f aca="false">E552</f>
        <v>1100</v>
      </c>
      <c r="I552" s="49"/>
      <c r="J552" s="49"/>
      <c r="K552" s="45"/>
      <c r="L552" s="45"/>
      <c r="M552" s="45"/>
      <c r="N552" s="181"/>
    </row>
    <row r="553" s="114" customFormat="true" ht="14.25" hidden="false" customHeight="true" outlineLevel="0" collapsed="false">
      <c r="A553" s="162"/>
      <c r="B553" s="136" t="s">
        <v>259</v>
      </c>
      <c r="C553" s="41" t="s">
        <v>310</v>
      </c>
      <c r="D553" s="44" t="n">
        <v>6720</v>
      </c>
      <c r="E553" s="49" t="n">
        <v>6720</v>
      </c>
      <c r="F553" s="46" t="n">
        <f aca="false">E553/D553</f>
        <v>1</v>
      </c>
      <c r="G553" s="87" t="n">
        <f aca="false">E553/$E$724</f>
        <v>0.000151990872734581</v>
      </c>
      <c r="H553" s="45" t="n">
        <f aca="false">E553</f>
        <v>6720</v>
      </c>
      <c r="I553" s="49"/>
      <c r="J553" s="49"/>
      <c r="K553" s="45"/>
      <c r="L553" s="45"/>
      <c r="M553" s="45"/>
      <c r="N553" s="181"/>
    </row>
    <row r="554" s="114" customFormat="true" ht="14.25" hidden="false" customHeight="true" outlineLevel="0" collapsed="false">
      <c r="A554" s="162"/>
      <c r="B554" s="136" t="s">
        <v>221</v>
      </c>
      <c r="C554" s="41" t="s">
        <v>311</v>
      </c>
      <c r="D554" s="44" t="n">
        <v>1000</v>
      </c>
      <c r="E554" s="49" t="n">
        <v>1000</v>
      </c>
      <c r="F554" s="46" t="n">
        <f aca="false">E554/D554</f>
        <v>1</v>
      </c>
      <c r="G554" s="87" t="n">
        <f aca="false">E554/$E$724</f>
        <v>2.2617689395027E-005</v>
      </c>
      <c r="H554" s="45" t="n">
        <f aca="false">E554</f>
        <v>1000</v>
      </c>
      <c r="I554" s="49"/>
      <c r="J554" s="49"/>
      <c r="K554" s="45"/>
      <c r="L554" s="45"/>
      <c r="M554" s="45"/>
      <c r="N554" s="181"/>
    </row>
    <row r="555" s="114" customFormat="true" ht="14.25" hidden="false" customHeight="true" outlineLevel="0" collapsed="false">
      <c r="A555" s="178"/>
      <c r="B555" s="136" t="s">
        <v>223</v>
      </c>
      <c r="C555" s="41" t="s">
        <v>515</v>
      </c>
      <c r="D555" s="44" t="n">
        <v>2000</v>
      </c>
      <c r="E555" s="49" t="n">
        <v>2000</v>
      </c>
      <c r="F555" s="46" t="n">
        <f aca="false">E555/D555</f>
        <v>1</v>
      </c>
      <c r="G555" s="87" t="n">
        <f aca="false">E555/$E$724</f>
        <v>4.5235378790054E-005</v>
      </c>
      <c r="H555" s="45" t="n">
        <f aca="false">E555</f>
        <v>2000</v>
      </c>
      <c r="I555" s="49"/>
      <c r="J555" s="179"/>
      <c r="K555" s="180"/>
      <c r="L555" s="45"/>
      <c r="M555" s="45"/>
      <c r="N555" s="181"/>
    </row>
    <row r="556" s="114" customFormat="true" ht="27" hidden="false" customHeight="true" outlineLevel="0" collapsed="false">
      <c r="A556" s="278" t="s">
        <v>162</v>
      </c>
      <c r="B556" s="279"/>
      <c r="C556" s="22" t="s">
        <v>161</v>
      </c>
      <c r="D556" s="168" t="n">
        <f aca="false">D557+D559+D570+D611</f>
        <v>2002632</v>
      </c>
      <c r="E556" s="169" t="n">
        <f aca="false">E557+E559+E570+E611</f>
        <v>2002630.51</v>
      </c>
      <c r="F556" s="185" t="n">
        <f aca="false">E556/D556</f>
        <v>0.999999255979131</v>
      </c>
      <c r="G556" s="185" t="n">
        <f aca="false">E556/$E$724</f>
        <v>0.0452948748481845</v>
      </c>
      <c r="H556" s="202" t="n">
        <f aca="false">H557+H559+H570+H611</f>
        <v>1926150.33</v>
      </c>
      <c r="I556" s="202" t="n">
        <f aca="false">I557+I559+I570+I611</f>
        <v>1245749.16</v>
      </c>
      <c r="J556" s="202" t="n">
        <f aca="false">J557+J559+J570+J611</f>
        <v>203274.9</v>
      </c>
      <c r="K556" s="202" t="n">
        <f aca="false">K557+K559+K570+K611</f>
        <v>28770</v>
      </c>
      <c r="L556" s="202" t="n">
        <f aca="false">L557+L559+L570+L611</f>
        <v>0</v>
      </c>
      <c r="M556" s="202" t="n">
        <f aca="false">M557+M559+M570+M611</f>
        <v>0</v>
      </c>
      <c r="N556" s="213" t="n">
        <f aca="false">N557+N559+N570+N611</f>
        <v>76480.18</v>
      </c>
    </row>
    <row r="557" s="114" customFormat="true" ht="34.5" hidden="false" customHeight="true" outlineLevel="0" collapsed="false">
      <c r="A557" s="247" t="s">
        <v>524</v>
      </c>
      <c r="B557" s="277"/>
      <c r="C557" s="174" t="s">
        <v>525</v>
      </c>
      <c r="D557" s="175" t="n">
        <f aca="false">D558</f>
        <v>28770</v>
      </c>
      <c r="E557" s="176" t="n">
        <f aca="false">E558</f>
        <v>28770</v>
      </c>
      <c r="F557" s="182" t="n">
        <f aca="false">E557/D557</f>
        <v>1</v>
      </c>
      <c r="G557" s="182" t="n">
        <f aca="false">E557/$E$724</f>
        <v>0.000650710923894926</v>
      </c>
      <c r="H557" s="209" t="n">
        <f aca="false">E557</f>
        <v>28770</v>
      </c>
      <c r="I557" s="209" t="n">
        <f aca="false">I558</f>
        <v>0</v>
      </c>
      <c r="J557" s="209" t="n">
        <f aca="false">J558</f>
        <v>0</v>
      </c>
      <c r="K557" s="209" t="n">
        <f aca="false">K558</f>
        <v>28770</v>
      </c>
      <c r="L557" s="176" t="n">
        <f aca="false">L558</f>
        <v>0</v>
      </c>
      <c r="M557" s="176" t="n">
        <f aca="false">M558</f>
        <v>0</v>
      </c>
      <c r="N557" s="183" t="n">
        <f aca="false">N558</f>
        <v>0</v>
      </c>
    </row>
    <row r="558" s="114" customFormat="true" ht="34.5" hidden="false" customHeight="true" outlineLevel="0" collapsed="false">
      <c r="A558" s="274"/>
      <c r="B558" s="190" t="s">
        <v>86</v>
      </c>
      <c r="C558" s="58" t="s">
        <v>526</v>
      </c>
      <c r="D558" s="60" t="n">
        <v>28770</v>
      </c>
      <c r="E558" s="45" t="n">
        <v>28770</v>
      </c>
      <c r="F558" s="46" t="n">
        <f aca="false">E558/D558</f>
        <v>1</v>
      </c>
      <c r="G558" s="87" t="n">
        <f aca="false">E558/$E$724</f>
        <v>0.000650710923894926</v>
      </c>
      <c r="H558" s="45" t="n">
        <f aca="false">E558</f>
        <v>28770</v>
      </c>
      <c r="I558" s="280"/>
      <c r="J558" s="280"/>
      <c r="K558" s="45" t="n">
        <f aca="false">H558</f>
        <v>28770</v>
      </c>
      <c r="L558" s="45"/>
      <c r="M558" s="45"/>
      <c r="N558" s="181"/>
    </row>
    <row r="559" s="114" customFormat="true" ht="18.75" hidden="false" customHeight="true" outlineLevel="0" collapsed="false">
      <c r="A559" s="247" t="s">
        <v>164</v>
      </c>
      <c r="B559" s="277"/>
      <c r="C559" s="174" t="s">
        <v>163</v>
      </c>
      <c r="D559" s="175" t="n">
        <f aca="false">SUM(D560:D569)</f>
        <v>29672</v>
      </c>
      <c r="E559" s="176" t="n">
        <f aca="false">SUM(E560:E569)</f>
        <v>29671.99</v>
      </c>
      <c r="F559" s="182" t="n">
        <f aca="false">E559/D559</f>
        <v>0.999999662981936</v>
      </c>
      <c r="G559" s="177" t="n">
        <f aca="false">E559/$E$724</f>
        <v>0.000671111853552347</v>
      </c>
      <c r="H559" s="209" t="n">
        <f aca="false">E559</f>
        <v>29671.99</v>
      </c>
      <c r="I559" s="176" t="n">
        <f aca="false">SUM(I560:I569)</f>
        <v>20151</v>
      </c>
      <c r="J559" s="176" t="n">
        <f aca="false">SUM(J560:J569)</f>
        <v>3533</v>
      </c>
      <c r="K559" s="176" t="n">
        <f aca="false">SUM(K560:K569)</f>
        <v>0</v>
      </c>
      <c r="L559" s="176" t="n">
        <f aca="false">SUM(L560:L569)</f>
        <v>0</v>
      </c>
      <c r="M559" s="176" t="n">
        <f aca="false">SUM(M560:M569)</f>
        <v>0</v>
      </c>
      <c r="N559" s="183" t="n">
        <f aca="false">SUM(N560:N569)</f>
        <v>0</v>
      </c>
    </row>
    <row r="560" s="114" customFormat="true" ht="17.25" hidden="false" customHeight="true" outlineLevel="0" collapsed="false">
      <c r="A560" s="178"/>
      <c r="B560" s="136" t="s">
        <v>229</v>
      </c>
      <c r="C560" s="41" t="s">
        <v>418</v>
      </c>
      <c r="D560" s="44" t="n">
        <v>18876</v>
      </c>
      <c r="E560" s="49" t="n">
        <v>18876</v>
      </c>
      <c r="F560" s="46" t="n">
        <f aca="false">E560/D560</f>
        <v>1</v>
      </c>
      <c r="G560" s="87" t="n">
        <f aca="false">E560/$E$724</f>
        <v>0.000426931505020529</v>
      </c>
      <c r="H560" s="45" t="n">
        <f aca="false">E560</f>
        <v>18876</v>
      </c>
      <c r="I560" s="49" t="n">
        <f aca="false">H560</f>
        <v>18876</v>
      </c>
      <c r="J560" s="179"/>
      <c r="K560" s="180"/>
      <c r="L560" s="45"/>
      <c r="M560" s="45"/>
      <c r="N560" s="181"/>
    </row>
    <row r="561" s="114" customFormat="true" ht="13.5" hidden="false" customHeight="true" outlineLevel="0" collapsed="false">
      <c r="A561" s="178"/>
      <c r="B561" s="136" t="s">
        <v>231</v>
      </c>
      <c r="C561" s="41" t="s">
        <v>232</v>
      </c>
      <c r="D561" s="44" t="n">
        <v>1275</v>
      </c>
      <c r="E561" s="49" t="n">
        <v>1275</v>
      </c>
      <c r="F561" s="46" t="n">
        <f aca="false">E561/D561</f>
        <v>1</v>
      </c>
      <c r="G561" s="87" t="n">
        <f aca="false">E561/$E$724</f>
        <v>2.88375539786594E-005</v>
      </c>
      <c r="H561" s="45" t="n">
        <f aca="false">E561</f>
        <v>1275</v>
      </c>
      <c r="I561" s="49" t="n">
        <f aca="false">H561</f>
        <v>1275</v>
      </c>
      <c r="J561" s="179"/>
      <c r="K561" s="180"/>
      <c r="L561" s="45"/>
      <c r="M561" s="45"/>
      <c r="N561" s="181"/>
    </row>
    <row r="562" s="114" customFormat="true" ht="14.25" hidden="false" customHeight="true" outlineLevel="0" collapsed="false">
      <c r="A562" s="178"/>
      <c r="B562" s="42" t="s">
        <v>233</v>
      </c>
      <c r="C562" s="41" t="s">
        <v>527</v>
      </c>
      <c r="D562" s="44" t="n">
        <v>3042</v>
      </c>
      <c r="E562" s="49" t="n">
        <v>3042</v>
      </c>
      <c r="F562" s="46" t="n">
        <f aca="false">E562/D562</f>
        <v>1</v>
      </c>
      <c r="G562" s="87" t="n">
        <f aca="false">E562/$E$724</f>
        <v>6.88030111396721E-005</v>
      </c>
      <c r="H562" s="45" t="n">
        <f aca="false">E562</f>
        <v>3042</v>
      </c>
      <c r="I562" s="49"/>
      <c r="J562" s="179" t="n">
        <f aca="false">H562</f>
        <v>3042</v>
      </c>
      <c r="K562" s="180"/>
      <c r="L562" s="45"/>
      <c r="M562" s="45"/>
      <c r="N562" s="181"/>
    </row>
    <row r="563" s="114" customFormat="true" ht="13.5" hidden="false" customHeight="true" outlineLevel="0" collapsed="false">
      <c r="A563" s="178"/>
      <c r="B563" s="42" t="s">
        <v>235</v>
      </c>
      <c r="C563" s="41" t="s">
        <v>236</v>
      </c>
      <c r="D563" s="44" t="n">
        <v>491</v>
      </c>
      <c r="E563" s="49" t="n">
        <v>491</v>
      </c>
      <c r="F563" s="46" t="n">
        <f aca="false">E563/D563</f>
        <v>1</v>
      </c>
      <c r="G563" s="87" t="n">
        <f aca="false">E563/$E$724</f>
        <v>1.11052854929583E-005</v>
      </c>
      <c r="H563" s="45" t="n">
        <f aca="false">E563</f>
        <v>491</v>
      </c>
      <c r="I563" s="49"/>
      <c r="J563" s="179" t="n">
        <f aca="false">H563</f>
        <v>491</v>
      </c>
      <c r="K563" s="180"/>
      <c r="L563" s="45"/>
      <c r="M563" s="45"/>
      <c r="N563" s="181"/>
    </row>
    <row r="564" s="114" customFormat="true" ht="13.5" hidden="false" customHeight="true" outlineLevel="0" collapsed="false">
      <c r="A564" s="178"/>
      <c r="B564" s="136" t="s">
        <v>219</v>
      </c>
      <c r="C564" s="191" t="s">
        <v>511</v>
      </c>
      <c r="D564" s="44" t="n">
        <v>550</v>
      </c>
      <c r="E564" s="49" t="n">
        <v>550</v>
      </c>
      <c r="F564" s="46" t="n">
        <f aca="false">E564/D564</f>
        <v>1</v>
      </c>
      <c r="G564" s="87" t="n">
        <f aca="false">E564/$E$724</f>
        <v>1.24397291672648E-005</v>
      </c>
      <c r="H564" s="45" t="n">
        <f aca="false">E564</f>
        <v>550</v>
      </c>
      <c r="I564" s="49"/>
      <c r="J564" s="179"/>
      <c r="K564" s="180"/>
      <c r="L564" s="45"/>
      <c r="M564" s="45"/>
      <c r="N564" s="181"/>
    </row>
    <row r="565" s="114" customFormat="true" ht="14.25" hidden="false" customHeight="true" outlineLevel="0" collapsed="false">
      <c r="A565" s="178"/>
      <c r="B565" s="136" t="s">
        <v>211</v>
      </c>
      <c r="C565" s="41" t="s">
        <v>212</v>
      </c>
      <c r="D565" s="44" t="n">
        <v>2775</v>
      </c>
      <c r="E565" s="49" t="n">
        <v>2775.19</v>
      </c>
      <c r="F565" s="46" t="n">
        <f aca="false">E565/D565</f>
        <v>1.00006846846847</v>
      </c>
      <c r="G565" s="87" t="n">
        <f aca="false">E565/$E$724</f>
        <v>6.27683854321849E-005</v>
      </c>
      <c r="H565" s="45" t="n">
        <f aca="false">E565</f>
        <v>2775.19</v>
      </c>
      <c r="I565" s="49"/>
      <c r="J565" s="179"/>
      <c r="K565" s="180"/>
      <c r="L565" s="45"/>
      <c r="M565" s="45"/>
      <c r="N565" s="181"/>
    </row>
    <row r="566" s="114" customFormat="true" ht="14.25" hidden="false" customHeight="true" outlineLevel="0" collapsed="false">
      <c r="A566" s="178"/>
      <c r="B566" s="136" t="s">
        <v>249</v>
      </c>
      <c r="C566" s="41" t="s">
        <v>411</v>
      </c>
      <c r="D566" s="44" t="n">
        <v>550</v>
      </c>
      <c r="E566" s="49" t="n">
        <v>550</v>
      </c>
      <c r="F566" s="46" t="n">
        <f aca="false">E566/D566</f>
        <v>1</v>
      </c>
      <c r="G566" s="87" t="n">
        <f aca="false">E566/$E$724</f>
        <v>1.24397291672648E-005</v>
      </c>
      <c r="H566" s="45" t="n">
        <f aca="false">E566</f>
        <v>550</v>
      </c>
      <c r="I566" s="49"/>
      <c r="J566" s="179"/>
      <c r="K566" s="180"/>
      <c r="L566" s="45"/>
      <c r="M566" s="45"/>
      <c r="N566" s="181"/>
    </row>
    <row r="567" s="114" customFormat="true" ht="14.25" hidden="false" customHeight="true" outlineLevel="0" collapsed="false">
      <c r="A567" s="178"/>
      <c r="B567" s="136" t="s">
        <v>253</v>
      </c>
      <c r="C567" s="41" t="s">
        <v>254</v>
      </c>
      <c r="D567" s="44" t="n">
        <v>472</v>
      </c>
      <c r="E567" s="49" t="n">
        <v>472</v>
      </c>
      <c r="F567" s="46" t="n">
        <f aca="false">E567/D567</f>
        <v>1</v>
      </c>
      <c r="G567" s="87" t="n">
        <f aca="false">E567/$E$724</f>
        <v>1.06755493944527E-005</v>
      </c>
      <c r="H567" s="45" t="n">
        <f aca="false">E567</f>
        <v>472</v>
      </c>
      <c r="I567" s="49"/>
      <c r="J567" s="179"/>
      <c r="K567" s="180"/>
      <c r="L567" s="45"/>
      <c r="M567" s="45"/>
      <c r="N567" s="181"/>
    </row>
    <row r="568" s="114" customFormat="true" ht="14.25" hidden="false" customHeight="true" outlineLevel="0" collapsed="false">
      <c r="A568" s="178"/>
      <c r="B568" s="136" t="s">
        <v>221</v>
      </c>
      <c r="C568" s="41" t="s">
        <v>311</v>
      </c>
      <c r="D568" s="44" t="n">
        <v>400</v>
      </c>
      <c r="E568" s="49" t="n">
        <v>400</v>
      </c>
      <c r="F568" s="46" t="n">
        <f aca="false">E568/D568</f>
        <v>1</v>
      </c>
      <c r="G568" s="87" t="n">
        <f aca="false">E568/$E$724</f>
        <v>9.04707575801079E-006</v>
      </c>
      <c r="H568" s="45" t="n">
        <f aca="false">E568</f>
        <v>400</v>
      </c>
      <c r="I568" s="49"/>
      <c r="J568" s="179"/>
      <c r="K568" s="180"/>
      <c r="L568" s="45"/>
      <c r="M568" s="45"/>
      <c r="N568" s="181"/>
    </row>
    <row r="569" s="114" customFormat="true" ht="12.75" hidden="false" customHeight="true" outlineLevel="0" collapsed="false">
      <c r="A569" s="178"/>
      <c r="B569" s="136" t="s">
        <v>223</v>
      </c>
      <c r="C569" s="41" t="s">
        <v>515</v>
      </c>
      <c r="D569" s="44" t="n">
        <v>1241</v>
      </c>
      <c r="E569" s="49" t="n">
        <v>1240.8</v>
      </c>
      <c r="F569" s="46" t="n">
        <f aca="false">E569/D569</f>
        <v>0.999838839645447</v>
      </c>
      <c r="G569" s="87" t="n">
        <f aca="false">E569/$E$724</f>
        <v>2.80640290013495E-005</v>
      </c>
      <c r="H569" s="45" t="n">
        <f aca="false">E569</f>
        <v>1240.8</v>
      </c>
      <c r="I569" s="49"/>
      <c r="J569" s="179"/>
      <c r="K569" s="180"/>
      <c r="L569" s="45"/>
      <c r="M569" s="45"/>
      <c r="N569" s="181"/>
    </row>
    <row r="570" s="114" customFormat="true" ht="22.5" hidden="false" customHeight="true" outlineLevel="0" collapsed="false">
      <c r="A570" s="247" t="s">
        <v>166</v>
      </c>
      <c r="B570" s="281"/>
      <c r="C570" s="174" t="s">
        <v>165</v>
      </c>
      <c r="D570" s="175" t="n">
        <f aca="false">SUM(D571:D610)</f>
        <v>1373410</v>
      </c>
      <c r="E570" s="176" t="n">
        <f aca="false">SUM(E571:E610)</f>
        <v>1373409.5</v>
      </c>
      <c r="F570" s="182" t="n">
        <f aca="false">E570/D570</f>
        <v>0.999999635942654</v>
      </c>
      <c r="G570" s="182" t="n">
        <f aca="false">E570/$E$724</f>
        <v>0.0310633494831793</v>
      </c>
      <c r="H570" s="209" t="n">
        <f aca="false">SUM(H571:H610)</f>
        <v>1296929.32</v>
      </c>
      <c r="I570" s="209" t="n">
        <f aca="false">SUM(I571:I610)</f>
        <v>951066.32</v>
      </c>
      <c r="J570" s="209" t="n">
        <f aca="false">SUM(J571:J610)</f>
        <v>166905.47</v>
      </c>
      <c r="K570" s="209" t="n">
        <f aca="false">SUM(K571:K610)</f>
        <v>0</v>
      </c>
      <c r="L570" s="209" t="n">
        <f aca="false">SUM(L571:L610)</f>
        <v>0</v>
      </c>
      <c r="M570" s="209" t="n">
        <f aca="false">SUM(M571:M610)</f>
        <v>0</v>
      </c>
      <c r="N570" s="209" t="n">
        <f aca="false">SUM(N571:N610)</f>
        <v>76480.18</v>
      </c>
    </row>
    <row r="571" s="114" customFormat="true" ht="13.5" hidden="false" customHeight="true" outlineLevel="0" collapsed="false">
      <c r="A571" s="162"/>
      <c r="B571" s="136" t="s">
        <v>227</v>
      </c>
      <c r="C571" s="191" t="s">
        <v>228</v>
      </c>
      <c r="D571" s="60" t="n">
        <v>679</v>
      </c>
      <c r="E571" s="45" t="n">
        <v>679.32</v>
      </c>
      <c r="F571" s="46" t="n">
        <f aca="false">E571/D571</f>
        <v>1.00047128129602</v>
      </c>
      <c r="G571" s="87" t="n">
        <f aca="false">E571/$E$724</f>
        <v>1.53646487598297E-005</v>
      </c>
      <c r="H571" s="45" t="n">
        <f aca="false">E571</f>
        <v>679.32</v>
      </c>
      <c r="I571" s="94"/>
      <c r="J571" s="49"/>
      <c r="K571" s="256"/>
      <c r="L571" s="45"/>
      <c r="M571" s="45"/>
      <c r="N571" s="181"/>
    </row>
    <row r="572" s="114" customFormat="true" ht="14.25" hidden="false" customHeight="true" outlineLevel="0" collapsed="false">
      <c r="A572" s="178"/>
      <c r="B572" s="136" t="s">
        <v>229</v>
      </c>
      <c r="C572" s="41" t="s">
        <v>418</v>
      </c>
      <c r="D572" s="60" t="n">
        <v>819776</v>
      </c>
      <c r="E572" s="45" t="n">
        <v>819776</v>
      </c>
      <c r="F572" s="46" t="n">
        <f aca="false">E572/D572</f>
        <v>1</v>
      </c>
      <c r="G572" s="87" t="n">
        <f aca="false">E572/$E$724</f>
        <v>0.0185414389414976</v>
      </c>
      <c r="H572" s="45" t="n">
        <f aca="false">E572</f>
        <v>819776</v>
      </c>
      <c r="I572" s="49" t="n">
        <f aca="false">H572</f>
        <v>819776</v>
      </c>
      <c r="J572" s="49"/>
      <c r="K572" s="179"/>
      <c r="L572" s="45"/>
      <c r="M572" s="45"/>
      <c r="N572" s="181"/>
    </row>
    <row r="573" s="114" customFormat="true" ht="14.25" hidden="false" customHeight="true" outlineLevel="0" collapsed="false">
      <c r="A573" s="178"/>
      <c r="B573" s="136" t="s">
        <v>528</v>
      </c>
      <c r="C573" s="41" t="s">
        <v>418</v>
      </c>
      <c r="D573" s="60" t="n">
        <v>34577</v>
      </c>
      <c r="E573" s="45" t="n">
        <v>34577.66</v>
      </c>
      <c r="F573" s="46" t="n">
        <f aca="false">E573/D573</f>
        <v>1.00001908783295</v>
      </c>
      <c r="G573" s="87" t="n">
        <f aca="false">E573/$E$724</f>
        <v>0.000782066773886849</v>
      </c>
      <c r="H573" s="45" t="n">
        <f aca="false">E573</f>
        <v>34577.66</v>
      </c>
      <c r="I573" s="49" t="n">
        <f aca="false">H573</f>
        <v>34577.66</v>
      </c>
      <c r="J573" s="49"/>
      <c r="K573" s="179"/>
      <c r="L573" s="45"/>
      <c r="M573" s="45"/>
      <c r="N573" s="181"/>
    </row>
    <row r="574" s="114" customFormat="true" ht="14.25" hidden="false" customHeight="true" outlineLevel="0" collapsed="false">
      <c r="A574" s="178"/>
      <c r="B574" s="136" t="s">
        <v>529</v>
      </c>
      <c r="C574" s="41" t="s">
        <v>418</v>
      </c>
      <c r="D574" s="60" t="n">
        <v>158</v>
      </c>
      <c r="E574" s="45" t="n">
        <v>157.5</v>
      </c>
      <c r="F574" s="46" t="n">
        <f aca="false">E574/D574</f>
        <v>0.996835443037975</v>
      </c>
      <c r="G574" s="87" t="n">
        <f aca="false">E574/$E$724</f>
        <v>3.56228607971675E-006</v>
      </c>
      <c r="H574" s="45" t="n">
        <f aca="false">E574</f>
        <v>157.5</v>
      </c>
      <c r="I574" s="49" t="n">
        <f aca="false">H574</f>
        <v>157.5</v>
      </c>
      <c r="J574" s="49"/>
      <c r="K574" s="179"/>
      <c r="L574" s="45"/>
      <c r="M574" s="45"/>
      <c r="N574" s="181"/>
    </row>
    <row r="575" s="114" customFormat="true" ht="15" hidden="false" customHeight="true" outlineLevel="0" collapsed="false">
      <c r="A575" s="178"/>
      <c r="B575" s="136" t="s">
        <v>231</v>
      </c>
      <c r="C575" s="41" t="s">
        <v>232</v>
      </c>
      <c r="D575" s="60" t="n">
        <v>60579</v>
      </c>
      <c r="E575" s="45" t="n">
        <v>60579.33</v>
      </c>
      <c r="F575" s="46" t="n">
        <f aca="false">E575/D575</f>
        <v>1.00000544743228</v>
      </c>
      <c r="G575" s="87" t="n">
        <f aca="false">E575/$E$724</f>
        <v>0.00137016446969884</v>
      </c>
      <c r="H575" s="45" t="n">
        <f aca="false">E575</f>
        <v>60579.33</v>
      </c>
      <c r="I575" s="49" t="n">
        <f aca="false">H575</f>
        <v>60579.33</v>
      </c>
      <c r="J575" s="49"/>
      <c r="K575" s="179"/>
      <c r="L575" s="45"/>
      <c r="M575" s="45"/>
      <c r="N575" s="181"/>
    </row>
    <row r="576" s="114" customFormat="true" ht="15" hidden="false" customHeight="true" outlineLevel="0" collapsed="false">
      <c r="A576" s="178"/>
      <c r="B576" s="136" t="s">
        <v>530</v>
      </c>
      <c r="C576" s="41" t="s">
        <v>232</v>
      </c>
      <c r="D576" s="60" t="n">
        <v>1390</v>
      </c>
      <c r="E576" s="45" t="n">
        <v>1390.13</v>
      </c>
      <c r="F576" s="46" t="n">
        <f aca="false">E576/D576</f>
        <v>1.00009352517986</v>
      </c>
      <c r="G576" s="87" t="n">
        <f aca="false">E576/$E$724</f>
        <v>3.14415285587089E-005</v>
      </c>
      <c r="H576" s="45" t="n">
        <f aca="false">E576</f>
        <v>1390.13</v>
      </c>
      <c r="I576" s="49" t="n">
        <f aca="false">H576</f>
        <v>1390.13</v>
      </c>
      <c r="J576" s="49"/>
      <c r="K576" s="179"/>
      <c r="L576" s="45"/>
      <c r="M576" s="45"/>
      <c r="N576" s="181"/>
    </row>
    <row r="577" s="114" customFormat="true" ht="15" hidden="false" customHeight="true" outlineLevel="0" collapsed="false">
      <c r="A577" s="178"/>
      <c r="B577" s="42" t="s">
        <v>291</v>
      </c>
      <c r="C577" s="41" t="s">
        <v>324</v>
      </c>
      <c r="D577" s="60" t="n">
        <v>134543</v>
      </c>
      <c r="E577" s="45" t="n">
        <v>134543.12</v>
      </c>
      <c r="F577" s="46" t="n">
        <f aca="false">E577/D577</f>
        <v>1.00000089190816</v>
      </c>
      <c r="G577" s="87" t="n">
        <f aca="false">E577/$E$724</f>
        <v>0.00304305449839784</v>
      </c>
      <c r="H577" s="45" t="n">
        <f aca="false">E577</f>
        <v>134543.12</v>
      </c>
      <c r="I577" s="49"/>
      <c r="J577" s="49" t="n">
        <f aca="false">H577</f>
        <v>134543.12</v>
      </c>
      <c r="K577" s="179"/>
      <c r="L577" s="45"/>
      <c r="M577" s="45"/>
      <c r="N577" s="181"/>
    </row>
    <row r="578" s="114" customFormat="true" ht="15" hidden="false" customHeight="true" outlineLevel="0" collapsed="false">
      <c r="A578" s="178"/>
      <c r="B578" s="42" t="s">
        <v>464</v>
      </c>
      <c r="C578" s="41" t="s">
        <v>324</v>
      </c>
      <c r="D578" s="60" t="n">
        <v>8489</v>
      </c>
      <c r="E578" s="45" t="n">
        <v>8488.45</v>
      </c>
      <c r="F578" s="46" t="n">
        <f aca="false">E578/D578</f>
        <v>0.999935210272117</v>
      </c>
      <c r="G578" s="87" t="n">
        <f aca="false">E578/$E$724</f>
        <v>0.000191989125545217</v>
      </c>
      <c r="H578" s="45" t="n">
        <f aca="false">E578</f>
        <v>8488.45</v>
      </c>
      <c r="I578" s="49"/>
      <c r="J578" s="49" t="n">
        <f aca="false">H578</f>
        <v>8488.45</v>
      </c>
      <c r="K578" s="179"/>
      <c r="L578" s="45"/>
      <c r="M578" s="45"/>
      <c r="N578" s="181"/>
    </row>
    <row r="579" s="114" customFormat="true" ht="15" hidden="false" customHeight="true" outlineLevel="0" collapsed="false">
      <c r="A579" s="178"/>
      <c r="B579" s="42" t="s">
        <v>465</v>
      </c>
      <c r="C579" s="41" t="s">
        <v>324</v>
      </c>
      <c r="D579" s="60" t="n">
        <v>329</v>
      </c>
      <c r="E579" s="45" t="n">
        <v>328.78</v>
      </c>
      <c r="F579" s="46" t="n">
        <f aca="false">E579/D579</f>
        <v>0.999331306990881</v>
      </c>
      <c r="G579" s="87" t="n">
        <f aca="false">E579/$E$724</f>
        <v>7.43624391929697E-006</v>
      </c>
      <c r="H579" s="45" t="n">
        <f aca="false">E579</f>
        <v>328.78</v>
      </c>
      <c r="I579" s="49"/>
      <c r="J579" s="49" t="n">
        <f aca="false">H579</f>
        <v>328.78</v>
      </c>
      <c r="K579" s="179"/>
      <c r="L579" s="45"/>
      <c r="M579" s="45"/>
      <c r="N579" s="181"/>
    </row>
    <row r="580" s="114" customFormat="true" ht="15" hidden="false" customHeight="true" outlineLevel="0" collapsed="false">
      <c r="A580" s="178"/>
      <c r="B580" s="42" t="s">
        <v>235</v>
      </c>
      <c r="C580" s="41" t="s">
        <v>236</v>
      </c>
      <c r="D580" s="60" t="n">
        <v>22099</v>
      </c>
      <c r="E580" s="45" t="n">
        <v>22098.79</v>
      </c>
      <c r="F580" s="46" t="n">
        <f aca="false">E580/D580</f>
        <v>0.999990497307571</v>
      </c>
      <c r="G580" s="87" t="n">
        <f aca="false">E580/$E$724</f>
        <v>0.000499823568225928</v>
      </c>
      <c r="H580" s="45" t="n">
        <f aca="false">E580</f>
        <v>22098.79</v>
      </c>
      <c r="I580" s="49"/>
      <c r="J580" s="49" t="n">
        <f aca="false">H580</f>
        <v>22098.79</v>
      </c>
      <c r="K580" s="179"/>
      <c r="L580" s="45"/>
      <c r="M580" s="45"/>
      <c r="N580" s="181"/>
    </row>
    <row r="581" s="114" customFormat="true" ht="15" hidden="false" customHeight="true" outlineLevel="0" collapsed="false">
      <c r="A581" s="178"/>
      <c r="B581" s="42" t="s">
        <v>466</v>
      </c>
      <c r="C581" s="41" t="s">
        <v>236</v>
      </c>
      <c r="D581" s="60" t="n">
        <v>1390</v>
      </c>
      <c r="E581" s="45" t="n">
        <v>1389.68</v>
      </c>
      <c r="F581" s="46" t="n">
        <f aca="false">E581/D581</f>
        <v>0.999769784172662</v>
      </c>
      <c r="G581" s="87" t="n">
        <f aca="false">E581/$E$724</f>
        <v>3.14313505984811E-005</v>
      </c>
      <c r="H581" s="45" t="n">
        <f aca="false">E581</f>
        <v>1389.68</v>
      </c>
      <c r="I581" s="49"/>
      <c r="J581" s="49" t="n">
        <f aca="false">H581</f>
        <v>1389.68</v>
      </c>
      <c r="K581" s="179"/>
      <c r="L581" s="45"/>
      <c r="M581" s="45"/>
      <c r="N581" s="181"/>
    </row>
    <row r="582" s="114" customFormat="true" ht="15" hidden="false" customHeight="true" outlineLevel="0" collapsed="false">
      <c r="A582" s="178"/>
      <c r="B582" s="42" t="s">
        <v>467</v>
      </c>
      <c r="C582" s="41" t="s">
        <v>236</v>
      </c>
      <c r="D582" s="60" t="n">
        <v>57</v>
      </c>
      <c r="E582" s="45" t="n">
        <v>56.65</v>
      </c>
      <c r="F582" s="46" t="n">
        <f aca="false">E582/D582</f>
        <v>0.993859649122807</v>
      </c>
      <c r="G582" s="87" t="n">
        <f aca="false">E582/$E$724</f>
        <v>1.28129210422828E-006</v>
      </c>
      <c r="H582" s="45" t="n">
        <f aca="false">E582</f>
        <v>56.65</v>
      </c>
      <c r="I582" s="49"/>
      <c r="J582" s="49" t="n">
        <f aca="false">H582</f>
        <v>56.65</v>
      </c>
      <c r="K582" s="179"/>
      <c r="L582" s="45"/>
      <c r="M582" s="45"/>
      <c r="N582" s="181"/>
    </row>
    <row r="583" s="114" customFormat="true" ht="14.25" hidden="false" customHeight="true" outlineLevel="0" collapsed="false">
      <c r="A583" s="178"/>
      <c r="B583" s="136" t="s">
        <v>237</v>
      </c>
      <c r="C583" s="41" t="s">
        <v>238</v>
      </c>
      <c r="D583" s="60" t="n">
        <v>7200</v>
      </c>
      <c r="E583" s="45" t="n">
        <v>7200</v>
      </c>
      <c r="F583" s="46" t="n">
        <f aca="false">E583/D583</f>
        <v>1</v>
      </c>
      <c r="G583" s="87" t="n">
        <f aca="false">E583/$E$724</f>
        <v>0.000162847363644194</v>
      </c>
      <c r="H583" s="45" t="n">
        <f aca="false">E583</f>
        <v>7200</v>
      </c>
      <c r="I583" s="49" t="n">
        <f aca="false">H583</f>
        <v>7200</v>
      </c>
      <c r="J583" s="49"/>
      <c r="K583" s="179"/>
      <c r="L583" s="45"/>
      <c r="M583" s="45"/>
      <c r="N583" s="181"/>
    </row>
    <row r="584" s="114" customFormat="true" ht="14.25" hidden="false" customHeight="true" outlineLevel="0" collapsed="false">
      <c r="A584" s="178"/>
      <c r="B584" s="136" t="s">
        <v>468</v>
      </c>
      <c r="C584" s="41" t="s">
        <v>238</v>
      </c>
      <c r="D584" s="60" t="n">
        <v>24502</v>
      </c>
      <c r="E584" s="45" t="n">
        <v>24501.85</v>
      </c>
      <c r="F584" s="46" t="n">
        <f aca="false">E584/D584</f>
        <v>0.999993878050771</v>
      </c>
      <c r="G584" s="87" t="n">
        <f aca="false">E584/$E$724</f>
        <v>0.000554175232903542</v>
      </c>
      <c r="H584" s="45" t="n">
        <f aca="false">E584</f>
        <v>24501.85</v>
      </c>
      <c r="I584" s="49" t="n">
        <f aca="false">H584</f>
        <v>24501.85</v>
      </c>
      <c r="J584" s="49"/>
      <c r="K584" s="179"/>
      <c r="L584" s="45"/>
      <c r="M584" s="45"/>
      <c r="N584" s="181"/>
    </row>
    <row r="585" s="114" customFormat="true" ht="14.25" hidden="false" customHeight="true" outlineLevel="0" collapsed="false">
      <c r="A585" s="178"/>
      <c r="B585" s="136" t="s">
        <v>469</v>
      </c>
      <c r="C585" s="41" t="s">
        <v>238</v>
      </c>
      <c r="D585" s="60" t="n">
        <v>2884</v>
      </c>
      <c r="E585" s="45" t="n">
        <v>2883.85</v>
      </c>
      <c r="F585" s="46" t="n">
        <f aca="false">E585/D585</f>
        <v>0.9999479889043</v>
      </c>
      <c r="G585" s="87" t="n">
        <f aca="false">E585/$E$724</f>
        <v>6.52260235618486E-005</v>
      </c>
      <c r="H585" s="45" t="n">
        <f aca="false">E585</f>
        <v>2883.85</v>
      </c>
      <c r="I585" s="49" t="n">
        <f aca="false">H585</f>
        <v>2883.85</v>
      </c>
      <c r="J585" s="49"/>
      <c r="K585" s="179"/>
      <c r="L585" s="45"/>
      <c r="M585" s="45"/>
      <c r="N585" s="181"/>
    </row>
    <row r="586" s="114" customFormat="true" ht="14.25" hidden="false" customHeight="true" outlineLevel="0" collapsed="false">
      <c r="A586" s="178"/>
      <c r="B586" s="136" t="s">
        <v>219</v>
      </c>
      <c r="C586" s="41" t="s">
        <v>511</v>
      </c>
      <c r="D586" s="60" t="n">
        <v>44573</v>
      </c>
      <c r="E586" s="45" t="n">
        <v>44572.17</v>
      </c>
      <c r="F586" s="46" t="n">
        <f aca="false">E586/D586</f>
        <v>0.999981378861643</v>
      </c>
      <c r="G586" s="87" t="n">
        <f aca="false">E586/$E$724</f>
        <v>0.00100811949672234</v>
      </c>
      <c r="H586" s="45" t="n">
        <f aca="false">E586</f>
        <v>44572.17</v>
      </c>
      <c r="I586" s="49"/>
      <c r="J586" s="49"/>
      <c r="K586" s="179"/>
      <c r="L586" s="45"/>
      <c r="M586" s="45"/>
      <c r="N586" s="181"/>
    </row>
    <row r="587" s="114" customFormat="true" ht="14.25" hidden="false" customHeight="true" outlineLevel="0" collapsed="false">
      <c r="A587" s="178"/>
      <c r="B587" s="136" t="s">
        <v>470</v>
      </c>
      <c r="C587" s="41" t="s">
        <v>511</v>
      </c>
      <c r="D587" s="60" t="n">
        <v>7727</v>
      </c>
      <c r="E587" s="45" t="n">
        <v>7727.27</v>
      </c>
      <c r="F587" s="46" t="n">
        <f aca="false">E587/D587</f>
        <v>1.00003494240973</v>
      </c>
      <c r="G587" s="87" t="n">
        <f aca="false">E587/$E$724</f>
        <v>0.00017477299273151</v>
      </c>
      <c r="H587" s="45" t="n">
        <f aca="false">E587</f>
        <v>7727.27</v>
      </c>
      <c r="I587" s="49"/>
      <c r="J587" s="49"/>
      <c r="K587" s="179"/>
      <c r="L587" s="45"/>
      <c r="M587" s="45"/>
      <c r="N587" s="181"/>
    </row>
    <row r="588" s="114" customFormat="true" ht="14.25" hidden="false" customHeight="true" outlineLevel="0" collapsed="false">
      <c r="A588" s="178"/>
      <c r="B588" s="136" t="s">
        <v>471</v>
      </c>
      <c r="C588" s="41" t="s">
        <v>511</v>
      </c>
      <c r="D588" s="60" t="n">
        <v>1364</v>
      </c>
      <c r="E588" s="45" t="n">
        <v>1363.63</v>
      </c>
      <c r="F588" s="46" t="n">
        <f aca="false">E588/D588</f>
        <v>0.999728739002933</v>
      </c>
      <c r="G588" s="87" t="n">
        <f aca="false">E588/$E$724</f>
        <v>3.08421597897407E-005</v>
      </c>
      <c r="H588" s="45" t="n">
        <f aca="false">E588</f>
        <v>1363.63</v>
      </c>
      <c r="I588" s="49"/>
      <c r="J588" s="49"/>
      <c r="K588" s="179"/>
      <c r="L588" s="45"/>
      <c r="M588" s="45"/>
      <c r="N588" s="181"/>
    </row>
    <row r="589" s="114" customFormat="true" ht="13.5" hidden="false" customHeight="true" outlineLevel="0" collapsed="false">
      <c r="A589" s="178"/>
      <c r="B589" s="136" t="s">
        <v>239</v>
      </c>
      <c r="C589" s="41" t="s">
        <v>240</v>
      </c>
      <c r="D589" s="60" t="n">
        <v>21974</v>
      </c>
      <c r="E589" s="45" t="n">
        <v>21974.44</v>
      </c>
      <c r="F589" s="46" t="n">
        <f aca="false">E589/D589</f>
        <v>1.00002002366433</v>
      </c>
      <c r="G589" s="87" t="n">
        <f aca="false">E589/$E$724</f>
        <v>0.000497011058549657</v>
      </c>
      <c r="H589" s="45" t="n">
        <f aca="false">E589</f>
        <v>21974.44</v>
      </c>
      <c r="I589" s="49"/>
      <c r="J589" s="49"/>
      <c r="K589" s="179"/>
      <c r="L589" s="45"/>
      <c r="M589" s="45"/>
      <c r="N589" s="181"/>
    </row>
    <row r="590" s="114" customFormat="true" ht="13.5" hidden="false" customHeight="true" outlineLevel="0" collapsed="false">
      <c r="A590" s="178"/>
      <c r="B590" s="136" t="s">
        <v>241</v>
      </c>
      <c r="C590" s="191" t="s">
        <v>242</v>
      </c>
      <c r="D590" s="60" t="n">
        <v>11320</v>
      </c>
      <c r="E590" s="45" t="n">
        <v>11319.55</v>
      </c>
      <c r="F590" s="46" t="n">
        <f aca="false">E590/D590</f>
        <v>0.999960247349823</v>
      </c>
      <c r="G590" s="87" t="n">
        <f aca="false">E590/$E$724</f>
        <v>0.000256022065991478</v>
      </c>
      <c r="H590" s="45" t="n">
        <f aca="false">E590</f>
        <v>11319.55</v>
      </c>
      <c r="I590" s="49"/>
      <c r="J590" s="49"/>
      <c r="K590" s="179"/>
      <c r="L590" s="45"/>
      <c r="M590" s="45"/>
      <c r="N590" s="181"/>
    </row>
    <row r="591" s="114" customFormat="true" ht="13.5" hidden="false" customHeight="true" outlineLevel="0" collapsed="false">
      <c r="A591" s="178"/>
      <c r="B591" s="136" t="s">
        <v>243</v>
      </c>
      <c r="C591" s="191" t="s">
        <v>244</v>
      </c>
      <c r="D591" s="60" t="n">
        <v>920</v>
      </c>
      <c r="E591" s="45" t="n">
        <v>920</v>
      </c>
      <c r="F591" s="46" t="n">
        <f aca="false">E591/D591</f>
        <v>1</v>
      </c>
      <c r="G591" s="87" t="n">
        <f aca="false">E591/$E$724</f>
        <v>2.08082742434248E-005</v>
      </c>
      <c r="H591" s="45" t="n">
        <f aca="false">E591</f>
        <v>920</v>
      </c>
      <c r="I591" s="49"/>
      <c r="J591" s="49"/>
      <c r="K591" s="179"/>
      <c r="L591" s="45"/>
      <c r="M591" s="45"/>
      <c r="N591" s="181"/>
    </row>
    <row r="592" s="114" customFormat="true" ht="13.5" hidden="false" customHeight="true" outlineLevel="0" collapsed="false">
      <c r="A592" s="178"/>
      <c r="B592" s="136" t="s">
        <v>531</v>
      </c>
      <c r="C592" s="191" t="s">
        <v>244</v>
      </c>
      <c r="D592" s="60" t="n">
        <v>595</v>
      </c>
      <c r="E592" s="45" t="n">
        <v>595</v>
      </c>
      <c r="F592" s="46" t="n">
        <f aca="false">E592/D592</f>
        <v>1</v>
      </c>
      <c r="G592" s="87" t="n">
        <f aca="false">E592/$E$724</f>
        <v>1.34575251900411E-005</v>
      </c>
      <c r="H592" s="45" t="n">
        <f aca="false">E592</f>
        <v>595</v>
      </c>
      <c r="I592" s="49"/>
      <c r="J592" s="49"/>
      <c r="K592" s="179"/>
      <c r="L592" s="45"/>
      <c r="M592" s="45"/>
      <c r="N592" s="181"/>
    </row>
    <row r="593" s="114" customFormat="true" ht="13.5" hidden="false" customHeight="true" outlineLevel="0" collapsed="false">
      <c r="A593" s="178"/>
      <c r="B593" s="136" t="s">
        <v>532</v>
      </c>
      <c r="C593" s="191" t="s">
        <v>244</v>
      </c>
      <c r="D593" s="60" t="n">
        <v>105</v>
      </c>
      <c r="E593" s="45" t="n">
        <v>105</v>
      </c>
      <c r="F593" s="46" t="n">
        <f aca="false">E593/D593</f>
        <v>1</v>
      </c>
      <c r="G593" s="87" t="n">
        <f aca="false">E593/$E$724</f>
        <v>2.37485738647783E-006</v>
      </c>
      <c r="H593" s="45" t="n">
        <f aca="false">E593</f>
        <v>105</v>
      </c>
      <c r="I593" s="49"/>
      <c r="J593" s="49"/>
      <c r="K593" s="179"/>
      <c r="L593" s="45"/>
      <c r="M593" s="45"/>
      <c r="N593" s="181"/>
    </row>
    <row r="594" s="114" customFormat="true" ht="15" hidden="false" customHeight="true" outlineLevel="0" collapsed="false">
      <c r="A594" s="178"/>
      <c r="B594" s="136" t="s">
        <v>211</v>
      </c>
      <c r="C594" s="41" t="s">
        <v>212</v>
      </c>
      <c r="D594" s="60" t="n">
        <v>13002</v>
      </c>
      <c r="E594" s="45" t="n">
        <v>13003.01</v>
      </c>
      <c r="F594" s="46" t="n">
        <f aca="false">E594/D594</f>
        <v>1.00007768035687</v>
      </c>
      <c r="G594" s="87" t="n">
        <f aca="false">E594/$E$724</f>
        <v>0.00029409804138043</v>
      </c>
      <c r="H594" s="45" t="n">
        <f aca="false">E594</f>
        <v>13003.01</v>
      </c>
      <c r="I594" s="49"/>
      <c r="J594" s="49"/>
      <c r="K594" s="179"/>
      <c r="L594" s="45"/>
      <c r="M594" s="45"/>
      <c r="N594" s="181"/>
    </row>
    <row r="595" s="114" customFormat="true" ht="15" hidden="false" customHeight="true" outlineLevel="0" collapsed="false">
      <c r="A595" s="178"/>
      <c r="B595" s="136" t="s">
        <v>475</v>
      </c>
      <c r="C595" s="41" t="s">
        <v>212</v>
      </c>
      <c r="D595" s="60" t="n">
        <v>19113</v>
      </c>
      <c r="E595" s="45" t="n">
        <v>19115.17</v>
      </c>
      <c r="F595" s="46" t="n">
        <f aca="false">E595/D595</f>
        <v>1.00011353529012</v>
      </c>
      <c r="G595" s="87" t="n">
        <f aca="false">E595/$E$724</f>
        <v>0.000432340977793138</v>
      </c>
      <c r="H595" s="45" t="n">
        <f aca="false">E595</f>
        <v>19115.17</v>
      </c>
      <c r="I595" s="49"/>
      <c r="J595" s="49"/>
      <c r="K595" s="179"/>
      <c r="L595" s="45"/>
      <c r="M595" s="45"/>
      <c r="N595" s="181"/>
    </row>
    <row r="596" s="114" customFormat="true" ht="15" hidden="false" customHeight="true" outlineLevel="0" collapsed="false">
      <c r="A596" s="178"/>
      <c r="B596" s="136" t="s">
        <v>476</v>
      </c>
      <c r="C596" s="41" t="s">
        <v>212</v>
      </c>
      <c r="D596" s="60" t="n">
        <v>3374</v>
      </c>
      <c r="E596" s="45" t="n">
        <v>3373.28</v>
      </c>
      <c r="F596" s="46" t="n">
        <f aca="false">E596/D596</f>
        <v>0.999786603438056</v>
      </c>
      <c r="G596" s="87" t="n">
        <f aca="false">E596/$E$724</f>
        <v>7.62957992824566E-005</v>
      </c>
      <c r="H596" s="45" t="n">
        <f aca="false">E596</f>
        <v>3373.28</v>
      </c>
      <c r="I596" s="49"/>
      <c r="J596" s="49"/>
      <c r="K596" s="179"/>
      <c r="L596" s="45"/>
      <c r="M596" s="45"/>
      <c r="N596" s="181"/>
    </row>
    <row r="597" s="114" customFormat="true" ht="15" hidden="false" customHeight="true" outlineLevel="0" collapsed="false">
      <c r="A597" s="178"/>
      <c r="B597" s="136" t="s">
        <v>533</v>
      </c>
      <c r="C597" s="191" t="s">
        <v>246</v>
      </c>
      <c r="D597" s="60" t="n">
        <v>595</v>
      </c>
      <c r="E597" s="45" t="n">
        <v>595</v>
      </c>
      <c r="F597" s="46" t="n">
        <f aca="false">E597/D597</f>
        <v>1</v>
      </c>
      <c r="G597" s="87" t="n">
        <f aca="false">E597/$E$724</f>
        <v>1.34575251900411E-005</v>
      </c>
      <c r="H597" s="45" t="n">
        <f aca="false">E597</f>
        <v>595</v>
      </c>
      <c r="I597" s="49"/>
      <c r="J597" s="49"/>
      <c r="K597" s="179"/>
      <c r="L597" s="45"/>
      <c r="M597" s="45"/>
      <c r="N597" s="181"/>
    </row>
    <row r="598" s="114" customFormat="true" ht="15" hidden="false" customHeight="true" outlineLevel="0" collapsed="false">
      <c r="A598" s="178"/>
      <c r="B598" s="136" t="s">
        <v>534</v>
      </c>
      <c r="C598" s="191" t="s">
        <v>246</v>
      </c>
      <c r="D598" s="60" t="n">
        <v>105</v>
      </c>
      <c r="E598" s="45" t="n">
        <v>105</v>
      </c>
      <c r="F598" s="46" t="n">
        <f aca="false">E598/D598</f>
        <v>1</v>
      </c>
      <c r="G598" s="87" t="n">
        <f aca="false">E598/$E$724</f>
        <v>2.37485738647783E-006</v>
      </c>
      <c r="H598" s="45" t="n">
        <f aca="false">E598</f>
        <v>105</v>
      </c>
      <c r="I598" s="49"/>
      <c r="J598" s="49"/>
      <c r="K598" s="179"/>
      <c r="L598" s="45"/>
      <c r="M598" s="45"/>
      <c r="N598" s="181"/>
    </row>
    <row r="599" s="114" customFormat="true" ht="15" hidden="false" customHeight="true" outlineLevel="0" collapsed="false">
      <c r="A599" s="178"/>
      <c r="B599" s="136" t="s">
        <v>247</v>
      </c>
      <c r="C599" s="41" t="s">
        <v>425</v>
      </c>
      <c r="D599" s="60" t="n">
        <v>968</v>
      </c>
      <c r="E599" s="45" t="n">
        <v>967.61</v>
      </c>
      <c r="F599" s="46" t="n">
        <f aca="false">E599/D599</f>
        <v>0.999597107438017</v>
      </c>
      <c r="G599" s="87" t="n">
        <f aca="false">E599/$E$724</f>
        <v>2.18851024355221E-005</v>
      </c>
      <c r="H599" s="45" t="n">
        <f aca="false">E599</f>
        <v>967.61</v>
      </c>
      <c r="I599" s="49"/>
      <c r="J599" s="49"/>
      <c r="K599" s="179"/>
      <c r="L599" s="45"/>
      <c r="M599" s="45"/>
      <c r="N599" s="181"/>
    </row>
    <row r="600" s="114" customFormat="true" ht="15" hidden="false" customHeight="true" outlineLevel="0" collapsed="false">
      <c r="A600" s="178"/>
      <c r="B600" s="136" t="s">
        <v>249</v>
      </c>
      <c r="C600" s="41" t="s">
        <v>411</v>
      </c>
      <c r="D600" s="60" t="n">
        <v>2361</v>
      </c>
      <c r="E600" s="45" t="n">
        <v>2360.64</v>
      </c>
      <c r="F600" s="46" t="n">
        <f aca="false">E600/D600</f>
        <v>0.99984752223634</v>
      </c>
      <c r="G600" s="87" t="n">
        <f aca="false">E600/$E$724</f>
        <v>5.33922222934765E-005</v>
      </c>
      <c r="H600" s="45" t="n">
        <f aca="false">E600</f>
        <v>2360.64</v>
      </c>
      <c r="I600" s="49"/>
      <c r="J600" s="49"/>
      <c r="K600" s="179"/>
      <c r="L600" s="45"/>
      <c r="M600" s="45"/>
      <c r="N600" s="181"/>
    </row>
    <row r="601" s="114" customFormat="true" ht="14.25" hidden="false" customHeight="true" outlineLevel="0" collapsed="false">
      <c r="A601" s="178"/>
      <c r="B601" s="136" t="s">
        <v>251</v>
      </c>
      <c r="C601" s="41" t="s">
        <v>252</v>
      </c>
      <c r="D601" s="60" t="n">
        <v>561</v>
      </c>
      <c r="E601" s="45" t="n">
        <v>561.2</v>
      </c>
      <c r="F601" s="46" t="n">
        <f aca="false">E601/D601</f>
        <v>1.00035650623886</v>
      </c>
      <c r="G601" s="87" t="n">
        <f aca="false">E601/$E$724</f>
        <v>1.26930472884891E-005</v>
      </c>
      <c r="H601" s="45" t="n">
        <f aca="false">E601</f>
        <v>561.2</v>
      </c>
      <c r="I601" s="49"/>
      <c r="J601" s="49"/>
      <c r="K601" s="179"/>
      <c r="L601" s="45"/>
      <c r="M601" s="45"/>
      <c r="N601" s="181"/>
    </row>
    <row r="602" s="114" customFormat="true" ht="14.25" hidden="false" customHeight="true" outlineLevel="0" collapsed="false">
      <c r="A602" s="178"/>
      <c r="B602" s="136" t="s">
        <v>253</v>
      </c>
      <c r="C602" s="41" t="s">
        <v>254</v>
      </c>
      <c r="D602" s="60" t="n">
        <v>38322</v>
      </c>
      <c r="E602" s="45" t="n">
        <v>38322</v>
      </c>
      <c r="F602" s="46" t="n">
        <f aca="false">E602/D602</f>
        <v>1</v>
      </c>
      <c r="G602" s="87" t="n">
        <f aca="false">E602/$E$724</f>
        <v>0.000866755092996224</v>
      </c>
      <c r="H602" s="45" t="n">
        <f aca="false">E602</f>
        <v>38322</v>
      </c>
      <c r="I602" s="49"/>
      <c r="J602" s="49"/>
      <c r="K602" s="179"/>
      <c r="L602" s="45"/>
      <c r="M602" s="45"/>
      <c r="N602" s="181"/>
    </row>
    <row r="603" s="114" customFormat="true" ht="15.75" hidden="false" customHeight="true" outlineLevel="0" collapsed="false">
      <c r="A603" s="178"/>
      <c r="B603" s="136" t="s">
        <v>255</v>
      </c>
      <c r="C603" s="41" t="s">
        <v>256</v>
      </c>
      <c r="D603" s="60" t="n">
        <v>3333</v>
      </c>
      <c r="E603" s="45" t="n">
        <v>3333</v>
      </c>
      <c r="F603" s="46" t="n">
        <f aca="false">E603/D603</f>
        <v>1</v>
      </c>
      <c r="G603" s="87" t="n">
        <f aca="false">E603/$E$724</f>
        <v>7.53847587536249E-005</v>
      </c>
      <c r="H603" s="45" t="n">
        <f aca="false">E603</f>
        <v>3333</v>
      </c>
      <c r="I603" s="49"/>
      <c r="J603" s="49"/>
      <c r="K603" s="179"/>
      <c r="L603" s="45"/>
      <c r="M603" s="45"/>
      <c r="N603" s="181"/>
    </row>
    <row r="604" s="114" customFormat="true" ht="15.75" hidden="false" customHeight="true" outlineLevel="0" collapsed="false">
      <c r="A604" s="178"/>
      <c r="B604" s="136" t="s">
        <v>280</v>
      </c>
      <c r="C604" s="191" t="s">
        <v>517</v>
      </c>
      <c r="D604" s="60" t="n">
        <v>2592</v>
      </c>
      <c r="E604" s="45" t="n">
        <v>2591.64</v>
      </c>
      <c r="F604" s="46" t="n">
        <f aca="false">E604/D604</f>
        <v>0.999861111111111</v>
      </c>
      <c r="G604" s="87" t="n">
        <f aca="false">E604/$E$724</f>
        <v>5.86169085437277E-005</v>
      </c>
      <c r="H604" s="45" t="n">
        <f aca="false">E604</f>
        <v>2591.64</v>
      </c>
      <c r="I604" s="49"/>
      <c r="J604" s="49"/>
      <c r="K604" s="179"/>
      <c r="L604" s="45"/>
      <c r="M604" s="45"/>
      <c r="N604" s="181"/>
    </row>
    <row r="605" s="114" customFormat="true" ht="15.75" hidden="false" customHeight="true" outlineLevel="0" collapsed="false">
      <c r="A605" s="178"/>
      <c r="B605" s="136" t="s">
        <v>259</v>
      </c>
      <c r="C605" s="191" t="s">
        <v>405</v>
      </c>
      <c r="D605" s="60" t="n">
        <v>2549</v>
      </c>
      <c r="E605" s="45" t="n">
        <v>2549</v>
      </c>
      <c r="F605" s="46" t="n">
        <f aca="false">E605/D605</f>
        <v>1</v>
      </c>
      <c r="G605" s="87" t="n">
        <f aca="false">E605/$E$724</f>
        <v>5.76524902679238E-005</v>
      </c>
      <c r="H605" s="45" t="n">
        <f aca="false">E605</f>
        <v>2549</v>
      </c>
      <c r="I605" s="49"/>
      <c r="J605" s="49"/>
      <c r="K605" s="179"/>
      <c r="L605" s="45"/>
      <c r="M605" s="45"/>
      <c r="N605" s="181"/>
    </row>
    <row r="606" s="114" customFormat="true" ht="15.75" hidden="false" customHeight="true" outlineLevel="0" collapsed="false">
      <c r="A606" s="178"/>
      <c r="B606" s="136" t="s">
        <v>479</v>
      </c>
      <c r="C606" s="41" t="s">
        <v>311</v>
      </c>
      <c r="D606" s="60" t="n">
        <v>21</v>
      </c>
      <c r="E606" s="45" t="n">
        <v>20.91</v>
      </c>
      <c r="F606" s="46" t="n">
        <f aca="false">E606/D606</f>
        <v>0.995714285714286</v>
      </c>
      <c r="G606" s="87" t="n">
        <f aca="false">E606/$E$724</f>
        <v>4.72935885250014E-007</v>
      </c>
      <c r="H606" s="45" t="n">
        <f aca="false">E606</f>
        <v>20.91</v>
      </c>
      <c r="I606" s="49"/>
      <c r="J606" s="49"/>
      <c r="K606" s="179"/>
      <c r="L606" s="45"/>
      <c r="M606" s="45"/>
      <c r="N606" s="181"/>
    </row>
    <row r="607" s="114" customFormat="true" ht="15.75" hidden="false" customHeight="true" outlineLevel="0" collapsed="false">
      <c r="A607" s="178"/>
      <c r="B607" s="136" t="s">
        <v>480</v>
      </c>
      <c r="C607" s="41" t="s">
        <v>311</v>
      </c>
      <c r="D607" s="60" t="n">
        <v>4</v>
      </c>
      <c r="E607" s="45" t="n">
        <v>3.69</v>
      </c>
      <c r="F607" s="46" t="n">
        <f aca="false">E607/D607</f>
        <v>0.9225</v>
      </c>
      <c r="G607" s="87" t="n">
        <f aca="false">E607/$E$724</f>
        <v>8.34592738676496E-008</v>
      </c>
      <c r="H607" s="45" t="n">
        <f aca="false">E607</f>
        <v>3.69</v>
      </c>
      <c r="I607" s="49"/>
      <c r="J607" s="49"/>
      <c r="K607" s="179"/>
      <c r="L607" s="45"/>
      <c r="M607" s="45"/>
      <c r="N607" s="181"/>
    </row>
    <row r="608" s="114" customFormat="true" ht="15.75" hidden="false" customHeight="true" outlineLevel="0" collapsed="false">
      <c r="A608" s="178"/>
      <c r="B608" s="136" t="s">
        <v>481</v>
      </c>
      <c r="C608" s="41" t="s">
        <v>515</v>
      </c>
      <c r="D608" s="60" t="n">
        <v>2380</v>
      </c>
      <c r="E608" s="45" t="n">
        <v>2380</v>
      </c>
      <c r="F608" s="46" t="n">
        <f aca="false">E608/D608</f>
        <v>1</v>
      </c>
      <c r="G608" s="87" t="n">
        <f aca="false">E608/$E$724</f>
        <v>5.38301007601642E-005</v>
      </c>
      <c r="H608" s="45" t="n">
        <f aca="false">E608</f>
        <v>2380</v>
      </c>
      <c r="I608" s="49"/>
      <c r="J608" s="49"/>
      <c r="K608" s="179"/>
      <c r="L608" s="45"/>
      <c r="M608" s="45"/>
      <c r="N608" s="181"/>
    </row>
    <row r="609" s="114" customFormat="true" ht="15.75" hidden="false" customHeight="true" outlineLevel="0" collapsed="false">
      <c r="A609" s="178"/>
      <c r="B609" s="136" t="s">
        <v>482</v>
      </c>
      <c r="C609" s="41" t="s">
        <v>515</v>
      </c>
      <c r="D609" s="60" t="n">
        <v>420</v>
      </c>
      <c r="E609" s="45" t="n">
        <v>420</v>
      </c>
      <c r="F609" s="46" t="n">
        <f aca="false">E609/D609</f>
        <v>1</v>
      </c>
      <c r="G609" s="87" t="n">
        <f aca="false">E609/$E$724</f>
        <v>9.49942954591133E-006</v>
      </c>
      <c r="H609" s="45" t="n">
        <f aca="false">E609</f>
        <v>420</v>
      </c>
      <c r="I609" s="49"/>
      <c r="J609" s="49"/>
      <c r="K609" s="179"/>
      <c r="L609" s="45"/>
      <c r="M609" s="45"/>
      <c r="N609" s="181"/>
    </row>
    <row r="610" s="114" customFormat="true" ht="15.75" hidden="false" customHeight="true" outlineLevel="0" collapsed="false">
      <c r="A610" s="178"/>
      <c r="B610" s="136" t="s">
        <v>261</v>
      </c>
      <c r="C610" s="191" t="s">
        <v>535</v>
      </c>
      <c r="D610" s="60" t="n">
        <v>76480</v>
      </c>
      <c r="E610" s="45" t="n">
        <v>76480.18</v>
      </c>
      <c r="F610" s="46" t="n">
        <f aca="false">E610/D610</f>
        <v>1.00000235355649</v>
      </c>
      <c r="G610" s="87" t="n">
        <f aca="false">E610/$E$724</f>
        <v>0.00172980495611575</v>
      </c>
      <c r="H610" s="45"/>
      <c r="I610" s="49"/>
      <c r="J610" s="49"/>
      <c r="K610" s="179"/>
      <c r="L610" s="45"/>
      <c r="M610" s="45"/>
      <c r="N610" s="198" t="n">
        <f aca="false">E610</f>
        <v>76480.18</v>
      </c>
    </row>
    <row r="611" s="114" customFormat="true" ht="15.75" hidden="false" customHeight="true" outlineLevel="0" collapsed="false">
      <c r="A611" s="205" t="s">
        <v>536</v>
      </c>
      <c r="B611" s="282"/>
      <c r="C611" s="206" t="s">
        <v>24</v>
      </c>
      <c r="D611" s="283" t="n">
        <f aca="false">SUM(D612:D639)</f>
        <v>570780</v>
      </c>
      <c r="E611" s="210" t="n">
        <f aca="false">SUM(E612:E639)</f>
        <v>570779.02</v>
      </c>
      <c r="F611" s="182" t="n">
        <f aca="false">E611/D611</f>
        <v>0.999998283051263</v>
      </c>
      <c r="G611" s="182" t="n">
        <f aca="false">E611/$E$724</f>
        <v>0.0129097025875579</v>
      </c>
      <c r="H611" s="210" t="n">
        <f aca="false">SUM(H612:H639)</f>
        <v>570779.02</v>
      </c>
      <c r="I611" s="210" t="n">
        <f aca="false">SUM(I612:I639)</f>
        <v>274531.84</v>
      </c>
      <c r="J611" s="210" t="n">
        <f aca="false">SUM(J612:J639)</f>
        <v>32836.43</v>
      </c>
      <c r="K611" s="210" t="n">
        <f aca="false">SUM(K612:K639)</f>
        <v>0</v>
      </c>
      <c r="L611" s="210" t="n">
        <f aca="false">SUM(L612:L639)</f>
        <v>0</v>
      </c>
      <c r="M611" s="210" t="n">
        <f aca="false">SUM(M612:M639)</f>
        <v>0</v>
      </c>
      <c r="N611" s="210" t="n">
        <f aca="false">SUM(N612:N639)</f>
        <v>0</v>
      </c>
    </row>
    <row r="612" s="114" customFormat="true" ht="15.75" hidden="false" customHeight="true" outlineLevel="0" collapsed="false">
      <c r="A612" s="178"/>
      <c r="B612" s="136" t="s">
        <v>537</v>
      </c>
      <c r="C612" s="41" t="s">
        <v>510</v>
      </c>
      <c r="D612" s="60" t="n">
        <v>101</v>
      </c>
      <c r="E612" s="45" t="n">
        <v>101.2</v>
      </c>
      <c r="F612" s="46" t="n">
        <f aca="false">E612/D612</f>
        <v>1.0019801980198</v>
      </c>
      <c r="G612" s="87" t="n">
        <f aca="false">E612/$E$724</f>
        <v>2.28891016677673E-006</v>
      </c>
      <c r="H612" s="45" t="n">
        <f aca="false">E612</f>
        <v>101.2</v>
      </c>
      <c r="I612" s="49"/>
      <c r="J612" s="49"/>
      <c r="K612" s="179"/>
      <c r="L612" s="45"/>
      <c r="M612" s="45"/>
      <c r="N612" s="181"/>
    </row>
    <row r="613" s="114" customFormat="true" ht="15.75" hidden="false" customHeight="true" outlineLevel="0" collapsed="false">
      <c r="A613" s="178"/>
      <c r="B613" s="136" t="s">
        <v>538</v>
      </c>
      <c r="C613" s="41" t="s">
        <v>510</v>
      </c>
      <c r="D613" s="60" t="n">
        <v>11903</v>
      </c>
      <c r="E613" s="45" t="n">
        <v>11902.37</v>
      </c>
      <c r="F613" s="46" t="n">
        <f aca="false">E613/D613</f>
        <v>0.999947072166681</v>
      </c>
      <c r="G613" s="87" t="n">
        <f aca="false">E613/$E$724</f>
        <v>0.000269204107724687</v>
      </c>
      <c r="H613" s="45" t="n">
        <f aca="false">E613</f>
        <v>11902.37</v>
      </c>
      <c r="I613" s="49"/>
      <c r="J613" s="49"/>
      <c r="K613" s="179"/>
      <c r="L613" s="45"/>
      <c r="M613" s="45"/>
      <c r="N613" s="181"/>
    </row>
    <row r="614" s="114" customFormat="true" ht="15.75" hidden="false" customHeight="true" outlineLevel="0" collapsed="false">
      <c r="A614" s="178"/>
      <c r="B614" s="136" t="s">
        <v>528</v>
      </c>
      <c r="C614" s="41" t="s">
        <v>418</v>
      </c>
      <c r="D614" s="60" t="n">
        <v>42821</v>
      </c>
      <c r="E614" s="45" t="n">
        <v>42821.9</v>
      </c>
      <c r="F614" s="46" t="n">
        <f aca="false">E614/D614</f>
        <v>1.00002101772495</v>
      </c>
      <c r="G614" s="87" t="n">
        <f aca="false">E614/$E$724</f>
        <v>0.000968532433504906</v>
      </c>
      <c r="H614" s="45" t="n">
        <f aca="false">E614</f>
        <v>42821.9</v>
      </c>
      <c r="I614" s="49" t="n">
        <f aca="false">H614</f>
        <v>42821.9</v>
      </c>
      <c r="J614" s="49"/>
      <c r="K614" s="179"/>
      <c r="L614" s="45"/>
      <c r="M614" s="45"/>
      <c r="N614" s="181"/>
    </row>
    <row r="615" s="114" customFormat="true" ht="15.75" hidden="false" customHeight="true" outlineLevel="0" collapsed="false">
      <c r="A615" s="178"/>
      <c r="B615" s="136" t="s">
        <v>529</v>
      </c>
      <c r="C615" s="41" t="s">
        <v>418</v>
      </c>
      <c r="D615" s="60" t="n">
        <v>6128</v>
      </c>
      <c r="E615" s="45" t="n">
        <v>6127.78</v>
      </c>
      <c r="F615" s="46" t="n">
        <f aca="false">E615/D615</f>
        <v>0.99996409921671</v>
      </c>
      <c r="G615" s="87" t="n">
        <f aca="false">E615/$E$724</f>
        <v>0.000138596224721058</v>
      </c>
      <c r="H615" s="45" t="n">
        <f aca="false">E615</f>
        <v>6127.78</v>
      </c>
      <c r="I615" s="49" t="n">
        <f aca="false">H615</f>
        <v>6127.78</v>
      </c>
      <c r="J615" s="49"/>
      <c r="K615" s="179"/>
      <c r="L615" s="45"/>
      <c r="M615" s="45"/>
      <c r="N615" s="181"/>
    </row>
    <row r="616" s="114" customFormat="true" ht="15.75" hidden="false" customHeight="true" outlineLevel="0" collapsed="false">
      <c r="A616" s="178"/>
      <c r="B616" s="136" t="s">
        <v>464</v>
      </c>
      <c r="C616" s="41" t="s">
        <v>324</v>
      </c>
      <c r="D616" s="60" t="n">
        <v>24138</v>
      </c>
      <c r="E616" s="45" t="n">
        <v>24137.32</v>
      </c>
      <c r="F616" s="46" t="n">
        <f aca="false">E616/D616</f>
        <v>0.999971828651918</v>
      </c>
      <c r="G616" s="87" t="n">
        <f aca="false">E616/$E$724</f>
        <v>0.000545930406588373</v>
      </c>
      <c r="H616" s="45" t="n">
        <f aca="false">E616</f>
        <v>24137.32</v>
      </c>
      <c r="I616" s="49"/>
      <c r="J616" s="49" t="n">
        <f aca="false">H616</f>
        <v>24137.32</v>
      </c>
      <c r="K616" s="179"/>
      <c r="L616" s="45"/>
      <c r="M616" s="45"/>
      <c r="N616" s="181"/>
    </row>
    <row r="617" s="114" customFormat="true" ht="15.75" hidden="false" customHeight="true" outlineLevel="0" collapsed="false">
      <c r="A617" s="178"/>
      <c r="B617" s="136" t="s">
        <v>465</v>
      </c>
      <c r="C617" s="41" t="s">
        <v>324</v>
      </c>
      <c r="D617" s="60" t="n">
        <v>4016</v>
      </c>
      <c r="E617" s="45" t="n">
        <v>4014.75</v>
      </c>
      <c r="F617" s="46" t="n">
        <f aca="false">E617/D617</f>
        <v>0.99968874501992</v>
      </c>
      <c r="G617" s="87" t="n">
        <f aca="false">E617/$E$724</f>
        <v>9.08043684986846E-005</v>
      </c>
      <c r="H617" s="45" t="n">
        <f aca="false">E617</f>
        <v>4014.75</v>
      </c>
      <c r="I617" s="49"/>
      <c r="J617" s="49" t="n">
        <f aca="false">H617</f>
        <v>4014.75</v>
      </c>
      <c r="K617" s="179"/>
      <c r="L617" s="45"/>
      <c r="M617" s="45"/>
      <c r="N617" s="181"/>
    </row>
    <row r="618" s="114" customFormat="true" ht="15.75" hidden="false" customHeight="true" outlineLevel="0" collapsed="false">
      <c r="A618" s="284"/>
      <c r="B618" s="136" t="s">
        <v>466</v>
      </c>
      <c r="C618" s="41" t="s">
        <v>236</v>
      </c>
      <c r="D618" s="60" t="n">
        <v>4015</v>
      </c>
      <c r="E618" s="45" t="n">
        <v>4015.07</v>
      </c>
      <c r="F618" s="46" t="n">
        <f aca="false">E618/D618</f>
        <v>1.00001743462017</v>
      </c>
      <c r="G618" s="87" t="n">
        <f aca="false">E618/$E$724</f>
        <v>9.0811606159291E-005</v>
      </c>
      <c r="H618" s="45" t="n">
        <f aca="false">E618</f>
        <v>4015.07</v>
      </c>
      <c r="I618" s="49"/>
      <c r="J618" s="49" t="n">
        <f aca="false">H618</f>
        <v>4015.07</v>
      </c>
      <c r="K618" s="179"/>
      <c r="L618" s="45"/>
      <c r="M618" s="45"/>
      <c r="N618" s="181"/>
    </row>
    <row r="619" s="114" customFormat="true" ht="15.75" hidden="false" customHeight="true" outlineLevel="0" collapsed="false">
      <c r="A619" s="284"/>
      <c r="B619" s="136" t="s">
        <v>467</v>
      </c>
      <c r="C619" s="41" t="s">
        <v>236</v>
      </c>
      <c r="D619" s="60" t="n">
        <v>669</v>
      </c>
      <c r="E619" s="45" t="n">
        <v>669.29</v>
      </c>
      <c r="F619" s="46" t="n">
        <f aca="false">E619/D619</f>
        <v>1.00043348281016</v>
      </c>
      <c r="G619" s="87" t="n">
        <f aca="false">E619/$E$724</f>
        <v>1.51377933351976E-005</v>
      </c>
      <c r="H619" s="45" t="n">
        <f aca="false">E619</f>
        <v>669.29</v>
      </c>
      <c r="I619" s="49"/>
      <c r="J619" s="49" t="n">
        <f aca="false">H619</f>
        <v>669.29</v>
      </c>
      <c r="K619" s="179"/>
      <c r="L619" s="45"/>
      <c r="M619" s="45"/>
      <c r="N619" s="181"/>
    </row>
    <row r="620" s="114" customFormat="true" ht="15.75" hidden="false" customHeight="true" outlineLevel="0" collapsed="false">
      <c r="A620" s="178"/>
      <c r="B620" s="136" t="s">
        <v>468</v>
      </c>
      <c r="C620" s="41" t="s">
        <v>238</v>
      </c>
      <c r="D620" s="60" t="n">
        <v>191922</v>
      </c>
      <c r="E620" s="45" t="n">
        <v>191922.85</v>
      </c>
      <c r="F620" s="46" t="n">
        <f aca="false">E620/D620</f>
        <v>1.00000442888257</v>
      </c>
      <c r="G620" s="87" t="n">
        <f aca="false">E620/$E$724</f>
        <v>0.00434085140910836</v>
      </c>
      <c r="H620" s="45" t="n">
        <f aca="false">E620</f>
        <v>191922.85</v>
      </c>
      <c r="I620" s="49" t="n">
        <f aca="false">H620</f>
        <v>191922.85</v>
      </c>
      <c r="J620" s="49"/>
      <c r="K620" s="179"/>
      <c r="L620" s="45"/>
      <c r="M620" s="45"/>
      <c r="N620" s="181"/>
    </row>
    <row r="621" s="114" customFormat="true" ht="15.75" hidden="false" customHeight="true" outlineLevel="0" collapsed="false">
      <c r="A621" s="178"/>
      <c r="B621" s="136" t="s">
        <v>469</v>
      </c>
      <c r="C621" s="41" t="s">
        <v>238</v>
      </c>
      <c r="D621" s="60" t="n">
        <v>33660</v>
      </c>
      <c r="E621" s="45" t="n">
        <v>33659.31</v>
      </c>
      <c r="F621" s="46" t="n">
        <f aca="false">E621/D621</f>
        <v>0.999979500891266</v>
      </c>
      <c r="G621" s="87" t="n">
        <f aca="false">E621/$E$724</f>
        <v>0.000761295818830926</v>
      </c>
      <c r="H621" s="45" t="n">
        <f aca="false">E621</f>
        <v>33659.31</v>
      </c>
      <c r="I621" s="49" t="n">
        <f aca="false">H621</f>
        <v>33659.31</v>
      </c>
      <c r="J621" s="49"/>
      <c r="K621" s="179"/>
      <c r="L621" s="45"/>
      <c r="M621" s="45"/>
      <c r="N621" s="181"/>
    </row>
    <row r="622" s="114" customFormat="true" ht="15.75" hidden="false" customHeight="true" outlineLevel="0" collapsed="false">
      <c r="A622" s="178"/>
      <c r="B622" s="285" t="s">
        <v>470</v>
      </c>
      <c r="C622" s="286" t="s">
        <v>511</v>
      </c>
      <c r="D622" s="60" t="n">
        <v>31556</v>
      </c>
      <c r="E622" s="45" t="n">
        <v>31555.5</v>
      </c>
      <c r="F622" s="46" t="n">
        <f aca="false">E622/D622</f>
        <v>0.999984155152744</v>
      </c>
      <c r="G622" s="87" t="n">
        <f aca="false">E622/$E$724</f>
        <v>0.000713712497704774</v>
      </c>
      <c r="H622" s="45" t="n">
        <f aca="false">E622</f>
        <v>31555.5</v>
      </c>
      <c r="I622" s="49"/>
      <c r="J622" s="49"/>
      <c r="K622" s="179"/>
      <c r="L622" s="45"/>
      <c r="M622" s="45"/>
      <c r="N622" s="181"/>
    </row>
    <row r="623" s="114" customFormat="true" ht="15.75" hidden="false" customHeight="true" outlineLevel="0" collapsed="false">
      <c r="A623" s="178"/>
      <c r="B623" s="287" t="n">
        <v>4219</v>
      </c>
      <c r="C623" s="286" t="s">
        <v>511</v>
      </c>
      <c r="D623" s="60" t="n">
        <v>3234</v>
      </c>
      <c r="E623" s="45" t="n">
        <v>3234.91</v>
      </c>
      <c r="F623" s="46" t="n">
        <f aca="false">E623/D623</f>
        <v>1.00028138528139</v>
      </c>
      <c r="G623" s="87" t="n">
        <f aca="false">E623/$E$724</f>
        <v>7.31661896008667E-005</v>
      </c>
      <c r="H623" s="45" t="n">
        <f aca="false">E623</f>
        <v>3234.91</v>
      </c>
      <c r="I623" s="49"/>
      <c r="J623" s="49"/>
      <c r="K623" s="179"/>
      <c r="L623" s="45"/>
      <c r="M623" s="45"/>
      <c r="N623" s="181"/>
    </row>
    <row r="624" s="114" customFormat="true" ht="15.75" hidden="false" customHeight="true" outlineLevel="0" collapsed="false">
      <c r="A624" s="178"/>
      <c r="B624" s="287" t="s">
        <v>531</v>
      </c>
      <c r="C624" s="286" t="s">
        <v>244</v>
      </c>
      <c r="D624" s="60" t="n">
        <v>4301</v>
      </c>
      <c r="E624" s="45" t="n">
        <v>4301</v>
      </c>
      <c r="F624" s="46" t="n">
        <f aca="false">E624/D624</f>
        <v>1</v>
      </c>
      <c r="G624" s="87" t="n">
        <f aca="false">E624/$E$724</f>
        <v>9.72786820880111E-005</v>
      </c>
      <c r="H624" s="45" t="n">
        <f aca="false">E624</f>
        <v>4301</v>
      </c>
      <c r="I624" s="49"/>
      <c r="J624" s="49"/>
      <c r="K624" s="179"/>
      <c r="L624" s="45"/>
      <c r="M624" s="45"/>
      <c r="N624" s="181"/>
    </row>
    <row r="625" s="114" customFormat="true" ht="15.75" hidden="false" customHeight="true" outlineLevel="0" collapsed="false">
      <c r="A625" s="178"/>
      <c r="B625" s="287" t="s">
        <v>532</v>
      </c>
      <c r="C625" s="286" t="s">
        <v>244</v>
      </c>
      <c r="D625" s="60" t="n">
        <v>759</v>
      </c>
      <c r="E625" s="45" t="n">
        <v>759</v>
      </c>
      <c r="F625" s="46" t="n">
        <f aca="false">E625/D625</f>
        <v>1</v>
      </c>
      <c r="G625" s="87" t="n">
        <f aca="false">E625/$E$724</f>
        <v>1.71668262508255E-005</v>
      </c>
      <c r="H625" s="45" t="n">
        <f aca="false">E625</f>
        <v>759</v>
      </c>
      <c r="I625" s="49"/>
      <c r="J625" s="49"/>
      <c r="K625" s="179"/>
      <c r="L625" s="45"/>
      <c r="M625" s="45"/>
      <c r="N625" s="181"/>
    </row>
    <row r="626" s="114" customFormat="true" ht="15.75" hidden="false" customHeight="true" outlineLevel="0" collapsed="false">
      <c r="A626" s="178"/>
      <c r="B626" s="136" t="s">
        <v>475</v>
      </c>
      <c r="C626" s="41" t="s">
        <v>212</v>
      </c>
      <c r="D626" s="60" t="n">
        <v>164060</v>
      </c>
      <c r="E626" s="45" t="n">
        <v>164058.67</v>
      </c>
      <c r="F626" s="46" t="n">
        <f aca="false">E626/D626</f>
        <v>0.999991893209801</v>
      </c>
      <c r="G626" s="87" t="n">
        <f aca="false">E626/$E$724</f>
        <v>0.00371062804062123</v>
      </c>
      <c r="H626" s="45" t="n">
        <f aca="false">E626</f>
        <v>164058.67</v>
      </c>
      <c r="I626" s="49"/>
      <c r="J626" s="49"/>
      <c r="K626" s="179"/>
      <c r="L626" s="45"/>
      <c r="M626" s="45"/>
      <c r="N626" s="181"/>
    </row>
    <row r="627" s="114" customFormat="true" ht="15.75" hidden="false" customHeight="true" outlineLevel="0" collapsed="false">
      <c r="A627" s="178"/>
      <c r="B627" s="136" t="s">
        <v>476</v>
      </c>
      <c r="C627" s="41" t="s">
        <v>212</v>
      </c>
      <c r="D627" s="60" t="n">
        <v>26429</v>
      </c>
      <c r="E627" s="45" t="n">
        <v>26429.76</v>
      </c>
      <c r="F627" s="46" t="n">
        <f aca="false">E627/D627</f>
        <v>1.00002875629044</v>
      </c>
      <c r="G627" s="87" t="n">
        <f aca="false">E627/$E$724</f>
        <v>0.000597780102465108</v>
      </c>
      <c r="H627" s="45" t="n">
        <f aca="false">E627</f>
        <v>26429.76</v>
      </c>
      <c r="I627" s="49"/>
      <c r="J627" s="49"/>
      <c r="K627" s="179"/>
      <c r="L627" s="45"/>
      <c r="M627" s="45"/>
      <c r="N627" s="181"/>
    </row>
    <row r="628" s="114" customFormat="true" ht="15.75" hidden="false" customHeight="true" outlineLevel="0" collapsed="false">
      <c r="A628" s="178"/>
      <c r="B628" s="136" t="s">
        <v>533</v>
      </c>
      <c r="C628" s="191" t="s">
        <v>246</v>
      </c>
      <c r="D628" s="60" t="n">
        <v>2295</v>
      </c>
      <c r="E628" s="45" t="n">
        <v>2295</v>
      </c>
      <c r="F628" s="46" t="n">
        <f aca="false">E628/D628</f>
        <v>1</v>
      </c>
      <c r="G628" s="87" t="n">
        <f aca="false">E628/$E$724</f>
        <v>5.19075971615869E-005</v>
      </c>
      <c r="H628" s="45" t="n">
        <f aca="false">E628</f>
        <v>2295</v>
      </c>
      <c r="I628" s="49"/>
      <c r="J628" s="49"/>
      <c r="K628" s="179"/>
      <c r="L628" s="45"/>
      <c r="M628" s="45"/>
      <c r="N628" s="181"/>
    </row>
    <row r="629" s="114" customFormat="true" ht="15.75" hidden="false" customHeight="true" outlineLevel="0" collapsed="false">
      <c r="A629" s="178"/>
      <c r="B629" s="136" t="s">
        <v>534</v>
      </c>
      <c r="C629" s="191" t="s">
        <v>246</v>
      </c>
      <c r="D629" s="60" t="n">
        <v>405</v>
      </c>
      <c r="E629" s="45" t="n">
        <v>405</v>
      </c>
      <c r="F629" s="46" t="n">
        <f aca="false">E629/D629</f>
        <v>1</v>
      </c>
      <c r="G629" s="87" t="n">
        <f aca="false">E629/$E$724</f>
        <v>9.16016420498593E-006</v>
      </c>
      <c r="H629" s="45" t="n">
        <f aca="false">E629</f>
        <v>405</v>
      </c>
      <c r="I629" s="49"/>
      <c r="J629" s="49"/>
      <c r="K629" s="179"/>
      <c r="L629" s="45"/>
      <c r="M629" s="45"/>
      <c r="N629" s="181"/>
    </row>
    <row r="630" s="114" customFormat="true" ht="15.75" hidden="false" customHeight="true" outlineLevel="0" collapsed="false">
      <c r="A630" s="178"/>
      <c r="B630" s="136" t="s">
        <v>539</v>
      </c>
      <c r="C630" s="41" t="s">
        <v>411</v>
      </c>
      <c r="D630" s="60" t="n">
        <v>1742</v>
      </c>
      <c r="E630" s="45" t="n">
        <v>1741.72</v>
      </c>
      <c r="F630" s="46" t="n">
        <f aca="false">E630/D630</f>
        <v>0.9998392652124</v>
      </c>
      <c r="G630" s="87" t="n">
        <f aca="false">E630/$E$724</f>
        <v>3.93936819731064E-005</v>
      </c>
      <c r="H630" s="45" t="n">
        <f aca="false">E630</f>
        <v>1741.72</v>
      </c>
      <c r="I630" s="49"/>
      <c r="J630" s="49"/>
      <c r="K630" s="179"/>
      <c r="L630" s="45"/>
      <c r="M630" s="45"/>
      <c r="N630" s="181"/>
    </row>
    <row r="631" s="114" customFormat="true" ht="15.75" hidden="false" customHeight="true" outlineLevel="0" collapsed="false">
      <c r="A631" s="178"/>
      <c r="B631" s="136" t="s">
        <v>540</v>
      </c>
      <c r="C631" s="41" t="s">
        <v>411</v>
      </c>
      <c r="D631" s="60" t="n">
        <v>200</v>
      </c>
      <c r="E631" s="45" t="n">
        <v>199.59</v>
      </c>
      <c r="F631" s="46" t="n">
        <f aca="false">E631/D631</f>
        <v>0.99795</v>
      </c>
      <c r="G631" s="87" t="n">
        <f aca="false">E631/$E$724</f>
        <v>4.51426462635344E-006</v>
      </c>
      <c r="H631" s="45" t="n">
        <f aca="false">E631</f>
        <v>199.59</v>
      </c>
      <c r="I631" s="49"/>
      <c r="J631" s="49"/>
      <c r="K631" s="179"/>
      <c r="L631" s="45"/>
      <c r="M631" s="45"/>
      <c r="N631" s="181"/>
    </row>
    <row r="632" s="114" customFormat="true" ht="15.75" hidden="false" customHeight="true" outlineLevel="0" collapsed="false">
      <c r="A632" s="178"/>
      <c r="B632" s="136" t="s">
        <v>541</v>
      </c>
      <c r="C632" s="41" t="s">
        <v>542</v>
      </c>
      <c r="D632" s="60" t="n">
        <v>4438</v>
      </c>
      <c r="E632" s="45" t="n">
        <v>4437.68</v>
      </c>
      <c r="F632" s="46" t="n">
        <f aca="false">E632/D632</f>
        <v>0.9999278954484</v>
      </c>
      <c r="G632" s="87" t="n">
        <f aca="false">E632/$E$724</f>
        <v>0.000100370067874523</v>
      </c>
      <c r="H632" s="45" t="n">
        <f aca="false">E632</f>
        <v>4437.68</v>
      </c>
      <c r="I632" s="49"/>
      <c r="J632" s="49"/>
      <c r="K632" s="179"/>
      <c r="L632" s="45"/>
      <c r="M632" s="45"/>
      <c r="N632" s="181"/>
    </row>
    <row r="633" s="114" customFormat="true" ht="15.75" hidden="false" customHeight="true" outlineLevel="0" collapsed="false">
      <c r="A633" s="178"/>
      <c r="B633" s="136" t="s">
        <v>543</v>
      </c>
      <c r="C633" s="41" t="s">
        <v>542</v>
      </c>
      <c r="D633" s="60" t="n">
        <v>783</v>
      </c>
      <c r="E633" s="45" t="n">
        <v>783.12</v>
      </c>
      <c r="F633" s="46" t="n">
        <f aca="false">E633/D633</f>
        <v>1.00015325670498</v>
      </c>
      <c r="G633" s="87" t="n">
        <f aca="false">E633/$E$724</f>
        <v>1.77123649190335E-005</v>
      </c>
      <c r="H633" s="45" t="n">
        <f aca="false">E633</f>
        <v>783.12</v>
      </c>
      <c r="I633" s="49"/>
      <c r="J633" s="49"/>
      <c r="K633" s="179"/>
      <c r="L633" s="45"/>
      <c r="M633" s="45"/>
      <c r="N633" s="181"/>
    </row>
    <row r="634" s="114" customFormat="true" ht="15.75" hidden="false" customHeight="true" outlineLevel="0" collapsed="false">
      <c r="A634" s="178"/>
      <c r="B634" s="136" t="s">
        <v>544</v>
      </c>
      <c r="C634" s="41" t="s">
        <v>252</v>
      </c>
      <c r="D634" s="60" t="n">
        <v>136</v>
      </c>
      <c r="E634" s="45" t="n">
        <v>136</v>
      </c>
      <c r="F634" s="46" t="n">
        <f aca="false">E634/D634</f>
        <v>1</v>
      </c>
      <c r="G634" s="87" t="n">
        <f aca="false">E634/$E$724</f>
        <v>3.07600575772367E-006</v>
      </c>
      <c r="H634" s="45" t="n">
        <f aca="false">E634</f>
        <v>136</v>
      </c>
      <c r="I634" s="49"/>
      <c r="J634" s="49"/>
      <c r="K634" s="179"/>
      <c r="L634" s="45"/>
      <c r="M634" s="45"/>
      <c r="N634" s="181"/>
    </row>
    <row r="635" s="114" customFormat="true" ht="15.75" hidden="false" customHeight="true" outlineLevel="0" collapsed="false">
      <c r="A635" s="178"/>
      <c r="B635" s="136" t="s">
        <v>545</v>
      </c>
      <c r="C635" s="41" t="s">
        <v>252</v>
      </c>
      <c r="D635" s="60" t="n">
        <v>24</v>
      </c>
      <c r="E635" s="45" t="n">
        <v>24</v>
      </c>
      <c r="F635" s="46" t="n">
        <f aca="false">E635/D635</f>
        <v>1</v>
      </c>
      <c r="G635" s="87" t="n">
        <f aca="false">E635/$E$724</f>
        <v>5.42824545480648E-007</v>
      </c>
      <c r="H635" s="45" t="n">
        <f aca="false">E635</f>
        <v>24</v>
      </c>
      <c r="I635" s="49"/>
      <c r="J635" s="49"/>
      <c r="K635" s="179"/>
      <c r="L635" s="45"/>
      <c r="M635" s="45"/>
      <c r="N635" s="181"/>
    </row>
    <row r="636" s="114" customFormat="true" ht="15.75" hidden="false" customHeight="true" outlineLevel="0" collapsed="false">
      <c r="A636" s="178"/>
      <c r="B636" s="136" t="s">
        <v>479</v>
      </c>
      <c r="C636" s="41" t="s">
        <v>311</v>
      </c>
      <c r="D636" s="60" t="n">
        <v>732</v>
      </c>
      <c r="E636" s="45" t="n">
        <v>732.43</v>
      </c>
      <c r="F636" s="46" t="n">
        <f aca="false">E636/D636</f>
        <v>1.00058743169399</v>
      </c>
      <c r="G636" s="87" t="n">
        <f aca="false">E636/$E$724</f>
        <v>1.65658742435996E-005</v>
      </c>
      <c r="H636" s="45" t="n">
        <f aca="false">E636</f>
        <v>732.43</v>
      </c>
      <c r="I636" s="49"/>
      <c r="J636" s="49"/>
      <c r="K636" s="179"/>
      <c r="L636" s="45"/>
      <c r="M636" s="45"/>
      <c r="N636" s="181"/>
    </row>
    <row r="637" s="114" customFormat="true" ht="15.75" hidden="false" customHeight="true" outlineLevel="0" collapsed="false">
      <c r="A637" s="178"/>
      <c r="B637" s="136" t="s">
        <v>480</v>
      </c>
      <c r="C637" s="41" t="s">
        <v>311</v>
      </c>
      <c r="D637" s="60" t="n">
        <v>129</v>
      </c>
      <c r="E637" s="45" t="n">
        <v>129.25</v>
      </c>
      <c r="F637" s="46" t="n">
        <f aca="false">E637/D637</f>
        <v>1.00193798449612</v>
      </c>
      <c r="G637" s="87" t="n">
        <f aca="false">E637/$E$724</f>
        <v>2.92333635430724E-006</v>
      </c>
      <c r="H637" s="45" t="n">
        <f aca="false">E637</f>
        <v>129.25</v>
      </c>
      <c r="I637" s="49"/>
      <c r="J637" s="49"/>
      <c r="K637" s="179"/>
      <c r="L637" s="45"/>
      <c r="M637" s="45"/>
      <c r="N637" s="181"/>
    </row>
    <row r="638" s="114" customFormat="true" ht="15.75" hidden="false" customHeight="true" outlineLevel="0" collapsed="false">
      <c r="A638" s="178"/>
      <c r="B638" s="136" t="s">
        <v>481</v>
      </c>
      <c r="C638" s="41" t="s">
        <v>515</v>
      </c>
      <c r="D638" s="60" t="n">
        <v>8708</v>
      </c>
      <c r="E638" s="45" t="n">
        <v>8707.67</v>
      </c>
      <c r="F638" s="46" t="n">
        <f aca="false">E638/D638</f>
        <v>0.999962103812586</v>
      </c>
      <c r="G638" s="87" t="n">
        <f aca="false">E638/$E$724</f>
        <v>0.000196947375414395</v>
      </c>
      <c r="H638" s="45" t="n">
        <f aca="false">E638</f>
        <v>8707.67</v>
      </c>
      <c r="I638" s="49"/>
      <c r="J638" s="49"/>
      <c r="K638" s="179"/>
      <c r="L638" s="45"/>
      <c r="M638" s="45"/>
      <c r="N638" s="181"/>
    </row>
    <row r="639" s="114" customFormat="true" ht="15.75" hidden="false" customHeight="true" outlineLevel="0" collapsed="false">
      <c r="A639" s="178"/>
      <c r="B639" s="136" t="s">
        <v>482</v>
      </c>
      <c r="C639" s="41" t="s">
        <v>515</v>
      </c>
      <c r="D639" s="60" t="n">
        <v>1476</v>
      </c>
      <c r="E639" s="45" t="n">
        <v>1476.88</v>
      </c>
      <c r="F639" s="46" t="n">
        <f aca="false">E639/D639</f>
        <v>1.00059620596206</v>
      </c>
      <c r="G639" s="87" t="n">
        <f aca="false">E639/$E$724</f>
        <v>3.34036131137275E-005</v>
      </c>
      <c r="H639" s="45" t="n">
        <f aca="false">E639</f>
        <v>1476.88</v>
      </c>
      <c r="I639" s="49"/>
      <c r="J639" s="49"/>
      <c r="K639" s="179"/>
      <c r="L639" s="45"/>
      <c r="M639" s="45"/>
      <c r="N639" s="181"/>
    </row>
    <row r="640" s="220" customFormat="true" ht="27.75" hidden="false" customHeight="true" outlineLevel="0" collapsed="false">
      <c r="A640" s="278" t="s">
        <v>175</v>
      </c>
      <c r="B640" s="279"/>
      <c r="C640" s="22" t="s">
        <v>546</v>
      </c>
      <c r="D640" s="168" t="n">
        <f aca="false">D641+D659+D679+D695+D699+D704+D693</f>
        <v>2794141</v>
      </c>
      <c r="E640" s="169" t="n">
        <f aca="false">E641+E659+E679+E695+E699+E704+E693</f>
        <v>2794141.08</v>
      </c>
      <c r="F640" s="185" t="n">
        <f aca="false">E640/D640</f>
        <v>1.00000002863134</v>
      </c>
      <c r="G640" s="185" t="n">
        <f aca="false">E640/$E$724</f>
        <v>0.0631970150733252</v>
      </c>
      <c r="H640" s="202" t="n">
        <f aca="false">H641+H659+H679+H695+H699+H704+H693</f>
        <v>2794141.08</v>
      </c>
      <c r="I640" s="202" t="n">
        <f aca="false">I641+I659+I679+I695+I699+I704+I693</f>
        <v>1740581.7</v>
      </c>
      <c r="J640" s="202" t="n">
        <f aca="false">J641+J659+J679+J695+J699+J704+J693</f>
        <v>302755.63</v>
      </c>
      <c r="K640" s="202" t="n">
        <f aca="false">K641+K659+K679+K695+K699+K704+K693</f>
        <v>113169</v>
      </c>
      <c r="L640" s="202" t="n">
        <f aca="false">L641+L659+L679+L695+L699+L704+L693</f>
        <v>0</v>
      </c>
      <c r="M640" s="202" t="n">
        <f aca="false">M641+M659+M679+M695+M699+M704+M693</f>
        <v>0</v>
      </c>
      <c r="N640" s="213" t="n">
        <f aca="false">N641+N659+N679+N695+N699+N704+N693</f>
        <v>0</v>
      </c>
    </row>
    <row r="641" s="114" customFormat="true" ht="24.75" hidden="false" customHeight="true" outlineLevel="0" collapsed="false">
      <c r="A641" s="247" t="s">
        <v>177</v>
      </c>
      <c r="B641" s="281"/>
      <c r="C641" s="174" t="s">
        <v>176</v>
      </c>
      <c r="D641" s="175" t="n">
        <f aca="false">SUM(D642:D658)</f>
        <v>1149772</v>
      </c>
      <c r="E641" s="176" t="n">
        <f aca="false">SUM(E642:E658)</f>
        <v>1149772.08</v>
      </c>
      <c r="F641" s="182" t="n">
        <f aca="false">E641/D641</f>
        <v>1.00000006957901</v>
      </c>
      <c r="G641" s="182" t="n">
        <f aca="false">E641/$E$724</f>
        <v>0.0260051877805141</v>
      </c>
      <c r="H641" s="209" t="n">
        <f aca="false">E641</f>
        <v>1149772.08</v>
      </c>
      <c r="I641" s="209" t="n">
        <f aca="false">SUM(I642:I658)</f>
        <v>780696.72</v>
      </c>
      <c r="J641" s="209" t="n">
        <f aca="false">SUM(J642:J658)</f>
        <v>137338.04</v>
      </c>
      <c r="K641" s="209" t="n">
        <f aca="false">SUM(K642:K658)</f>
        <v>0</v>
      </c>
      <c r="L641" s="209" t="n">
        <f aca="false">SUM(L642:L658)</f>
        <v>0</v>
      </c>
      <c r="M641" s="176" t="n">
        <f aca="false">SUM(M642:M658)</f>
        <v>0</v>
      </c>
      <c r="N641" s="183" t="n">
        <f aca="false">SUM(N642:N658)</f>
        <v>0</v>
      </c>
    </row>
    <row r="642" s="114" customFormat="true" ht="15" hidden="false" customHeight="true" outlineLevel="0" collapsed="false">
      <c r="A642" s="178"/>
      <c r="B642" s="136" t="s">
        <v>229</v>
      </c>
      <c r="C642" s="41" t="s">
        <v>418</v>
      </c>
      <c r="D642" s="44" t="n">
        <v>727624</v>
      </c>
      <c r="E642" s="49" t="n">
        <v>727624.01</v>
      </c>
      <c r="F642" s="46" t="n">
        <f aca="false">E642/D642</f>
        <v>1.00000001374336</v>
      </c>
      <c r="G642" s="87" t="n">
        <f aca="false">E642/$E$724</f>
        <v>0.016457173854544</v>
      </c>
      <c r="H642" s="45" t="n">
        <f aca="false">E642</f>
        <v>727624.01</v>
      </c>
      <c r="I642" s="49" t="n">
        <f aca="false">H642</f>
        <v>727624.01</v>
      </c>
      <c r="J642" s="179"/>
      <c r="K642" s="180"/>
      <c r="L642" s="45"/>
      <c r="M642" s="45"/>
      <c r="N642" s="181"/>
    </row>
    <row r="643" s="114" customFormat="true" ht="16.5" hidden="false" customHeight="true" outlineLevel="0" collapsed="false">
      <c r="A643" s="178"/>
      <c r="B643" s="136" t="s">
        <v>231</v>
      </c>
      <c r="C643" s="41" t="s">
        <v>232</v>
      </c>
      <c r="D643" s="44" t="n">
        <v>53073</v>
      </c>
      <c r="E643" s="49" t="n">
        <v>53072.71</v>
      </c>
      <c r="F643" s="46" t="n">
        <f aca="false">E643/D643</f>
        <v>0.999994535828011</v>
      </c>
      <c r="G643" s="87" t="n">
        <f aca="false">E643/$E$724</f>
        <v>0.00120038207013234</v>
      </c>
      <c r="H643" s="45" t="n">
        <f aca="false">E643</f>
        <v>53072.71</v>
      </c>
      <c r="I643" s="49" t="n">
        <f aca="false">H643</f>
        <v>53072.71</v>
      </c>
      <c r="J643" s="179"/>
      <c r="K643" s="180"/>
      <c r="L643" s="45"/>
      <c r="M643" s="45"/>
      <c r="N643" s="181"/>
    </row>
    <row r="644" s="114" customFormat="true" ht="17.25" hidden="false" customHeight="true" outlineLevel="0" collapsed="false">
      <c r="A644" s="178"/>
      <c r="B644" s="42" t="s">
        <v>233</v>
      </c>
      <c r="C644" s="41" t="s">
        <v>324</v>
      </c>
      <c r="D644" s="44" t="n">
        <v>118870</v>
      </c>
      <c r="E644" s="49" t="n">
        <v>118870.04</v>
      </c>
      <c r="F644" s="46" t="n">
        <f aca="false">E644/D644</f>
        <v>1.00000033650206</v>
      </c>
      <c r="G644" s="87" t="n">
        <f aca="false">E644/$E$724</f>
        <v>0.00268856564309443</v>
      </c>
      <c r="H644" s="45" t="n">
        <f aca="false">E644</f>
        <v>118870.04</v>
      </c>
      <c r="I644" s="49"/>
      <c r="J644" s="179" t="n">
        <f aca="false">H644</f>
        <v>118870.04</v>
      </c>
      <c r="K644" s="180"/>
      <c r="L644" s="45"/>
      <c r="M644" s="45"/>
      <c r="N644" s="181"/>
    </row>
    <row r="645" s="114" customFormat="true" ht="15" hidden="false" customHeight="true" outlineLevel="0" collapsed="false">
      <c r="A645" s="178"/>
      <c r="B645" s="42" t="s">
        <v>235</v>
      </c>
      <c r="C645" s="41" t="s">
        <v>236</v>
      </c>
      <c r="D645" s="44" t="n">
        <v>18468</v>
      </c>
      <c r="E645" s="49" t="n">
        <v>18468</v>
      </c>
      <c r="F645" s="46" t="n">
        <f aca="false">E645/D645</f>
        <v>1</v>
      </c>
      <c r="G645" s="87" t="n">
        <f aca="false">E645/$E$724</f>
        <v>0.000417703487747358</v>
      </c>
      <c r="H645" s="45" t="n">
        <f aca="false">E645</f>
        <v>18468</v>
      </c>
      <c r="I645" s="49"/>
      <c r="J645" s="179" t="n">
        <f aca="false">H645</f>
        <v>18468</v>
      </c>
      <c r="K645" s="180"/>
      <c r="L645" s="45"/>
      <c r="M645" s="45"/>
      <c r="N645" s="181"/>
    </row>
    <row r="646" s="114" customFormat="true" ht="13.5" hidden="false" customHeight="true" outlineLevel="0" collapsed="false">
      <c r="A646" s="178"/>
      <c r="B646" s="42" t="s">
        <v>219</v>
      </c>
      <c r="C646" s="41" t="s">
        <v>511</v>
      </c>
      <c r="D646" s="44" t="n">
        <v>106865</v>
      </c>
      <c r="E646" s="49" t="n">
        <v>106865.1</v>
      </c>
      <c r="F646" s="46" t="n">
        <f aca="false">E646/D646</f>
        <v>1.00000093576007</v>
      </c>
      <c r="G646" s="87" t="n">
        <f aca="false">E646/$E$724</f>
        <v>0.0024170416389685</v>
      </c>
      <c r="H646" s="45" t="n">
        <f aca="false">E646</f>
        <v>106865.1</v>
      </c>
      <c r="I646" s="49"/>
      <c r="J646" s="179"/>
      <c r="K646" s="180"/>
      <c r="L646" s="45"/>
      <c r="M646" s="45"/>
      <c r="N646" s="181"/>
    </row>
    <row r="647" s="114" customFormat="true" ht="14.25" hidden="false" customHeight="true" outlineLevel="0" collapsed="false">
      <c r="A647" s="178"/>
      <c r="B647" s="42" t="s">
        <v>239</v>
      </c>
      <c r="C647" s="41" t="s">
        <v>240</v>
      </c>
      <c r="D647" s="44" t="n">
        <v>7371</v>
      </c>
      <c r="E647" s="49" t="n">
        <v>7371</v>
      </c>
      <c r="F647" s="46" t="n">
        <f aca="false">E647/D647</f>
        <v>1</v>
      </c>
      <c r="G647" s="87" t="n">
        <f aca="false">E647/$E$724</f>
        <v>0.000166714988530744</v>
      </c>
      <c r="H647" s="45" t="n">
        <f aca="false">E647</f>
        <v>7371</v>
      </c>
      <c r="I647" s="49"/>
      <c r="J647" s="179"/>
      <c r="K647" s="180"/>
      <c r="L647" s="45"/>
      <c r="M647" s="45"/>
      <c r="N647" s="181"/>
    </row>
    <row r="648" s="114" customFormat="true" ht="17.25" hidden="false" customHeight="true" outlineLevel="0" collapsed="false">
      <c r="A648" s="178"/>
      <c r="B648" s="42" t="s">
        <v>241</v>
      </c>
      <c r="C648" s="191" t="s">
        <v>242</v>
      </c>
      <c r="D648" s="44" t="n">
        <v>52600</v>
      </c>
      <c r="E648" s="49" t="n">
        <v>52600</v>
      </c>
      <c r="F648" s="46" t="n">
        <f aca="false">E648/D648</f>
        <v>1</v>
      </c>
      <c r="G648" s="87" t="n">
        <f aca="false">E648/$E$724</f>
        <v>0.00118969046217842</v>
      </c>
      <c r="H648" s="45" t="n">
        <f aca="false">E648</f>
        <v>52600</v>
      </c>
      <c r="I648" s="49"/>
      <c r="J648" s="179"/>
      <c r="K648" s="180"/>
      <c r="L648" s="45"/>
      <c r="M648" s="45"/>
      <c r="N648" s="181"/>
    </row>
    <row r="649" s="114" customFormat="true" ht="15.75" hidden="false" customHeight="true" outlineLevel="0" collapsed="false">
      <c r="A649" s="178"/>
      <c r="B649" s="42" t="s">
        <v>243</v>
      </c>
      <c r="C649" s="41" t="s">
        <v>244</v>
      </c>
      <c r="D649" s="44" t="n">
        <v>549</v>
      </c>
      <c r="E649" s="49" t="n">
        <v>549</v>
      </c>
      <c r="F649" s="46" t="n">
        <f aca="false">E649/D649</f>
        <v>1</v>
      </c>
      <c r="G649" s="87" t="n">
        <f aca="false">E649/$E$724</f>
        <v>1.24171114778698E-005</v>
      </c>
      <c r="H649" s="45" t="n">
        <f aca="false">E649</f>
        <v>549</v>
      </c>
      <c r="I649" s="49"/>
      <c r="J649" s="179"/>
      <c r="K649" s="180"/>
      <c r="L649" s="45"/>
      <c r="M649" s="45"/>
      <c r="N649" s="181"/>
    </row>
    <row r="650" s="114" customFormat="true" ht="15" hidden="false" customHeight="true" outlineLevel="0" collapsed="false">
      <c r="A650" s="178"/>
      <c r="B650" s="42" t="s">
        <v>211</v>
      </c>
      <c r="C650" s="41" t="s">
        <v>212</v>
      </c>
      <c r="D650" s="44" t="n">
        <v>11536</v>
      </c>
      <c r="E650" s="49" t="n">
        <v>11536.18</v>
      </c>
      <c r="F650" s="46" t="n">
        <f aca="false">E650/D650</f>
        <v>1.00001560332871</v>
      </c>
      <c r="G650" s="87" t="n">
        <f aca="false">E650/$E$724</f>
        <v>0.000260921736045122</v>
      </c>
      <c r="H650" s="45" t="n">
        <f aca="false">E650</f>
        <v>11536.18</v>
      </c>
      <c r="I650" s="49"/>
      <c r="J650" s="179"/>
      <c r="K650" s="180"/>
      <c r="L650" s="45"/>
      <c r="M650" s="45"/>
      <c r="N650" s="181"/>
    </row>
    <row r="651" s="114" customFormat="true" ht="15" hidden="false" customHeight="true" outlineLevel="0" collapsed="false">
      <c r="A651" s="178"/>
      <c r="B651" s="42" t="s">
        <v>245</v>
      </c>
      <c r="C651" s="191" t="s">
        <v>246</v>
      </c>
      <c r="D651" s="44" t="n">
        <v>275</v>
      </c>
      <c r="E651" s="49" t="n">
        <v>275.16</v>
      </c>
      <c r="F651" s="46" t="n">
        <f aca="false">E651/D651</f>
        <v>1.00058181818182</v>
      </c>
      <c r="G651" s="87" t="n">
        <f aca="false">E651/$E$724</f>
        <v>6.22348341393563E-006</v>
      </c>
      <c r="H651" s="45" t="n">
        <f aca="false">E651</f>
        <v>275.16</v>
      </c>
      <c r="I651" s="49"/>
      <c r="J651" s="179"/>
      <c r="K651" s="180"/>
      <c r="L651" s="45"/>
      <c r="M651" s="45"/>
      <c r="N651" s="181"/>
    </row>
    <row r="652" s="114" customFormat="true" ht="15" hidden="false" customHeight="true" outlineLevel="0" collapsed="false">
      <c r="A652" s="178"/>
      <c r="B652" s="42" t="s">
        <v>249</v>
      </c>
      <c r="C652" s="41" t="s">
        <v>411</v>
      </c>
      <c r="D652" s="44" t="n">
        <v>1029</v>
      </c>
      <c r="E652" s="49" t="n">
        <v>1029</v>
      </c>
      <c r="F652" s="46" t="n">
        <f aca="false">E652/D652</f>
        <v>1</v>
      </c>
      <c r="G652" s="87" t="n">
        <f aca="false">E652/$E$724</f>
        <v>2.32736023874828E-005</v>
      </c>
      <c r="H652" s="45" t="n">
        <f aca="false">E652</f>
        <v>1029</v>
      </c>
      <c r="I652" s="49"/>
      <c r="J652" s="179"/>
      <c r="K652" s="180"/>
      <c r="L652" s="45"/>
      <c r="M652" s="45"/>
      <c r="N652" s="181"/>
    </row>
    <row r="653" s="114" customFormat="true" ht="15" hidden="false" customHeight="true" outlineLevel="0" collapsed="false">
      <c r="A653" s="178"/>
      <c r="B653" s="42" t="s">
        <v>251</v>
      </c>
      <c r="C653" s="41" t="s">
        <v>252</v>
      </c>
      <c r="D653" s="44" t="n">
        <v>354</v>
      </c>
      <c r="E653" s="49" t="n">
        <v>353.88</v>
      </c>
      <c r="F653" s="46" t="n">
        <f aca="false">E653/D653</f>
        <v>0.999661016949153</v>
      </c>
      <c r="G653" s="87" t="n">
        <f aca="false">E653/$E$724</f>
        <v>8.00394792311215E-006</v>
      </c>
      <c r="H653" s="45" t="n">
        <f aca="false">E653</f>
        <v>353.88</v>
      </c>
      <c r="I653" s="49"/>
      <c r="J653" s="179"/>
      <c r="K653" s="180"/>
      <c r="L653" s="45"/>
      <c r="M653" s="45"/>
      <c r="N653" s="181"/>
    </row>
    <row r="654" s="114" customFormat="true" ht="17.25" hidden="false" customHeight="true" outlineLevel="0" collapsed="false">
      <c r="A654" s="178"/>
      <c r="B654" s="42" t="s">
        <v>253</v>
      </c>
      <c r="C654" s="41" t="s">
        <v>254</v>
      </c>
      <c r="D654" s="44" t="n">
        <v>40918</v>
      </c>
      <c r="E654" s="49" t="n">
        <v>40918</v>
      </c>
      <c r="F654" s="46" t="n">
        <f aca="false">E654/D654</f>
        <v>1</v>
      </c>
      <c r="G654" s="87" t="n">
        <f aca="false">E654/$E$724</f>
        <v>0.000925470614665714</v>
      </c>
      <c r="H654" s="45" t="n">
        <f aca="false">E654</f>
        <v>40918</v>
      </c>
      <c r="I654" s="49"/>
      <c r="J654" s="179"/>
      <c r="K654" s="180"/>
      <c r="L654" s="45"/>
      <c r="M654" s="45"/>
      <c r="N654" s="181"/>
    </row>
    <row r="655" s="114" customFormat="true" ht="17.25" hidden="false" customHeight="true" outlineLevel="0" collapsed="false">
      <c r="A655" s="178"/>
      <c r="B655" s="42" t="s">
        <v>255</v>
      </c>
      <c r="C655" s="41" t="s">
        <v>256</v>
      </c>
      <c r="D655" s="44" t="n">
        <v>430</v>
      </c>
      <c r="E655" s="49" t="n">
        <v>430</v>
      </c>
      <c r="F655" s="46" t="n">
        <f aca="false">E655/D655</f>
        <v>1</v>
      </c>
      <c r="G655" s="87" t="n">
        <f aca="false">E655/$E$724</f>
        <v>9.7256064398616E-006</v>
      </c>
      <c r="H655" s="45" t="n">
        <f aca="false">E655</f>
        <v>430</v>
      </c>
      <c r="I655" s="49"/>
      <c r="J655" s="179"/>
      <c r="K655" s="180"/>
      <c r="L655" s="45"/>
      <c r="M655" s="45"/>
      <c r="N655" s="181"/>
    </row>
    <row r="656" s="114" customFormat="true" ht="16.5" hidden="false" customHeight="true" outlineLevel="0" collapsed="false">
      <c r="A656" s="178"/>
      <c r="B656" s="42" t="s">
        <v>280</v>
      </c>
      <c r="C656" s="191" t="s">
        <v>517</v>
      </c>
      <c r="D656" s="44" t="n">
        <v>7812</v>
      </c>
      <c r="E656" s="49" t="n">
        <v>7812</v>
      </c>
      <c r="F656" s="46" t="n">
        <f aca="false">E656/D656</f>
        <v>1</v>
      </c>
      <c r="G656" s="87" t="n">
        <f aca="false">E656/$E$724</f>
        <v>0.000176689389553951</v>
      </c>
      <c r="H656" s="45" t="n">
        <f aca="false">E656</f>
        <v>7812</v>
      </c>
      <c r="I656" s="49"/>
      <c r="J656" s="179"/>
      <c r="K656" s="180"/>
      <c r="L656" s="45"/>
      <c r="M656" s="45"/>
      <c r="N656" s="181"/>
    </row>
    <row r="657" s="114" customFormat="true" ht="17.25" hidden="false" customHeight="true" outlineLevel="0" collapsed="false">
      <c r="A657" s="178"/>
      <c r="B657" s="42" t="s">
        <v>259</v>
      </c>
      <c r="C657" s="41" t="s">
        <v>310</v>
      </c>
      <c r="D657" s="44" t="n">
        <v>198</v>
      </c>
      <c r="E657" s="49" t="n">
        <v>198</v>
      </c>
      <c r="F657" s="46" t="n">
        <f aca="false">E657/D657</f>
        <v>1</v>
      </c>
      <c r="G657" s="87" t="n">
        <f aca="false">E657/$E$724</f>
        <v>4.47830250021534E-006</v>
      </c>
      <c r="H657" s="45" t="n">
        <f aca="false">E657</f>
        <v>198</v>
      </c>
      <c r="I657" s="49"/>
      <c r="J657" s="179"/>
      <c r="K657" s="180"/>
      <c r="L657" s="45"/>
      <c r="M657" s="45"/>
      <c r="N657" s="181"/>
    </row>
    <row r="658" s="114" customFormat="true" ht="15" hidden="false" customHeight="true" outlineLevel="0" collapsed="false">
      <c r="A658" s="178"/>
      <c r="B658" s="288" t="s">
        <v>221</v>
      </c>
      <c r="C658" s="41" t="s">
        <v>311</v>
      </c>
      <c r="D658" s="44" t="n">
        <v>1800</v>
      </c>
      <c r="E658" s="49" t="n">
        <v>1800</v>
      </c>
      <c r="F658" s="46" t="n">
        <f aca="false">E658/D658</f>
        <v>1</v>
      </c>
      <c r="G658" s="87" t="n">
        <f aca="false">E658/$E$724</f>
        <v>4.07118409110486E-005</v>
      </c>
      <c r="H658" s="45" t="n">
        <f aca="false">E658</f>
        <v>1800</v>
      </c>
      <c r="I658" s="49"/>
      <c r="J658" s="179"/>
      <c r="K658" s="180"/>
      <c r="L658" s="45"/>
      <c r="M658" s="45"/>
      <c r="N658" s="181"/>
    </row>
    <row r="659" s="114" customFormat="true" ht="16.5" hidden="false" customHeight="true" outlineLevel="0" collapsed="false">
      <c r="A659" s="247" t="s">
        <v>180</v>
      </c>
      <c r="B659" s="281"/>
      <c r="C659" s="174" t="s">
        <v>547</v>
      </c>
      <c r="D659" s="175" t="n">
        <f aca="false">SUM(D660:D678)</f>
        <v>620532</v>
      </c>
      <c r="E659" s="176" t="n">
        <f aca="false">SUM(E660:E678)</f>
        <v>620532</v>
      </c>
      <c r="F659" s="182" t="n">
        <f aca="false">E659/D659</f>
        <v>1</v>
      </c>
      <c r="G659" s="182" t="n">
        <f aca="false">E659/$E$724</f>
        <v>0.0140350000356749</v>
      </c>
      <c r="H659" s="209" t="n">
        <f aca="false">SUM(H660:H678)</f>
        <v>620532</v>
      </c>
      <c r="I659" s="209" t="n">
        <f aca="false">SUM(I660:I678)</f>
        <v>375608.28</v>
      </c>
      <c r="J659" s="209" t="n">
        <f aca="false">SUM(J660:J678)</f>
        <v>63905.67</v>
      </c>
      <c r="K659" s="209" t="n">
        <f aca="false">SUM(K660:K678)</f>
        <v>113169</v>
      </c>
      <c r="L659" s="209" t="n">
        <f aca="false">SUM(L660:L678)</f>
        <v>0</v>
      </c>
      <c r="M659" s="209" t="n">
        <f aca="false">SUM(M660:M678)</f>
        <v>0</v>
      </c>
      <c r="N659" s="214" t="n">
        <f aca="false">SUM(N660:N678)</f>
        <v>0</v>
      </c>
    </row>
    <row r="660" s="114" customFormat="true" ht="18" hidden="false" customHeight="true" outlineLevel="0" collapsed="false">
      <c r="A660" s="289"/>
      <c r="B660" s="190" t="s">
        <v>403</v>
      </c>
      <c r="C660" s="191" t="s">
        <v>404</v>
      </c>
      <c r="D660" s="85" t="n">
        <v>113169</v>
      </c>
      <c r="E660" s="86" t="n">
        <v>113169</v>
      </c>
      <c r="F660" s="87" t="n">
        <f aca="false">E660/D660</f>
        <v>1</v>
      </c>
      <c r="G660" s="87" t="n">
        <f aca="false">E660/$E$724</f>
        <v>0.00255962129114581</v>
      </c>
      <c r="H660" s="45" t="n">
        <f aca="false">E660</f>
        <v>113169</v>
      </c>
      <c r="I660" s="86"/>
      <c r="J660" s="86"/>
      <c r="K660" s="86" t="n">
        <f aca="false">H660</f>
        <v>113169</v>
      </c>
      <c r="L660" s="86"/>
      <c r="M660" s="86"/>
      <c r="N660" s="217"/>
    </row>
    <row r="661" s="114" customFormat="true" ht="18" hidden="false" customHeight="true" outlineLevel="0" collapsed="false">
      <c r="A661" s="289"/>
      <c r="B661" s="190" t="s">
        <v>227</v>
      </c>
      <c r="C661" s="191" t="s">
        <v>228</v>
      </c>
      <c r="D661" s="85" t="n">
        <v>440</v>
      </c>
      <c r="E661" s="86" t="n">
        <v>440</v>
      </c>
      <c r="F661" s="87" t="n">
        <f aca="false">E661/D661</f>
        <v>1</v>
      </c>
      <c r="G661" s="87" t="n">
        <f aca="false">E661/$E$724</f>
        <v>9.95178333381187E-006</v>
      </c>
      <c r="H661" s="45" t="n">
        <f aca="false">E661</f>
        <v>440</v>
      </c>
      <c r="I661" s="86"/>
      <c r="J661" s="86"/>
      <c r="K661" s="86"/>
      <c r="L661" s="86"/>
      <c r="M661" s="86"/>
      <c r="N661" s="217"/>
    </row>
    <row r="662" s="114" customFormat="true" ht="20.25" hidden="false" customHeight="true" outlineLevel="0" collapsed="false">
      <c r="A662" s="178"/>
      <c r="B662" s="136" t="s">
        <v>229</v>
      </c>
      <c r="C662" s="41" t="s">
        <v>418</v>
      </c>
      <c r="D662" s="44" t="n">
        <v>348123</v>
      </c>
      <c r="E662" s="49" t="n">
        <v>348123</v>
      </c>
      <c r="F662" s="46" t="n">
        <f aca="false">E662/D662</f>
        <v>1</v>
      </c>
      <c r="G662" s="87" t="n">
        <f aca="false">E662/$E$724</f>
        <v>0.00787373788526498</v>
      </c>
      <c r="H662" s="45" t="n">
        <f aca="false">E662</f>
        <v>348123</v>
      </c>
      <c r="I662" s="49" t="n">
        <f aca="false">H662</f>
        <v>348123</v>
      </c>
      <c r="J662" s="179"/>
      <c r="K662" s="180"/>
      <c r="L662" s="45"/>
      <c r="M662" s="45"/>
      <c r="N662" s="181"/>
    </row>
    <row r="663" s="114" customFormat="true" ht="16.5" hidden="false" customHeight="true" outlineLevel="0" collapsed="false">
      <c r="A663" s="178"/>
      <c r="B663" s="136" t="s">
        <v>231</v>
      </c>
      <c r="C663" s="41" t="s">
        <v>232</v>
      </c>
      <c r="D663" s="44" t="n">
        <v>26695</v>
      </c>
      <c r="E663" s="49" t="n">
        <v>26695.28</v>
      </c>
      <c r="F663" s="46" t="n">
        <f aca="false">E663/D663</f>
        <v>1.00001048885559</v>
      </c>
      <c r="G663" s="87" t="n">
        <f aca="false">E663/$E$724</f>
        <v>0.000603785551353276</v>
      </c>
      <c r="H663" s="45" t="n">
        <f aca="false">E663</f>
        <v>26695.28</v>
      </c>
      <c r="I663" s="49" t="n">
        <f aca="false">H663</f>
        <v>26695.28</v>
      </c>
      <c r="J663" s="179"/>
      <c r="K663" s="180"/>
      <c r="L663" s="45"/>
      <c r="M663" s="45"/>
      <c r="N663" s="181"/>
    </row>
    <row r="664" s="114" customFormat="true" ht="17.25" hidden="false" customHeight="true" outlineLevel="0" collapsed="false">
      <c r="A664" s="178"/>
      <c r="B664" s="42" t="s">
        <v>291</v>
      </c>
      <c r="C664" s="41" t="s">
        <v>324</v>
      </c>
      <c r="D664" s="44" t="n">
        <v>55917</v>
      </c>
      <c r="E664" s="49" t="n">
        <v>55916.67</v>
      </c>
      <c r="F664" s="46" t="n">
        <f aca="false">E664/D664</f>
        <v>0.999994098395837</v>
      </c>
      <c r="G664" s="87" t="n">
        <f aca="false">E664/$E$724</f>
        <v>0.00126470587406422</v>
      </c>
      <c r="H664" s="45" t="n">
        <f aca="false">E664</f>
        <v>55916.67</v>
      </c>
      <c r="I664" s="49"/>
      <c r="J664" s="179" t="n">
        <f aca="false">H664</f>
        <v>55916.67</v>
      </c>
      <c r="K664" s="180"/>
      <c r="L664" s="45"/>
      <c r="M664" s="45"/>
      <c r="N664" s="181"/>
    </row>
    <row r="665" s="114" customFormat="true" ht="16.5" hidden="false" customHeight="true" outlineLevel="0" collapsed="false">
      <c r="A665" s="178"/>
      <c r="B665" s="42" t="s">
        <v>235</v>
      </c>
      <c r="C665" s="41" t="s">
        <v>236</v>
      </c>
      <c r="D665" s="44" t="n">
        <v>7989</v>
      </c>
      <c r="E665" s="49" t="n">
        <v>7989</v>
      </c>
      <c r="F665" s="46" t="n">
        <f aca="false">E665/D665</f>
        <v>1</v>
      </c>
      <c r="G665" s="87" t="n">
        <f aca="false">E665/$E$724</f>
        <v>0.000180692720576871</v>
      </c>
      <c r="H665" s="45" t="n">
        <f aca="false">E665</f>
        <v>7989</v>
      </c>
      <c r="I665" s="49"/>
      <c r="J665" s="179" t="n">
        <f aca="false">H665</f>
        <v>7989</v>
      </c>
      <c r="K665" s="180"/>
      <c r="L665" s="45"/>
      <c r="M665" s="45"/>
      <c r="N665" s="181"/>
    </row>
    <row r="666" s="114" customFormat="true" ht="16.5" hidden="false" customHeight="true" outlineLevel="0" collapsed="false">
      <c r="A666" s="178"/>
      <c r="B666" s="42" t="s">
        <v>237</v>
      </c>
      <c r="C666" s="41" t="s">
        <v>238</v>
      </c>
      <c r="D666" s="44" t="n">
        <v>790</v>
      </c>
      <c r="E666" s="49" t="n">
        <v>790</v>
      </c>
      <c r="F666" s="46" t="n">
        <f aca="false">E666/D666</f>
        <v>1</v>
      </c>
      <c r="G666" s="87" t="n">
        <f aca="false">E666/$E$724</f>
        <v>1.78679746220713E-005</v>
      </c>
      <c r="H666" s="45" t="n">
        <f aca="false">E666</f>
        <v>790</v>
      </c>
      <c r="I666" s="49" t="n">
        <f aca="false">H666</f>
        <v>790</v>
      </c>
      <c r="J666" s="179"/>
      <c r="K666" s="180"/>
      <c r="L666" s="45"/>
      <c r="M666" s="45"/>
      <c r="N666" s="181"/>
    </row>
    <row r="667" s="114" customFormat="true" ht="15.75" hidden="false" customHeight="true" outlineLevel="0" collapsed="false">
      <c r="A667" s="178"/>
      <c r="B667" s="42" t="s">
        <v>219</v>
      </c>
      <c r="C667" s="41" t="s">
        <v>511</v>
      </c>
      <c r="D667" s="44" t="n">
        <v>8641</v>
      </c>
      <c r="E667" s="49" t="n">
        <v>8640.79</v>
      </c>
      <c r="F667" s="46" t="n">
        <f aca="false">E667/D667</f>
        <v>0.999975697257262</v>
      </c>
      <c r="G667" s="87" t="n">
        <f aca="false">E667/$E$724</f>
        <v>0.000195434704347655</v>
      </c>
      <c r="H667" s="45" t="n">
        <f aca="false">E667</f>
        <v>8640.79</v>
      </c>
      <c r="I667" s="49"/>
      <c r="J667" s="179"/>
      <c r="K667" s="180"/>
      <c r="L667" s="45"/>
      <c r="M667" s="45"/>
      <c r="N667" s="181"/>
    </row>
    <row r="668" s="114" customFormat="true" ht="15" hidden="false" customHeight="true" outlineLevel="0" collapsed="false">
      <c r="A668" s="178"/>
      <c r="B668" s="42" t="s">
        <v>422</v>
      </c>
      <c r="C668" s="41" t="s">
        <v>548</v>
      </c>
      <c r="D668" s="44" t="n">
        <v>5487</v>
      </c>
      <c r="E668" s="49" t="n">
        <v>5487.4</v>
      </c>
      <c r="F668" s="46" t="n">
        <f aca="false">E668/D668</f>
        <v>1.00007289958083</v>
      </c>
      <c r="G668" s="87" t="n">
        <f aca="false">E668/$E$724</f>
        <v>0.000124112308786271</v>
      </c>
      <c r="H668" s="45" t="n">
        <f aca="false">E668</f>
        <v>5487.4</v>
      </c>
      <c r="I668" s="49"/>
      <c r="J668" s="179"/>
      <c r="K668" s="180"/>
      <c r="L668" s="45"/>
      <c r="M668" s="45"/>
      <c r="N668" s="181"/>
    </row>
    <row r="669" s="114" customFormat="true" ht="15.75" hidden="false" customHeight="true" outlineLevel="0" collapsed="false">
      <c r="A669" s="178"/>
      <c r="B669" s="42" t="s">
        <v>239</v>
      </c>
      <c r="C669" s="41" t="s">
        <v>240</v>
      </c>
      <c r="D669" s="44" t="n">
        <v>12664</v>
      </c>
      <c r="E669" s="49" t="n">
        <v>12664.09</v>
      </c>
      <c r="F669" s="46" t="n">
        <f aca="false">E669/D669</f>
        <v>1.00000710675932</v>
      </c>
      <c r="G669" s="87" t="n">
        <f aca="false">E669/$E$724</f>
        <v>0.000286432454090667</v>
      </c>
      <c r="H669" s="45" t="n">
        <f aca="false">E669</f>
        <v>12664.09</v>
      </c>
      <c r="I669" s="49"/>
      <c r="J669" s="179"/>
      <c r="K669" s="180"/>
      <c r="L669" s="45"/>
      <c r="M669" s="45"/>
      <c r="N669" s="181"/>
    </row>
    <row r="670" s="114" customFormat="true" ht="15.75" hidden="false" customHeight="true" outlineLevel="0" collapsed="false">
      <c r="A670" s="178"/>
      <c r="B670" s="42" t="s">
        <v>243</v>
      </c>
      <c r="C670" s="41" t="s">
        <v>244</v>
      </c>
      <c r="D670" s="44" t="n">
        <v>640</v>
      </c>
      <c r="E670" s="49" t="n">
        <v>640</v>
      </c>
      <c r="F670" s="46" t="n">
        <f aca="false">E670/D670</f>
        <v>1</v>
      </c>
      <c r="G670" s="87" t="n">
        <f aca="false">E670/$E$724</f>
        <v>1.44753212128173E-005</v>
      </c>
      <c r="H670" s="45" t="n">
        <f aca="false">E670</f>
        <v>640</v>
      </c>
      <c r="I670" s="49"/>
      <c r="J670" s="179"/>
      <c r="K670" s="180"/>
      <c r="L670" s="45"/>
      <c r="M670" s="45"/>
      <c r="N670" s="181"/>
    </row>
    <row r="671" s="114" customFormat="true" ht="15" hidden="false" customHeight="true" outlineLevel="0" collapsed="false">
      <c r="A671" s="178"/>
      <c r="B671" s="42" t="s">
        <v>211</v>
      </c>
      <c r="C671" s="41" t="s">
        <v>212</v>
      </c>
      <c r="D671" s="44" t="n">
        <v>4989</v>
      </c>
      <c r="E671" s="49" t="n">
        <v>4989.34</v>
      </c>
      <c r="F671" s="46" t="n">
        <f aca="false">E671/D671</f>
        <v>1.00006814992985</v>
      </c>
      <c r="G671" s="87" t="n">
        <f aca="false">E671/$E$724</f>
        <v>0.000112847342406184</v>
      </c>
      <c r="H671" s="45" t="n">
        <f aca="false">E671</f>
        <v>4989.34</v>
      </c>
      <c r="I671" s="49"/>
      <c r="J671" s="179"/>
      <c r="K671" s="180"/>
      <c r="L671" s="45"/>
      <c r="M671" s="45"/>
      <c r="N671" s="181"/>
    </row>
    <row r="672" s="114" customFormat="true" ht="15" hidden="false" customHeight="true" outlineLevel="0" collapsed="false">
      <c r="A672" s="178"/>
      <c r="B672" s="42" t="s">
        <v>245</v>
      </c>
      <c r="C672" s="41" t="s">
        <v>316</v>
      </c>
      <c r="D672" s="44" t="n">
        <v>678</v>
      </c>
      <c r="E672" s="49" t="n">
        <v>678</v>
      </c>
      <c r="F672" s="46" t="n">
        <f aca="false">E672/D672</f>
        <v>1</v>
      </c>
      <c r="G672" s="87" t="n">
        <f aca="false">E672/$E$724</f>
        <v>1.53347934098283E-005</v>
      </c>
      <c r="H672" s="45" t="n">
        <f aca="false">E672</f>
        <v>678</v>
      </c>
      <c r="I672" s="49"/>
      <c r="J672" s="179"/>
      <c r="K672" s="180"/>
      <c r="L672" s="45"/>
      <c r="M672" s="45"/>
      <c r="N672" s="181"/>
    </row>
    <row r="673" s="114" customFormat="true" ht="15" hidden="false" customHeight="true" outlineLevel="0" collapsed="false">
      <c r="A673" s="178"/>
      <c r="B673" s="42" t="s">
        <v>249</v>
      </c>
      <c r="C673" s="41" t="s">
        <v>411</v>
      </c>
      <c r="D673" s="44" t="n">
        <v>1812</v>
      </c>
      <c r="E673" s="49" t="n">
        <v>1811.72</v>
      </c>
      <c r="F673" s="46" t="n">
        <f aca="false">E673/D673</f>
        <v>0.999845474613687</v>
      </c>
      <c r="G673" s="87" t="n">
        <f aca="false">E673/$E$724</f>
        <v>4.09769202307583E-005</v>
      </c>
      <c r="H673" s="45" t="n">
        <f aca="false">E673</f>
        <v>1811.72</v>
      </c>
      <c r="I673" s="49"/>
      <c r="J673" s="179"/>
      <c r="K673" s="180"/>
      <c r="L673" s="45"/>
      <c r="M673" s="45"/>
      <c r="N673" s="181"/>
    </row>
    <row r="674" s="114" customFormat="true" ht="16.5" hidden="false" customHeight="true" outlineLevel="0" collapsed="false">
      <c r="A674" s="178"/>
      <c r="B674" s="42" t="s">
        <v>251</v>
      </c>
      <c r="C674" s="41" t="s">
        <v>252</v>
      </c>
      <c r="D674" s="44" t="n">
        <v>2105</v>
      </c>
      <c r="E674" s="49" t="n">
        <v>2104.74</v>
      </c>
      <c r="F674" s="46" t="n">
        <f aca="false">E674/D674</f>
        <v>0.99987648456057</v>
      </c>
      <c r="G674" s="87" t="n">
        <f aca="false">E674/$E$724</f>
        <v>4.76043555772891E-005</v>
      </c>
      <c r="H674" s="45" t="n">
        <f aca="false">E674</f>
        <v>2104.74</v>
      </c>
      <c r="I674" s="49"/>
      <c r="J674" s="179"/>
      <c r="K674" s="180"/>
      <c r="L674" s="45"/>
      <c r="M674" s="45"/>
      <c r="N674" s="181"/>
    </row>
    <row r="675" s="114" customFormat="true" ht="15.75" hidden="false" customHeight="true" outlineLevel="0" collapsed="false">
      <c r="A675" s="178"/>
      <c r="B675" s="136" t="s">
        <v>253</v>
      </c>
      <c r="C675" s="41" t="s">
        <v>254</v>
      </c>
      <c r="D675" s="44" t="n">
        <v>20367</v>
      </c>
      <c r="E675" s="49" t="n">
        <v>20367</v>
      </c>
      <c r="F675" s="46" t="n">
        <f aca="false">E675/D675</f>
        <v>1</v>
      </c>
      <c r="G675" s="87" t="n">
        <f aca="false">E675/$E$724</f>
        <v>0.000460654479908515</v>
      </c>
      <c r="H675" s="45" t="n">
        <f aca="false">E675</f>
        <v>20367</v>
      </c>
      <c r="I675" s="49"/>
      <c r="J675" s="179"/>
      <c r="K675" s="180"/>
      <c r="L675" s="45"/>
      <c r="M675" s="45"/>
      <c r="N675" s="181"/>
    </row>
    <row r="676" s="114" customFormat="true" ht="15" hidden="false" customHeight="true" outlineLevel="0" collapsed="false">
      <c r="A676" s="178"/>
      <c r="B676" s="136" t="s">
        <v>259</v>
      </c>
      <c r="C676" s="41" t="s">
        <v>391</v>
      </c>
      <c r="D676" s="44" t="n">
        <v>1145</v>
      </c>
      <c r="E676" s="49" t="n">
        <v>1145</v>
      </c>
      <c r="F676" s="46" t="n">
        <f aca="false">E676/D676</f>
        <v>1</v>
      </c>
      <c r="G676" s="87" t="n">
        <f aca="false">E676/$E$724</f>
        <v>2.58972543573059E-005</v>
      </c>
      <c r="H676" s="45" t="n">
        <f aca="false">E676</f>
        <v>1145</v>
      </c>
      <c r="I676" s="49"/>
      <c r="J676" s="179"/>
      <c r="K676" s="180"/>
      <c r="L676" s="45"/>
      <c r="M676" s="45"/>
      <c r="N676" s="181"/>
    </row>
    <row r="677" s="114" customFormat="true" ht="15" hidden="false" customHeight="true" outlineLevel="0" collapsed="false">
      <c r="A677" s="178"/>
      <c r="B677" s="136" t="s">
        <v>221</v>
      </c>
      <c r="C677" s="41" t="s">
        <v>311</v>
      </c>
      <c r="D677" s="44" t="n">
        <v>800</v>
      </c>
      <c r="E677" s="49" t="n">
        <v>799.98</v>
      </c>
      <c r="F677" s="46" t="n">
        <f aca="false">E677/D677</f>
        <v>0.999975</v>
      </c>
      <c r="G677" s="87" t="n">
        <f aca="false">E677/$E$724</f>
        <v>1.80936991622337E-005</v>
      </c>
      <c r="H677" s="45" t="n">
        <f aca="false">E677</f>
        <v>799.98</v>
      </c>
      <c r="I677" s="49"/>
      <c r="J677" s="179"/>
      <c r="K677" s="180"/>
      <c r="L677" s="45"/>
      <c r="M677" s="45"/>
      <c r="N677" s="181"/>
    </row>
    <row r="678" s="114" customFormat="true" ht="17.25" hidden="false" customHeight="true" outlineLevel="0" collapsed="false">
      <c r="A678" s="178"/>
      <c r="B678" s="136" t="s">
        <v>223</v>
      </c>
      <c r="C678" s="41" t="s">
        <v>515</v>
      </c>
      <c r="D678" s="44" t="n">
        <v>8081</v>
      </c>
      <c r="E678" s="49" t="n">
        <v>8080.99</v>
      </c>
      <c r="F678" s="46" t="n">
        <f aca="false">E678/D678</f>
        <v>0.99999876252939</v>
      </c>
      <c r="G678" s="87" t="n">
        <f aca="false">E678/$E$724</f>
        <v>0.000182773321824319</v>
      </c>
      <c r="H678" s="45" t="n">
        <f aca="false">E678</f>
        <v>8080.99</v>
      </c>
      <c r="I678" s="49"/>
      <c r="J678" s="179"/>
      <c r="K678" s="180"/>
      <c r="L678" s="45"/>
      <c r="M678" s="45"/>
      <c r="N678" s="181"/>
    </row>
    <row r="679" s="114" customFormat="true" ht="18.75" hidden="false" customHeight="true" outlineLevel="0" collapsed="false">
      <c r="A679" s="247" t="s">
        <v>182</v>
      </c>
      <c r="B679" s="277"/>
      <c r="C679" s="174" t="s">
        <v>181</v>
      </c>
      <c r="D679" s="175" t="n">
        <f aca="false">SUM(D680:D692)</f>
        <v>719405</v>
      </c>
      <c r="E679" s="176" t="n">
        <f aca="false">SUM(E680:E692)</f>
        <v>719405</v>
      </c>
      <c r="F679" s="182" t="n">
        <f aca="false">E679/D679</f>
        <v>1</v>
      </c>
      <c r="G679" s="182" t="n">
        <f aca="false">E679/$E$724</f>
        <v>0.0162712788392294</v>
      </c>
      <c r="H679" s="209" t="n">
        <f aca="false">E679</f>
        <v>719405</v>
      </c>
      <c r="I679" s="209" t="n">
        <f aca="false">SUM(I680:I692)</f>
        <v>400830.57</v>
      </c>
      <c r="J679" s="209" t="n">
        <f aca="false">SUM(J680:J692)</f>
        <v>68453.96</v>
      </c>
      <c r="K679" s="209" t="n">
        <f aca="false">SUM(K680:K692)</f>
        <v>0</v>
      </c>
      <c r="L679" s="209" t="n">
        <f aca="false">SUM(L680:L692)</f>
        <v>0</v>
      </c>
      <c r="M679" s="176" t="n">
        <f aca="false">SUM(M680:M692)</f>
        <v>0</v>
      </c>
      <c r="N679" s="183" t="n">
        <f aca="false">SUM(N680:N692)</f>
        <v>0</v>
      </c>
    </row>
    <row r="680" s="114" customFormat="true" ht="15" hidden="false" customHeight="true" outlineLevel="0" collapsed="false">
      <c r="A680" s="178"/>
      <c r="B680" s="136" t="s">
        <v>229</v>
      </c>
      <c r="C680" s="41" t="s">
        <v>418</v>
      </c>
      <c r="D680" s="44" t="n">
        <v>369293</v>
      </c>
      <c r="E680" s="49" t="n">
        <v>369292.93</v>
      </c>
      <c r="F680" s="46" t="n">
        <f aca="false">E680/D680</f>
        <v>0.999999810448614</v>
      </c>
      <c r="G680" s="87" t="n">
        <f aca="false">E680/$E$724</f>
        <v>0.00835255278651944</v>
      </c>
      <c r="H680" s="45" t="n">
        <f aca="false">E680</f>
        <v>369292.93</v>
      </c>
      <c r="I680" s="49" t="n">
        <f aca="false">H680</f>
        <v>369292.93</v>
      </c>
      <c r="J680" s="179"/>
      <c r="K680" s="180"/>
      <c r="L680" s="45"/>
      <c r="M680" s="45"/>
      <c r="N680" s="181"/>
    </row>
    <row r="681" s="114" customFormat="true" ht="14.25" hidden="false" customHeight="true" outlineLevel="0" collapsed="false">
      <c r="A681" s="178"/>
      <c r="B681" s="136" t="s">
        <v>231</v>
      </c>
      <c r="C681" s="41" t="s">
        <v>232</v>
      </c>
      <c r="D681" s="44" t="n">
        <v>30538</v>
      </c>
      <c r="E681" s="49" t="n">
        <v>30537.64</v>
      </c>
      <c r="F681" s="46" t="n">
        <f aca="false">E681/D681</f>
        <v>0.999988211408737</v>
      </c>
      <c r="G681" s="87" t="n">
        <f aca="false">E681/$E$724</f>
        <v>0.000690690856377152</v>
      </c>
      <c r="H681" s="45" t="n">
        <f aca="false">E681</f>
        <v>30537.64</v>
      </c>
      <c r="I681" s="49" t="n">
        <f aca="false">H681</f>
        <v>30537.64</v>
      </c>
      <c r="J681" s="179"/>
      <c r="K681" s="180"/>
      <c r="L681" s="45"/>
      <c r="M681" s="45"/>
      <c r="N681" s="181"/>
    </row>
    <row r="682" s="114" customFormat="true" ht="14.25" hidden="false" customHeight="true" outlineLevel="0" collapsed="false">
      <c r="A682" s="178"/>
      <c r="B682" s="42" t="s">
        <v>291</v>
      </c>
      <c r="C682" s="41" t="s">
        <v>234</v>
      </c>
      <c r="D682" s="44" t="n">
        <v>59027</v>
      </c>
      <c r="E682" s="49" t="n">
        <v>59027.13</v>
      </c>
      <c r="F682" s="46" t="n">
        <f aca="false">E682/D682</f>
        <v>1.00000220238196</v>
      </c>
      <c r="G682" s="87" t="n">
        <f aca="false">E682/$E$724</f>
        <v>0.00133505729221988</v>
      </c>
      <c r="H682" s="45" t="n">
        <f aca="false">E682</f>
        <v>59027.13</v>
      </c>
      <c r="I682" s="49"/>
      <c r="J682" s="179" t="n">
        <f aca="false">H682</f>
        <v>59027.13</v>
      </c>
      <c r="K682" s="180"/>
      <c r="L682" s="45"/>
      <c r="M682" s="45"/>
      <c r="N682" s="181"/>
    </row>
    <row r="683" s="114" customFormat="true" ht="15.75" hidden="false" customHeight="true" outlineLevel="0" collapsed="false">
      <c r="A683" s="178"/>
      <c r="B683" s="42" t="s">
        <v>235</v>
      </c>
      <c r="C683" s="41" t="s">
        <v>236</v>
      </c>
      <c r="D683" s="44" t="n">
        <v>9427</v>
      </c>
      <c r="E683" s="49" t="n">
        <v>9426.83</v>
      </c>
      <c r="F683" s="46" t="n">
        <f aca="false">E683/D683</f>
        <v>0.999981966691418</v>
      </c>
      <c r="G683" s="87" t="n">
        <f aca="false">E683/$E$724</f>
        <v>0.000213213112919722</v>
      </c>
      <c r="H683" s="45" t="n">
        <f aca="false">E683</f>
        <v>9426.83</v>
      </c>
      <c r="I683" s="49"/>
      <c r="J683" s="179" t="n">
        <f aca="false">H683</f>
        <v>9426.83</v>
      </c>
      <c r="K683" s="180"/>
      <c r="L683" s="45"/>
      <c r="M683" s="45"/>
      <c r="N683" s="181"/>
    </row>
    <row r="684" s="114" customFormat="true" ht="16.5" hidden="false" customHeight="true" outlineLevel="0" collapsed="false">
      <c r="A684" s="178"/>
      <c r="B684" s="42" t="s">
        <v>237</v>
      </c>
      <c r="C684" s="41" t="s">
        <v>238</v>
      </c>
      <c r="D684" s="44" t="n">
        <v>1000</v>
      </c>
      <c r="E684" s="49" t="n">
        <v>1000</v>
      </c>
      <c r="F684" s="46" t="n">
        <f aca="false">E684/D684</f>
        <v>1</v>
      </c>
      <c r="G684" s="87" t="n">
        <f aca="false">E684/$E$724</f>
        <v>2.2617689395027E-005</v>
      </c>
      <c r="H684" s="45" t="n">
        <f aca="false">E684</f>
        <v>1000</v>
      </c>
      <c r="I684" s="49" t="n">
        <f aca="false">H684</f>
        <v>1000</v>
      </c>
      <c r="J684" s="179"/>
      <c r="K684" s="180"/>
      <c r="L684" s="45"/>
      <c r="M684" s="45"/>
      <c r="N684" s="181"/>
    </row>
    <row r="685" s="114" customFormat="true" ht="15" hidden="false" customHeight="true" outlineLevel="0" collapsed="false">
      <c r="A685" s="178"/>
      <c r="B685" s="42" t="s">
        <v>219</v>
      </c>
      <c r="C685" s="41" t="s">
        <v>419</v>
      </c>
      <c r="D685" s="44" t="n">
        <v>47736</v>
      </c>
      <c r="E685" s="49" t="n">
        <v>47736.07</v>
      </c>
      <c r="F685" s="46" t="n">
        <f aca="false">E685/D685</f>
        <v>1.00000146639853</v>
      </c>
      <c r="G685" s="87" t="n">
        <f aca="false">E685/$E$724</f>
        <v>0.00107967960419927</v>
      </c>
      <c r="H685" s="45" t="n">
        <f aca="false">E685</f>
        <v>47736.07</v>
      </c>
      <c r="I685" s="49"/>
      <c r="J685" s="179"/>
      <c r="K685" s="180"/>
      <c r="L685" s="45"/>
      <c r="M685" s="45"/>
      <c r="N685" s="181"/>
    </row>
    <row r="686" s="114" customFormat="true" ht="16.5" hidden="false" customHeight="true" outlineLevel="0" collapsed="false">
      <c r="A686" s="178"/>
      <c r="B686" s="42" t="s">
        <v>239</v>
      </c>
      <c r="C686" s="41" t="s">
        <v>240</v>
      </c>
      <c r="D686" s="44" t="n">
        <v>62580</v>
      </c>
      <c r="E686" s="49" t="n">
        <v>62580.4</v>
      </c>
      <c r="F686" s="46" t="n">
        <f aca="false">E686/D686</f>
        <v>1.00000639181847</v>
      </c>
      <c r="G686" s="87" t="n">
        <f aca="false">E686/$E$724</f>
        <v>0.00141542404941655</v>
      </c>
      <c r="H686" s="45" t="n">
        <f aca="false">E686</f>
        <v>62580.4</v>
      </c>
      <c r="I686" s="49"/>
      <c r="J686" s="179"/>
      <c r="K686" s="180"/>
      <c r="L686" s="45"/>
      <c r="M686" s="45"/>
      <c r="N686" s="181"/>
    </row>
    <row r="687" s="114" customFormat="true" ht="15.75" hidden="false" customHeight="true" outlineLevel="0" collapsed="false">
      <c r="A687" s="178"/>
      <c r="B687" s="42" t="s">
        <v>241</v>
      </c>
      <c r="C687" s="41" t="s">
        <v>242</v>
      </c>
      <c r="D687" s="44" t="n">
        <v>66000</v>
      </c>
      <c r="E687" s="49" t="n">
        <v>66000</v>
      </c>
      <c r="F687" s="46" t="n">
        <f aca="false">E687/D687</f>
        <v>1</v>
      </c>
      <c r="G687" s="87" t="n">
        <f aca="false">E687/$E$724</f>
        <v>0.00149276750007178</v>
      </c>
      <c r="H687" s="45" t="n">
        <f aca="false">E687</f>
        <v>66000</v>
      </c>
      <c r="I687" s="49"/>
      <c r="J687" s="179"/>
      <c r="K687" s="180"/>
      <c r="L687" s="45"/>
      <c r="M687" s="45"/>
      <c r="N687" s="181"/>
    </row>
    <row r="688" s="114" customFormat="true" ht="16.5" hidden="false" customHeight="true" outlineLevel="0" collapsed="false">
      <c r="A688" s="178"/>
      <c r="B688" s="42" t="s">
        <v>211</v>
      </c>
      <c r="C688" s="41" t="s">
        <v>212</v>
      </c>
      <c r="D688" s="44" t="n">
        <v>33563</v>
      </c>
      <c r="E688" s="49" t="n">
        <v>33563</v>
      </c>
      <c r="F688" s="46" t="n">
        <f aca="false">E688/D688</f>
        <v>1</v>
      </c>
      <c r="G688" s="87" t="n">
        <f aca="false">E688/$E$724</f>
        <v>0.000759117509165291</v>
      </c>
      <c r="H688" s="45" t="n">
        <f aca="false">E688</f>
        <v>33563</v>
      </c>
      <c r="I688" s="49"/>
      <c r="J688" s="179"/>
      <c r="K688" s="180"/>
      <c r="L688" s="45"/>
      <c r="M688" s="45"/>
      <c r="N688" s="181"/>
    </row>
    <row r="689" s="114" customFormat="true" ht="16.5" hidden="false" customHeight="true" outlineLevel="0" collapsed="false">
      <c r="A689" s="178"/>
      <c r="B689" s="42" t="s">
        <v>249</v>
      </c>
      <c r="C689" s="41" t="s">
        <v>411</v>
      </c>
      <c r="D689" s="44" t="n">
        <v>823</v>
      </c>
      <c r="E689" s="49" t="n">
        <v>823</v>
      </c>
      <c r="F689" s="46" t="n">
        <f aca="false">E689/D689</f>
        <v>1</v>
      </c>
      <c r="G689" s="87" t="n">
        <f aca="false">E689/$E$724</f>
        <v>1.86143583721072E-005</v>
      </c>
      <c r="H689" s="45" t="n">
        <f aca="false">E689</f>
        <v>823</v>
      </c>
      <c r="I689" s="49"/>
      <c r="J689" s="179"/>
      <c r="K689" s="180"/>
      <c r="L689" s="45"/>
      <c r="M689" s="45"/>
      <c r="N689" s="181"/>
    </row>
    <row r="690" s="114" customFormat="true" ht="15" hidden="false" customHeight="true" outlineLevel="0" collapsed="false">
      <c r="A690" s="178"/>
      <c r="B690" s="42" t="s">
        <v>253</v>
      </c>
      <c r="C690" s="41" t="s">
        <v>254</v>
      </c>
      <c r="D690" s="44" t="n">
        <v>30912</v>
      </c>
      <c r="E690" s="49" t="n">
        <v>30912</v>
      </c>
      <c r="F690" s="46" t="n">
        <f aca="false">E690/D690</f>
        <v>1</v>
      </c>
      <c r="G690" s="87" t="n">
        <f aca="false">E690/$E$724</f>
        <v>0.000699158014579074</v>
      </c>
      <c r="H690" s="45" t="n">
        <f aca="false">E690</f>
        <v>30912</v>
      </c>
      <c r="I690" s="49"/>
      <c r="J690" s="179"/>
      <c r="K690" s="180"/>
      <c r="L690" s="45"/>
      <c r="M690" s="45"/>
      <c r="N690" s="181"/>
    </row>
    <row r="691" s="114" customFormat="true" ht="15.75" hidden="false" customHeight="true" outlineLevel="0" collapsed="false">
      <c r="A691" s="178"/>
      <c r="B691" s="42" t="s">
        <v>255</v>
      </c>
      <c r="C691" s="191" t="s">
        <v>256</v>
      </c>
      <c r="D691" s="44" t="n">
        <v>8334</v>
      </c>
      <c r="E691" s="49" t="n">
        <v>8334</v>
      </c>
      <c r="F691" s="46" t="n">
        <f aca="false">E691/D691</f>
        <v>1</v>
      </c>
      <c r="G691" s="87" t="n">
        <f aca="false">E691/$E$724</f>
        <v>0.000188495823418155</v>
      </c>
      <c r="H691" s="45" t="n">
        <f aca="false">E691</f>
        <v>8334</v>
      </c>
      <c r="I691" s="49"/>
      <c r="J691" s="179"/>
      <c r="K691" s="180"/>
      <c r="L691" s="45"/>
      <c r="M691" s="45"/>
      <c r="N691" s="181"/>
    </row>
    <row r="692" s="114" customFormat="true" ht="16.5" hidden="false" customHeight="true" outlineLevel="0" collapsed="false">
      <c r="A692" s="178"/>
      <c r="B692" s="42" t="s">
        <v>221</v>
      </c>
      <c r="C692" s="41" t="s">
        <v>311</v>
      </c>
      <c r="D692" s="44" t="n">
        <v>172</v>
      </c>
      <c r="E692" s="49" t="n">
        <v>172</v>
      </c>
      <c r="F692" s="46" t="n">
        <f aca="false">E692/D692</f>
        <v>1</v>
      </c>
      <c r="G692" s="87" t="n">
        <f aca="false">E692/$E$724</f>
        <v>3.89024257594464E-006</v>
      </c>
      <c r="H692" s="45" t="n">
        <f aca="false">E692</f>
        <v>172</v>
      </c>
      <c r="I692" s="49"/>
      <c r="J692" s="179"/>
      <c r="K692" s="180"/>
      <c r="L692" s="45"/>
      <c r="M692" s="45"/>
      <c r="N692" s="181"/>
    </row>
    <row r="693" s="114" customFormat="true" ht="18" hidden="false" customHeight="true" outlineLevel="0" collapsed="false">
      <c r="A693" s="247" t="s">
        <v>549</v>
      </c>
      <c r="B693" s="290"/>
      <c r="C693" s="174" t="s">
        <v>550</v>
      </c>
      <c r="D693" s="175" t="n">
        <f aca="false">SUM(D694:D694)</f>
        <v>15000</v>
      </c>
      <c r="E693" s="176" t="n">
        <f aca="false">SUM(E694:E694)</f>
        <v>15000</v>
      </c>
      <c r="F693" s="182" t="n">
        <f aca="false">E693/D693</f>
        <v>1</v>
      </c>
      <c r="G693" s="182" t="n">
        <f aca="false">E693/$E$724</f>
        <v>0.000339265340925405</v>
      </c>
      <c r="H693" s="209" t="n">
        <f aca="false">E693</f>
        <v>15000</v>
      </c>
      <c r="I693" s="209" t="n">
        <f aca="false">SUM(I694:I694)</f>
        <v>0</v>
      </c>
      <c r="J693" s="209" t="n">
        <f aca="false">SUM(J694:J694)</f>
        <v>0</v>
      </c>
      <c r="K693" s="209" t="n">
        <f aca="false">SUM(K694:K694)</f>
        <v>0</v>
      </c>
      <c r="L693" s="176" t="n">
        <f aca="false">SUM(L694:L694)</f>
        <v>0</v>
      </c>
      <c r="M693" s="176" t="n">
        <f aca="false">SUM(M694:M694)</f>
        <v>0</v>
      </c>
      <c r="N693" s="183" t="n">
        <f aca="false">SUM(N694:N694)</f>
        <v>0</v>
      </c>
    </row>
    <row r="694" s="114" customFormat="true" ht="15.75" hidden="false" customHeight="true" outlineLevel="0" collapsed="false">
      <c r="A694" s="178"/>
      <c r="B694" s="42" t="s">
        <v>551</v>
      </c>
      <c r="C694" s="41" t="s">
        <v>552</v>
      </c>
      <c r="D694" s="60" t="n">
        <v>15000</v>
      </c>
      <c r="E694" s="45" t="n">
        <v>15000</v>
      </c>
      <c r="F694" s="46" t="n">
        <f aca="false">E694/D694</f>
        <v>1</v>
      </c>
      <c r="G694" s="87" t="n">
        <f aca="false">E694/$E$724</f>
        <v>0.000339265340925405</v>
      </c>
      <c r="H694" s="45" t="n">
        <f aca="false">E694</f>
        <v>15000</v>
      </c>
      <c r="I694" s="49"/>
      <c r="J694" s="179"/>
      <c r="K694" s="179"/>
      <c r="L694" s="45"/>
      <c r="M694" s="45"/>
      <c r="N694" s="181"/>
    </row>
    <row r="695" s="114" customFormat="true" ht="19.5" hidden="false" customHeight="true" outlineLevel="0" collapsed="false">
      <c r="A695" s="247" t="s">
        <v>553</v>
      </c>
      <c r="B695" s="277"/>
      <c r="C695" s="174" t="s">
        <v>554</v>
      </c>
      <c r="D695" s="175" t="n">
        <f aca="false">SUM(D696:D698)</f>
        <v>3000</v>
      </c>
      <c r="E695" s="176" t="n">
        <f aca="false">SUM(E696:E698)</f>
        <v>3000</v>
      </c>
      <c r="F695" s="182" t="n">
        <f aca="false">E695/D695</f>
        <v>1</v>
      </c>
      <c r="G695" s="182" t="n">
        <f aca="false">E695/$E$724</f>
        <v>6.7853068185081E-005</v>
      </c>
      <c r="H695" s="209" t="n">
        <f aca="false">E695</f>
        <v>3000</v>
      </c>
      <c r="I695" s="209" t="n">
        <f aca="false">SUM(I696:I698)</f>
        <v>2000</v>
      </c>
      <c r="J695" s="209" t="n">
        <f aca="false">SUM(J696:J698)</f>
        <v>0</v>
      </c>
      <c r="K695" s="209" t="n">
        <f aca="false">SUM(K696:K698)</f>
        <v>0</v>
      </c>
      <c r="L695" s="209" t="n">
        <f aca="false">SUM(L696:L698)</f>
        <v>0</v>
      </c>
      <c r="M695" s="176" t="n">
        <f aca="false">SUM(M696:M698)</f>
        <v>0</v>
      </c>
      <c r="N695" s="183" t="n">
        <f aca="false">SUM(N696:N698)</f>
        <v>0</v>
      </c>
    </row>
    <row r="696" s="114" customFormat="true" ht="17.25" hidden="false" customHeight="true" outlineLevel="0" collapsed="false">
      <c r="A696" s="178"/>
      <c r="B696" s="136" t="s">
        <v>237</v>
      </c>
      <c r="C696" s="41" t="s">
        <v>238</v>
      </c>
      <c r="D696" s="60" t="n">
        <v>2000</v>
      </c>
      <c r="E696" s="45" t="n">
        <v>2000</v>
      </c>
      <c r="F696" s="46" t="n">
        <f aca="false">E696/D696</f>
        <v>1</v>
      </c>
      <c r="G696" s="87" t="n">
        <f aca="false">E696/$E$724</f>
        <v>4.5235378790054E-005</v>
      </c>
      <c r="H696" s="45" t="n">
        <f aca="false">E696</f>
        <v>2000</v>
      </c>
      <c r="I696" s="49" t="n">
        <f aca="false">H696</f>
        <v>2000</v>
      </c>
      <c r="J696" s="179"/>
      <c r="K696" s="180"/>
      <c r="L696" s="45"/>
      <c r="M696" s="45"/>
      <c r="N696" s="181"/>
    </row>
    <row r="697" s="114" customFormat="true" ht="18" hidden="false" customHeight="true" outlineLevel="0" collapsed="false">
      <c r="A697" s="178"/>
      <c r="B697" s="136" t="s">
        <v>219</v>
      </c>
      <c r="C697" s="41" t="s">
        <v>419</v>
      </c>
      <c r="D697" s="60" t="n">
        <v>600</v>
      </c>
      <c r="E697" s="45" t="n">
        <v>600</v>
      </c>
      <c r="F697" s="46" t="n">
        <f aca="false">E697/D697</f>
        <v>1</v>
      </c>
      <c r="G697" s="87" t="n">
        <f aca="false">E697/$E$724</f>
        <v>1.35706136370162E-005</v>
      </c>
      <c r="H697" s="45" t="n">
        <f aca="false">E697</f>
        <v>600</v>
      </c>
      <c r="I697" s="49"/>
      <c r="J697" s="179"/>
      <c r="K697" s="180"/>
      <c r="L697" s="45"/>
      <c r="M697" s="45"/>
      <c r="N697" s="181"/>
    </row>
    <row r="698" s="114" customFormat="true" ht="19.5" hidden="false" customHeight="true" outlineLevel="0" collapsed="false">
      <c r="A698" s="178"/>
      <c r="B698" s="136" t="s">
        <v>211</v>
      </c>
      <c r="C698" s="41" t="s">
        <v>420</v>
      </c>
      <c r="D698" s="44" t="n">
        <v>400</v>
      </c>
      <c r="E698" s="49" t="n">
        <v>400</v>
      </c>
      <c r="F698" s="46" t="n">
        <f aca="false">E698/D698</f>
        <v>1</v>
      </c>
      <c r="G698" s="87" t="n">
        <f aca="false">E698/$E$724</f>
        <v>9.04707575801079E-006</v>
      </c>
      <c r="H698" s="45" t="n">
        <f aca="false">E698</f>
        <v>400</v>
      </c>
      <c r="I698" s="49"/>
      <c r="J698" s="179"/>
      <c r="K698" s="180"/>
      <c r="L698" s="45"/>
      <c r="M698" s="45"/>
      <c r="N698" s="181"/>
    </row>
    <row r="699" s="114" customFormat="true" ht="19.5" hidden="false" customHeight="true" outlineLevel="0" collapsed="false">
      <c r="A699" s="205" t="s">
        <v>555</v>
      </c>
      <c r="B699" s="206"/>
      <c r="C699" s="291" t="s">
        <v>556</v>
      </c>
      <c r="D699" s="208" t="n">
        <f aca="false">SUM(D700:D703)</f>
        <v>2430</v>
      </c>
      <c r="E699" s="209" t="n">
        <f aca="false">SUM(E700:E703)</f>
        <v>2430</v>
      </c>
      <c r="F699" s="182" t="n">
        <f aca="false">E699/D699</f>
        <v>1</v>
      </c>
      <c r="G699" s="182" t="n">
        <f aca="false">E699/$E$724</f>
        <v>5.49609852299156E-005</v>
      </c>
      <c r="H699" s="209" t="n">
        <f aca="false">SUM(H700:H703)</f>
        <v>2430</v>
      </c>
      <c r="I699" s="209" t="n">
        <f aca="false">SUM(I700:I703)</f>
        <v>0</v>
      </c>
      <c r="J699" s="209" t="n">
        <f aca="false">SUM(J700:J703)</f>
        <v>0</v>
      </c>
      <c r="K699" s="209" t="n">
        <f aca="false">SUM(K700:K703)</f>
        <v>0</v>
      </c>
      <c r="L699" s="209" t="n">
        <f aca="false">SUM(L700:L703)</f>
        <v>0</v>
      </c>
      <c r="M699" s="209" t="n">
        <f aca="false">SUM(M700:M703)</f>
        <v>0</v>
      </c>
      <c r="N699" s="209" t="n">
        <f aca="false">SUM(N700:N703)</f>
        <v>0</v>
      </c>
    </row>
    <row r="700" s="114" customFormat="true" ht="19.5" hidden="false" customHeight="true" outlineLevel="0" collapsed="false">
      <c r="A700" s="178"/>
      <c r="B700" s="136" t="s">
        <v>227</v>
      </c>
      <c r="C700" s="191" t="s">
        <v>228</v>
      </c>
      <c r="D700" s="44" t="n">
        <v>400</v>
      </c>
      <c r="E700" s="49" t="n">
        <v>400</v>
      </c>
      <c r="F700" s="46" t="n">
        <f aca="false">E700/D700</f>
        <v>1</v>
      </c>
      <c r="G700" s="87" t="n">
        <f aca="false">E700/$E$724</f>
        <v>9.04707575801079E-006</v>
      </c>
      <c r="H700" s="45" t="n">
        <f aca="false">E700</f>
        <v>400</v>
      </c>
      <c r="I700" s="49"/>
      <c r="J700" s="179"/>
      <c r="K700" s="180"/>
      <c r="L700" s="45"/>
      <c r="M700" s="45"/>
      <c r="N700" s="181"/>
    </row>
    <row r="701" s="114" customFormat="true" ht="19.5" hidden="false" customHeight="true" outlineLevel="0" collapsed="false">
      <c r="A701" s="178"/>
      <c r="B701" s="136" t="s">
        <v>455</v>
      </c>
      <c r="C701" s="41" t="s">
        <v>456</v>
      </c>
      <c r="D701" s="44" t="n">
        <v>1000</v>
      </c>
      <c r="E701" s="49" t="n">
        <v>1000</v>
      </c>
      <c r="F701" s="46" t="n">
        <f aca="false">E701/D701</f>
        <v>1</v>
      </c>
      <c r="G701" s="87" t="n">
        <f aca="false">E701/$E$724</f>
        <v>2.2617689395027E-005</v>
      </c>
      <c r="H701" s="45" t="n">
        <f aca="false">E701</f>
        <v>1000</v>
      </c>
      <c r="I701" s="49"/>
      <c r="J701" s="179"/>
      <c r="K701" s="180"/>
      <c r="L701" s="45"/>
      <c r="M701" s="45"/>
      <c r="N701" s="181"/>
    </row>
    <row r="702" s="114" customFormat="true" ht="19.5" hidden="false" customHeight="true" outlineLevel="0" collapsed="false">
      <c r="A702" s="178"/>
      <c r="B702" s="136" t="s">
        <v>219</v>
      </c>
      <c r="C702" s="41" t="s">
        <v>419</v>
      </c>
      <c r="D702" s="44" t="n">
        <v>835</v>
      </c>
      <c r="E702" s="49" t="n">
        <v>835</v>
      </c>
      <c r="F702" s="46" t="n">
        <f aca="false">E702/D702</f>
        <v>1</v>
      </c>
      <c r="G702" s="87" t="n">
        <f aca="false">E702/$E$724</f>
        <v>1.88857706448475E-005</v>
      </c>
      <c r="H702" s="45" t="n">
        <f aca="false">E702</f>
        <v>835</v>
      </c>
      <c r="I702" s="49"/>
      <c r="J702" s="179"/>
      <c r="K702" s="180"/>
      <c r="L702" s="45"/>
      <c r="M702" s="45"/>
      <c r="N702" s="181"/>
    </row>
    <row r="703" s="114" customFormat="true" ht="19.5" hidden="false" customHeight="true" outlineLevel="0" collapsed="false">
      <c r="A703" s="178"/>
      <c r="B703" s="136" t="s">
        <v>259</v>
      </c>
      <c r="C703" s="41" t="s">
        <v>391</v>
      </c>
      <c r="D703" s="44" t="n">
        <v>195</v>
      </c>
      <c r="E703" s="49" t="n">
        <v>195</v>
      </c>
      <c r="F703" s="46" t="n">
        <f aca="false">E703/D703</f>
        <v>1</v>
      </c>
      <c r="G703" s="87" t="n">
        <f aca="false">E703/$E$724</f>
        <v>4.41044943203026E-006</v>
      </c>
      <c r="H703" s="45" t="n">
        <f aca="false">E703</f>
        <v>195</v>
      </c>
      <c r="I703" s="49"/>
      <c r="J703" s="179"/>
      <c r="K703" s="180"/>
      <c r="L703" s="45"/>
      <c r="M703" s="45"/>
      <c r="N703" s="181"/>
    </row>
    <row r="704" s="114" customFormat="true" ht="17.25" hidden="false" customHeight="true" outlineLevel="0" collapsed="false">
      <c r="A704" s="247" t="s">
        <v>557</v>
      </c>
      <c r="B704" s="277"/>
      <c r="C704" s="174" t="s">
        <v>24</v>
      </c>
      <c r="D704" s="175" t="n">
        <f aca="false">SUM(D705:D714)</f>
        <v>284002</v>
      </c>
      <c r="E704" s="176" t="n">
        <f aca="false">SUM(E705:E714)</f>
        <v>284002</v>
      </c>
      <c r="F704" s="182" t="n">
        <f aca="false">E704/D704</f>
        <v>1</v>
      </c>
      <c r="G704" s="182" t="n">
        <f aca="false">E704/$E$724</f>
        <v>0.00642346902356645</v>
      </c>
      <c r="H704" s="209" t="n">
        <f aca="false">SUM(H705:H714)</f>
        <v>284002</v>
      </c>
      <c r="I704" s="209" t="n">
        <f aca="false">SUM(I705:I714)</f>
        <v>181446.13</v>
      </c>
      <c r="J704" s="209" t="n">
        <f aca="false">SUM(J705:J714)</f>
        <v>33057.96</v>
      </c>
      <c r="K704" s="209" t="n">
        <f aca="false">SUM(K705:K714)</f>
        <v>0</v>
      </c>
      <c r="L704" s="209" t="n">
        <f aca="false">SUM(L705:L714)</f>
        <v>0</v>
      </c>
      <c r="M704" s="209" t="n">
        <f aca="false">SUM(M705:M714)</f>
        <v>0</v>
      </c>
      <c r="N704" s="214" t="n">
        <f aca="false">SUM(N705:N714)</f>
        <v>0</v>
      </c>
    </row>
    <row r="705" s="114" customFormat="true" ht="17.25" hidden="false" customHeight="true" outlineLevel="0" collapsed="false">
      <c r="A705" s="264"/>
      <c r="B705" s="225" t="s">
        <v>229</v>
      </c>
      <c r="C705" s="41" t="s">
        <v>418</v>
      </c>
      <c r="D705" s="85" t="n">
        <v>170929</v>
      </c>
      <c r="E705" s="86" t="n">
        <v>170928.84</v>
      </c>
      <c r="F705" s="46" t="n">
        <f aca="false">E705/D705</f>
        <v>0.999999063938828</v>
      </c>
      <c r="G705" s="87" t="n">
        <f aca="false">E705/$E$724</f>
        <v>0.00386601541177226</v>
      </c>
      <c r="H705" s="86" t="n">
        <f aca="false">E705</f>
        <v>170928.84</v>
      </c>
      <c r="I705" s="86" t="n">
        <f aca="false">H705</f>
        <v>170928.84</v>
      </c>
      <c r="J705" s="86"/>
      <c r="K705" s="86"/>
      <c r="L705" s="86"/>
      <c r="M705" s="86"/>
      <c r="N705" s="217"/>
    </row>
    <row r="706" s="114" customFormat="true" ht="17.25" hidden="false" customHeight="true" outlineLevel="0" collapsed="false">
      <c r="A706" s="264"/>
      <c r="B706" s="225" t="s">
        <v>231</v>
      </c>
      <c r="C706" s="41" t="s">
        <v>232</v>
      </c>
      <c r="D706" s="85" t="n">
        <v>10517</v>
      </c>
      <c r="E706" s="86" t="n">
        <v>10517.29</v>
      </c>
      <c r="F706" s="46" t="n">
        <f aca="false">E706/D706</f>
        <v>1.00002757440335</v>
      </c>
      <c r="G706" s="87" t="n">
        <f aca="false">E706/$E$724</f>
        <v>0.000237876798497423</v>
      </c>
      <c r="H706" s="86" t="n">
        <f aca="false">E706</f>
        <v>10517.29</v>
      </c>
      <c r="I706" s="86" t="n">
        <f aca="false">H706</f>
        <v>10517.29</v>
      </c>
      <c r="J706" s="86"/>
      <c r="K706" s="86"/>
      <c r="L706" s="86"/>
      <c r="M706" s="86"/>
      <c r="N706" s="217"/>
    </row>
    <row r="707" s="114" customFormat="true" ht="17.25" hidden="false" customHeight="true" outlineLevel="0" collapsed="false">
      <c r="A707" s="264"/>
      <c r="B707" s="225" t="s">
        <v>233</v>
      </c>
      <c r="C707" s="41" t="s">
        <v>234</v>
      </c>
      <c r="D707" s="85" t="n">
        <v>28600</v>
      </c>
      <c r="E707" s="86" t="n">
        <v>28599.62</v>
      </c>
      <c r="F707" s="46" t="n">
        <f aca="false">E707/D707</f>
        <v>0.999986713286713</v>
      </c>
      <c r="G707" s="87" t="n">
        <f aca="false">E707/$E$724</f>
        <v>0.000646857321975802</v>
      </c>
      <c r="H707" s="86" t="n">
        <f aca="false">E707</f>
        <v>28599.62</v>
      </c>
      <c r="I707" s="86"/>
      <c r="J707" s="86" t="n">
        <f aca="false">H707</f>
        <v>28599.62</v>
      </c>
      <c r="K707" s="86"/>
      <c r="L707" s="86"/>
      <c r="M707" s="86"/>
      <c r="N707" s="217"/>
    </row>
    <row r="708" s="114" customFormat="true" ht="17.25" hidden="false" customHeight="true" outlineLevel="0" collapsed="false">
      <c r="A708" s="264"/>
      <c r="B708" s="225" t="s">
        <v>235</v>
      </c>
      <c r="C708" s="41" t="s">
        <v>236</v>
      </c>
      <c r="D708" s="85" t="n">
        <v>4458</v>
      </c>
      <c r="E708" s="86" t="n">
        <v>4458.34</v>
      </c>
      <c r="F708" s="46" t="n">
        <f aca="false">E708/D708</f>
        <v>1.00007626738448</v>
      </c>
      <c r="G708" s="87" t="n">
        <f aca="false">E708/$E$724</f>
        <v>0.000100837349337425</v>
      </c>
      <c r="H708" s="86" t="n">
        <f aca="false">E708</f>
        <v>4458.34</v>
      </c>
      <c r="I708" s="86"/>
      <c r="J708" s="86" t="n">
        <f aca="false">H708</f>
        <v>4458.34</v>
      </c>
      <c r="K708" s="86"/>
      <c r="L708" s="86"/>
      <c r="M708" s="86"/>
      <c r="N708" s="217"/>
    </row>
    <row r="709" s="114" customFormat="true" ht="17.25" hidden="false" customHeight="true" outlineLevel="0" collapsed="false">
      <c r="A709" s="264"/>
      <c r="B709" s="225" t="s">
        <v>219</v>
      </c>
      <c r="C709" s="41" t="s">
        <v>419</v>
      </c>
      <c r="D709" s="85" t="n">
        <v>1663</v>
      </c>
      <c r="E709" s="86" t="n">
        <v>1662.91</v>
      </c>
      <c r="F709" s="46" t="n">
        <f aca="false">E709/D709</f>
        <v>0.999945880938064</v>
      </c>
      <c r="G709" s="87" t="n">
        <f aca="false">E709/$E$724</f>
        <v>3.76111818718843E-005</v>
      </c>
      <c r="H709" s="86" t="n">
        <f aca="false">E709</f>
        <v>1662.91</v>
      </c>
      <c r="I709" s="86"/>
      <c r="J709" s="86"/>
      <c r="K709" s="86"/>
      <c r="L709" s="86"/>
      <c r="M709" s="86"/>
      <c r="N709" s="217"/>
    </row>
    <row r="710" s="114" customFormat="true" ht="17.25" hidden="false" customHeight="true" outlineLevel="0" collapsed="false">
      <c r="A710" s="264"/>
      <c r="B710" s="225" t="s">
        <v>558</v>
      </c>
      <c r="C710" s="41" t="s">
        <v>419</v>
      </c>
      <c r="D710" s="85" t="n">
        <v>3611</v>
      </c>
      <c r="E710" s="86" t="n">
        <v>3610.68</v>
      </c>
      <c r="F710" s="46" t="n">
        <f aca="false">E710/D710</f>
        <v>0.999911381888674</v>
      </c>
      <c r="G710" s="87" t="n">
        <f aca="false">E710/$E$724</f>
        <v>8.1665238744836E-005</v>
      </c>
      <c r="H710" s="86" t="n">
        <f aca="false">E710</f>
        <v>3610.68</v>
      </c>
      <c r="I710" s="86"/>
      <c r="J710" s="86"/>
      <c r="K710" s="86"/>
      <c r="L710" s="86"/>
      <c r="M710" s="86"/>
      <c r="N710" s="217"/>
    </row>
    <row r="711" s="114" customFormat="true" ht="17.25" hidden="false" customHeight="true" outlineLevel="0" collapsed="false">
      <c r="A711" s="264"/>
      <c r="B711" s="225" t="s">
        <v>559</v>
      </c>
      <c r="C711" s="41" t="s">
        <v>420</v>
      </c>
      <c r="D711" s="85" t="n">
        <v>9920</v>
      </c>
      <c r="E711" s="86" t="n">
        <v>9920.75</v>
      </c>
      <c r="F711" s="46" t="n">
        <f aca="false">E711/D711</f>
        <v>1.00007560483871</v>
      </c>
      <c r="G711" s="87" t="n">
        <f aca="false">E711/$E$724</f>
        <v>0.000224384442065714</v>
      </c>
      <c r="H711" s="86" t="n">
        <f aca="false">E711</f>
        <v>9920.75</v>
      </c>
      <c r="I711" s="86"/>
      <c r="J711" s="86"/>
      <c r="K711" s="86"/>
      <c r="L711" s="86"/>
      <c r="M711" s="86"/>
      <c r="N711" s="217"/>
    </row>
    <row r="712" s="114" customFormat="true" ht="17.25" hidden="false" customHeight="true" outlineLevel="0" collapsed="false">
      <c r="A712" s="264"/>
      <c r="B712" s="136" t="s">
        <v>253</v>
      </c>
      <c r="C712" s="41" t="s">
        <v>254</v>
      </c>
      <c r="D712" s="85" t="n">
        <v>51079</v>
      </c>
      <c r="E712" s="86" t="n">
        <v>51079</v>
      </c>
      <c r="F712" s="46" t="n">
        <f aca="false">E712/D712</f>
        <v>1</v>
      </c>
      <c r="G712" s="87" t="n">
        <f aca="false">E712/$E$724</f>
        <v>0.00115528895660858</v>
      </c>
      <c r="H712" s="86" t="n">
        <f aca="false">E712</f>
        <v>51079</v>
      </c>
      <c r="I712" s="86"/>
      <c r="J712" s="86"/>
      <c r="K712" s="86"/>
      <c r="L712" s="86"/>
      <c r="M712" s="86"/>
      <c r="N712" s="217"/>
    </row>
    <row r="713" s="114" customFormat="true" ht="17.25" hidden="false" customHeight="true" outlineLevel="0" collapsed="false">
      <c r="A713" s="264"/>
      <c r="B713" s="225" t="s">
        <v>560</v>
      </c>
      <c r="C713" s="41" t="s">
        <v>311</v>
      </c>
      <c r="D713" s="85" t="n">
        <v>150</v>
      </c>
      <c r="E713" s="86" t="n">
        <v>149.57</v>
      </c>
      <c r="F713" s="46" t="n">
        <f aca="false">E713/D713</f>
        <v>0.997133333333333</v>
      </c>
      <c r="G713" s="87" t="n">
        <f aca="false">E713/$E$724</f>
        <v>3.38292780281419E-006</v>
      </c>
      <c r="H713" s="86" t="n">
        <f aca="false">E713</f>
        <v>149.57</v>
      </c>
      <c r="I713" s="86"/>
      <c r="J713" s="86"/>
      <c r="K713" s="86"/>
      <c r="L713" s="86"/>
      <c r="M713" s="86"/>
      <c r="N713" s="217"/>
    </row>
    <row r="714" s="114" customFormat="true" ht="18.75" hidden="false" customHeight="true" outlineLevel="0" collapsed="false">
      <c r="A714" s="178"/>
      <c r="B714" s="136" t="s">
        <v>561</v>
      </c>
      <c r="C714" s="41" t="s">
        <v>515</v>
      </c>
      <c r="D714" s="60" t="n">
        <v>3075</v>
      </c>
      <c r="E714" s="45" t="n">
        <v>3075</v>
      </c>
      <c r="F714" s="46" t="n">
        <f aca="false">E714/D714</f>
        <v>1</v>
      </c>
      <c r="G714" s="87" t="n">
        <f aca="false">E714/$E$724</f>
        <v>6.9549394889708E-005</v>
      </c>
      <c r="H714" s="86" t="n">
        <f aca="false">E714</f>
        <v>3075</v>
      </c>
      <c r="I714" s="49"/>
      <c r="J714" s="179"/>
      <c r="K714" s="180"/>
      <c r="L714" s="45"/>
      <c r="M714" s="45"/>
      <c r="N714" s="181"/>
    </row>
    <row r="715" s="114" customFormat="true" ht="32.25" hidden="false" customHeight="true" outlineLevel="0" collapsed="false">
      <c r="A715" s="278" t="s">
        <v>562</v>
      </c>
      <c r="B715" s="279"/>
      <c r="C715" s="22" t="s">
        <v>563</v>
      </c>
      <c r="D715" s="168" t="n">
        <f aca="false">D716+D718</f>
        <v>40100</v>
      </c>
      <c r="E715" s="169" t="n">
        <f aca="false">E716+E718</f>
        <v>40100</v>
      </c>
      <c r="F715" s="185" t="n">
        <f aca="false">E715/D715</f>
        <v>1</v>
      </c>
      <c r="G715" s="185" t="n">
        <f aca="false">E715/$E$724</f>
        <v>0.000906969344740582</v>
      </c>
      <c r="H715" s="202" t="n">
        <f aca="false">E715</f>
        <v>40100</v>
      </c>
      <c r="I715" s="202" t="n">
        <f aca="false">I716+I718</f>
        <v>0</v>
      </c>
      <c r="J715" s="202" t="n">
        <f aca="false">J716+J718</f>
        <v>0</v>
      </c>
      <c r="K715" s="202" t="n">
        <f aca="false">K716+K718</f>
        <v>33000</v>
      </c>
      <c r="L715" s="202" t="n">
        <f aca="false">L716+L718</f>
        <v>0</v>
      </c>
      <c r="M715" s="169" t="n">
        <f aca="false">M716+M718</f>
        <v>0</v>
      </c>
      <c r="N715" s="171" t="n">
        <f aca="false">N716+N718</f>
        <v>0</v>
      </c>
    </row>
    <row r="716" s="114" customFormat="true" ht="17.25" hidden="false" customHeight="true" outlineLevel="0" collapsed="false">
      <c r="A716" s="247" t="s">
        <v>564</v>
      </c>
      <c r="B716" s="277"/>
      <c r="C716" s="174" t="s">
        <v>565</v>
      </c>
      <c r="D716" s="175" t="n">
        <f aca="false">D717</f>
        <v>33000</v>
      </c>
      <c r="E716" s="176" t="n">
        <f aca="false">E717</f>
        <v>33000</v>
      </c>
      <c r="F716" s="182" t="n">
        <f aca="false">E716/D716</f>
        <v>1</v>
      </c>
      <c r="G716" s="182" t="n">
        <f aca="false">E716/$E$724</f>
        <v>0.000746383750035891</v>
      </c>
      <c r="H716" s="209" t="n">
        <f aca="false">E716</f>
        <v>33000</v>
      </c>
      <c r="I716" s="209" t="n">
        <f aca="false">I717</f>
        <v>0</v>
      </c>
      <c r="J716" s="209" t="n">
        <f aca="false">J717</f>
        <v>0</v>
      </c>
      <c r="K716" s="209" t="n">
        <f aca="false">K717</f>
        <v>33000</v>
      </c>
      <c r="L716" s="209" t="n">
        <f aca="false">L717</f>
        <v>0</v>
      </c>
      <c r="M716" s="176" t="n">
        <f aca="false">M717</f>
        <v>0</v>
      </c>
      <c r="N716" s="183" t="n">
        <f aca="false">N717</f>
        <v>0</v>
      </c>
    </row>
    <row r="717" s="114" customFormat="true" ht="22.5" hidden="false" customHeight="true" outlineLevel="0" collapsed="false">
      <c r="A717" s="178"/>
      <c r="B717" s="136" t="s">
        <v>83</v>
      </c>
      <c r="C717" s="41" t="s">
        <v>566</v>
      </c>
      <c r="D717" s="60" t="n">
        <v>33000</v>
      </c>
      <c r="E717" s="45" t="n">
        <v>33000</v>
      </c>
      <c r="F717" s="46" t="n">
        <f aca="false">E717/D717</f>
        <v>1</v>
      </c>
      <c r="G717" s="87" t="n">
        <f aca="false">E717/$E$724</f>
        <v>0.000746383750035891</v>
      </c>
      <c r="H717" s="45" t="n">
        <f aca="false">E717</f>
        <v>33000</v>
      </c>
      <c r="I717" s="49"/>
      <c r="J717" s="179"/>
      <c r="K717" s="179" t="n">
        <f aca="false">H717</f>
        <v>33000</v>
      </c>
      <c r="L717" s="45"/>
      <c r="M717" s="45"/>
      <c r="N717" s="181"/>
    </row>
    <row r="718" s="114" customFormat="true" ht="18" hidden="false" customHeight="true" outlineLevel="0" collapsed="false">
      <c r="A718" s="247" t="s">
        <v>567</v>
      </c>
      <c r="B718" s="281"/>
      <c r="C718" s="174" t="s">
        <v>24</v>
      </c>
      <c r="D718" s="175" t="n">
        <f aca="false">SUM(D719:D720)</f>
        <v>7100</v>
      </c>
      <c r="E718" s="176" t="n">
        <f aca="false">SUM(E719:E720)</f>
        <v>7100</v>
      </c>
      <c r="F718" s="182" t="n">
        <f aca="false">E718/D718</f>
        <v>1</v>
      </c>
      <c r="G718" s="182" t="n">
        <f aca="false">E718/$E$724</f>
        <v>0.000160585594704692</v>
      </c>
      <c r="H718" s="209" t="n">
        <f aca="false">E718</f>
        <v>7100</v>
      </c>
      <c r="I718" s="209" t="n">
        <f aca="false">SUM(I719:I720)</f>
        <v>0</v>
      </c>
      <c r="J718" s="209" t="n">
        <f aca="false">SUM(J719:J720)</f>
        <v>0</v>
      </c>
      <c r="K718" s="176" t="n">
        <f aca="false">SUM(K719:K720)</f>
        <v>0</v>
      </c>
      <c r="L718" s="176" t="n">
        <f aca="false">SUM(L719:L720)</f>
        <v>0</v>
      </c>
      <c r="M718" s="176" t="n">
        <f aca="false">SUM(M719:M720)</f>
        <v>0</v>
      </c>
      <c r="N718" s="183" t="n">
        <f aca="false">SUM(N719:N720)</f>
        <v>0</v>
      </c>
    </row>
    <row r="719" s="114" customFormat="true" ht="18" hidden="false" customHeight="true" outlineLevel="0" collapsed="false">
      <c r="A719" s="162"/>
      <c r="B719" s="136" t="s">
        <v>219</v>
      </c>
      <c r="C719" s="41" t="s">
        <v>419</v>
      </c>
      <c r="D719" s="60" t="n">
        <v>6300</v>
      </c>
      <c r="E719" s="45" t="n">
        <v>6300.37</v>
      </c>
      <c r="F719" s="46" t="n">
        <f aca="false">E719/D719</f>
        <v>1.00005873015873</v>
      </c>
      <c r="G719" s="87" t="n">
        <f aca="false">E719/$E$724</f>
        <v>0.000142499811733746</v>
      </c>
      <c r="H719" s="45" t="n">
        <f aca="false">E719</f>
        <v>6300.37</v>
      </c>
      <c r="I719" s="49"/>
      <c r="J719" s="179"/>
      <c r="K719" s="179"/>
      <c r="L719" s="45"/>
      <c r="M719" s="45"/>
      <c r="N719" s="181"/>
    </row>
    <row r="720" s="114" customFormat="true" ht="16.5" hidden="false" customHeight="true" outlineLevel="0" collapsed="false">
      <c r="A720" s="162"/>
      <c r="B720" s="136" t="s">
        <v>211</v>
      </c>
      <c r="C720" s="41" t="s">
        <v>420</v>
      </c>
      <c r="D720" s="60" t="n">
        <v>800</v>
      </c>
      <c r="E720" s="45" t="n">
        <v>799.63</v>
      </c>
      <c r="F720" s="46" t="n">
        <f aca="false">E720/D720</f>
        <v>0.9995375</v>
      </c>
      <c r="G720" s="87" t="n">
        <f aca="false">E720/$E$724</f>
        <v>1.80857829709454E-005</v>
      </c>
      <c r="H720" s="45" t="n">
        <f aca="false">E720</f>
        <v>799.63</v>
      </c>
      <c r="I720" s="49"/>
      <c r="J720" s="179"/>
      <c r="K720" s="179"/>
      <c r="L720" s="45"/>
      <c r="M720" s="45"/>
      <c r="N720" s="181"/>
    </row>
    <row r="721" s="114" customFormat="true" ht="27.75" hidden="false" customHeight="true" outlineLevel="0" collapsed="false">
      <c r="A721" s="166" t="s">
        <v>568</v>
      </c>
      <c r="B721" s="269"/>
      <c r="C721" s="22" t="s">
        <v>569</v>
      </c>
      <c r="D721" s="168" t="n">
        <f aca="false">D722</f>
        <v>16000</v>
      </c>
      <c r="E721" s="169" t="n">
        <f aca="false">E722</f>
        <v>16000</v>
      </c>
      <c r="F721" s="185" t="n">
        <f aca="false">E721/D721</f>
        <v>1</v>
      </c>
      <c r="G721" s="185" t="n">
        <f aca="false">E721/$E$724</f>
        <v>0.000361883030320432</v>
      </c>
      <c r="H721" s="202" t="n">
        <f aca="false">E721</f>
        <v>16000</v>
      </c>
      <c r="I721" s="202" t="n">
        <f aca="false">I722</f>
        <v>0</v>
      </c>
      <c r="J721" s="202" t="n">
        <f aca="false">J722</f>
        <v>0</v>
      </c>
      <c r="K721" s="169" t="n">
        <f aca="false">K722</f>
        <v>16000</v>
      </c>
      <c r="L721" s="169" t="n">
        <f aca="false">L722</f>
        <v>0</v>
      </c>
      <c r="M721" s="169" t="n">
        <f aca="false">M722</f>
        <v>0</v>
      </c>
      <c r="N721" s="171" t="n">
        <f aca="false">N722</f>
        <v>0</v>
      </c>
    </row>
    <row r="722" s="114" customFormat="true" ht="18.75" hidden="false" customHeight="true" outlineLevel="0" collapsed="false">
      <c r="A722" s="247" t="s">
        <v>570</v>
      </c>
      <c r="B722" s="267"/>
      <c r="C722" s="174" t="s">
        <v>24</v>
      </c>
      <c r="D722" s="175" t="n">
        <f aca="false">D723</f>
        <v>16000</v>
      </c>
      <c r="E722" s="176" t="n">
        <f aca="false">E723</f>
        <v>16000</v>
      </c>
      <c r="F722" s="182" t="n">
        <f aca="false">E722/D722</f>
        <v>1</v>
      </c>
      <c r="G722" s="182" t="n">
        <f aca="false">E722/$E$724</f>
        <v>0.000361883030320432</v>
      </c>
      <c r="H722" s="209" t="n">
        <f aca="false">E722</f>
        <v>16000</v>
      </c>
      <c r="I722" s="209" t="n">
        <f aca="false">I723</f>
        <v>0</v>
      </c>
      <c r="J722" s="209" t="n">
        <f aca="false">J723</f>
        <v>0</v>
      </c>
      <c r="K722" s="176" t="n">
        <f aca="false">K723</f>
        <v>16000</v>
      </c>
      <c r="L722" s="176" t="n">
        <f aca="false">L723</f>
        <v>0</v>
      </c>
      <c r="M722" s="176" t="n">
        <f aca="false">M723</f>
        <v>0</v>
      </c>
      <c r="N722" s="183" t="n">
        <f aca="false">N723</f>
        <v>0</v>
      </c>
    </row>
    <row r="723" s="114" customFormat="true" ht="33.75" hidden="false" customHeight="true" outlineLevel="0" collapsed="false">
      <c r="A723" s="162"/>
      <c r="B723" s="136" t="s">
        <v>328</v>
      </c>
      <c r="C723" s="41" t="s">
        <v>571</v>
      </c>
      <c r="D723" s="60" t="n">
        <v>16000</v>
      </c>
      <c r="E723" s="45" t="n">
        <v>16000</v>
      </c>
      <c r="F723" s="46" t="n">
        <f aca="false">E723/D723</f>
        <v>1</v>
      </c>
      <c r="G723" s="87" t="n">
        <f aca="false">E723/$E$724</f>
        <v>0.000361883030320432</v>
      </c>
      <c r="H723" s="45" t="n">
        <f aca="false">E723</f>
        <v>16000</v>
      </c>
      <c r="I723" s="49"/>
      <c r="J723" s="179"/>
      <c r="K723" s="180" t="n">
        <f aca="false">H723</f>
        <v>16000</v>
      </c>
      <c r="L723" s="45"/>
      <c r="M723" s="45"/>
      <c r="N723" s="181"/>
    </row>
    <row r="724" s="114" customFormat="true" ht="27.75" hidden="false" customHeight="true" outlineLevel="0" collapsed="false">
      <c r="A724" s="292"/>
      <c r="B724" s="293"/>
      <c r="C724" s="294" t="s">
        <v>572</v>
      </c>
      <c r="D724" s="295" t="n">
        <f aca="false">D8+D13+D21+D49+D52+D62+D86+D178+D184+D231+D235+D437+D451+D556+D640+D715+D721</f>
        <v>44389507</v>
      </c>
      <c r="E724" s="296" t="n">
        <f aca="false">E8+E13+E21+E49+E52+E62+E86+E178+E184+E231+E235+E437+E451+E556+E640+E715+E721</f>
        <v>44213181.22</v>
      </c>
      <c r="F724" s="297" t="n">
        <f aca="false">E724/D724</f>
        <v>0.996027759893796</v>
      </c>
      <c r="G724" s="298" t="n">
        <f aca="false">E724/$E$724</f>
        <v>1</v>
      </c>
      <c r="H724" s="296" t="n">
        <f aca="false">H8+H13+H21+H49+H52+H62+H86+H178+H184+H231+H235+H437+H451+H556+H640+H715+H721</f>
        <v>35748759.25</v>
      </c>
      <c r="I724" s="296" t="n">
        <f aca="false">I8+I13+I21+I49+I52+I62+I86+I178+I184+I231+I235+I437+I451+I556+I640+I715+I721</f>
        <v>18302360.68</v>
      </c>
      <c r="J724" s="296" t="n">
        <f aca="false">J8+J13+J21+J49+J52+J62+J86+J178+J184+J231+J235+J437+J451+J556+J640+J715+J721</f>
        <v>2669597.91</v>
      </c>
      <c r="K724" s="296" t="n">
        <f aca="false">K8+K13+K21+K49+K52+K62+K86+K178+K184+K231+K235+K437+K451+K556+K640+K715+K721</f>
        <v>2554456.24</v>
      </c>
      <c r="L724" s="296" t="n">
        <f aca="false">L8+L13+L21+L49+L52+L62+L86+L178+L184+L231+L235+L437+L451+L556+L640+L715+L721</f>
        <v>629728.7</v>
      </c>
      <c r="M724" s="296" t="n">
        <f aca="false">M8+M13+M21+M49+M52+M62+M86+M178+M184+M231+M235+M437+M451+M556+M640+M715+M721</f>
        <v>0</v>
      </c>
      <c r="N724" s="296" t="n">
        <f aca="false">N8+N13+N21+N49+N52+N62+N86+N178+N184+N231+N235+N437+N451+N556+N640+N715+N721</f>
        <v>8464421.97</v>
      </c>
      <c r="O724" s="299" t="e">
        <f aca="false">O8+O13+O21+O49+O52+O62+O86+O184+O231+#REF!+O235+O437+O451+O556+O640+O715+O721</f>
        <v>#REF!</v>
      </c>
    </row>
    <row r="725" s="114" customFormat="true" ht="12.75" hidden="false" customHeight="false" outlineLevel="0" collapsed="false">
      <c r="D725" s="300"/>
      <c r="E725" s="300"/>
      <c r="F725" s="300"/>
      <c r="G725" s="300"/>
      <c r="H725" s="300"/>
    </row>
    <row r="726" s="114" customFormat="true" ht="12.75" hidden="false" customHeight="false" outlineLevel="0" collapsed="false">
      <c r="I726" s="197"/>
      <c r="J726" s="197"/>
      <c r="K726" s="197"/>
      <c r="L726" s="301" t="s">
        <v>194</v>
      </c>
      <c r="M726" s="301"/>
    </row>
    <row r="727" s="114" customFormat="true" ht="12.75" hidden="false" customHeight="false" outlineLevel="0" collapsed="false"/>
    <row r="728" s="114" customFormat="true" ht="12.75" hidden="false" customHeight="false" outlineLevel="0" collapsed="false">
      <c r="L728" s="302" t="s">
        <v>195</v>
      </c>
      <c r="M728" s="302"/>
    </row>
    <row r="729" s="114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114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114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148"/>
      <c r="L731" s="148"/>
      <c r="M731" s="0"/>
      <c r="N731" s="0"/>
    </row>
    <row r="732" s="114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114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5"/>
      <c r="L733" s="5"/>
      <c r="M733" s="0"/>
      <c r="N733" s="0"/>
    </row>
    <row r="734" s="114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114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114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114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114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114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114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114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114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114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114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114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114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114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114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114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114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114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114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114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114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114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114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114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114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114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114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114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114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114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114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114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114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114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114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114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114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114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114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114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114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114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114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114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114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114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114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114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114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114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114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114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114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114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114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114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114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114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114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114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114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114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114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114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114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114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114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114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114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114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114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114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114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114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114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114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114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114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114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114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114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114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114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114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114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114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114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114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114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114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114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114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114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114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114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114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114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114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114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114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114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114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114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114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114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114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114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114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114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114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114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114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114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114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114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114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114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114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114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114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114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114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114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114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114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114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114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114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114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114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114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114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114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114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114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114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114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114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114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114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114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114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114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114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114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114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114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114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114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114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114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114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114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114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114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114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114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114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114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114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114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114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114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114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114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114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114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114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114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114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114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114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114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114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114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114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114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114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114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114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114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114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114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114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114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114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114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114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114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114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114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114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114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114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114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114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114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114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114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114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114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114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114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114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114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114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114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114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114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114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114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114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114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114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114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114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114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114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114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114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114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114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114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114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114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114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114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114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114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114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114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114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114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114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114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114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114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114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114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114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114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114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114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114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114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114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114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114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114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114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114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114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114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114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114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114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114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114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114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114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114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114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114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114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114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114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114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114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114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114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114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114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114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114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114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114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114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114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114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114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114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114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114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114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114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114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114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114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114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114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114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114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114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114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114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114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114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114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114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114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114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114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114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114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114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114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114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114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114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114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114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114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114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114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114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114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114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114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114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114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114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114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114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114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114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114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114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114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114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114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114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114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114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114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114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114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114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114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114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114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114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114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114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114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114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114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114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114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114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114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114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114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114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114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114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114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114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114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114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114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114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114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114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114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114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114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114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114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114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114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114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114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114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114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114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114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114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114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114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114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114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114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114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114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114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114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114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114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114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114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114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114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114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114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114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114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114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114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114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114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114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114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114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114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114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114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114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114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114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114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114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114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114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114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114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114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114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114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114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114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114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114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114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114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114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114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114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114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114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114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114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114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114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114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114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114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114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114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114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114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114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114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114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114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114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114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114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114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114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114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114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114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114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114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114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114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114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114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114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114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114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114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114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114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114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114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114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114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114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114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114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114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114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114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114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114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114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114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114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114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114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114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114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114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114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114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114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114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114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114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114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114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114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114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114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114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114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114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114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114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114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114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114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114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114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114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114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114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114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114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114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114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114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114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114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114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114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114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114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114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114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114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114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114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114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114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114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114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114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114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114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114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114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114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114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114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114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114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114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114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114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114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114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114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114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114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114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114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114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114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114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114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114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114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114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114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114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114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114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114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114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114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114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114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114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114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114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114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114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114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114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114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114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114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114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114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114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114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114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114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114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114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114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114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114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114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114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114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114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114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114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114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114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114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114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114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114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114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114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114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114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114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114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114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114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114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114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114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114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114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114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114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114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114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114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114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114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114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114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114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114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114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114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114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114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114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114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114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114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114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114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114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114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114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114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114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114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114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114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114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114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114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114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114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114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114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114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114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114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114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114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114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114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114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114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114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114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114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114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114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114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114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114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114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114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114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114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114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114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114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114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114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114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114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114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114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114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114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114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114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114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114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114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114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114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114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114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114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114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114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114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114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114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114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114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114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114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114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114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114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114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114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114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114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114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114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114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114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114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114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114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114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114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114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114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114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114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114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114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114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114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114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114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114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114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114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114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114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114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114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114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114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114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114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114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114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114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114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114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114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114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114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114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114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114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114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114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114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114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114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114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114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114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114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114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114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114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114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114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114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114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114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114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114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114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114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114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114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114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114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114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114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114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114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114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114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114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114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114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114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114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114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114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114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114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114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114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114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114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114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114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114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114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114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114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114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114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114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114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114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114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114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114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114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114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114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114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114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114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114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114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114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114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114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114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114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114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114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114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114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114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114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114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114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114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114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114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114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114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114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114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114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114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114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114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114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114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114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114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114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114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114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114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114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114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114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114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114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114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114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114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114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114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114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114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114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114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114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114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114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114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114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114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114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114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114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114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114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114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114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114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114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114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114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114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114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114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114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114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114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114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114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114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114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114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114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114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114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114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114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114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114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114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114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114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114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114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114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114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114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114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114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114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114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114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114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114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114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114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114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114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114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114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114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114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114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114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114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114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114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114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114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114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114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114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114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114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114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114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114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114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114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114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114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114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114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  <row r="1670" s="114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</row>
    <row r="1671" s="114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</row>
    <row r="1672" s="114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</row>
    <row r="1673" s="114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</row>
    <row r="1674" s="114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</row>
    <row r="1675" s="114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</row>
    <row r="1676" s="114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</row>
    <row r="1677" s="114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</row>
    <row r="1678" s="114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</row>
    <row r="1679" s="114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</row>
    <row r="1680" s="114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</row>
    <row r="1681" s="114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</row>
    <row r="1682" s="114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</row>
    <row r="1683" s="114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</row>
    <row r="1684" s="114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</row>
    <row r="1685" s="114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</row>
    <row r="1686" s="114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</row>
    <row r="1687" s="114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</row>
    <row r="1688" s="114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</row>
    <row r="1689" s="114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</row>
    <row r="1690" s="114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</row>
    <row r="1691" s="114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</row>
    <row r="1692" s="114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</row>
    <row r="1693" s="114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</row>
    <row r="1694" s="114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</row>
    <row r="1695" s="114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</row>
    <row r="1696" s="114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</row>
    <row r="1697" s="114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</row>
    <row r="1698" s="114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</row>
    <row r="1699" s="114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</row>
    <row r="1700" s="114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</row>
    <row r="1701" s="114" customFormat="tru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</row>
    <row r="1702" s="114" customFormat="tru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</row>
    <row r="1703" s="114" customFormat="tru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</row>
    <row r="1704" s="114" customFormat="tru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</row>
    <row r="1705" s="114" customFormat="tru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</row>
    <row r="1706" s="114" customFormat="tru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</row>
    <row r="1707" s="114" customFormat="tru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</row>
    <row r="1708" s="114" customFormat="tru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</row>
    <row r="1709" s="114" customFormat="tru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</row>
    <row r="1710" s="114" customFormat="tru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</row>
    <row r="1711" s="114" customFormat="tru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</row>
    <row r="1712" s="114" customFormat="tru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</row>
    <row r="1713" s="114" customFormat="tru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</row>
    <row r="1714" s="114" customFormat="tru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</row>
    <row r="1715" s="114" customFormat="tru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</row>
    <row r="1716" s="114" customFormat="tru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</row>
    <row r="1717" s="114" customFormat="true" ht="12.7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</row>
    <row r="1718" s="114" customFormat="true" ht="12.7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</row>
    <row r="1719" s="114" customFormat="true" ht="12.7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</row>
    <row r="1720" s="114" customFormat="true" ht="12.7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</row>
    <row r="1721" s="114" customFormat="true" ht="12.7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</row>
    <row r="1722" s="114" customFormat="true" ht="12.7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</row>
    <row r="1723" s="114" customFormat="true" ht="12.7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</row>
    <row r="1724" s="114" customFormat="true" ht="12.7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</row>
    <row r="1725" s="114" customFormat="true" ht="12.7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</row>
    <row r="1726" s="114" customFormat="true" ht="12.7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</row>
    <row r="1727" s="114" customFormat="true" ht="12.7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</row>
    <row r="1728" s="114" customFormat="true" ht="12.7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</row>
  </sheetData>
  <mergeCells count="21">
    <mergeCell ref="I1:M1"/>
    <mergeCell ref="B2:K2"/>
    <mergeCell ref="A3:A6"/>
    <mergeCell ref="B3:B6"/>
    <mergeCell ref="C3:C6"/>
    <mergeCell ref="D3:D6"/>
    <mergeCell ref="E3:E6"/>
    <mergeCell ref="F3:F6"/>
    <mergeCell ref="G3:G6"/>
    <mergeCell ref="H3:N3"/>
    <mergeCell ref="H4:H6"/>
    <mergeCell ref="I4:M4"/>
    <mergeCell ref="N4:N6"/>
    <mergeCell ref="I5:I6"/>
    <mergeCell ref="J5:J6"/>
    <mergeCell ref="K5:K6"/>
    <mergeCell ref="L5:L6"/>
    <mergeCell ref="M5:M6"/>
    <mergeCell ref="A353:A356"/>
    <mergeCell ref="L726:M726"/>
    <mergeCell ref="K731:L731"/>
  </mergeCells>
  <printOptions headings="false" gridLines="false" gridLinesSet="true" horizontalCentered="true" verticalCentered="false"/>
  <pageMargins left="0.196527777777778" right="0" top="0.354166666666667" bottom="0.197222222222222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6" manualBreakCount="26">
    <brk id="32" man="true" max="16383" min="0"/>
    <brk id="51" man="true" max="16383" min="0"/>
    <brk id="75" man="true" max="16383" min="0"/>
    <brk id="99" man="true" max="16383" min="0"/>
    <brk id="120" man="true" max="16383" min="0"/>
    <brk id="143" man="true" max="16383" min="0"/>
    <brk id="172" man="true" max="16383" min="0"/>
    <brk id="198" man="true" max="16383" min="0"/>
    <brk id="230" man="true" max="16383" min="0"/>
    <brk id="255" man="true" max="16383" min="0"/>
    <brk id="288" man="true" max="16383" min="0"/>
    <brk id="319" man="true" max="16383" min="0"/>
    <brk id="378" man="true" max="16383" min="0"/>
    <brk id="412" man="true" max="16383" min="0"/>
    <brk id="436" man="true" max="16383" min="0"/>
    <brk id="458" man="true" max="16383" min="0"/>
    <brk id="488" man="true" max="16383" min="0"/>
    <brk id="510" man="true" max="16383" min="0"/>
    <brk id="535" man="true" max="16383" min="0"/>
    <brk id="558" man="true" max="16383" min="0"/>
    <brk id="585" man="true" max="16383" min="0"/>
    <brk id="621" man="true" max="16383" min="0"/>
    <brk id="652" man="true" max="16383" min="0"/>
    <brk id="678" man="true" max="16383" min="0"/>
    <brk id="703" man="true" max="16383" min="0"/>
    <brk id="729" man="true" max="16383" min="0"/>
  </rowBreaks>
  <colBreaks count="2" manualBreakCount="2">
    <brk id="14" man="true" max="65535" min="0"/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0" activeCellId="0" sqref="E20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40.56"/>
    <col collapsed="false" customWidth="true" hidden="false" outlineLevel="0" max="7" min="6" style="0" width="11.7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5.7"/>
  </cols>
  <sheetData>
    <row r="1" customFormat="false" ht="6" hidden="false" customHeight="true" outlineLevel="0" collapsed="false"/>
    <row r="2" customFormat="false" ht="12.75" hidden="false" customHeight="true" outlineLevel="0" collapsed="false">
      <c r="F2" s="1"/>
      <c r="G2" s="1"/>
      <c r="J2" s="303" t="s">
        <v>573</v>
      </c>
      <c r="K2" s="303"/>
      <c r="L2" s="303"/>
      <c r="M2" s="303"/>
      <c r="N2" s="303"/>
    </row>
    <row r="3" customFormat="false" ht="27.75" hidden="false" customHeight="true" outlineLevel="0" collapsed="false">
      <c r="A3" s="304" t="s">
        <v>574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</row>
    <row r="4" customFormat="false" ht="15" hidden="false" customHeight="true" outlineLevel="0" collapsed="false">
      <c r="A4" s="305" t="s">
        <v>2</v>
      </c>
      <c r="B4" s="306" t="s">
        <v>575</v>
      </c>
      <c r="C4" s="306" t="s">
        <v>12</v>
      </c>
      <c r="D4" s="306" t="s">
        <v>13</v>
      </c>
      <c r="E4" s="305" t="s">
        <v>576</v>
      </c>
      <c r="F4" s="305" t="s">
        <v>577</v>
      </c>
      <c r="G4" s="305" t="s">
        <v>578</v>
      </c>
      <c r="H4" s="307" t="s">
        <v>579</v>
      </c>
      <c r="I4" s="307"/>
      <c r="J4" s="307"/>
      <c r="K4" s="307"/>
      <c r="L4" s="307"/>
      <c r="M4" s="307"/>
      <c r="N4" s="305" t="s">
        <v>580</v>
      </c>
    </row>
    <row r="5" customFormat="false" ht="17.25" hidden="false" customHeight="true" outlineLevel="0" collapsed="false">
      <c r="A5" s="305"/>
      <c r="B5" s="306"/>
      <c r="C5" s="306"/>
      <c r="D5" s="306"/>
      <c r="E5" s="305"/>
      <c r="F5" s="305"/>
      <c r="G5" s="305"/>
      <c r="H5" s="305" t="s">
        <v>581</v>
      </c>
      <c r="I5" s="307" t="s">
        <v>582</v>
      </c>
      <c r="J5" s="307"/>
      <c r="K5" s="307"/>
      <c r="L5" s="307"/>
      <c r="M5" s="307"/>
      <c r="N5" s="305"/>
    </row>
    <row r="6" customFormat="false" ht="53.25" hidden="false" customHeight="true" outlineLevel="0" collapsed="false">
      <c r="A6" s="305"/>
      <c r="B6" s="306"/>
      <c r="C6" s="306"/>
      <c r="D6" s="306"/>
      <c r="E6" s="305"/>
      <c r="F6" s="305"/>
      <c r="G6" s="305"/>
      <c r="H6" s="305"/>
      <c r="I6" s="305" t="s">
        <v>583</v>
      </c>
      <c r="J6" s="305" t="s">
        <v>584</v>
      </c>
      <c r="K6" s="305" t="s">
        <v>585</v>
      </c>
      <c r="L6" s="305"/>
      <c r="M6" s="305" t="s">
        <v>586</v>
      </c>
      <c r="N6" s="305"/>
    </row>
    <row r="7" customFormat="false" ht="11.25" hidden="false" customHeight="true" outlineLevel="0" collapsed="false">
      <c r="A7" s="308" t="n">
        <v>1</v>
      </c>
      <c r="B7" s="309" t="n">
        <v>2</v>
      </c>
      <c r="C7" s="309" t="n">
        <v>3</v>
      </c>
      <c r="D7" s="309" t="n">
        <v>4</v>
      </c>
      <c r="E7" s="309" t="n">
        <v>5</v>
      </c>
      <c r="F7" s="309" t="n">
        <v>6</v>
      </c>
      <c r="G7" s="309"/>
      <c r="H7" s="309" t="n">
        <v>7</v>
      </c>
      <c r="I7" s="309" t="n">
        <v>8</v>
      </c>
      <c r="J7" s="309" t="n">
        <v>9</v>
      </c>
      <c r="K7" s="309" t="n">
        <v>10</v>
      </c>
      <c r="L7" s="309"/>
      <c r="M7" s="309" t="n">
        <v>11</v>
      </c>
      <c r="N7" s="309" t="n">
        <v>12</v>
      </c>
    </row>
    <row r="8" customFormat="false" ht="10.5" hidden="false" customHeight="true" outlineLevel="0" collapsed="false">
      <c r="A8" s="310" t="s">
        <v>16</v>
      </c>
      <c r="B8" s="311" t="n">
        <v>600</v>
      </c>
      <c r="C8" s="311" t="n">
        <v>60014</v>
      </c>
      <c r="D8" s="312" t="n">
        <v>6050</v>
      </c>
      <c r="E8" s="313" t="s">
        <v>587</v>
      </c>
      <c r="F8" s="314"/>
      <c r="G8" s="314"/>
      <c r="H8" s="315"/>
      <c r="I8" s="316"/>
      <c r="J8" s="316"/>
      <c r="K8" s="317" t="s">
        <v>588</v>
      </c>
      <c r="L8" s="318"/>
      <c r="M8" s="316"/>
      <c r="N8" s="319" t="s">
        <v>589</v>
      </c>
    </row>
    <row r="9" customFormat="false" ht="9.75" hidden="false" customHeight="true" outlineLevel="0" collapsed="false">
      <c r="A9" s="310"/>
      <c r="B9" s="311"/>
      <c r="C9" s="311"/>
      <c r="D9" s="312"/>
      <c r="E9" s="313"/>
      <c r="F9" s="320" t="n">
        <v>1102382</v>
      </c>
      <c r="G9" s="320" t="n">
        <v>284772</v>
      </c>
      <c r="H9" s="321" t="n">
        <f aca="false">I8+I9+I10+J8+J9+J10+L8+L9+L10+M8</f>
        <v>284771.52</v>
      </c>
      <c r="I9" s="322" t="n">
        <v>117771.52</v>
      </c>
      <c r="J9" s="322"/>
      <c r="K9" s="317" t="s">
        <v>590</v>
      </c>
      <c r="L9" s="318" t="n">
        <v>117000</v>
      </c>
      <c r="M9" s="322"/>
      <c r="N9" s="319"/>
    </row>
    <row r="10" customFormat="false" ht="10.5" hidden="false" customHeight="true" outlineLevel="0" collapsed="false">
      <c r="A10" s="310"/>
      <c r="B10" s="311"/>
      <c r="C10" s="311"/>
      <c r="D10" s="312"/>
      <c r="E10" s="313"/>
      <c r="F10" s="323"/>
      <c r="G10" s="323"/>
      <c r="H10" s="324"/>
      <c r="I10" s="325"/>
      <c r="J10" s="325"/>
      <c r="K10" s="317" t="s">
        <v>591</v>
      </c>
      <c r="L10" s="318" t="n">
        <v>50000</v>
      </c>
      <c r="M10" s="325"/>
      <c r="N10" s="319"/>
    </row>
    <row r="11" customFormat="false" ht="12.75" hidden="false" customHeight="true" outlineLevel="0" collapsed="false">
      <c r="A11" s="310" t="s">
        <v>28</v>
      </c>
      <c r="B11" s="311" t="n">
        <v>600</v>
      </c>
      <c r="C11" s="311" t="n">
        <v>60014</v>
      </c>
      <c r="D11" s="311" t="n">
        <v>6050</v>
      </c>
      <c r="E11" s="313" t="s">
        <v>592</v>
      </c>
      <c r="F11" s="314"/>
      <c r="G11" s="314"/>
      <c r="H11" s="315"/>
      <c r="I11" s="315"/>
      <c r="J11" s="316"/>
      <c r="K11" s="317" t="s">
        <v>588</v>
      </c>
      <c r="L11" s="318"/>
      <c r="M11" s="316"/>
      <c r="N11" s="319"/>
    </row>
    <row r="12" customFormat="false" ht="12" hidden="false" customHeight="true" outlineLevel="0" collapsed="false">
      <c r="A12" s="310"/>
      <c r="B12" s="311"/>
      <c r="C12" s="311"/>
      <c r="D12" s="311"/>
      <c r="E12" s="313"/>
      <c r="F12" s="320" t="n">
        <v>6214500</v>
      </c>
      <c r="G12" s="320" t="n">
        <v>9760</v>
      </c>
      <c r="H12" s="321" t="n">
        <f aca="false">I11+I12+I13+J11+J12+J13+L11+L12+L13+M11+M12+M13</f>
        <v>9760</v>
      </c>
      <c r="I12" s="321" t="n">
        <v>9760</v>
      </c>
      <c r="J12" s="322"/>
      <c r="K12" s="317" t="s">
        <v>590</v>
      </c>
      <c r="L12" s="318"/>
      <c r="M12" s="322"/>
      <c r="N12" s="319"/>
    </row>
    <row r="13" customFormat="false" ht="11.25" hidden="false" customHeight="true" outlineLevel="0" collapsed="false">
      <c r="A13" s="310"/>
      <c r="B13" s="311"/>
      <c r="C13" s="311"/>
      <c r="D13" s="311"/>
      <c r="E13" s="313"/>
      <c r="F13" s="323"/>
      <c r="G13" s="323"/>
      <c r="H13" s="324"/>
      <c r="I13" s="324"/>
      <c r="J13" s="325"/>
      <c r="K13" s="317" t="s">
        <v>591</v>
      </c>
      <c r="L13" s="318"/>
      <c r="M13" s="325"/>
      <c r="N13" s="319"/>
    </row>
    <row r="14" customFormat="false" ht="12.75" hidden="false" customHeight="true" outlineLevel="0" collapsed="false">
      <c r="A14" s="310" t="s">
        <v>35</v>
      </c>
      <c r="B14" s="311" t="n">
        <v>600</v>
      </c>
      <c r="C14" s="311" t="n">
        <v>60014</v>
      </c>
      <c r="D14" s="326" t="n">
        <v>6058</v>
      </c>
      <c r="E14" s="313" t="s">
        <v>593</v>
      </c>
      <c r="F14" s="314"/>
      <c r="G14" s="314"/>
      <c r="H14" s="315"/>
      <c r="I14" s="315"/>
      <c r="J14" s="316"/>
      <c r="K14" s="317" t="s">
        <v>588</v>
      </c>
      <c r="L14" s="318"/>
      <c r="M14" s="316" t="n">
        <v>1376822.65</v>
      </c>
      <c r="N14" s="319"/>
    </row>
    <row r="15" customFormat="false" ht="12.75" hidden="false" customHeight="true" outlineLevel="0" collapsed="false">
      <c r="A15" s="310"/>
      <c r="B15" s="311"/>
      <c r="C15" s="311"/>
      <c r="D15" s="326"/>
      <c r="E15" s="313"/>
      <c r="F15" s="320" t="n">
        <v>6061656</v>
      </c>
      <c r="G15" s="320" t="n">
        <v>3000033</v>
      </c>
      <c r="H15" s="321" t="n">
        <f aca="false">I14+I15+I16+J14+J15+J16+L14+L15+L16+M14+M15+M16</f>
        <v>3000032.73</v>
      </c>
      <c r="I15" s="321"/>
      <c r="J15" s="322"/>
      <c r="K15" s="317" t="s">
        <v>590</v>
      </c>
      <c r="L15" s="318" t="n">
        <v>808135.03</v>
      </c>
      <c r="M15" s="322"/>
      <c r="N15" s="319"/>
    </row>
    <row r="16" customFormat="false" ht="12.75" hidden="false" customHeight="true" outlineLevel="0" collapsed="false">
      <c r="A16" s="310"/>
      <c r="B16" s="311"/>
      <c r="C16" s="311"/>
      <c r="D16" s="327" t="n">
        <v>6059</v>
      </c>
      <c r="E16" s="313"/>
      <c r="F16" s="323"/>
      <c r="G16" s="323"/>
      <c r="H16" s="324"/>
      <c r="I16" s="324" t="n">
        <v>15075.05</v>
      </c>
      <c r="J16" s="325" t="n">
        <v>800000</v>
      </c>
      <c r="K16" s="317" t="s">
        <v>591</v>
      </c>
      <c r="L16" s="318"/>
      <c r="M16" s="325"/>
      <c r="N16" s="319"/>
    </row>
    <row r="17" customFormat="false" ht="12.75" hidden="false" customHeight="true" outlineLevel="0" collapsed="false">
      <c r="A17" s="310" t="s">
        <v>51</v>
      </c>
      <c r="B17" s="328"/>
      <c r="C17" s="328"/>
      <c r="D17" s="328" t="n">
        <v>6058</v>
      </c>
      <c r="E17" s="313" t="s">
        <v>594</v>
      </c>
      <c r="F17" s="329"/>
      <c r="G17" s="329"/>
      <c r="H17" s="321"/>
      <c r="I17" s="321"/>
      <c r="J17" s="330"/>
      <c r="K17" s="317" t="s">
        <v>588</v>
      </c>
      <c r="L17" s="318"/>
      <c r="M17" s="321" t="n">
        <v>11956</v>
      </c>
      <c r="N17" s="319"/>
    </row>
    <row r="18" customFormat="false" ht="12.75" hidden="false" customHeight="true" outlineLevel="0" collapsed="false">
      <c r="A18" s="310"/>
      <c r="B18" s="328" t="n">
        <v>600</v>
      </c>
      <c r="C18" s="328" t="n">
        <v>60014</v>
      </c>
      <c r="D18" s="328"/>
      <c r="E18" s="313"/>
      <c r="F18" s="329" t="n">
        <v>5540017</v>
      </c>
      <c r="G18" s="329" t="n">
        <v>235460</v>
      </c>
      <c r="H18" s="321" t="n">
        <f aca="false">I17+I18+I19+J17+J18+J19+L17+L18+M17+M18++M19</f>
        <v>235460</v>
      </c>
      <c r="I18" s="321"/>
      <c r="J18" s="330"/>
      <c r="K18" s="317" t="s">
        <v>590</v>
      </c>
      <c r="L18" s="318"/>
      <c r="M18" s="321"/>
      <c r="N18" s="319"/>
    </row>
    <row r="19" customFormat="false" ht="12" hidden="false" customHeight="true" outlineLevel="0" collapsed="false">
      <c r="A19" s="310"/>
      <c r="B19" s="328"/>
      <c r="C19" s="328"/>
      <c r="D19" s="328" t="n">
        <v>6059</v>
      </c>
      <c r="E19" s="313"/>
      <c r="F19" s="329"/>
      <c r="G19" s="329"/>
      <c r="H19" s="321"/>
      <c r="I19" s="321" t="n">
        <v>223504</v>
      </c>
      <c r="J19" s="330"/>
      <c r="K19" s="317" t="s">
        <v>591</v>
      </c>
      <c r="L19" s="318"/>
      <c r="M19" s="330"/>
      <c r="N19" s="319"/>
    </row>
    <row r="20" customFormat="false" ht="11.25" hidden="false" customHeight="true" outlineLevel="0" collapsed="false">
      <c r="A20" s="310" t="s">
        <v>60</v>
      </c>
      <c r="B20" s="311" t="n">
        <v>600</v>
      </c>
      <c r="C20" s="311" t="n">
        <v>60014</v>
      </c>
      <c r="D20" s="311" t="n">
        <v>6050</v>
      </c>
      <c r="E20" s="313" t="s">
        <v>595</v>
      </c>
      <c r="F20" s="314"/>
      <c r="G20" s="314"/>
      <c r="H20" s="315"/>
      <c r="I20" s="315"/>
      <c r="J20" s="316"/>
      <c r="K20" s="317" t="s">
        <v>588</v>
      </c>
      <c r="L20" s="318"/>
      <c r="M20" s="316"/>
      <c r="N20" s="319"/>
    </row>
    <row r="21" customFormat="false" ht="12" hidden="false" customHeight="true" outlineLevel="0" collapsed="false">
      <c r="A21" s="310"/>
      <c r="B21" s="311"/>
      <c r="C21" s="311"/>
      <c r="D21" s="311"/>
      <c r="E21" s="313"/>
      <c r="F21" s="320" t="n">
        <v>6223835</v>
      </c>
      <c r="G21" s="320" t="n">
        <v>17380</v>
      </c>
      <c r="H21" s="321" t="n">
        <f aca="false">I20+I21+I22+J20+J21+J22+L20+L21+L22+M20+M22</f>
        <v>17380</v>
      </c>
      <c r="I21" s="321" t="n">
        <v>17380</v>
      </c>
      <c r="J21" s="322"/>
      <c r="K21" s="317" t="s">
        <v>590</v>
      </c>
      <c r="L21" s="318"/>
      <c r="M21" s="322"/>
      <c r="N21" s="319"/>
    </row>
    <row r="22" customFormat="false" ht="10.5" hidden="false" customHeight="true" outlineLevel="0" collapsed="false">
      <c r="A22" s="310"/>
      <c r="B22" s="311"/>
      <c r="C22" s="311"/>
      <c r="D22" s="311"/>
      <c r="E22" s="313"/>
      <c r="F22" s="323"/>
      <c r="G22" s="323"/>
      <c r="H22" s="324"/>
      <c r="I22" s="324"/>
      <c r="J22" s="325"/>
      <c r="K22" s="317" t="s">
        <v>591</v>
      </c>
      <c r="L22" s="318"/>
      <c r="M22" s="325"/>
      <c r="N22" s="319"/>
    </row>
    <row r="23" customFormat="false" ht="12.75" hidden="false" customHeight="true" outlineLevel="0" collapsed="false">
      <c r="A23" s="310" t="s">
        <v>66</v>
      </c>
      <c r="B23" s="331"/>
      <c r="C23" s="331"/>
      <c r="D23" s="311" t="n">
        <v>6050</v>
      </c>
      <c r="E23" s="313" t="s">
        <v>596</v>
      </c>
      <c r="F23" s="332"/>
      <c r="G23" s="332"/>
      <c r="H23" s="315"/>
      <c r="I23" s="315"/>
      <c r="J23" s="333"/>
      <c r="K23" s="317" t="s">
        <v>588</v>
      </c>
      <c r="L23" s="318"/>
      <c r="M23" s="333"/>
      <c r="N23" s="319"/>
    </row>
    <row r="24" customFormat="false" ht="12.75" hidden="false" customHeight="true" outlineLevel="0" collapsed="false">
      <c r="A24" s="310"/>
      <c r="B24" s="328" t="n">
        <v>600</v>
      </c>
      <c r="C24" s="328" t="n">
        <v>60014</v>
      </c>
      <c r="D24" s="311"/>
      <c r="E24" s="313"/>
      <c r="F24" s="329" t="n">
        <v>330770</v>
      </c>
      <c r="G24" s="329" t="n">
        <v>95770</v>
      </c>
      <c r="H24" s="321" t="n">
        <f aca="false">I23+I24+I25+J23+J24+L23+L24+L25+M23+M24+M25</f>
        <v>95770</v>
      </c>
      <c r="I24" s="321" t="n">
        <v>95770</v>
      </c>
      <c r="J24" s="330"/>
      <c r="K24" s="317" t="s">
        <v>590</v>
      </c>
      <c r="L24" s="318"/>
      <c r="M24" s="330"/>
      <c r="N24" s="319"/>
    </row>
    <row r="25" customFormat="false" ht="12" hidden="false" customHeight="true" outlineLevel="0" collapsed="false">
      <c r="A25" s="310"/>
      <c r="B25" s="334"/>
      <c r="C25" s="334"/>
      <c r="D25" s="311"/>
      <c r="E25" s="313"/>
      <c r="F25" s="335"/>
      <c r="G25" s="335"/>
      <c r="H25" s="324"/>
      <c r="I25" s="324"/>
      <c r="J25" s="336"/>
      <c r="K25" s="317" t="s">
        <v>591</v>
      </c>
      <c r="L25" s="337"/>
      <c r="M25" s="336"/>
      <c r="N25" s="319"/>
    </row>
    <row r="26" customFormat="false" ht="21" hidden="false" customHeight="true" outlineLevel="0" collapsed="false">
      <c r="A26" s="338" t="n">
        <v>7</v>
      </c>
      <c r="B26" s="328" t="n">
        <v>600</v>
      </c>
      <c r="C26" s="328" t="n">
        <v>60014</v>
      </c>
      <c r="D26" s="328" t="n">
        <v>6050</v>
      </c>
      <c r="E26" s="339" t="s">
        <v>597</v>
      </c>
      <c r="F26" s="329" t="n">
        <v>1350000</v>
      </c>
      <c r="G26" s="329" t="n">
        <v>24278</v>
      </c>
      <c r="H26" s="321" t="n">
        <f aca="false">I26</f>
        <v>24278</v>
      </c>
      <c r="I26" s="321" t="n">
        <v>24278</v>
      </c>
      <c r="J26" s="330"/>
      <c r="K26" s="317"/>
      <c r="L26" s="318"/>
      <c r="M26" s="330"/>
      <c r="N26" s="319"/>
    </row>
    <row r="27" customFormat="false" ht="12" hidden="false" customHeight="true" outlineLevel="0" collapsed="false">
      <c r="A27" s="310" t="s">
        <v>598</v>
      </c>
      <c r="B27" s="311" t="n">
        <v>801</v>
      </c>
      <c r="C27" s="331"/>
      <c r="D27" s="331"/>
      <c r="E27" s="313" t="s">
        <v>599</v>
      </c>
      <c r="F27" s="332"/>
      <c r="G27" s="332"/>
      <c r="H27" s="315"/>
      <c r="I27" s="315"/>
      <c r="J27" s="333"/>
      <c r="K27" s="317" t="s">
        <v>588</v>
      </c>
      <c r="L27" s="318"/>
      <c r="M27" s="333"/>
      <c r="N27" s="340" t="s">
        <v>600</v>
      </c>
    </row>
    <row r="28" customFormat="false" ht="12" hidden="false" customHeight="true" outlineLevel="0" collapsed="false">
      <c r="A28" s="310"/>
      <c r="B28" s="311"/>
      <c r="C28" s="328" t="n">
        <v>80195</v>
      </c>
      <c r="D28" s="328" t="n">
        <v>6059</v>
      </c>
      <c r="E28" s="313"/>
      <c r="F28" s="329" t="n">
        <v>4285708</v>
      </c>
      <c r="G28" s="329" t="n">
        <v>366355</v>
      </c>
      <c r="H28" s="321" t="n">
        <f aca="false">I27+I28+I29+J27+J28+J29+L27+L28+L29+M27+M28+M29</f>
        <v>366355</v>
      </c>
      <c r="I28" s="321"/>
      <c r="J28" s="330"/>
      <c r="K28" s="317" t="s">
        <v>590</v>
      </c>
      <c r="L28" s="341"/>
      <c r="M28" s="330"/>
      <c r="N28" s="340"/>
    </row>
    <row r="29" customFormat="false" ht="12" hidden="false" customHeight="true" outlineLevel="0" collapsed="false">
      <c r="A29" s="310"/>
      <c r="B29" s="311"/>
      <c r="C29" s="334"/>
      <c r="D29" s="334"/>
      <c r="E29" s="313"/>
      <c r="F29" s="335"/>
      <c r="G29" s="335"/>
      <c r="H29" s="324"/>
      <c r="I29" s="324" t="n">
        <v>366355</v>
      </c>
      <c r="J29" s="336"/>
      <c r="K29" s="317" t="s">
        <v>591</v>
      </c>
      <c r="L29" s="342"/>
      <c r="M29" s="336"/>
      <c r="N29" s="340"/>
    </row>
    <row r="30" customFormat="false" ht="12" hidden="false" customHeight="true" outlineLevel="0" collapsed="false">
      <c r="A30" s="310" t="s">
        <v>89</v>
      </c>
      <c r="B30" s="311" t="n">
        <v>851</v>
      </c>
      <c r="C30" s="331"/>
      <c r="D30" s="328" t="n">
        <v>6058</v>
      </c>
      <c r="E30" s="313" t="s">
        <v>601</v>
      </c>
      <c r="F30" s="332"/>
      <c r="G30" s="332"/>
      <c r="H30" s="315"/>
      <c r="I30" s="315"/>
      <c r="J30" s="333"/>
      <c r="K30" s="317" t="s">
        <v>588</v>
      </c>
      <c r="L30" s="318"/>
      <c r="M30" s="315" t="n">
        <v>965801.36</v>
      </c>
      <c r="N30" s="340"/>
    </row>
    <row r="31" customFormat="false" ht="12" hidden="false" customHeight="true" outlineLevel="0" collapsed="false">
      <c r="A31" s="310"/>
      <c r="B31" s="311"/>
      <c r="C31" s="328" t="n">
        <v>85111</v>
      </c>
      <c r="D31" s="328"/>
      <c r="E31" s="313"/>
      <c r="F31" s="329" t="n">
        <v>1592959</v>
      </c>
      <c r="G31" s="329" t="n">
        <v>1207252</v>
      </c>
      <c r="H31" s="321" t="n">
        <f aca="false">I30+I31+I32+J30+J32+J31+L30+L31:L32+L32+M30+M31+M32</f>
        <v>1207251.7</v>
      </c>
      <c r="I31" s="321"/>
      <c r="J31" s="330"/>
      <c r="K31" s="317" t="s">
        <v>590</v>
      </c>
      <c r="L31" s="341"/>
      <c r="M31" s="330"/>
      <c r="N31" s="340"/>
    </row>
    <row r="32" customFormat="false" ht="12" hidden="false" customHeight="true" outlineLevel="0" collapsed="false">
      <c r="A32" s="310"/>
      <c r="B32" s="311"/>
      <c r="C32" s="334"/>
      <c r="D32" s="334" t="n">
        <v>6059</v>
      </c>
      <c r="E32" s="313"/>
      <c r="F32" s="335"/>
      <c r="G32" s="335"/>
      <c r="H32" s="324"/>
      <c r="I32" s="324" t="n">
        <v>241450.34</v>
      </c>
      <c r="J32" s="336"/>
      <c r="K32" s="317" t="s">
        <v>591</v>
      </c>
      <c r="L32" s="342"/>
      <c r="M32" s="336"/>
      <c r="N32" s="340"/>
    </row>
    <row r="33" customFormat="false" ht="25.5" hidden="false" customHeight="true" outlineLevel="0" collapsed="false">
      <c r="A33" s="343" t="s">
        <v>104</v>
      </c>
      <c r="B33" s="344" t="n">
        <v>851</v>
      </c>
      <c r="C33" s="344" t="n">
        <v>85111</v>
      </c>
      <c r="D33" s="311" t="n">
        <v>6050</v>
      </c>
      <c r="E33" s="345" t="s">
        <v>602</v>
      </c>
      <c r="F33" s="346" t="n">
        <v>2414956</v>
      </c>
      <c r="G33" s="346" t="n">
        <v>45000</v>
      </c>
      <c r="H33" s="347" t="n">
        <f aca="false">I33</f>
        <v>45000</v>
      </c>
      <c r="I33" s="347" t="n">
        <v>45000</v>
      </c>
      <c r="J33" s="348"/>
      <c r="K33" s="317" t="s">
        <v>588</v>
      </c>
      <c r="L33" s="337"/>
      <c r="M33" s="333"/>
      <c r="N33" s="340"/>
    </row>
    <row r="34" customFormat="false" ht="10.5" hidden="false" customHeight="true" outlineLevel="0" collapsed="false">
      <c r="A34" s="349" t="s">
        <v>118</v>
      </c>
      <c r="B34" s="328"/>
      <c r="C34" s="328"/>
      <c r="D34" s="328" t="n">
        <v>6050</v>
      </c>
      <c r="E34" s="350" t="s">
        <v>603</v>
      </c>
      <c r="F34" s="329"/>
      <c r="G34" s="329"/>
      <c r="H34" s="321"/>
      <c r="I34" s="321"/>
      <c r="J34" s="322"/>
      <c r="K34" s="351" t="s">
        <v>588</v>
      </c>
      <c r="L34" s="341"/>
      <c r="M34" s="330"/>
      <c r="N34" s="340"/>
    </row>
    <row r="35" customFormat="false" ht="11.25" hidden="false" customHeight="true" outlineLevel="0" collapsed="false">
      <c r="A35" s="349"/>
      <c r="B35" s="328" t="n">
        <v>851</v>
      </c>
      <c r="C35" s="328" t="n">
        <v>85195</v>
      </c>
      <c r="D35" s="328" t="n">
        <v>6058</v>
      </c>
      <c r="E35" s="350"/>
      <c r="F35" s="329" t="n">
        <v>2965566</v>
      </c>
      <c r="G35" s="329" t="n">
        <v>1039310</v>
      </c>
      <c r="H35" s="321" t="n">
        <f aca="false">I34+I35+I36+J34+J35+J36+L34+L35+L36+M34+M35+M36</f>
        <v>1039310</v>
      </c>
      <c r="I35" s="321" t="n">
        <v>1039310</v>
      </c>
      <c r="J35" s="322"/>
      <c r="K35" s="317" t="s">
        <v>590</v>
      </c>
      <c r="L35" s="318"/>
      <c r="M35" s="330"/>
      <c r="N35" s="340"/>
    </row>
    <row r="36" customFormat="false" ht="10.5" hidden="false" customHeight="true" outlineLevel="0" collapsed="false">
      <c r="A36" s="349"/>
      <c r="B36" s="328"/>
      <c r="C36" s="328"/>
      <c r="D36" s="328" t="n">
        <v>6059</v>
      </c>
      <c r="E36" s="350"/>
      <c r="F36" s="329"/>
      <c r="G36" s="329"/>
      <c r="H36" s="321"/>
      <c r="I36" s="321"/>
      <c r="J36" s="325"/>
      <c r="K36" s="317" t="s">
        <v>591</v>
      </c>
      <c r="L36" s="318"/>
      <c r="M36" s="330"/>
      <c r="N36" s="340"/>
    </row>
    <row r="37" customFormat="false" ht="22.5" hidden="false" customHeight="true" outlineLevel="0" collapsed="false">
      <c r="A37" s="352" t="s">
        <v>604</v>
      </c>
      <c r="B37" s="353" t="n">
        <v>853</v>
      </c>
      <c r="C37" s="353" t="n">
        <v>85333</v>
      </c>
      <c r="D37" s="354" t="n">
        <v>6050</v>
      </c>
      <c r="E37" s="355" t="s">
        <v>605</v>
      </c>
      <c r="F37" s="314" t="n">
        <v>85282</v>
      </c>
      <c r="G37" s="314" t="n">
        <v>76480</v>
      </c>
      <c r="H37" s="315" t="n">
        <f aca="false">I37+J37+L37+M37</f>
        <v>76480.18</v>
      </c>
      <c r="I37" s="315" t="n">
        <v>51480.18</v>
      </c>
      <c r="J37" s="316"/>
      <c r="K37" s="317" t="s">
        <v>591</v>
      </c>
      <c r="L37" s="337" t="n">
        <v>25000</v>
      </c>
      <c r="M37" s="316"/>
      <c r="N37" s="356" t="s">
        <v>606</v>
      </c>
      <c r="O37" s="357"/>
    </row>
    <row r="38" customFormat="false" ht="26.25" hidden="false" customHeight="true" outlineLevel="0" collapsed="false">
      <c r="A38" s="307" t="s">
        <v>607</v>
      </c>
      <c r="B38" s="307"/>
      <c r="C38" s="307"/>
      <c r="D38" s="307"/>
      <c r="E38" s="307"/>
      <c r="F38" s="358" t="n">
        <f aca="false">SUM(F8:F37)</f>
        <v>38167631</v>
      </c>
      <c r="G38" s="358" t="n">
        <f aca="false">SUM(G8:G37)</f>
        <v>6401850</v>
      </c>
      <c r="H38" s="359" t="n">
        <f aca="false">SUM(H8:H37)</f>
        <v>6401849.13</v>
      </c>
      <c r="I38" s="359" t="n">
        <f aca="false">SUM(I8:I37)</f>
        <v>2247134.09</v>
      </c>
      <c r="J38" s="359" t="n">
        <f aca="false">SUM(J8:J37)</f>
        <v>800000</v>
      </c>
      <c r="K38" s="359" t="n">
        <f aca="false">SUM(L8:L37)</f>
        <v>1000135.03</v>
      </c>
      <c r="L38" s="359"/>
      <c r="M38" s="359" t="n">
        <f aca="false">SUM(M8:M37)</f>
        <v>2354580.01</v>
      </c>
      <c r="N38" s="358" t="s">
        <v>608</v>
      </c>
    </row>
    <row r="39" customFormat="false" ht="12" hidden="false" customHeight="true" outlineLevel="0" collapsed="false">
      <c r="A39" s="360" t="s">
        <v>609</v>
      </c>
      <c r="B39" s="360"/>
      <c r="C39" s="360"/>
      <c r="D39" s="360"/>
      <c r="E39" s="360"/>
      <c r="F39" s="360"/>
      <c r="G39" s="360"/>
      <c r="H39" s="360"/>
      <c r="I39" s="361"/>
      <c r="J39" s="361"/>
      <c r="K39" s="361"/>
      <c r="L39" s="362" t="s">
        <v>194</v>
      </c>
      <c r="M39" s="362"/>
    </row>
    <row r="40" customFormat="false" ht="12" hidden="false" customHeight="true" outlineLevel="0" collapsed="false">
      <c r="A40" s="363" t="s">
        <v>610</v>
      </c>
      <c r="B40" s="363"/>
      <c r="C40" s="363"/>
      <c r="D40" s="363"/>
      <c r="E40" s="363"/>
      <c r="F40" s="363"/>
      <c r="G40" s="363"/>
      <c r="H40" s="363"/>
      <c r="I40" s="361"/>
      <c r="J40" s="364"/>
      <c r="K40" s="364"/>
    </row>
    <row r="41" customFormat="false" ht="12.75" hidden="true" customHeight="true" outlineLevel="0" collapsed="false">
      <c r="A41" s="365" t="s">
        <v>611</v>
      </c>
      <c r="B41" s="365"/>
      <c r="C41" s="365"/>
      <c r="D41" s="365"/>
      <c r="E41" s="365"/>
      <c r="F41" s="365"/>
      <c r="G41" s="365"/>
      <c r="H41" s="365"/>
      <c r="I41" s="365"/>
      <c r="J41" s="365"/>
      <c r="K41" s="365"/>
      <c r="L41" s="362"/>
      <c r="M41" s="362"/>
    </row>
    <row r="42" customFormat="false" ht="9.75" hidden="true" customHeight="true" outlineLevel="0" collapsed="false">
      <c r="A42" s="365"/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1"/>
      <c r="M42" s="361"/>
    </row>
    <row r="43" customFormat="false" ht="10.5" hidden="false" customHeight="true" outlineLevel="0" collapsed="false">
      <c r="A43" s="365"/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2" t="s">
        <v>195</v>
      </c>
      <c r="M43" s="362"/>
    </row>
    <row r="44" customFormat="false" ht="12.75" hidden="false" customHeight="true" outlineLevel="0" collapsed="false">
      <c r="A44" s="363" t="s">
        <v>612</v>
      </c>
      <c r="B44" s="363"/>
      <c r="C44" s="363"/>
      <c r="D44" s="363"/>
      <c r="E44" s="361"/>
      <c r="F44" s="361"/>
      <c r="G44" s="361"/>
      <c r="H44" s="361"/>
      <c r="I44" s="361"/>
      <c r="J44" s="361"/>
      <c r="K44" s="361"/>
    </row>
    <row r="45" customFormat="false" ht="12.75" hidden="false" customHeight="false" outlineLevel="0" collapsed="false"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</row>
    <row r="46" customFormat="false" ht="12" hidden="false" customHeight="true" outlineLevel="0" collapsed="false"/>
    <row r="47" customFormat="false" ht="12.75" hidden="true" customHeight="false" outlineLevel="0" collapsed="false"/>
    <row r="48" customFormat="false" ht="18" hidden="false" customHeight="true" outlineLevel="0" collapsed="false"/>
  </sheetData>
  <mergeCells count="58">
    <mergeCell ref="J2:N2"/>
    <mergeCell ref="A3:N3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H5:H6"/>
    <mergeCell ref="I5:M5"/>
    <mergeCell ref="K6:L6"/>
    <mergeCell ref="K7:L7"/>
    <mergeCell ref="A8:A10"/>
    <mergeCell ref="B8:B10"/>
    <mergeCell ref="C8:C10"/>
    <mergeCell ref="D8:D10"/>
    <mergeCell ref="E8:E10"/>
    <mergeCell ref="N8:N26"/>
    <mergeCell ref="A11:A13"/>
    <mergeCell ref="B11:B13"/>
    <mergeCell ref="C11:C13"/>
    <mergeCell ref="D11:D13"/>
    <mergeCell ref="E11:E13"/>
    <mergeCell ref="A14:A16"/>
    <mergeCell ref="B14:B16"/>
    <mergeCell ref="C14:C16"/>
    <mergeCell ref="E14:E16"/>
    <mergeCell ref="A17:A19"/>
    <mergeCell ref="E17:E19"/>
    <mergeCell ref="A20:A22"/>
    <mergeCell ref="B20:B22"/>
    <mergeCell ref="C20:C22"/>
    <mergeCell ref="D20:D22"/>
    <mergeCell ref="E20:E22"/>
    <mergeCell ref="A23:A25"/>
    <mergeCell ref="D23:D25"/>
    <mergeCell ref="E23:E25"/>
    <mergeCell ref="A27:A29"/>
    <mergeCell ref="B27:B29"/>
    <mergeCell ref="E27:E29"/>
    <mergeCell ref="N27:N36"/>
    <mergeCell ref="A30:A32"/>
    <mergeCell ref="B30:B32"/>
    <mergeCell ref="E30:E32"/>
    <mergeCell ref="A34:A36"/>
    <mergeCell ref="E34:E36"/>
    <mergeCell ref="A38:E38"/>
    <mergeCell ref="K38:L38"/>
    <mergeCell ref="A39:H39"/>
    <mergeCell ref="L39:M39"/>
    <mergeCell ref="A40:H40"/>
    <mergeCell ref="A41:K43"/>
    <mergeCell ref="L41:M41"/>
    <mergeCell ref="L43:M43"/>
    <mergeCell ref="A44:D4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35.42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2" min="12" style="0" width="9.56"/>
    <col collapsed="false" customWidth="true" hidden="false" outlineLevel="0" max="13" min="13" style="0" width="10.99"/>
    <col collapsed="false" customWidth="true" hidden="false" outlineLevel="0" max="14" min="14" style="0" width="18.56"/>
  </cols>
  <sheetData>
    <row r="1" customFormat="false" ht="15.75" hidden="false" customHeight="true" outlineLevel="0" collapsed="false">
      <c r="F1" s="1"/>
      <c r="H1" s="303" t="s">
        <v>613</v>
      </c>
      <c r="I1" s="303"/>
      <c r="J1" s="303"/>
      <c r="K1" s="303"/>
      <c r="L1" s="303"/>
      <c r="M1" s="303"/>
      <c r="N1" s="303"/>
    </row>
    <row r="2" customFormat="false" ht="36" hidden="false" customHeight="true" outlineLevel="0" collapsed="false">
      <c r="A2" s="366" t="s">
        <v>614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</row>
    <row r="3" customFormat="false" ht="15" hidden="false" customHeight="true" outlineLevel="0" collapsed="false">
      <c r="A3" s="367" t="s">
        <v>2</v>
      </c>
      <c r="B3" s="368" t="s">
        <v>575</v>
      </c>
      <c r="C3" s="368" t="s">
        <v>12</v>
      </c>
      <c r="D3" s="368" t="s">
        <v>13</v>
      </c>
      <c r="E3" s="369" t="s">
        <v>615</v>
      </c>
      <c r="F3" s="369" t="s">
        <v>616</v>
      </c>
      <c r="G3" s="370" t="s">
        <v>617</v>
      </c>
      <c r="H3" s="370"/>
      <c r="I3" s="370"/>
      <c r="J3" s="370"/>
      <c r="K3" s="370"/>
      <c r="L3" s="370"/>
      <c r="M3" s="370"/>
      <c r="N3" s="371" t="s">
        <v>580</v>
      </c>
    </row>
    <row r="4" customFormat="false" ht="15" hidden="false" customHeight="true" outlineLevel="0" collapsed="false">
      <c r="A4" s="367"/>
      <c r="B4" s="368"/>
      <c r="C4" s="368"/>
      <c r="D4" s="368"/>
      <c r="E4" s="369"/>
      <c r="F4" s="369"/>
      <c r="G4" s="372" t="s">
        <v>618</v>
      </c>
      <c r="H4" s="373" t="s">
        <v>582</v>
      </c>
      <c r="I4" s="373"/>
      <c r="J4" s="373"/>
      <c r="K4" s="373"/>
      <c r="L4" s="373"/>
      <c r="M4" s="373"/>
      <c r="N4" s="371"/>
    </row>
    <row r="5" customFormat="false" ht="58.5" hidden="false" customHeight="true" outlineLevel="0" collapsed="false">
      <c r="A5" s="367"/>
      <c r="B5" s="368"/>
      <c r="C5" s="368"/>
      <c r="D5" s="368"/>
      <c r="E5" s="369"/>
      <c r="F5" s="369"/>
      <c r="G5" s="372"/>
      <c r="H5" s="372" t="s">
        <v>583</v>
      </c>
      <c r="I5" s="372" t="s">
        <v>584</v>
      </c>
      <c r="J5" s="374" t="s">
        <v>619</v>
      </c>
      <c r="K5" s="375" t="s">
        <v>620</v>
      </c>
      <c r="L5" s="372" t="s">
        <v>621</v>
      </c>
      <c r="M5" s="372" t="s">
        <v>586</v>
      </c>
      <c r="N5" s="371"/>
    </row>
    <row r="6" customFormat="false" ht="14.25" hidden="false" customHeight="true" outlineLevel="0" collapsed="false">
      <c r="A6" s="376" t="n">
        <v>1</v>
      </c>
      <c r="B6" s="377" t="n">
        <v>2</v>
      </c>
      <c r="C6" s="377" t="n">
        <v>3</v>
      </c>
      <c r="D6" s="377" t="n">
        <v>4</v>
      </c>
      <c r="E6" s="377" t="n">
        <v>5</v>
      </c>
      <c r="F6" s="377" t="n">
        <v>6</v>
      </c>
      <c r="G6" s="377" t="n">
        <v>7</v>
      </c>
      <c r="H6" s="377" t="n">
        <v>8</v>
      </c>
      <c r="I6" s="377" t="n">
        <v>9</v>
      </c>
      <c r="J6" s="378" t="n">
        <v>10</v>
      </c>
      <c r="K6" s="378" t="n">
        <v>11</v>
      </c>
      <c r="L6" s="378" t="n">
        <v>12</v>
      </c>
      <c r="M6" s="377" t="n">
        <v>13</v>
      </c>
      <c r="N6" s="379" t="n">
        <v>14</v>
      </c>
    </row>
    <row r="7" customFormat="false" ht="31.5" hidden="false" customHeight="true" outlineLevel="0" collapsed="false">
      <c r="A7" s="380" t="s">
        <v>16</v>
      </c>
      <c r="B7" s="381" t="n">
        <v>600</v>
      </c>
      <c r="C7" s="381" t="n">
        <v>60014</v>
      </c>
      <c r="D7" s="381" t="n">
        <v>6050</v>
      </c>
      <c r="E7" s="313" t="s">
        <v>622</v>
      </c>
      <c r="F7" s="346" t="n">
        <v>292397</v>
      </c>
      <c r="G7" s="347" t="n">
        <f aca="false">H7+I7+J7+K7+L7+M7</f>
        <v>292396.83</v>
      </c>
      <c r="H7" s="382" t="n">
        <v>146198.71</v>
      </c>
      <c r="I7" s="382"/>
      <c r="J7" s="382"/>
      <c r="K7" s="179" t="n">
        <v>0</v>
      </c>
      <c r="L7" s="179" t="n">
        <v>146198.12</v>
      </c>
      <c r="M7" s="382"/>
      <c r="N7" s="383" t="s">
        <v>623</v>
      </c>
    </row>
    <row r="8" customFormat="false" ht="28.5" hidden="false" customHeight="true" outlineLevel="0" collapsed="false">
      <c r="A8" s="380" t="s">
        <v>28</v>
      </c>
      <c r="B8" s="381" t="n">
        <v>600</v>
      </c>
      <c r="C8" s="381" t="n">
        <v>60014</v>
      </c>
      <c r="D8" s="381" t="n">
        <v>6050</v>
      </c>
      <c r="E8" s="313" t="s">
        <v>624</v>
      </c>
      <c r="F8" s="346" t="n">
        <v>79216</v>
      </c>
      <c r="G8" s="347" t="n">
        <f aca="false">H8+I8+J8+K8+L8+M8</f>
        <v>79215.65</v>
      </c>
      <c r="H8" s="382" t="n">
        <v>43189.8</v>
      </c>
      <c r="I8" s="382"/>
      <c r="J8" s="382"/>
      <c r="K8" s="179"/>
      <c r="L8" s="179" t="n">
        <v>36025.85</v>
      </c>
      <c r="M8" s="382"/>
      <c r="N8" s="383"/>
    </row>
    <row r="9" customFormat="false" ht="30" hidden="false" customHeight="true" outlineLevel="0" collapsed="false">
      <c r="A9" s="380" t="s">
        <v>35</v>
      </c>
      <c r="B9" s="381" t="n">
        <v>600</v>
      </c>
      <c r="C9" s="381" t="n">
        <v>60014</v>
      </c>
      <c r="D9" s="381" t="n">
        <v>6050</v>
      </c>
      <c r="E9" s="313" t="s">
        <v>625</v>
      </c>
      <c r="F9" s="346" t="n">
        <v>18482</v>
      </c>
      <c r="G9" s="347" t="n">
        <f aca="false">H9+I9+J9+K9+L9+M9</f>
        <v>18481.85</v>
      </c>
      <c r="H9" s="382" t="n">
        <v>9240.93</v>
      </c>
      <c r="I9" s="382"/>
      <c r="J9" s="382"/>
      <c r="K9" s="179" t="n">
        <v>0</v>
      </c>
      <c r="L9" s="179" t="n">
        <v>9240.92</v>
      </c>
      <c r="M9" s="382"/>
      <c r="N9" s="383"/>
    </row>
    <row r="10" customFormat="false" ht="26.25" hidden="false" customHeight="true" outlineLevel="0" collapsed="false">
      <c r="A10" s="380" t="s">
        <v>51</v>
      </c>
      <c r="B10" s="381" t="n">
        <v>600</v>
      </c>
      <c r="C10" s="381" t="n">
        <v>60014</v>
      </c>
      <c r="D10" s="381" t="n">
        <v>6050</v>
      </c>
      <c r="E10" s="313" t="s">
        <v>626</v>
      </c>
      <c r="F10" s="346" t="n">
        <v>100042</v>
      </c>
      <c r="G10" s="347" t="n">
        <f aca="false">H10+I10+J10+K10+L10+M10</f>
        <v>100041.93</v>
      </c>
      <c r="H10" s="382" t="n">
        <v>53926.93</v>
      </c>
      <c r="I10" s="382"/>
      <c r="J10" s="382"/>
      <c r="K10" s="179"/>
      <c r="L10" s="179" t="n">
        <v>46115</v>
      </c>
      <c r="M10" s="382"/>
      <c r="N10" s="383"/>
    </row>
    <row r="11" customFormat="false" ht="21.75" hidden="false" customHeight="true" outlineLevel="0" collapsed="false">
      <c r="A11" s="380" t="s">
        <v>60</v>
      </c>
      <c r="B11" s="381" t="n">
        <v>600</v>
      </c>
      <c r="C11" s="381" t="n">
        <v>60014</v>
      </c>
      <c r="D11" s="381" t="n">
        <v>6050</v>
      </c>
      <c r="E11" s="313" t="s">
        <v>627</v>
      </c>
      <c r="F11" s="346" t="n">
        <v>42708</v>
      </c>
      <c r="G11" s="347" t="n">
        <f aca="false">H11+I11+J11+K11+L11+M11</f>
        <v>42707.73</v>
      </c>
      <c r="H11" s="382" t="n">
        <v>21354.73</v>
      </c>
      <c r="I11" s="382"/>
      <c r="J11" s="382"/>
      <c r="K11" s="179"/>
      <c r="L11" s="179" t="n">
        <v>21353</v>
      </c>
      <c r="M11" s="382"/>
      <c r="N11" s="383"/>
    </row>
    <row r="12" customFormat="false" ht="21.75" hidden="false" customHeight="true" outlineLevel="0" collapsed="false">
      <c r="A12" s="380" t="s">
        <v>66</v>
      </c>
      <c r="B12" s="381" t="n">
        <v>600</v>
      </c>
      <c r="C12" s="381" t="n">
        <v>60014</v>
      </c>
      <c r="D12" s="381" t="n">
        <v>6050</v>
      </c>
      <c r="E12" s="313" t="s">
        <v>628</v>
      </c>
      <c r="F12" s="346" t="n">
        <v>93463</v>
      </c>
      <c r="G12" s="347" t="n">
        <f aca="false">H12+I12+J12+K12+L12+M12</f>
        <v>93462.75</v>
      </c>
      <c r="H12" s="382" t="n">
        <v>46731.38</v>
      </c>
      <c r="I12" s="382"/>
      <c r="J12" s="382"/>
      <c r="K12" s="179"/>
      <c r="L12" s="179" t="n">
        <v>46731.37</v>
      </c>
      <c r="M12" s="382"/>
      <c r="N12" s="383"/>
    </row>
    <row r="13" customFormat="false" ht="30" hidden="false" customHeight="true" outlineLevel="0" collapsed="false">
      <c r="A13" s="380" t="s">
        <v>78</v>
      </c>
      <c r="B13" s="381" t="n">
        <v>600</v>
      </c>
      <c r="C13" s="381" t="n">
        <v>60014</v>
      </c>
      <c r="D13" s="381" t="n">
        <v>6050</v>
      </c>
      <c r="E13" s="313" t="s">
        <v>629</v>
      </c>
      <c r="F13" s="346" t="n">
        <v>38430</v>
      </c>
      <c r="G13" s="347" t="n">
        <f aca="false">H13+I13+J13+K13+L13+M13</f>
        <v>38430</v>
      </c>
      <c r="H13" s="382" t="n">
        <v>38430</v>
      </c>
      <c r="I13" s="382"/>
      <c r="J13" s="382"/>
      <c r="K13" s="179"/>
      <c r="L13" s="179"/>
      <c r="M13" s="382"/>
      <c r="N13" s="383"/>
    </row>
    <row r="14" customFormat="false" ht="19.5" hidden="false" customHeight="true" outlineLevel="0" collapsed="false">
      <c r="A14" s="380" t="s">
        <v>598</v>
      </c>
      <c r="B14" s="381" t="n">
        <v>600</v>
      </c>
      <c r="C14" s="381" t="n">
        <v>60014</v>
      </c>
      <c r="D14" s="381" t="n">
        <v>6050</v>
      </c>
      <c r="E14" s="313" t="s">
        <v>630</v>
      </c>
      <c r="F14" s="346" t="n">
        <v>63000</v>
      </c>
      <c r="G14" s="347" t="n">
        <f aca="false">H14+I14+J14+K14+L14+M14</f>
        <v>62999.99</v>
      </c>
      <c r="H14" s="382" t="n">
        <v>9999.99</v>
      </c>
      <c r="I14" s="382"/>
      <c r="J14" s="382"/>
      <c r="K14" s="179"/>
      <c r="L14" s="179" t="n">
        <v>53000</v>
      </c>
      <c r="M14" s="382"/>
      <c r="N14" s="383"/>
    </row>
    <row r="15" customFormat="false" ht="21.75" hidden="false" customHeight="true" outlineLevel="0" collapsed="false">
      <c r="A15" s="380" t="s">
        <v>89</v>
      </c>
      <c r="B15" s="381" t="n">
        <v>600</v>
      </c>
      <c r="C15" s="381" t="n">
        <v>60014</v>
      </c>
      <c r="D15" s="381" t="n">
        <v>6060</v>
      </c>
      <c r="E15" s="313" t="s">
        <v>631</v>
      </c>
      <c r="F15" s="346" t="n">
        <v>39800</v>
      </c>
      <c r="G15" s="347" t="n">
        <f aca="false">H15+I15+J15+K15+L15+M15</f>
        <v>39800</v>
      </c>
      <c r="H15" s="382" t="n">
        <v>39800</v>
      </c>
      <c r="I15" s="382"/>
      <c r="J15" s="382"/>
      <c r="K15" s="179"/>
      <c r="L15" s="179"/>
      <c r="M15" s="382"/>
      <c r="N15" s="383"/>
    </row>
    <row r="16" customFormat="false" ht="12.75" hidden="false" customHeight="true" outlineLevel="0" collapsed="false">
      <c r="A16" s="380" t="s">
        <v>104</v>
      </c>
      <c r="B16" s="381" t="n">
        <v>750</v>
      </c>
      <c r="C16" s="381" t="n">
        <v>75075</v>
      </c>
      <c r="D16" s="381" t="n">
        <v>6065</v>
      </c>
      <c r="E16" s="313" t="s">
        <v>632</v>
      </c>
      <c r="F16" s="384" t="n">
        <v>238889</v>
      </c>
      <c r="G16" s="347" t="n">
        <f aca="false">H16+I16+J16+K16+L16+M16</f>
        <v>203055.56</v>
      </c>
      <c r="H16" s="382" t="n">
        <v>26257.21</v>
      </c>
      <c r="I16" s="382"/>
      <c r="J16" s="382"/>
      <c r="K16" s="179"/>
      <c r="L16" s="179"/>
      <c r="M16" s="382" t="n">
        <v>176798.35</v>
      </c>
      <c r="N16" s="383" t="s">
        <v>633</v>
      </c>
    </row>
    <row r="17" customFormat="false" ht="12.75" hidden="false" customHeight="true" outlineLevel="0" collapsed="false">
      <c r="A17" s="380"/>
      <c r="B17" s="381"/>
      <c r="C17" s="381"/>
      <c r="D17" s="381" t="n">
        <v>6066</v>
      </c>
      <c r="E17" s="313"/>
      <c r="F17" s="384"/>
      <c r="G17" s="347" t="n">
        <f aca="false">H17+I17+J17+K17+L17+M17</f>
        <v>35833.34</v>
      </c>
      <c r="H17" s="382" t="n">
        <v>35833.34</v>
      </c>
      <c r="I17" s="382"/>
      <c r="J17" s="382"/>
      <c r="K17" s="179"/>
      <c r="L17" s="179"/>
      <c r="M17" s="382"/>
      <c r="N17" s="383"/>
    </row>
    <row r="18" customFormat="false" ht="33.75" hidden="false" customHeight="true" outlineLevel="0" collapsed="false">
      <c r="A18" s="380" t="s">
        <v>118</v>
      </c>
      <c r="B18" s="381" t="n">
        <v>754</v>
      </c>
      <c r="C18" s="381" t="n">
        <v>75411</v>
      </c>
      <c r="D18" s="381" t="n">
        <v>6060</v>
      </c>
      <c r="E18" s="313" t="s">
        <v>634</v>
      </c>
      <c r="F18" s="346" t="n">
        <v>619530</v>
      </c>
      <c r="G18" s="347" t="n">
        <f aca="false">H18+I18+J18+K18+L18+M18</f>
        <v>619530</v>
      </c>
      <c r="H18" s="382"/>
      <c r="I18" s="382" t="n">
        <v>200000</v>
      </c>
      <c r="J18" s="382" t="n">
        <v>19530</v>
      </c>
      <c r="K18" s="179" t="n">
        <v>300000</v>
      </c>
      <c r="L18" s="179" t="n">
        <v>100000</v>
      </c>
      <c r="M18" s="382"/>
      <c r="N18" s="385" t="s">
        <v>635</v>
      </c>
    </row>
    <row r="19" customFormat="false" ht="27.75" hidden="false" customHeight="true" outlineLevel="0" collapsed="false">
      <c r="A19" s="386" t="s">
        <v>604</v>
      </c>
      <c r="B19" s="387" t="n">
        <v>801</v>
      </c>
      <c r="C19" s="387" t="n">
        <v>80130</v>
      </c>
      <c r="D19" s="387" t="n">
        <v>6050</v>
      </c>
      <c r="E19" s="388" t="s">
        <v>636</v>
      </c>
      <c r="F19" s="314" t="n">
        <v>19520</v>
      </c>
      <c r="G19" s="347" t="n">
        <f aca="false">H19+I19+J19+K19+L19+M19</f>
        <v>19520</v>
      </c>
      <c r="H19" s="389" t="n">
        <v>19520</v>
      </c>
      <c r="I19" s="389"/>
      <c r="J19" s="389"/>
      <c r="K19" s="390"/>
      <c r="L19" s="390"/>
      <c r="M19" s="389"/>
      <c r="N19" s="391" t="s">
        <v>633</v>
      </c>
    </row>
    <row r="20" customFormat="false" ht="29.25" hidden="false" customHeight="true" outlineLevel="0" collapsed="false">
      <c r="A20" s="386" t="s">
        <v>132</v>
      </c>
      <c r="B20" s="387" t="n">
        <v>851</v>
      </c>
      <c r="C20" s="387" t="n">
        <v>85141</v>
      </c>
      <c r="D20" s="387" t="n">
        <v>6060</v>
      </c>
      <c r="E20" s="388" t="s">
        <v>637</v>
      </c>
      <c r="F20" s="314" t="n">
        <v>254452</v>
      </c>
      <c r="G20" s="347" t="n">
        <f aca="false">H20+I20+J20+K20+L20+M20</f>
        <v>253689.98</v>
      </c>
      <c r="H20" s="389" t="n">
        <v>35689.98</v>
      </c>
      <c r="I20" s="389"/>
      <c r="J20" s="389"/>
      <c r="K20" s="390" t="n">
        <v>218000</v>
      </c>
      <c r="L20" s="390"/>
      <c r="M20" s="389"/>
      <c r="N20" s="391"/>
    </row>
    <row r="21" customFormat="false" ht="32.25" hidden="false" customHeight="true" outlineLevel="0" collapsed="false">
      <c r="A21" s="386" t="s">
        <v>138</v>
      </c>
      <c r="B21" s="387" t="n">
        <v>851</v>
      </c>
      <c r="C21" s="387" t="n">
        <v>85195</v>
      </c>
      <c r="D21" s="387" t="n">
        <v>6050</v>
      </c>
      <c r="E21" s="388" t="s">
        <v>638</v>
      </c>
      <c r="F21" s="332" t="n">
        <v>139426</v>
      </c>
      <c r="G21" s="347" t="n">
        <f aca="false">H21+I21+J21+K21+L21+M21</f>
        <v>139426.23</v>
      </c>
      <c r="H21" s="389" t="n">
        <v>9426.23</v>
      </c>
      <c r="I21" s="389"/>
      <c r="J21" s="389"/>
      <c r="K21" s="390"/>
      <c r="L21" s="390" t="n">
        <v>130000</v>
      </c>
      <c r="M21" s="389"/>
      <c r="N21" s="391"/>
    </row>
    <row r="22" customFormat="false" ht="26.25" hidden="false" customHeight="true" outlineLevel="0" collapsed="false">
      <c r="A22" s="392" t="s">
        <v>607</v>
      </c>
      <c r="B22" s="392"/>
      <c r="C22" s="392"/>
      <c r="D22" s="392"/>
      <c r="E22" s="392"/>
      <c r="F22" s="393" t="n">
        <f aca="false">SUM(F7:F21)</f>
        <v>2039355</v>
      </c>
      <c r="G22" s="394" t="n">
        <f aca="false">SUM(G7:G21)</f>
        <v>2038591.84</v>
      </c>
      <c r="H22" s="394" t="n">
        <f aca="false">SUM(H7:H21)</f>
        <v>535599.23</v>
      </c>
      <c r="I22" s="394" t="n">
        <f aca="false">SUM(I7:I21)</f>
        <v>200000</v>
      </c>
      <c r="J22" s="394" t="n">
        <f aca="false">SUM(J7:J21)</f>
        <v>19530</v>
      </c>
      <c r="K22" s="394" t="n">
        <f aca="false">SUM(K7:K21)</f>
        <v>518000</v>
      </c>
      <c r="L22" s="394" t="n">
        <f aca="false">SUM(L7:L21)</f>
        <v>588664.26</v>
      </c>
      <c r="M22" s="394" t="n">
        <f aca="false">SUM(M7:M21)</f>
        <v>176798.35</v>
      </c>
      <c r="N22" s="395" t="s">
        <v>608</v>
      </c>
    </row>
    <row r="23" customFormat="false" ht="18.75" hidden="false" customHeight="true" outlineLevel="0" collapsed="false">
      <c r="A23" s="363" t="s">
        <v>609</v>
      </c>
      <c r="B23" s="363"/>
      <c r="C23" s="363"/>
      <c r="D23" s="363"/>
      <c r="E23" s="363"/>
      <c r="F23" s="363"/>
      <c r="G23" s="363"/>
      <c r="H23" s="361"/>
      <c r="I23" s="361"/>
      <c r="J23" s="361"/>
      <c r="K23" s="361"/>
      <c r="L23" s="361"/>
      <c r="M23" s="361"/>
      <c r="N23" s="361"/>
      <c r="O23" s="361"/>
    </row>
    <row r="24" customFormat="false" ht="12" hidden="false" customHeight="true" outlineLevel="0" collapsed="false">
      <c r="A24" s="363" t="s">
        <v>610</v>
      </c>
      <c r="B24" s="363"/>
      <c r="C24" s="363"/>
      <c r="D24" s="363"/>
      <c r="E24" s="363"/>
      <c r="F24" s="363"/>
      <c r="G24" s="363"/>
      <c r="H24" s="361"/>
      <c r="I24" s="364"/>
      <c r="J24" s="364"/>
      <c r="K24" s="362" t="s">
        <v>194</v>
      </c>
      <c r="L24" s="362"/>
      <c r="M24" s="362"/>
      <c r="N24" s="364"/>
      <c r="O24" s="364"/>
    </row>
    <row r="25" customFormat="false" ht="13.5" hidden="false" customHeight="true" outlineLevel="0" collapsed="false">
      <c r="A25" s="396" t="s">
        <v>611</v>
      </c>
      <c r="B25" s="396"/>
      <c r="C25" s="396"/>
      <c r="D25" s="396"/>
      <c r="E25" s="396"/>
      <c r="F25" s="396"/>
      <c r="G25" s="396"/>
      <c r="H25" s="397"/>
      <c r="I25" s="397"/>
      <c r="J25" s="397"/>
      <c r="K25" s="362"/>
      <c r="L25" s="362"/>
      <c r="M25" s="362"/>
      <c r="N25" s="398"/>
      <c r="O25" s="398"/>
    </row>
    <row r="26" customFormat="false" ht="12.75" hidden="false" customHeight="false" outlineLevel="0" collapsed="false">
      <c r="A26" s="363" t="s">
        <v>612</v>
      </c>
      <c r="B26" s="363"/>
      <c r="C26" s="363"/>
      <c r="D26" s="363"/>
      <c r="E26" s="361"/>
      <c r="F26" s="361"/>
      <c r="G26" s="361"/>
      <c r="H26" s="361"/>
      <c r="I26" s="361"/>
      <c r="J26" s="361"/>
      <c r="K26" s="362" t="s">
        <v>195</v>
      </c>
      <c r="L26" s="362"/>
      <c r="M26" s="362"/>
      <c r="N26" s="361"/>
      <c r="O26" s="361"/>
    </row>
    <row r="27" customFormat="false" ht="12.75" hidden="false" customHeight="false" outlineLevel="0" collapsed="false">
      <c r="B27" s="361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</row>
    <row r="28" customFormat="false" ht="12" hidden="false" customHeight="true" outlineLevel="0" collapsed="false">
      <c r="K28" s="362"/>
      <c r="L28" s="362"/>
      <c r="M28" s="362"/>
    </row>
    <row r="29" customFormat="false" ht="12.75" hidden="true" customHeight="false" outlineLevel="0" collapsed="false"/>
    <row r="30" customFormat="false" ht="18" hidden="false" customHeight="true" outlineLevel="0" collapsed="false"/>
  </sheetData>
  <mergeCells count="29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N7:N15"/>
    <mergeCell ref="A16:A17"/>
    <mergeCell ref="B16:B17"/>
    <mergeCell ref="C16:C17"/>
    <mergeCell ref="E16:E17"/>
    <mergeCell ref="F16:F17"/>
    <mergeCell ref="N16:N17"/>
    <mergeCell ref="N19:N21"/>
    <mergeCell ref="A22:E22"/>
    <mergeCell ref="A23:G23"/>
    <mergeCell ref="A24:G24"/>
    <mergeCell ref="K24:M24"/>
    <mergeCell ref="A25:G25"/>
    <mergeCell ref="K25:M25"/>
    <mergeCell ref="A26:D26"/>
    <mergeCell ref="K26:M26"/>
    <mergeCell ref="K28:M28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36.56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14"/>
    <col collapsed="false" customWidth="true" hidden="false" outlineLevel="0" max="9" min="9" style="0" width="14.41"/>
    <col collapsed="false" customWidth="true" hidden="false" outlineLevel="0" max="10" min="10" style="0" width="4.56"/>
    <col collapsed="false" customWidth="true" hidden="false" outlineLevel="0" max="11" min="11" style="0" width="6.28"/>
  </cols>
  <sheetData>
    <row r="1" customFormat="false" ht="65.25" hidden="false" customHeight="true" outlineLevel="0" collapsed="false">
      <c r="E1" s="399"/>
      <c r="F1" s="399"/>
      <c r="G1" s="399"/>
      <c r="H1" s="399"/>
      <c r="I1" s="400" t="s">
        <v>639</v>
      </c>
      <c r="J1" s="400"/>
    </row>
    <row r="3" customFormat="false" ht="12" hidden="false" customHeight="true" outlineLevel="0" collapsed="false"/>
    <row r="4" s="403" customFormat="true" ht="15" hidden="false" customHeight="true" outlineLevel="0" collapsed="false">
      <c r="A4" s="401" t="s">
        <v>640</v>
      </c>
      <c r="B4" s="402" t="s">
        <v>641</v>
      </c>
      <c r="C4" s="402"/>
      <c r="D4" s="402"/>
      <c r="E4" s="402"/>
      <c r="F4" s="402"/>
      <c r="G4" s="402"/>
      <c r="H4" s="402"/>
      <c r="I4" s="401"/>
      <c r="J4" s="401"/>
      <c r="K4" s="401"/>
      <c r="L4" s="401"/>
      <c r="M4" s="401"/>
      <c r="N4" s="401"/>
      <c r="O4" s="401"/>
      <c r="P4" s="401"/>
    </row>
    <row r="5" customFormat="false" ht="23.25" hidden="false" customHeight="true" outlineLevel="0" collapsed="false">
      <c r="I5" s="361"/>
    </row>
    <row r="6" s="407" customFormat="true" ht="36.75" hidden="false" customHeight="true" outlineLevel="0" collapsed="false">
      <c r="A6" s="404" t="s">
        <v>642</v>
      </c>
      <c r="B6" s="405" t="s">
        <v>575</v>
      </c>
      <c r="C6" s="405" t="s">
        <v>12</v>
      </c>
      <c r="D6" s="405" t="s">
        <v>13</v>
      </c>
      <c r="E6" s="405" t="s">
        <v>643</v>
      </c>
      <c r="F6" s="405" t="s">
        <v>644</v>
      </c>
      <c r="G6" s="406" t="s">
        <v>645</v>
      </c>
      <c r="H6" s="406"/>
      <c r="I6" s="406"/>
    </row>
    <row r="7" s="407" customFormat="true" ht="53.25" hidden="false" customHeight="true" outlineLevel="0" collapsed="false">
      <c r="A7" s="404"/>
      <c r="B7" s="405"/>
      <c r="C7" s="405"/>
      <c r="D7" s="405"/>
      <c r="E7" s="405"/>
      <c r="F7" s="405"/>
      <c r="G7" s="408" t="s">
        <v>572</v>
      </c>
      <c r="H7" s="409" t="s">
        <v>646</v>
      </c>
      <c r="I7" s="409" t="s">
        <v>647</v>
      </c>
    </row>
    <row r="8" s="414" customFormat="true" ht="9.75" hidden="false" customHeight="false" outlineLevel="0" collapsed="false">
      <c r="A8" s="410" t="n">
        <v>1</v>
      </c>
      <c r="B8" s="411" t="n">
        <v>2</v>
      </c>
      <c r="C8" s="411" t="n">
        <v>3</v>
      </c>
      <c r="D8" s="411" t="n">
        <v>4</v>
      </c>
      <c r="E8" s="411" t="n">
        <v>5</v>
      </c>
      <c r="F8" s="411" t="n">
        <v>6</v>
      </c>
      <c r="G8" s="411" t="n">
        <v>7</v>
      </c>
      <c r="H8" s="412" t="n">
        <v>8</v>
      </c>
      <c r="I8" s="413" t="n">
        <v>9</v>
      </c>
    </row>
    <row r="9" customFormat="false" ht="55.5" hidden="false" customHeight="true" outlineLevel="0" collapsed="false">
      <c r="A9" s="380" t="s">
        <v>16</v>
      </c>
      <c r="B9" s="381" t="n">
        <v>600</v>
      </c>
      <c r="C9" s="381" t="n">
        <v>60014</v>
      </c>
      <c r="D9" s="381" t="n">
        <v>6300</v>
      </c>
      <c r="E9" s="415" t="s">
        <v>648</v>
      </c>
      <c r="F9" s="416" t="n">
        <v>10000</v>
      </c>
      <c r="G9" s="417" t="n">
        <f aca="false">I9</f>
        <v>10000</v>
      </c>
      <c r="H9" s="418" t="n">
        <v>0</v>
      </c>
      <c r="I9" s="419" t="n">
        <v>10000</v>
      </c>
    </row>
    <row r="10" customFormat="false" ht="52.5" hidden="false" customHeight="true" outlineLevel="0" collapsed="false">
      <c r="A10" s="386" t="n">
        <v>2</v>
      </c>
      <c r="B10" s="387" t="n">
        <v>600</v>
      </c>
      <c r="C10" s="387" t="n">
        <v>60014</v>
      </c>
      <c r="D10" s="387" t="n">
        <v>6300</v>
      </c>
      <c r="E10" s="420" t="s">
        <v>649</v>
      </c>
      <c r="F10" s="421" t="n">
        <v>1000</v>
      </c>
      <c r="G10" s="417" t="n">
        <f aca="false">I10</f>
        <v>1000</v>
      </c>
      <c r="H10" s="422" t="n">
        <v>0</v>
      </c>
      <c r="I10" s="423" t="n">
        <v>1000</v>
      </c>
    </row>
    <row r="11" customFormat="false" ht="51" hidden="false" customHeight="true" outlineLevel="0" collapsed="false">
      <c r="A11" s="386" t="n">
        <v>3</v>
      </c>
      <c r="B11" s="387" t="n">
        <v>630</v>
      </c>
      <c r="C11" s="387" t="n">
        <v>63003</v>
      </c>
      <c r="D11" s="387" t="n">
        <v>6639</v>
      </c>
      <c r="E11" s="415" t="s">
        <v>650</v>
      </c>
      <c r="F11" s="421" t="n">
        <v>2981</v>
      </c>
      <c r="G11" s="417" t="n">
        <f aca="false">I11</f>
        <v>2981</v>
      </c>
      <c r="H11" s="422" t="n">
        <v>0</v>
      </c>
      <c r="I11" s="423" t="n">
        <f aca="false">'Z 1. 2 '!E51</f>
        <v>2981</v>
      </c>
    </row>
    <row r="12" customFormat="false" ht="47.25" hidden="false" customHeight="true" outlineLevel="0" collapsed="false">
      <c r="A12" s="386" t="n">
        <v>4</v>
      </c>
      <c r="B12" s="387" t="n">
        <v>754</v>
      </c>
      <c r="C12" s="387" t="n">
        <v>75405</v>
      </c>
      <c r="D12" s="387" t="n">
        <v>6170</v>
      </c>
      <c r="E12" s="420" t="s">
        <v>651</v>
      </c>
      <c r="F12" s="421" t="n">
        <v>10000</v>
      </c>
      <c r="G12" s="417" t="n">
        <f aca="false">I12</f>
        <v>10000</v>
      </c>
      <c r="H12" s="422" t="n">
        <v>0</v>
      </c>
      <c r="I12" s="423" t="n">
        <v>10000</v>
      </c>
    </row>
    <row r="13" customFormat="false" ht="22.5" hidden="false" customHeight="true" outlineLevel="0" collapsed="false">
      <c r="A13" s="424" t="s">
        <v>607</v>
      </c>
      <c r="B13" s="424"/>
      <c r="C13" s="424"/>
      <c r="D13" s="424"/>
      <c r="E13" s="424"/>
      <c r="F13" s="425" t="n">
        <f aca="false">SUM(F9:F12)</f>
        <v>23981</v>
      </c>
      <c r="G13" s="426" t="n">
        <f aca="false">SUM(G9:G12)</f>
        <v>23981</v>
      </c>
      <c r="H13" s="426" t="n">
        <f aca="false">SUM(H9:H12)</f>
        <v>0</v>
      </c>
      <c r="I13" s="427" t="n">
        <f aca="false">SUM(I9:I12)</f>
        <v>23981</v>
      </c>
    </row>
    <row r="14" customFormat="false" ht="12.75" hidden="true" customHeight="false" outlineLevel="0" collapsed="false"/>
    <row r="16" customFormat="false" ht="12.75" hidden="false" customHeight="false" outlineLevel="0" collapsed="false">
      <c r="H16" s="148" t="s">
        <v>194</v>
      </c>
      <c r="I16" s="148"/>
    </row>
    <row r="17" customFormat="false" ht="14.25" hidden="false" customHeight="true" outlineLevel="0" collapsed="false">
      <c r="G17" s="428"/>
      <c r="H17" s="5"/>
      <c r="I17" s="5"/>
      <c r="J17" s="364"/>
      <c r="K17" s="364"/>
      <c r="L17" s="364"/>
      <c r="M17" s="364"/>
    </row>
    <row r="18" customFormat="false" ht="12.75" hidden="false" customHeight="false" outlineLevel="0" collapsed="false">
      <c r="H18" s="148" t="s">
        <v>195</v>
      </c>
      <c r="I18" s="148"/>
    </row>
    <row r="20" customFormat="false" ht="12.75" hidden="false" customHeight="false" outlineLevel="0" collapsed="false">
      <c r="G20" s="429"/>
      <c r="H20" s="429"/>
    </row>
  </sheetData>
  <mergeCells count="11">
    <mergeCell ref="B4:H4"/>
    <mergeCell ref="A6:A7"/>
    <mergeCell ref="B6:B7"/>
    <mergeCell ref="C6:C7"/>
    <mergeCell ref="D6:D7"/>
    <mergeCell ref="E6:E7"/>
    <mergeCell ref="F6:F7"/>
    <mergeCell ref="G6:I6"/>
    <mergeCell ref="A13:E13"/>
    <mergeCell ref="H16:I16"/>
    <mergeCell ref="H18:I1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1"/>
  <sheetViews>
    <sheetView showFormulas="false" showGridLines="true" showRowColHeaders="true" showZeros="true" rightToLeft="false" tabSelected="false" showOutlineSymbols="true" defaultGridColor="true" view="normal" topLeftCell="E423" colorId="64" zoomScale="100" zoomScaleNormal="100" zoomScalePageLayoutView="100" workbookViewId="0">
      <selection pane="topLeft" activeCell="I440" activeCellId="0" sqref="I4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4.28"/>
    <col collapsed="false" customWidth="true" hidden="false" outlineLevel="0" max="2" min="2" style="0" width="25.56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9.41"/>
    <col collapsed="false" customWidth="true" hidden="false" outlineLevel="0" max="12" min="12" style="0" width="9.7"/>
    <col collapsed="false" customWidth="true" hidden="false" outlineLevel="0" max="13" min="13" style="0" width="11.42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10.41"/>
    <col collapsed="false" customWidth="true" hidden="false" outlineLevel="0" max="17" min="17" style="0" width="10.71"/>
  </cols>
  <sheetData>
    <row r="1" customFormat="false" ht="8.25" hidden="false" customHeight="true" outlineLevel="0" collapsed="false">
      <c r="A1" s="30"/>
      <c r="O1" s="430" t="s">
        <v>652</v>
      </c>
      <c r="P1" s="430"/>
      <c r="Q1" s="430"/>
    </row>
    <row r="2" customFormat="false" ht="12.75" hidden="false" customHeight="false" outlineLevel="0" collapsed="false">
      <c r="A2" s="431" t="s">
        <v>653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</row>
    <row r="3" customFormat="false" ht="6.75" hidden="false" customHeight="true" outlineLevel="0" collapsed="false">
      <c r="A3" s="30"/>
    </row>
    <row r="4" customFormat="false" ht="15" hidden="false" customHeight="true" outlineLevel="0" collapsed="false">
      <c r="A4" s="432" t="s">
        <v>2</v>
      </c>
      <c r="B4" s="433" t="s">
        <v>654</v>
      </c>
      <c r="C4" s="433" t="s">
        <v>655</v>
      </c>
      <c r="D4" s="433" t="s">
        <v>656</v>
      </c>
      <c r="E4" s="433" t="s">
        <v>657</v>
      </c>
      <c r="F4" s="434" t="s">
        <v>658</v>
      </c>
      <c r="G4" s="434"/>
      <c r="H4" s="435" t="s">
        <v>659</v>
      </c>
      <c r="I4" s="435"/>
      <c r="J4" s="435"/>
      <c r="K4" s="435"/>
      <c r="L4" s="435"/>
      <c r="M4" s="435"/>
      <c r="N4" s="435"/>
      <c r="O4" s="435"/>
      <c r="P4" s="435"/>
      <c r="Q4" s="435"/>
    </row>
    <row r="5" customFormat="false" ht="13.5" hidden="false" customHeight="true" outlineLevel="0" collapsed="false">
      <c r="A5" s="432"/>
      <c r="B5" s="433"/>
      <c r="C5" s="433"/>
      <c r="D5" s="433"/>
      <c r="E5" s="433"/>
      <c r="F5" s="436" t="s">
        <v>660</v>
      </c>
      <c r="G5" s="436" t="s">
        <v>661</v>
      </c>
      <c r="H5" s="437" t="s">
        <v>662</v>
      </c>
      <c r="I5" s="437"/>
      <c r="J5" s="437"/>
      <c r="K5" s="437"/>
      <c r="L5" s="437"/>
      <c r="M5" s="437"/>
      <c r="N5" s="437"/>
      <c r="O5" s="437"/>
      <c r="P5" s="437"/>
      <c r="Q5" s="437"/>
    </row>
    <row r="6" customFormat="false" ht="13.5" hidden="false" customHeight="true" outlineLevel="0" collapsed="false">
      <c r="A6" s="432"/>
      <c r="B6" s="433"/>
      <c r="C6" s="433"/>
      <c r="D6" s="433"/>
      <c r="E6" s="433"/>
      <c r="F6" s="433"/>
      <c r="G6" s="433"/>
      <c r="H6" s="436" t="s">
        <v>663</v>
      </c>
      <c r="I6" s="438" t="s">
        <v>201</v>
      </c>
      <c r="J6" s="439"/>
      <c r="K6" s="439"/>
      <c r="L6" s="439"/>
      <c r="M6" s="439"/>
      <c r="N6" s="439"/>
      <c r="O6" s="439"/>
      <c r="P6" s="439"/>
      <c r="Q6" s="440"/>
    </row>
    <row r="7" customFormat="false" ht="11.25" hidden="false" customHeight="true" outlineLevel="0" collapsed="false">
      <c r="A7" s="432"/>
      <c r="B7" s="433"/>
      <c r="C7" s="433"/>
      <c r="D7" s="433"/>
      <c r="E7" s="433"/>
      <c r="F7" s="433"/>
      <c r="G7" s="433"/>
      <c r="H7" s="433"/>
      <c r="I7" s="441" t="s">
        <v>664</v>
      </c>
      <c r="J7" s="441"/>
      <c r="K7" s="441"/>
      <c r="L7" s="441"/>
      <c r="M7" s="442" t="s">
        <v>661</v>
      </c>
      <c r="N7" s="442"/>
      <c r="O7" s="442"/>
      <c r="P7" s="442"/>
      <c r="Q7" s="442"/>
    </row>
    <row r="8" customFormat="false" ht="15" hidden="false" customHeight="true" outlineLevel="0" collapsed="false">
      <c r="A8" s="432"/>
      <c r="B8" s="433"/>
      <c r="C8" s="433"/>
      <c r="D8" s="433"/>
      <c r="E8" s="433"/>
      <c r="F8" s="433"/>
      <c r="G8" s="433"/>
      <c r="H8" s="433"/>
      <c r="I8" s="436" t="s">
        <v>665</v>
      </c>
      <c r="J8" s="443" t="s">
        <v>666</v>
      </c>
      <c r="K8" s="443"/>
      <c r="L8" s="443"/>
      <c r="M8" s="436" t="s">
        <v>667</v>
      </c>
      <c r="N8" s="442" t="s">
        <v>666</v>
      </c>
      <c r="O8" s="442"/>
      <c r="P8" s="442"/>
      <c r="Q8" s="442"/>
    </row>
    <row r="9" customFormat="false" ht="42" hidden="false" customHeight="true" outlineLevel="0" collapsed="false">
      <c r="A9" s="432"/>
      <c r="B9" s="433"/>
      <c r="C9" s="433"/>
      <c r="D9" s="433"/>
      <c r="E9" s="433"/>
      <c r="F9" s="433"/>
      <c r="G9" s="433"/>
      <c r="H9" s="433"/>
      <c r="I9" s="433"/>
      <c r="J9" s="436" t="s">
        <v>668</v>
      </c>
      <c r="K9" s="436" t="s">
        <v>669</v>
      </c>
      <c r="L9" s="436" t="s">
        <v>670</v>
      </c>
      <c r="M9" s="436"/>
      <c r="N9" s="372" t="s">
        <v>671</v>
      </c>
      <c r="O9" s="436" t="s">
        <v>668</v>
      </c>
      <c r="P9" s="436" t="s">
        <v>669</v>
      </c>
      <c r="Q9" s="442" t="s">
        <v>670</v>
      </c>
    </row>
    <row r="10" s="362" customFormat="true" ht="11.25" hidden="false" customHeight="true" outlineLevel="0" collapsed="false">
      <c r="A10" s="444" t="n">
        <v>1</v>
      </c>
      <c r="B10" s="445" t="n">
        <v>2</v>
      </c>
      <c r="C10" s="445" t="n">
        <v>3</v>
      </c>
      <c r="D10" s="445" t="n">
        <v>4</v>
      </c>
      <c r="E10" s="445" t="n">
        <v>5</v>
      </c>
      <c r="F10" s="445" t="n">
        <v>6</v>
      </c>
      <c r="G10" s="445" t="n">
        <v>7</v>
      </c>
      <c r="H10" s="445" t="n">
        <v>8</v>
      </c>
      <c r="I10" s="445" t="n">
        <v>9</v>
      </c>
      <c r="J10" s="445" t="n">
        <v>10</v>
      </c>
      <c r="K10" s="445" t="n">
        <v>11</v>
      </c>
      <c r="L10" s="445" t="n">
        <v>12</v>
      </c>
      <c r="M10" s="445" t="n">
        <v>13</v>
      </c>
      <c r="N10" s="445" t="n">
        <v>14</v>
      </c>
      <c r="O10" s="445" t="n">
        <v>15</v>
      </c>
      <c r="P10" s="445" t="n">
        <v>16</v>
      </c>
      <c r="Q10" s="446" t="n">
        <v>17</v>
      </c>
    </row>
    <row r="11" s="362" customFormat="true" ht="15.75" hidden="false" customHeight="true" outlineLevel="0" collapsed="false">
      <c r="A11" s="447" t="s">
        <v>16</v>
      </c>
      <c r="B11" s="448" t="s">
        <v>672</v>
      </c>
      <c r="C11" s="449"/>
      <c r="D11" s="450" t="n">
        <f aca="false">D19+D29+D37+D43+D52+D61</f>
        <v>5050970</v>
      </c>
      <c r="E11" s="451" t="n">
        <f aca="false">E19+E29+E37+E43+E52+E61</f>
        <v>5050969.33</v>
      </c>
      <c r="F11" s="451" t="n">
        <f aca="false">F19+F29+F37+F43+F52+F61</f>
        <v>2493333.76</v>
      </c>
      <c r="G11" s="451" t="n">
        <f aca="false">G19+G29+G37+G43+G52+G61</f>
        <v>2557635.57</v>
      </c>
      <c r="H11" s="451" t="n">
        <f aca="false">H19+H29+H37+H43+H52+H61</f>
        <v>5050969.33</v>
      </c>
      <c r="I11" s="451" t="n">
        <f aca="false">I19+I29+I37+I43+I52+I61</f>
        <v>2493333.76</v>
      </c>
      <c r="J11" s="451" t="n">
        <f aca="false">J19+J29+J37+J43+J52+J61</f>
        <v>0</v>
      </c>
      <c r="K11" s="451" t="n">
        <f aca="false">K19+K29+K37+K43+K52+K61</f>
        <v>0</v>
      </c>
      <c r="L11" s="451" t="n">
        <f aca="false">L19+L29+L37+L43+L52+L61</f>
        <v>2493333.76</v>
      </c>
      <c r="M11" s="451" t="n">
        <f aca="false">M19+M29+M37+M43+M52+M61</f>
        <v>2557635.57</v>
      </c>
      <c r="N11" s="451" t="n">
        <f aca="false">N19+N29+N37+N43+N52+N61</f>
        <v>0</v>
      </c>
      <c r="O11" s="451" t="n">
        <f aca="false">O19+O29+O37+O43+O52+O61</f>
        <v>0</v>
      </c>
      <c r="P11" s="451" t="n">
        <f aca="false">P19+P29+P37+P43+P52+P61</f>
        <v>0</v>
      </c>
      <c r="Q11" s="452" t="n">
        <f aca="false">Q19+Q29+Q37+Q43+Q52+Q61</f>
        <v>2557635.57</v>
      </c>
    </row>
    <row r="12" s="362" customFormat="true" ht="16.5" hidden="false" customHeight="true" outlineLevel="0" collapsed="false">
      <c r="A12" s="453"/>
      <c r="B12" s="454" t="s">
        <v>673</v>
      </c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</row>
    <row r="13" s="362" customFormat="true" ht="18" hidden="false" customHeight="true" outlineLevel="0" collapsed="false">
      <c r="A13" s="455"/>
      <c r="B13" s="456" t="s">
        <v>674</v>
      </c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  <c r="Q13" s="456"/>
    </row>
    <row r="14" s="362" customFormat="true" ht="18" hidden="false" customHeight="true" outlineLevel="0" collapsed="false">
      <c r="A14" s="455"/>
      <c r="B14" s="456" t="s">
        <v>675</v>
      </c>
      <c r="C14" s="456"/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</row>
    <row r="15" s="362" customFormat="true" ht="15.75" hidden="false" customHeight="true" outlineLevel="0" collapsed="false">
      <c r="A15" s="455"/>
      <c r="B15" s="456" t="s">
        <v>676</v>
      </c>
      <c r="C15" s="456"/>
      <c r="D15" s="456"/>
      <c r="E15" s="456"/>
      <c r="F15" s="456"/>
      <c r="G15" s="456"/>
      <c r="H15" s="456"/>
      <c r="I15" s="456"/>
      <c r="J15" s="456"/>
      <c r="K15" s="456"/>
      <c r="L15" s="456"/>
      <c r="M15" s="456"/>
      <c r="N15" s="456"/>
      <c r="O15" s="456"/>
      <c r="P15" s="456"/>
      <c r="Q15" s="456"/>
    </row>
    <row r="16" s="362" customFormat="true" ht="15.75" hidden="false" customHeight="true" outlineLevel="0" collapsed="false">
      <c r="A16" s="455" t="s">
        <v>677</v>
      </c>
      <c r="B16" s="456" t="s">
        <v>678</v>
      </c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  <c r="O16" s="456"/>
      <c r="P16" s="456"/>
      <c r="Q16" s="456"/>
    </row>
    <row r="17" s="362" customFormat="true" ht="15.75" hidden="false" customHeight="true" outlineLevel="0" collapsed="false">
      <c r="A17" s="455"/>
      <c r="B17" s="457" t="s">
        <v>679</v>
      </c>
      <c r="C17" s="458" t="s">
        <v>680</v>
      </c>
      <c r="D17" s="459" t="n">
        <f aca="false">D18+D19</f>
        <v>3092412</v>
      </c>
      <c r="E17" s="460" t="n">
        <f aca="false">F17+G17</f>
        <v>3000032.73</v>
      </c>
      <c r="F17" s="460" t="n">
        <f aca="false">F18+F19</f>
        <v>1623210.08</v>
      </c>
      <c r="G17" s="460" t="n">
        <f aca="false">G18+G19</f>
        <v>1376822.65</v>
      </c>
      <c r="H17" s="460" t="n">
        <f aca="false">H19</f>
        <v>3000032.73</v>
      </c>
      <c r="I17" s="460" t="n">
        <f aca="false">I19</f>
        <v>1623210.08</v>
      </c>
      <c r="J17" s="460" t="n">
        <f aca="false">J19</f>
        <v>0</v>
      </c>
      <c r="K17" s="460" t="n">
        <f aca="false">K19</f>
        <v>0</v>
      </c>
      <c r="L17" s="460" t="n">
        <f aca="false">L19</f>
        <v>1623210.08</v>
      </c>
      <c r="M17" s="460" t="n">
        <f aca="false">M19</f>
        <v>1376822.65</v>
      </c>
      <c r="N17" s="460" t="n">
        <f aca="false">N19</f>
        <v>0</v>
      </c>
      <c r="O17" s="460" t="n">
        <f aca="false">O19</f>
        <v>0</v>
      </c>
      <c r="P17" s="460" t="n">
        <f aca="false">P19</f>
        <v>0</v>
      </c>
      <c r="Q17" s="461" t="n">
        <f aca="false">Q19</f>
        <v>1376822.65</v>
      </c>
    </row>
    <row r="18" s="362" customFormat="true" ht="15" hidden="false" customHeight="true" outlineLevel="0" collapsed="false">
      <c r="A18" s="455"/>
      <c r="B18" s="457" t="s">
        <v>681</v>
      </c>
      <c r="C18" s="462"/>
      <c r="D18" s="459" t="n">
        <v>92379</v>
      </c>
      <c r="E18" s="460" t="n">
        <f aca="false">F18+G18</f>
        <v>0</v>
      </c>
      <c r="F18" s="460" t="n">
        <v>0</v>
      </c>
      <c r="G18" s="460" t="n">
        <v>0</v>
      </c>
      <c r="H18" s="460"/>
      <c r="I18" s="460"/>
      <c r="J18" s="460"/>
      <c r="K18" s="460"/>
      <c r="L18" s="460"/>
      <c r="M18" s="460"/>
      <c r="N18" s="460"/>
      <c r="O18" s="460"/>
      <c r="P18" s="460"/>
      <c r="Q18" s="461"/>
    </row>
    <row r="19" s="362" customFormat="true" ht="17.25" hidden="false" customHeight="true" outlineLevel="0" collapsed="false">
      <c r="A19" s="455"/>
      <c r="B19" s="463" t="s">
        <v>682</v>
      </c>
      <c r="C19" s="462"/>
      <c r="D19" s="464" t="n">
        <f aca="false">D20+D21</f>
        <v>3000033</v>
      </c>
      <c r="E19" s="465" t="n">
        <f aca="false">F19+G19</f>
        <v>3000032.73</v>
      </c>
      <c r="F19" s="465" t="n">
        <f aca="false">F20+F21</f>
        <v>1623210.08</v>
      </c>
      <c r="G19" s="465" t="n">
        <f aca="false">G20+G21</f>
        <v>1376822.65</v>
      </c>
      <c r="H19" s="465" t="n">
        <f aca="false">I19+M19</f>
        <v>3000032.73</v>
      </c>
      <c r="I19" s="465" t="n">
        <f aca="false">I21</f>
        <v>1623210.08</v>
      </c>
      <c r="J19" s="465" t="n">
        <f aca="false">J21</f>
        <v>0</v>
      </c>
      <c r="K19" s="465" t="n">
        <f aca="false">K21</f>
        <v>0</v>
      </c>
      <c r="L19" s="465" t="n">
        <f aca="false">L21</f>
        <v>1623210.08</v>
      </c>
      <c r="M19" s="465" t="n">
        <f aca="false">M20</f>
        <v>1376822.65</v>
      </c>
      <c r="N19" s="465" t="n">
        <f aca="false">N20</f>
        <v>0</v>
      </c>
      <c r="O19" s="465" t="n">
        <f aca="false">O20</f>
        <v>0</v>
      </c>
      <c r="P19" s="465" t="n">
        <f aca="false">P20</f>
        <v>0</v>
      </c>
      <c r="Q19" s="466" t="n">
        <f aca="false">Q20</f>
        <v>1376822.65</v>
      </c>
    </row>
    <row r="20" s="362" customFormat="true" ht="15" hidden="false" customHeight="true" outlineLevel="0" collapsed="false">
      <c r="A20" s="455"/>
      <c r="B20" s="467" t="s">
        <v>683</v>
      </c>
      <c r="C20" s="468" t="s">
        <v>684</v>
      </c>
      <c r="D20" s="469" t="n">
        <v>1376823</v>
      </c>
      <c r="E20" s="180" t="n">
        <f aca="false">F20+G20</f>
        <v>1376822.65</v>
      </c>
      <c r="F20" s="180"/>
      <c r="G20" s="180" t="n">
        <f aca="false">M20</f>
        <v>1376822.65</v>
      </c>
      <c r="H20" s="180" t="n">
        <f aca="false">M20</f>
        <v>1376822.65</v>
      </c>
      <c r="I20" s="180"/>
      <c r="J20" s="180"/>
      <c r="K20" s="180"/>
      <c r="L20" s="180"/>
      <c r="M20" s="180" t="n">
        <f aca="false">N20+O20+P20+Q20</f>
        <v>1376822.65</v>
      </c>
      <c r="N20" s="180"/>
      <c r="O20" s="180"/>
      <c r="P20" s="180"/>
      <c r="Q20" s="198" t="n">
        <f aca="false">'Z 1.3'!M14</f>
        <v>1376822.65</v>
      </c>
    </row>
    <row r="21" s="362" customFormat="true" ht="13.5" hidden="false" customHeight="true" outlineLevel="0" collapsed="false">
      <c r="A21" s="470"/>
      <c r="B21" s="467" t="s">
        <v>683</v>
      </c>
      <c r="C21" s="468" t="s">
        <v>685</v>
      </c>
      <c r="D21" s="469" t="n">
        <v>1623210</v>
      </c>
      <c r="E21" s="180" t="n">
        <f aca="false">F21+G21</f>
        <v>1623210.08</v>
      </c>
      <c r="F21" s="180" t="n">
        <f aca="false">I21</f>
        <v>1623210.08</v>
      </c>
      <c r="G21" s="180"/>
      <c r="H21" s="180" t="n">
        <f aca="false">I21</f>
        <v>1623210.08</v>
      </c>
      <c r="I21" s="180" t="n">
        <f aca="false">J21+K21+L21</f>
        <v>1623210.08</v>
      </c>
      <c r="J21" s="180"/>
      <c r="K21" s="180"/>
      <c r="L21" s="180" t="n">
        <f aca="false">'Z 1.3'!L15+'Z 1.3'!J16+'Z 1.3'!I16</f>
        <v>1623210.08</v>
      </c>
      <c r="M21" s="180"/>
      <c r="N21" s="180"/>
      <c r="O21" s="180"/>
      <c r="P21" s="180"/>
      <c r="Q21" s="198"/>
    </row>
    <row r="22" s="362" customFormat="true" ht="16.5" hidden="false" customHeight="true" outlineLevel="0" collapsed="false">
      <c r="A22" s="455"/>
      <c r="B22" s="454" t="s">
        <v>673</v>
      </c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</row>
    <row r="23" s="362" customFormat="true" ht="15.75" hidden="false" customHeight="true" outlineLevel="0" collapsed="false">
      <c r="A23" s="455"/>
      <c r="B23" s="456" t="s">
        <v>674</v>
      </c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</row>
    <row r="24" s="362" customFormat="true" ht="15.75" hidden="false" customHeight="true" outlineLevel="0" collapsed="false">
      <c r="A24" s="455"/>
      <c r="B24" s="456" t="s">
        <v>686</v>
      </c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456"/>
    </row>
    <row r="25" s="362" customFormat="true" ht="14.25" hidden="false" customHeight="true" outlineLevel="0" collapsed="false">
      <c r="A25" s="455"/>
      <c r="B25" s="456" t="s">
        <v>687</v>
      </c>
      <c r="C25" s="456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6"/>
    </row>
    <row r="26" s="362" customFormat="true" ht="15" hidden="false" customHeight="true" outlineLevel="0" collapsed="false">
      <c r="A26" s="455" t="s">
        <v>688</v>
      </c>
      <c r="B26" s="456" t="s">
        <v>689</v>
      </c>
      <c r="C26" s="456"/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</row>
    <row r="27" s="362" customFormat="true" ht="17.25" hidden="false" customHeight="true" outlineLevel="0" collapsed="false">
      <c r="A27" s="455"/>
      <c r="B27" s="457" t="s">
        <v>679</v>
      </c>
      <c r="C27" s="458" t="s">
        <v>680</v>
      </c>
      <c r="D27" s="459" t="n">
        <f aca="false">D28+D29</f>
        <v>324600</v>
      </c>
      <c r="E27" s="460" t="n">
        <f aca="false">F27+G27</f>
        <v>235460</v>
      </c>
      <c r="F27" s="460" t="n">
        <f aca="false">F28+F29</f>
        <v>223504</v>
      </c>
      <c r="G27" s="460" t="n">
        <f aca="false">G28+G29</f>
        <v>11956</v>
      </c>
      <c r="H27" s="460" t="n">
        <f aca="false">H29</f>
        <v>235460</v>
      </c>
      <c r="I27" s="460" t="n">
        <f aca="false">I29</f>
        <v>223504</v>
      </c>
      <c r="J27" s="460" t="n">
        <f aca="false">J29</f>
        <v>0</v>
      </c>
      <c r="K27" s="460" t="n">
        <f aca="false">K29</f>
        <v>0</v>
      </c>
      <c r="L27" s="460" t="n">
        <f aca="false">L29</f>
        <v>223504</v>
      </c>
      <c r="M27" s="460" t="n">
        <f aca="false">M29</f>
        <v>11956</v>
      </c>
      <c r="N27" s="460" t="n">
        <f aca="false">N29</f>
        <v>0</v>
      </c>
      <c r="O27" s="460" t="n">
        <f aca="false">O29</f>
        <v>0</v>
      </c>
      <c r="P27" s="460" t="n">
        <f aca="false">P29</f>
        <v>0</v>
      </c>
      <c r="Q27" s="461" t="n">
        <f aca="false">Q29</f>
        <v>11956</v>
      </c>
    </row>
    <row r="28" s="362" customFormat="true" ht="15.75" hidden="false" customHeight="true" outlineLevel="0" collapsed="false">
      <c r="A28" s="455"/>
      <c r="B28" s="457" t="s">
        <v>681</v>
      </c>
      <c r="C28" s="462"/>
      <c r="D28" s="459" t="n">
        <v>89140</v>
      </c>
      <c r="E28" s="460" t="n">
        <f aca="false">F28+G28</f>
        <v>0</v>
      </c>
      <c r="F28" s="460" t="n">
        <v>0</v>
      </c>
      <c r="G28" s="460" t="n">
        <v>0</v>
      </c>
      <c r="H28" s="460"/>
      <c r="I28" s="460"/>
      <c r="J28" s="460"/>
      <c r="K28" s="460"/>
      <c r="L28" s="460"/>
      <c r="M28" s="460"/>
      <c r="N28" s="460"/>
      <c r="O28" s="460"/>
      <c r="P28" s="460"/>
      <c r="Q28" s="461"/>
    </row>
    <row r="29" s="362" customFormat="true" ht="15" hidden="false" customHeight="true" outlineLevel="0" collapsed="false">
      <c r="A29" s="455"/>
      <c r="B29" s="463" t="s">
        <v>682</v>
      </c>
      <c r="C29" s="462"/>
      <c r="D29" s="464" t="n">
        <f aca="false">D30+D31</f>
        <v>235460</v>
      </c>
      <c r="E29" s="465" t="n">
        <f aca="false">F29+G29</f>
        <v>235460</v>
      </c>
      <c r="F29" s="465" t="n">
        <f aca="false">F30+F31</f>
        <v>223504</v>
      </c>
      <c r="G29" s="465" t="n">
        <f aca="false">G30+G31</f>
        <v>11956</v>
      </c>
      <c r="H29" s="465" t="n">
        <f aca="false">I29+M29</f>
        <v>235460</v>
      </c>
      <c r="I29" s="465" t="n">
        <f aca="false">I31</f>
        <v>223504</v>
      </c>
      <c r="J29" s="465" t="n">
        <f aca="false">J31</f>
        <v>0</v>
      </c>
      <c r="K29" s="465" t="n">
        <f aca="false">K31</f>
        <v>0</v>
      </c>
      <c r="L29" s="465" t="n">
        <f aca="false">L31</f>
        <v>223504</v>
      </c>
      <c r="M29" s="465" t="n">
        <f aca="false">M30</f>
        <v>11956</v>
      </c>
      <c r="N29" s="465" t="n">
        <f aca="false">N30</f>
        <v>0</v>
      </c>
      <c r="O29" s="465" t="n">
        <f aca="false">O30</f>
        <v>0</v>
      </c>
      <c r="P29" s="465" t="n">
        <f aca="false">P30</f>
        <v>0</v>
      </c>
      <c r="Q29" s="466" t="n">
        <f aca="false">Q30</f>
        <v>11956</v>
      </c>
    </row>
    <row r="30" s="362" customFormat="true" ht="14.25" hidden="false" customHeight="true" outlineLevel="0" collapsed="false">
      <c r="A30" s="471"/>
      <c r="B30" s="467" t="s">
        <v>683</v>
      </c>
      <c r="C30" s="468" t="s">
        <v>684</v>
      </c>
      <c r="D30" s="469" t="n">
        <v>11956</v>
      </c>
      <c r="E30" s="180" t="n">
        <f aca="false">F30+G30</f>
        <v>11956</v>
      </c>
      <c r="F30" s="180"/>
      <c r="G30" s="180" t="n">
        <f aca="false">M30</f>
        <v>11956</v>
      </c>
      <c r="H30" s="180" t="n">
        <f aca="false">M30</f>
        <v>11956</v>
      </c>
      <c r="I30" s="180"/>
      <c r="J30" s="180"/>
      <c r="K30" s="180"/>
      <c r="L30" s="180"/>
      <c r="M30" s="180" t="n">
        <f aca="false">N30+O30+P30+Q30</f>
        <v>11956</v>
      </c>
      <c r="N30" s="180"/>
      <c r="O30" s="180"/>
      <c r="P30" s="180"/>
      <c r="Q30" s="198" t="n">
        <f aca="false">'Z 1.3'!M17</f>
        <v>11956</v>
      </c>
    </row>
    <row r="31" s="362" customFormat="true" ht="13.5" hidden="false" customHeight="true" outlineLevel="0" collapsed="false">
      <c r="A31" s="471"/>
      <c r="B31" s="467" t="s">
        <v>683</v>
      </c>
      <c r="C31" s="468" t="s">
        <v>685</v>
      </c>
      <c r="D31" s="469" t="n">
        <v>223504</v>
      </c>
      <c r="E31" s="180" t="n">
        <f aca="false">F31+G31</f>
        <v>223504</v>
      </c>
      <c r="F31" s="180" t="n">
        <f aca="false">I31</f>
        <v>223504</v>
      </c>
      <c r="G31" s="180"/>
      <c r="H31" s="180" t="n">
        <f aca="false">I31</f>
        <v>223504</v>
      </c>
      <c r="I31" s="180" t="n">
        <f aca="false">J31+K31+L31</f>
        <v>223504</v>
      </c>
      <c r="J31" s="180"/>
      <c r="K31" s="180"/>
      <c r="L31" s="180" t="n">
        <f aca="false">'Z 1.3'!I19</f>
        <v>223504</v>
      </c>
      <c r="M31" s="180"/>
      <c r="N31" s="180"/>
      <c r="O31" s="180"/>
      <c r="P31" s="180"/>
      <c r="Q31" s="198"/>
    </row>
    <row r="32" s="362" customFormat="true" ht="17.25" hidden="false" customHeight="true" outlineLevel="0" collapsed="false">
      <c r="A32" s="472"/>
      <c r="B32" s="454" t="s">
        <v>673</v>
      </c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</row>
    <row r="33" s="362" customFormat="true" ht="14.25" hidden="false" customHeight="true" outlineLevel="0" collapsed="false">
      <c r="A33" s="471"/>
      <c r="B33" s="456" t="s">
        <v>690</v>
      </c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</row>
    <row r="34" s="362" customFormat="true" ht="16.5" hidden="false" customHeight="true" outlineLevel="0" collapsed="false">
      <c r="A34" s="471"/>
      <c r="B34" s="456" t="s">
        <v>691</v>
      </c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</row>
    <row r="35" s="362" customFormat="true" ht="15" hidden="false" customHeight="true" outlineLevel="0" collapsed="false">
      <c r="A35" s="455" t="s">
        <v>692</v>
      </c>
      <c r="B35" s="473" t="s">
        <v>679</v>
      </c>
      <c r="C35" s="458" t="s">
        <v>693</v>
      </c>
      <c r="D35" s="459" t="n">
        <f aca="false">D36+D37</f>
        <v>2981</v>
      </c>
      <c r="E35" s="460" t="n">
        <f aca="false">F35+G35</f>
        <v>2981</v>
      </c>
      <c r="F35" s="460" t="n">
        <f aca="false">I35</f>
        <v>2981</v>
      </c>
      <c r="G35" s="460" t="n">
        <f aca="false">M35</f>
        <v>0</v>
      </c>
      <c r="H35" s="460" t="n">
        <f aca="false">H37</f>
        <v>2981</v>
      </c>
      <c r="I35" s="460" t="n">
        <f aca="false">I37</f>
        <v>2981</v>
      </c>
      <c r="J35" s="460" t="n">
        <f aca="false">J37</f>
        <v>0</v>
      </c>
      <c r="K35" s="460" t="n">
        <f aca="false">K37</f>
        <v>0</v>
      </c>
      <c r="L35" s="460" t="n">
        <f aca="false">L37</f>
        <v>2981</v>
      </c>
      <c r="M35" s="460" t="n">
        <f aca="false">M37</f>
        <v>0</v>
      </c>
      <c r="N35" s="460" t="n">
        <f aca="false">N37</f>
        <v>0</v>
      </c>
      <c r="O35" s="460" t="n">
        <f aca="false">O37</f>
        <v>0</v>
      </c>
      <c r="P35" s="460" t="n">
        <f aca="false">P37</f>
        <v>0</v>
      </c>
      <c r="Q35" s="461" t="n">
        <f aca="false">Q37</f>
        <v>0</v>
      </c>
    </row>
    <row r="36" s="362" customFormat="true" ht="13.5" hidden="false" customHeight="true" outlineLevel="0" collapsed="false">
      <c r="A36" s="455"/>
      <c r="B36" s="473" t="s">
        <v>681</v>
      </c>
      <c r="C36" s="459"/>
      <c r="D36" s="459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460"/>
      <c r="Q36" s="461"/>
    </row>
    <row r="37" s="362" customFormat="true" ht="12.75" hidden="false" customHeight="true" outlineLevel="0" collapsed="false">
      <c r="A37" s="471"/>
      <c r="B37" s="463" t="s">
        <v>694</v>
      </c>
      <c r="C37" s="459"/>
      <c r="D37" s="464" t="n">
        <f aca="false">D38</f>
        <v>2981</v>
      </c>
      <c r="E37" s="465" t="n">
        <f aca="false">F37+G37</f>
        <v>2981</v>
      </c>
      <c r="F37" s="465" t="n">
        <f aca="false">I37</f>
        <v>2981</v>
      </c>
      <c r="G37" s="465" t="n">
        <f aca="false">M37</f>
        <v>0</v>
      </c>
      <c r="H37" s="465" t="n">
        <f aca="false">I37+M37</f>
        <v>2981</v>
      </c>
      <c r="I37" s="465" t="n">
        <f aca="false">I38</f>
        <v>2981</v>
      </c>
      <c r="J37" s="465"/>
      <c r="K37" s="465"/>
      <c r="L37" s="465" t="n">
        <f aca="false">L38</f>
        <v>2981</v>
      </c>
      <c r="M37" s="465"/>
      <c r="N37" s="465"/>
      <c r="O37" s="465"/>
      <c r="P37" s="465"/>
      <c r="Q37" s="466"/>
    </row>
    <row r="38" s="362" customFormat="true" ht="16.5" hidden="false" customHeight="true" outlineLevel="0" collapsed="false">
      <c r="A38" s="474"/>
      <c r="B38" s="475" t="s">
        <v>695</v>
      </c>
      <c r="C38" s="190" t="s">
        <v>696</v>
      </c>
      <c r="D38" s="469" t="n">
        <v>2981</v>
      </c>
      <c r="E38" s="180" t="n">
        <f aca="false">F38</f>
        <v>2981</v>
      </c>
      <c r="F38" s="180" t="n">
        <f aca="false">H38</f>
        <v>2981</v>
      </c>
      <c r="G38" s="180"/>
      <c r="H38" s="180" t="n">
        <f aca="false">I38+M38</f>
        <v>2981</v>
      </c>
      <c r="I38" s="180" t="n">
        <f aca="false">L38</f>
        <v>2981</v>
      </c>
      <c r="J38" s="180"/>
      <c r="K38" s="180"/>
      <c r="L38" s="180" t="n">
        <v>2981</v>
      </c>
      <c r="M38" s="180"/>
      <c r="N38" s="180"/>
      <c r="O38" s="180"/>
      <c r="P38" s="180"/>
      <c r="Q38" s="198"/>
    </row>
    <row r="39" s="362" customFormat="true" ht="12.75" hidden="false" customHeight="true" outlineLevel="0" collapsed="false">
      <c r="A39" s="472"/>
      <c r="B39" s="454" t="s">
        <v>697</v>
      </c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s="362" customFormat="true" ht="13.5" hidden="false" customHeight="true" outlineLevel="0" collapsed="false">
      <c r="A40" s="471"/>
      <c r="B40" s="456" t="s">
        <v>698</v>
      </c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</row>
    <row r="41" s="362" customFormat="true" ht="12.75" hidden="false" customHeight="true" outlineLevel="0" collapsed="false">
      <c r="A41" s="471"/>
      <c r="B41" s="456" t="s">
        <v>699</v>
      </c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</row>
    <row r="42" s="362" customFormat="true" ht="13.5" hidden="false" customHeight="true" outlineLevel="0" collapsed="false">
      <c r="A42" s="455" t="s">
        <v>700</v>
      </c>
      <c r="B42" s="473" t="s">
        <v>679</v>
      </c>
      <c r="C42" s="458" t="s">
        <v>701</v>
      </c>
      <c r="D42" s="459" t="n">
        <f aca="false">D43</f>
        <v>238889</v>
      </c>
      <c r="E42" s="460" t="n">
        <f aca="false">F42+G42</f>
        <v>238888.9</v>
      </c>
      <c r="F42" s="460" t="n">
        <f aca="false">I42</f>
        <v>35833.34</v>
      </c>
      <c r="G42" s="460" t="n">
        <f aca="false">M42</f>
        <v>203055.56</v>
      </c>
      <c r="H42" s="460" t="n">
        <f aca="false">H43</f>
        <v>238888.9</v>
      </c>
      <c r="I42" s="460" t="n">
        <f aca="false">I43</f>
        <v>35833.34</v>
      </c>
      <c r="J42" s="460" t="n">
        <f aca="false">J43</f>
        <v>0</v>
      </c>
      <c r="K42" s="460" t="n">
        <f aca="false">K43</f>
        <v>0</v>
      </c>
      <c r="L42" s="460" t="n">
        <f aca="false">L43</f>
        <v>35833.34</v>
      </c>
      <c r="M42" s="460" t="n">
        <f aca="false">M43</f>
        <v>203055.56</v>
      </c>
      <c r="N42" s="460" t="n">
        <f aca="false">N43</f>
        <v>0</v>
      </c>
      <c r="O42" s="460" t="n">
        <f aca="false">O43</f>
        <v>0</v>
      </c>
      <c r="P42" s="460" t="n">
        <f aca="false">P43</f>
        <v>0</v>
      </c>
      <c r="Q42" s="461" t="n">
        <f aca="false">Q43</f>
        <v>203055.56</v>
      </c>
    </row>
    <row r="43" s="362" customFormat="true" ht="14.25" hidden="false" customHeight="true" outlineLevel="0" collapsed="false">
      <c r="A43" s="471"/>
      <c r="B43" s="463" t="s">
        <v>682</v>
      </c>
      <c r="C43" s="459"/>
      <c r="D43" s="464" t="n">
        <f aca="false">D44+D45</f>
        <v>238889</v>
      </c>
      <c r="E43" s="465" t="n">
        <f aca="false">F43+G43</f>
        <v>238888.9</v>
      </c>
      <c r="F43" s="465" t="n">
        <f aca="false">I43</f>
        <v>35833.34</v>
      </c>
      <c r="G43" s="465" t="n">
        <f aca="false">M43</f>
        <v>203055.56</v>
      </c>
      <c r="H43" s="465" t="n">
        <f aca="false">I43+M43</f>
        <v>238888.9</v>
      </c>
      <c r="I43" s="465" t="n">
        <f aca="false">I45</f>
        <v>35833.34</v>
      </c>
      <c r="J43" s="465"/>
      <c r="K43" s="465"/>
      <c r="L43" s="465" t="n">
        <f aca="false">L45</f>
        <v>35833.34</v>
      </c>
      <c r="M43" s="465" t="n">
        <f aca="false">M44</f>
        <v>203055.56</v>
      </c>
      <c r="N43" s="465" t="n">
        <f aca="false">N45</f>
        <v>0</v>
      </c>
      <c r="O43" s="465" t="n">
        <f aca="false">O45</f>
        <v>0</v>
      </c>
      <c r="P43" s="465" t="n">
        <f aca="false">P45</f>
        <v>0</v>
      </c>
      <c r="Q43" s="466" t="n">
        <f aca="false">Q44</f>
        <v>203055.56</v>
      </c>
    </row>
    <row r="44" s="362" customFormat="true" ht="14.25" hidden="false" customHeight="true" outlineLevel="0" collapsed="false">
      <c r="A44" s="471"/>
      <c r="B44" s="467" t="s">
        <v>702</v>
      </c>
      <c r="C44" s="468" t="s">
        <v>703</v>
      </c>
      <c r="D44" s="476" t="n">
        <v>203056</v>
      </c>
      <c r="E44" s="266" t="n">
        <f aca="false">G44</f>
        <v>203055.56</v>
      </c>
      <c r="F44" s="266"/>
      <c r="G44" s="266" t="n">
        <f aca="false">M44</f>
        <v>203055.56</v>
      </c>
      <c r="H44" s="266" t="n">
        <f aca="false">M44</f>
        <v>203055.56</v>
      </c>
      <c r="I44" s="266"/>
      <c r="J44" s="266"/>
      <c r="K44" s="266"/>
      <c r="L44" s="266"/>
      <c r="M44" s="266" t="n">
        <f aca="false">Q44</f>
        <v>203055.56</v>
      </c>
      <c r="N44" s="266"/>
      <c r="O44" s="266"/>
      <c r="P44" s="266"/>
      <c r="Q44" s="271" t="n">
        <f aca="false">'z 1.3a'!G16</f>
        <v>203055.56</v>
      </c>
    </row>
    <row r="45" s="362" customFormat="true" ht="16.5" hidden="false" customHeight="true" outlineLevel="0" collapsed="false">
      <c r="A45" s="474"/>
      <c r="B45" s="467" t="s">
        <v>702</v>
      </c>
      <c r="C45" s="468" t="s">
        <v>704</v>
      </c>
      <c r="D45" s="469" t="n">
        <v>35833</v>
      </c>
      <c r="E45" s="180" t="n">
        <f aca="false">F45</f>
        <v>35833.34</v>
      </c>
      <c r="F45" s="180" t="n">
        <f aca="false">H45</f>
        <v>35833.34</v>
      </c>
      <c r="G45" s="180"/>
      <c r="H45" s="180" t="n">
        <f aca="false">I45+M45</f>
        <v>35833.34</v>
      </c>
      <c r="I45" s="180" t="n">
        <f aca="false">L45</f>
        <v>35833.34</v>
      </c>
      <c r="J45" s="180"/>
      <c r="K45" s="180"/>
      <c r="L45" s="180" t="n">
        <f aca="false">'z 1.3a'!G17</f>
        <v>35833.34</v>
      </c>
      <c r="M45" s="180"/>
      <c r="N45" s="180"/>
      <c r="O45" s="180"/>
      <c r="P45" s="180"/>
      <c r="Q45" s="198"/>
    </row>
    <row r="46" s="362" customFormat="true" ht="16.5" hidden="false" customHeight="true" outlineLevel="0" collapsed="false">
      <c r="A46" s="472"/>
      <c r="B46" s="454" t="s">
        <v>673</v>
      </c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  <c r="P46" s="454"/>
      <c r="Q46" s="454"/>
    </row>
    <row r="47" s="362" customFormat="true" ht="16.5" hidden="false" customHeight="true" outlineLevel="0" collapsed="false">
      <c r="A47" s="471"/>
      <c r="B47" s="477" t="s">
        <v>705</v>
      </c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/>
      <c r="O47" s="477"/>
      <c r="P47" s="477"/>
      <c r="Q47" s="477"/>
    </row>
    <row r="48" s="362" customFormat="true" ht="16.5" hidden="false" customHeight="true" outlineLevel="0" collapsed="false">
      <c r="A48" s="471"/>
      <c r="B48" s="477" t="s">
        <v>706</v>
      </c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  <c r="N48" s="477"/>
      <c r="O48" s="477"/>
      <c r="P48" s="477"/>
      <c r="Q48" s="477"/>
    </row>
    <row r="49" s="362" customFormat="true" ht="16.5" hidden="false" customHeight="true" outlineLevel="0" collapsed="false">
      <c r="A49" s="455" t="s">
        <v>707</v>
      </c>
      <c r="B49" s="477" t="s">
        <v>708</v>
      </c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477"/>
      <c r="P49" s="477"/>
      <c r="Q49" s="477"/>
    </row>
    <row r="50" s="362" customFormat="true" ht="16.5" hidden="false" customHeight="true" outlineLevel="0" collapsed="false">
      <c r="A50" s="471"/>
      <c r="B50" s="473" t="s">
        <v>679</v>
      </c>
      <c r="C50" s="457" t="s">
        <v>709</v>
      </c>
      <c r="D50" s="473" t="n">
        <f aca="false">D51+D52</f>
        <v>455397</v>
      </c>
      <c r="E50" s="478" t="n">
        <f aca="false">E51+E52</f>
        <v>366355</v>
      </c>
      <c r="F50" s="478" t="n">
        <f aca="false">F51+F52</f>
        <v>366355</v>
      </c>
      <c r="G50" s="478" t="n">
        <f aca="false">G51+G52</f>
        <v>0</v>
      </c>
      <c r="H50" s="478" t="n">
        <f aca="false">H51+H52</f>
        <v>366355</v>
      </c>
      <c r="I50" s="478" t="n">
        <f aca="false">I51+I52</f>
        <v>366355</v>
      </c>
      <c r="J50" s="478" t="n">
        <f aca="false">J51+J52</f>
        <v>0</v>
      </c>
      <c r="K50" s="478" t="n">
        <f aca="false">K51+K52</f>
        <v>0</v>
      </c>
      <c r="L50" s="478" t="n">
        <f aca="false">L51+L52</f>
        <v>366355</v>
      </c>
      <c r="M50" s="478" t="n">
        <f aca="false">M51+M52</f>
        <v>0</v>
      </c>
      <c r="N50" s="478" t="n">
        <f aca="false">N51+N52</f>
        <v>0</v>
      </c>
      <c r="O50" s="478" t="n">
        <f aca="false">O51+O52</f>
        <v>0</v>
      </c>
      <c r="P50" s="478" t="n">
        <f aca="false">P51+P52</f>
        <v>0</v>
      </c>
      <c r="Q50" s="479" t="n">
        <f aca="false">Q51+Q52</f>
        <v>0</v>
      </c>
    </row>
    <row r="51" s="362" customFormat="true" ht="12.75" hidden="false" customHeight="true" outlineLevel="0" collapsed="false">
      <c r="A51" s="471"/>
      <c r="B51" s="473" t="s">
        <v>681</v>
      </c>
      <c r="C51" s="457"/>
      <c r="D51" s="473" t="n">
        <v>89042</v>
      </c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  <c r="Q51" s="479"/>
    </row>
    <row r="52" s="362" customFormat="true" ht="12.75" hidden="false" customHeight="true" outlineLevel="0" collapsed="false">
      <c r="A52" s="480"/>
      <c r="B52" s="463" t="s">
        <v>682</v>
      </c>
      <c r="C52" s="457"/>
      <c r="D52" s="457" t="n">
        <f aca="false">D53</f>
        <v>366355</v>
      </c>
      <c r="E52" s="481" t="n">
        <f aca="false">E53</f>
        <v>366355</v>
      </c>
      <c r="F52" s="481" t="n">
        <f aca="false">F53</f>
        <v>366355</v>
      </c>
      <c r="G52" s="481" t="n">
        <f aca="false">G53</f>
        <v>0</v>
      </c>
      <c r="H52" s="481" t="n">
        <f aca="false">H53</f>
        <v>366355</v>
      </c>
      <c r="I52" s="481" t="n">
        <f aca="false">I53</f>
        <v>366355</v>
      </c>
      <c r="J52" s="481" t="n">
        <f aca="false">J53</f>
        <v>0</v>
      </c>
      <c r="K52" s="481" t="n">
        <f aca="false">K53</f>
        <v>0</v>
      </c>
      <c r="L52" s="481" t="n">
        <f aca="false">L53</f>
        <v>366355</v>
      </c>
      <c r="M52" s="481" t="n">
        <f aca="false">M53</f>
        <v>0</v>
      </c>
      <c r="N52" s="481" t="n">
        <f aca="false">N53</f>
        <v>0</v>
      </c>
      <c r="O52" s="481" t="n">
        <f aca="false">O53</f>
        <v>0</v>
      </c>
      <c r="P52" s="481" t="n">
        <f aca="false">P53</f>
        <v>0</v>
      </c>
      <c r="Q52" s="482" t="n">
        <f aca="false">Q53</f>
        <v>0</v>
      </c>
    </row>
    <row r="53" s="30" customFormat="true" ht="16.5" hidden="false" customHeight="true" outlineLevel="0" collapsed="false">
      <c r="A53" s="480"/>
      <c r="B53" s="467" t="s">
        <v>683</v>
      </c>
      <c r="C53" s="44" t="s">
        <v>685</v>
      </c>
      <c r="D53" s="44" t="n">
        <v>366355</v>
      </c>
      <c r="E53" s="49" t="n">
        <f aca="false">F53+G53</f>
        <v>366355</v>
      </c>
      <c r="F53" s="49" t="n">
        <f aca="false">H53</f>
        <v>366355</v>
      </c>
      <c r="G53" s="49"/>
      <c r="H53" s="49" t="n">
        <f aca="false">I53</f>
        <v>366355</v>
      </c>
      <c r="I53" s="45" t="n">
        <f aca="false">J53+K53+L53</f>
        <v>366355</v>
      </c>
      <c r="J53" s="49"/>
      <c r="K53" s="49"/>
      <c r="L53" s="49" t="n">
        <f aca="false">'Z 1.3'!I29</f>
        <v>366355</v>
      </c>
      <c r="M53" s="45"/>
      <c r="N53" s="49"/>
      <c r="O53" s="49"/>
      <c r="P53" s="49"/>
      <c r="Q53" s="483"/>
    </row>
    <row r="54" s="30" customFormat="true" ht="16.5" hidden="false" customHeight="true" outlineLevel="0" collapsed="false">
      <c r="A54" s="484" t="s">
        <v>710</v>
      </c>
      <c r="B54" s="454" t="s">
        <v>673</v>
      </c>
      <c r="C54" s="454"/>
      <c r="D54" s="454"/>
      <c r="E54" s="454"/>
      <c r="F54" s="454"/>
      <c r="G54" s="454"/>
      <c r="H54" s="454"/>
      <c r="I54" s="454"/>
      <c r="J54" s="454"/>
      <c r="K54" s="454"/>
      <c r="L54" s="454"/>
      <c r="M54" s="454"/>
      <c r="N54" s="454"/>
      <c r="O54" s="454"/>
      <c r="P54" s="454"/>
      <c r="Q54" s="454"/>
    </row>
    <row r="55" s="30" customFormat="true" ht="12.75" hidden="false" customHeight="true" outlineLevel="0" collapsed="false">
      <c r="A55" s="484"/>
      <c r="B55" s="477" t="s">
        <v>705</v>
      </c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77"/>
      <c r="N55" s="477"/>
      <c r="O55" s="477"/>
      <c r="P55" s="477"/>
      <c r="Q55" s="477"/>
    </row>
    <row r="56" s="30" customFormat="true" ht="15.75" hidden="false" customHeight="true" outlineLevel="0" collapsed="false">
      <c r="A56" s="484"/>
      <c r="B56" s="477" t="s">
        <v>711</v>
      </c>
      <c r="C56" s="477"/>
      <c r="D56" s="477"/>
      <c r="E56" s="477"/>
      <c r="F56" s="477"/>
      <c r="G56" s="477"/>
      <c r="H56" s="477"/>
      <c r="I56" s="477"/>
      <c r="J56" s="477"/>
      <c r="K56" s="477"/>
      <c r="L56" s="477"/>
      <c r="M56" s="477"/>
      <c r="N56" s="477"/>
      <c r="O56" s="477"/>
      <c r="P56" s="477"/>
      <c r="Q56" s="477"/>
    </row>
    <row r="57" s="30" customFormat="true" ht="14.25" hidden="false" customHeight="true" outlineLevel="0" collapsed="false">
      <c r="A57" s="484"/>
      <c r="B57" s="477" t="s">
        <v>712</v>
      </c>
      <c r="C57" s="477"/>
      <c r="D57" s="477"/>
      <c r="E57" s="477"/>
      <c r="F57" s="477"/>
      <c r="G57" s="477"/>
      <c r="H57" s="477"/>
      <c r="I57" s="477"/>
      <c r="J57" s="477"/>
      <c r="K57" s="477"/>
      <c r="L57" s="477"/>
      <c r="M57" s="477"/>
      <c r="N57" s="477"/>
      <c r="O57" s="477"/>
      <c r="P57" s="477"/>
      <c r="Q57" s="477"/>
    </row>
    <row r="58" s="30" customFormat="true" ht="14.25" hidden="false" customHeight="true" outlineLevel="0" collapsed="false">
      <c r="A58" s="484"/>
      <c r="B58" s="477" t="s">
        <v>713</v>
      </c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</row>
    <row r="59" s="30" customFormat="true" ht="16.5" hidden="false" customHeight="true" outlineLevel="0" collapsed="false">
      <c r="A59" s="484"/>
      <c r="B59" s="473" t="s">
        <v>679</v>
      </c>
      <c r="C59" s="457" t="s">
        <v>714</v>
      </c>
      <c r="D59" s="473" t="n">
        <f aca="false">D60+D61</f>
        <v>1226772</v>
      </c>
      <c r="E59" s="478" t="n">
        <f aca="false">E60+E61</f>
        <v>1207251.7</v>
      </c>
      <c r="F59" s="478" t="n">
        <f aca="false">F60+F61</f>
        <v>241450.34</v>
      </c>
      <c r="G59" s="478" t="n">
        <f aca="false">G60+G61</f>
        <v>965801.36</v>
      </c>
      <c r="H59" s="478" t="n">
        <f aca="false">H60+H61</f>
        <v>1207251.7</v>
      </c>
      <c r="I59" s="478" t="n">
        <f aca="false">I60+I61</f>
        <v>241450.34</v>
      </c>
      <c r="J59" s="478" t="n">
        <f aca="false">J60+J61</f>
        <v>0</v>
      </c>
      <c r="K59" s="478" t="n">
        <f aca="false">K60+K61</f>
        <v>0</v>
      </c>
      <c r="L59" s="478" t="n">
        <f aca="false">L60+L61</f>
        <v>241450.34</v>
      </c>
      <c r="M59" s="478" t="n">
        <f aca="false">M60+M61</f>
        <v>965801.36</v>
      </c>
      <c r="N59" s="478" t="n">
        <f aca="false">N60+N61</f>
        <v>0</v>
      </c>
      <c r="O59" s="478" t="n">
        <f aca="false">O60+O61</f>
        <v>0</v>
      </c>
      <c r="P59" s="478" t="n">
        <f aca="false">P60+P61</f>
        <v>0</v>
      </c>
      <c r="Q59" s="479" t="n">
        <f aca="false">Q60+Q61</f>
        <v>965801.36</v>
      </c>
    </row>
    <row r="60" s="30" customFormat="true" ht="15" hidden="false" customHeight="true" outlineLevel="0" collapsed="false">
      <c r="A60" s="484"/>
      <c r="B60" s="473" t="s">
        <v>681</v>
      </c>
      <c r="C60" s="457"/>
      <c r="D60" s="473" t="n">
        <v>19520</v>
      </c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9"/>
    </row>
    <row r="61" s="30" customFormat="true" ht="15" hidden="false" customHeight="true" outlineLevel="0" collapsed="false">
      <c r="A61" s="484"/>
      <c r="B61" s="463" t="s">
        <v>682</v>
      </c>
      <c r="C61" s="457"/>
      <c r="D61" s="457" t="n">
        <f aca="false">D62+D63</f>
        <v>1207252</v>
      </c>
      <c r="E61" s="481" t="n">
        <f aca="false">E62+E63</f>
        <v>1207251.7</v>
      </c>
      <c r="F61" s="481" t="n">
        <f aca="false">I61</f>
        <v>241450.34</v>
      </c>
      <c r="G61" s="481" t="n">
        <f aca="false">M61</f>
        <v>965801.36</v>
      </c>
      <c r="H61" s="481" t="n">
        <f aca="false">H62+H63</f>
        <v>1207251.7</v>
      </c>
      <c r="I61" s="481" t="n">
        <f aca="false">J61+K61+L61</f>
        <v>241450.34</v>
      </c>
      <c r="J61" s="481"/>
      <c r="K61" s="481"/>
      <c r="L61" s="481" t="n">
        <f aca="false">L62+L63</f>
        <v>241450.34</v>
      </c>
      <c r="M61" s="481" t="n">
        <f aca="false">N61+O61+P61+Q61</f>
        <v>965801.36</v>
      </c>
      <c r="N61" s="481" t="n">
        <f aca="false">N62+N63</f>
        <v>0</v>
      </c>
      <c r="O61" s="481" t="n">
        <f aca="false">O62+O63</f>
        <v>0</v>
      </c>
      <c r="P61" s="481" t="n">
        <f aca="false">P62+P63</f>
        <v>0</v>
      </c>
      <c r="Q61" s="482" t="n">
        <f aca="false">Q62+Q63</f>
        <v>965801.36</v>
      </c>
    </row>
    <row r="62" s="30" customFormat="true" ht="13.5" hidden="false" customHeight="true" outlineLevel="0" collapsed="false">
      <c r="A62" s="484"/>
      <c r="B62" s="467" t="s">
        <v>683</v>
      </c>
      <c r="C62" s="60" t="s">
        <v>684</v>
      </c>
      <c r="D62" s="60" t="n">
        <v>965801</v>
      </c>
      <c r="E62" s="49" t="n">
        <f aca="false">F62+G62</f>
        <v>965801.36</v>
      </c>
      <c r="F62" s="49"/>
      <c r="G62" s="49" t="n">
        <f aca="false">H62</f>
        <v>965801.36</v>
      </c>
      <c r="H62" s="49" t="n">
        <f aca="false">M61</f>
        <v>965801.36</v>
      </c>
      <c r="I62" s="45"/>
      <c r="J62" s="45"/>
      <c r="K62" s="45"/>
      <c r="L62" s="45"/>
      <c r="M62" s="45" t="n">
        <f aca="false">Q62</f>
        <v>965801.36</v>
      </c>
      <c r="N62" s="45" t="n">
        <v>0</v>
      </c>
      <c r="O62" s="45"/>
      <c r="P62" s="45"/>
      <c r="Q62" s="233" t="n">
        <f aca="false">'Z 1.3'!M30</f>
        <v>965801.36</v>
      </c>
    </row>
    <row r="63" s="30" customFormat="true" ht="15.75" hidden="false" customHeight="true" outlineLevel="0" collapsed="false">
      <c r="A63" s="484"/>
      <c r="B63" s="467" t="s">
        <v>683</v>
      </c>
      <c r="C63" s="44" t="s">
        <v>685</v>
      </c>
      <c r="D63" s="44" t="n">
        <v>241451</v>
      </c>
      <c r="E63" s="49" t="n">
        <f aca="false">F63+G63</f>
        <v>241450.34</v>
      </c>
      <c r="F63" s="49" t="n">
        <f aca="false">H63</f>
        <v>241450.34</v>
      </c>
      <c r="G63" s="49"/>
      <c r="H63" s="49" t="n">
        <f aca="false">I63</f>
        <v>241450.34</v>
      </c>
      <c r="I63" s="45" t="n">
        <f aca="false">J63+K63+L63</f>
        <v>241450.34</v>
      </c>
      <c r="J63" s="49"/>
      <c r="K63" s="49"/>
      <c r="L63" s="49" t="n">
        <f aca="false">'Z 1.3'!I32</f>
        <v>241450.34</v>
      </c>
      <c r="M63" s="45"/>
      <c r="N63" s="49"/>
      <c r="O63" s="49"/>
      <c r="P63" s="49"/>
      <c r="Q63" s="483"/>
    </row>
    <row r="64" s="30" customFormat="true" ht="16.5" hidden="false" customHeight="true" outlineLevel="0" collapsed="false">
      <c r="A64" s="485" t="n">
        <v>2</v>
      </c>
      <c r="B64" s="201" t="s">
        <v>715</v>
      </c>
      <c r="C64" s="201"/>
      <c r="D64" s="201" t="n">
        <f aca="false">D70+D94+D102+D109+D131+D152+D175+D198+D220+D243+D263+D285+D297+D325+D348+D379+D405+D432</f>
        <v>1949451</v>
      </c>
      <c r="E64" s="202" t="n">
        <f aca="false">E70+E94+E102+E109+E131+E152+E175+E198+E220+E243+E263+E285+E297+E325+E348+E379+E405+E432</f>
        <v>1945724.88</v>
      </c>
      <c r="F64" s="202" t="n">
        <f aca="false">F70+F94+F102+F109+F131+F152+F175+F198+F220+F243+F263+F285+F297+F325+F348+F379+F405+F432</f>
        <v>287590.24</v>
      </c>
      <c r="G64" s="202" t="n">
        <f aca="false">G70+G94+G102+G109+G131+G152+G175+G198+G220+G243+G263+G285+G297+G325+G348+G379+G405+G432</f>
        <v>1653047.38</v>
      </c>
      <c r="H64" s="202" t="n">
        <f aca="false">H70+H94+H102+H109+H131+H152+H175+H198+H220+H243+H263+H285+H297+H325+H348+H379+H405+H432</f>
        <v>1940637.62</v>
      </c>
      <c r="I64" s="202" t="n">
        <f aca="false">I70+I94+I102+I109+I131+I152+I175+I198+I220+I243+I263+I285+I297+I325+I348+I379+I405+I432</f>
        <v>287590.24</v>
      </c>
      <c r="J64" s="202" t="n">
        <f aca="false">J70+J94+J102+J109+J131+J152+J175+J198+J220+J243+J263+J285+J297+J325+J348+J379+J405+J432</f>
        <v>0</v>
      </c>
      <c r="K64" s="202" t="n">
        <f aca="false">K70+K94+K102+K109+K131+K152+K175+K198+K220+K243+K263+K285+K297+K325+K348+K379+K405+K432</f>
        <v>0</v>
      </c>
      <c r="L64" s="202" t="n">
        <f aca="false">L70+L94+L102+L109+L131+L152+L175+L198+L220+L243+L263+L285+L297+L325+L348+L379+L405+L432</f>
        <v>287590.24</v>
      </c>
      <c r="M64" s="202" t="n">
        <f aca="false">M70+M94+M102+M109+M131+M152+M175+M198+M220+M243+M263+M285+M297+M325+M348+M379+M405+M432</f>
        <v>1653047.38</v>
      </c>
      <c r="N64" s="202" t="n">
        <f aca="false">N70+N94+N102+N109+N131+N152+N175+N198+N220+N243+N263+N285+N297+N325+N348+N379+N405+N432</f>
        <v>0</v>
      </c>
      <c r="O64" s="202" t="n">
        <f aca="false">O70+O94+O102+O109+O131+O152+O175+O198+O220+O243+O263+O285+O297+O325+O348+O379+O405+O432</f>
        <v>0</v>
      </c>
      <c r="P64" s="202" t="n">
        <f aca="false">P70+P94+P102+P109+P131+P152+P175+P198+P220+P243+P263+P285+P297+P325+P348+P379+P405+P432</f>
        <v>0</v>
      </c>
      <c r="Q64" s="213" t="n">
        <f aca="false">Q70+Q94+Q102+Q109+Q131+Q152+Q175+Q198+Q220+Q243+Q263+Q285+Q297+Q325+Q348+Q379+Q405+Q432</f>
        <v>1653047.38</v>
      </c>
    </row>
    <row r="65" s="30" customFormat="true" ht="11.25" hidden="false" customHeight="true" outlineLevel="0" collapsed="false">
      <c r="A65" s="486" t="s">
        <v>716</v>
      </c>
      <c r="B65" s="454" t="s">
        <v>697</v>
      </c>
      <c r="C65" s="454"/>
      <c r="D65" s="454"/>
      <c r="E65" s="454"/>
      <c r="F65" s="454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</row>
    <row r="66" s="30" customFormat="true" ht="10.5" hidden="false" customHeight="true" outlineLevel="0" collapsed="false">
      <c r="A66" s="486"/>
      <c r="B66" s="477" t="s">
        <v>698</v>
      </c>
      <c r="C66" s="477"/>
      <c r="D66" s="477"/>
      <c r="E66" s="477"/>
      <c r="F66" s="477"/>
      <c r="G66" s="477"/>
      <c r="H66" s="477"/>
      <c r="I66" s="477"/>
      <c r="J66" s="477"/>
      <c r="K66" s="477"/>
      <c r="L66" s="477"/>
      <c r="M66" s="477"/>
      <c r="N66" s="477"/>
      <c r="O66" s="477"/>
      <c r="P66" s="477"/>
      <c r="Q66" s="477"/>
    </row>
    <row r="67" s="30" customFormat="true" ht="9.75" hidden="false" customHeight="true" outlineLevel="0" collapsed="false">
      <c r="A67" s="486"/>
      <c r="B67" s="477" t="s">
        <v>717</v>
      </c>
      <c r="C67" s="477"/>
      <c r="D67" s="477"/>
      <c r="E67" s="477"/>
      <c r="F67" s="477"/>
      <c r="G67" s="477"/>
      <c r="H67" s="477"/>
      <c r="I67" s="477"/>
      <c r="J67" s="477"/>
      <c r="K67" s="477"/>
      <c r="L67" s="477"/>
      <c r="M67" s="477"/>
      <c r="N67" s="477"/>
      <c r="O67" s="477"/>
      <c r="P67" s="477"/>
      <c r="Q67" s="477"/>
    </row>
    <row r="68" s="30" customFormat="true" ht="13.5" hidden="false" customHeight="true" outlineLevel="0" collapsed="false">
      <c r="A68" s="486"/>
      <c r="B68" s="473" t="s">
        <v>679</v>
      </c>
      <c r="C68" s="457" t="s">
        <v>701</v>
      </c>
      <c r="D68" s="457" t="n">
        <f aca="false">D69+D70</f>
        <v>946095</v>
      </c>
      <c r="E68" s="478" t="n">
        <f aca="false">E70</f>
        <v>388534.66</v>
      </c>
      <c r="F68" s="478" t="n">
        <f aca="false">F70</f>
        <v>58750.45</v>
      </c>
      <c r="G68" s="478" t="n">
        <f aca="false">G70</f>
        <v>329784.21</v>
      </c>
      <c r="H68" s="478" t="n">
        <f aca="false">H70</f>
        <v>388534.66</v>
      </c>
      <c r="I68" s="478" t="n">
        <f aca="false">I70</f>
        <v>58750.45</v>
      </c>
      <c r="J68" s="478" t="n">
        <f aca="false">J70</f>
        <v>0</v>
      </c>
      <c r="K68" s="478" t="n">
        <f aca="false">K70</f>
        <v>0</v>
      </c>
      <c r="L68" s="478" t="n">
        <f aca="false">L70</f>
        <v>58750.45</v>
      </c>
      <c r="M68" s="478" t="n">
        <f aca="false">M70</f>
        <v>329784.21</v>
      </c>
      <c r="N68" s="478" t="n">
        <f aca="false">N70</f>
        <v>0</v>
      </c>
      <c r="O68" s="478" t="n">
        <f aca="false">O70</f>
        <v>0</v>
      </c>
      <c r="P68" s="478" t="n">
        <f aca="false">P70</f>
        <v>0</v>
      </c>
      <c r="Q68" s="479" t="n">
        <f aca="false">Q70</f>
        <v>329784.21</v>
      </c>
    </row>
    <row r="69" s="30" customFormat="true" ht="12" hidden="false" customHeight="true" outlineLevel="0" collapsed="false">
      <c r="A69" s="486"/>
      <c r="B69" s="473" t="s">
        <v>681</v>
      </c>
      <c r="C69" s="457"/>
      <c r="D69" s="457" t="n">
        <v>557560</v>
      </c>
      <c r="E69" s="478"/>
      <c r="F69" s="478"/>
      <c r="G69" s="478"/>
      <c r="H69" s="478"/>
      <c r="I69" s="478"/>
      <c r="J69" s="478"/>
      <c r="K69" s="478"/>
      <c r="L69" s="478"/>
      <c r="M69" s="478"/>
      <c r="N69" s="478"/>
      <c r="O69" s="478"/>
      <c r="P69" s="478"/>
      <c r="Q69" s="479"/>
    </row>
    <row r="70" s="30" customFormat="true" ht="12" hidden="false" customHeight="true" outlineLevel="0" collapsed="false">
      <c r="A70" s="486"/>
      <c r="B70" s="463" t="s">
        <v>682</v>
      </c>
      <c r="C70" s="457"/>
      <c r="D70" s="457" t="n">
        <f aca="false">SUM(D71:D88)</f>
        <v>388535</v>
      </c>
      <c r="E70" s="481" t="n">
        <f aca="false">F70+G70</f>
        <v>388534.66</v>
      </c>
      <c r="F70" s="481" t="n">
        <f aca="false">I70</f>
        <v>58750.45</v>
      </c>
      <c r="G70" s="481" t="n">
        <f aca="false">M70</f>
        <v>329784.21</v>
      </c>
      <c r="H70" s="481" t="n">
        <f aca="false">I70+M70</f>
        <v>388534.66</v>
      </c>
      <c r="I70" s="481" t="n">
        <f aca="false">SUM(I71:I88)</f>
        <v>58750.45</v>
      </c>
      <c r="J70" s="481"/>
      <c r="K70" s="481"/>
      <c r="L70" s="481" t="n">
        <f aca="false">SUM(L71:L88)</f>
        <v>58750.45</v>
      </c>
      <c r="M70" s="481" t="n">
        <f aca="false">SUM(M71:M88)</f>
        <v>329784.21</v>
      </c>
      <c r="N70" s="481" t="n">
        <v>0</v>
      </c>
      <c r="O70" s="481" t="n">
        <v>0</v>
      </c>
      <c r="P70" s="481" t="n">
        <v>0</v>
      </c>
      <c r="Q70" s="482" t="n">
        <f aca="false">SUM(Q71:Q88)</f>
        <v>329784.21</v>
      </c>
    </row>
    <row r="71" s="30" customFormat="true" ht="10.5" hidden="false" customHeight="true" outlineLevel="0" collapsed="false">
      <c r="A71" s="486"/>
      <c r="B71" s="44" t="s">
        <v>324</v>
      </c>
      <c r="C71" s="44" t="s">
        <v>718</v>
      </c>
      <c r="D71" s="44" t="n">
        <f aca="false">'Z 1. 2 '!D147</f>
        <v>4330</v>
      </c>
      <c r="E71" s="49" t="n">
        <f aca="false">F71+G71</f>
        <v>4330.4</v>
      </c>
      <c r="F71" s="49" t="n">
        <f aca="false">I71</f>
        <v>0</v>
      </c>
      <c r="G71" s="49" t="n">
        <f aca="false">M71</f>
        <v>4330.4</v>
      </c>
      <c r="H71" s="49" t="n">
        <f aca="false">I71+M71</f>
        <v>4330.4</v>
      </c>
      <c r="I71" s="49" t="n">
        <f aca="false">L71</f>
        <v>0</v>
      </c>
      <c r="J71" s="49"/>
      <c r="K71" s="49"/>
      <c r="L71" s="49"/>
      <c r="M71" s="45" t="n">
        <f aca="false">N71+O71+P71+Q71</f>
        <v>4330.4</v>
      </c>
      <c r="N71" s="49"/>
      <c r="O71" s="49"/>
      <c r="P71" s="49"/>
      <c r="Q71" s="483" t="n">
        <f aca="false">'Z 1. 2 '!E147</f>
        <v>4330.4</v>
      </c>
    </row>
    <row r="72" s="30" customFormat="true" ht="10.5" hidden="false" customHeight="true" outlineLevel="0" collapsed="false">
      <c r="A72" s="486"/>
      <c r="B72" s="44" t="s">
        <v>324</v>
      </c>
      <c r="C72" s="44" t="s">
        <v>719</v>
      </c>
      <c r="D72" s="44" t="n">
        <f aca="false">'Z 1. 2 '!D148</f>
        <v>764</v>
      </c>
      <c r="E72" s="49" t="n">
        <f aca="false">F72+G72</f>
        <v>764.19</v>
      </c>
      <c r="F72" s="49" t="n">
        <f aca="false">I72</f>
        <v>764.19</v>
      </c>
      <c r="G72" s="49" t="n">
        <f aca="false">M72</f>
        <v>0</v>
      </c>
      <c r="H72" s="49" t="n">
        <f aca="false">I72+M72</f>
        <v>764.19</v>
      </c>
      <c r="I72" s="49" t="n">
        <f aca="false">L72</f>
        <v>764.19</v>
      </c>
      <c r="J72" s="49"/>
      <c r="K72" s="49"/>
      <c r="L72" s="49" t="n">
        <f aca="false">'Z 1. 2 '!E148</f>
        <v>764.19</v>
      </c>
      <c r="M72" s="45" t="n">
        <f aca="false">N72+O72+P72+Q72</f>
        <v>0</v>
      </c>
      <c r="N72" s="49"/>
      <c r="O72" s="49"/>
      <c r="P72" s="49"/>
      <c r="Q72" s="483"/>
    </row>
    <row r="73" s="30" customFormat="true" ht="12" hidden="false" customHeight="true" outlineLevel="0" collapsed="false">
      <c r="A73" s="486"/>
      <c r="B73" s="44" t="s">
        <v>236</v>
      </c>
      <c r="C73" s="44" t="s">
        <v>720</v>
      </c>
      <c r="D73" s="44" t="n">
        <f aca="false">'Z 1. 2 '!D149</f>
        <v>714</v>
      </c>
      <c r="E73" s="49" t="n">
        <f aca="false">F73+G73</f>
        <v>713.58</v>
      </c>
      <c r="F73" s="49" t="n">
        <f aca="false">I73</f>
        <v>0</v>
      </c>
      <c r="G73" s="49" t="n">
        <f aca="false">M73</f>
        <v>713.58</v>
      </c>
      <c r="H73" s="49" t="n">
        <f aca="false">I73+M73</f>
        <v>713.58</v>
      </c>
      <c r="I73" s="49" t="n">
        <f aca="false">L73</f>
        <v>0</v>
      </c>
      <c r="J73" s="49"/>
      <c r="K73" s="49"/>
      <c r="L73" s="49"/>
      <c r="M73" s="45" t="n">
        <f aca="false">N73+O73+P73+Q73</f>
        <v>713.58</v>
      </c>
      <c r="N73" s="49"/>
      <c r="O73" s="49"/>
      <c r="P73" s="49"/>
      <c r="Q73" s="483" t="n">
        <f aca="false">'Z 1. 2 '!E149</f>
        <v>713.58</v>
      </c>
    </row>
    <row r="74" s="30" customFormat="true" ht="10.5" hidden="false" customHeight="true" outlineLevel="0" collapsed="false">
      <c r="A74" s="486"/>
      <c r="B74" s="44" t="s">
        <v>236</v>
      </c>
      <c r="C74" s="44" t="s">
        <v>721</v>
      </c>
      <c r="D74" s="44" t="n">
        <f aca="false">'Z 1. 2 '!D150</f>
        <v>126</v>
      </c>
      <c r="E74" s="49" t="n">
        <f aca="false">F74+G74</f>
        <v>125.93</v>
      </c>
      <c r="F74" s="49" t="n">
        <f aca="false">I74</f>
        <v>125.93</v>
      </c>
      <c r="G74" s="49" t="n">
        <f aca="false">M74</f>
        <v>0</v>
      </c>
      <c r="H74" s="49" t="n">
        <f aca="false">I74+M74</f>
        <v>125.93</v>
      </c>
      <c r="I74" s="49" t="n">
        <f aca="false">L74</f>
        <v>125.93</v>
      </c>
      <c r="J74" s="49"/>
      <c r="K74" s="49"/>
      <c r="L74" s="49" t="n">
        <f aca="false">'Z 1. 2 '!E150</f>
        <v>125.93</v>
      </c>
      <c r="M74" s="45" t="n">
        <f aca="false">N74+O74+P74+Q74</f>
        <v>0</v>
      </c>
      <c r="N74" s="49"/>
      <c r="O74" s="49"/>
      <c r="P74" s="49"/>
      <c r="Q74" s="483"/>
    </row>
    <row r="75" s="30" customFormat="true" ht="11.25" hidden="false" customHeight="true" outlineLevel="0" collapsed="false">
      <c r="A75" s="486"/>
      <c r="B75" s="44" t="s">
        <v>722</v>
      </c>
      <c r="C75" s="44" t="s">
        <v>723</v>
      </c>
      <c r="D75" s="44" t="n">
        <f aca="false">'Z 1. 2 '!D152</f>
        <v>52084</v>
      </c>
      <c r="E75" s="49" t="n">
        <f aca="false">F75+G75</f>
        <v>52083.58</v>
      </c>
      <c r="F75" s="49" t="n">
        <f aca="false">I75</f>
        <v>0</v>
      </c>
      <c r="G75" s="49" t="n">
        <f aca="false">M75</f>
        <v>52083.58</v>
      </c>
      <c r="H75" s="49" t="n">
        <f aca="false">I75+M75</f>
        <v>52083.58</v>
      </c>
      <c r="I75" s="49" t="n">
        <f aca="false">L75</f>
        <v>0</v>
      </c>
      <c r="J75" s="49"/>
      <c r="K75" s="49"/>
      <c r="L75" s="49"/>
      <c r="M75" s="45" t="n">
        <f aca="false">N75+O75+P75+Q75</f>
        <v>52083.58</v>
      </c>
      <c r="N75" s="49"/>
      <c r="O75" s="49"/>
      <c r="P75" s="49"/>
      <c r="Q75" s="483" t="n">
        <f aca="false">'Z 1. 2 '!E152</f>
        <v>52083.58</v>
      </c>
    </row>
    <row r="76" s="30" customFormat="true" ht="12.75" hidden="false" customHeight="true" outlineLevel="0" collapsed="false">
      <c r="A76" s="486"/>
      <c r="B76" s="44" t="s">
        <v>722</v>
      </c>
      <c r="C76" s="44" t="s">
        <v>724</v>
      </c>
      <c r="D76" s="44" t="n">
        <f aca="false">'Z 1. 2 '!D153</f>
        <v>9191</v>
      </c>
      <c r="E76" s="49" t="n">
        <f aca="false">F76+G76</f>
        <v>9191.21</v>
      </c>
      <c r="F76" s="49" t="n">
        <f aca="false">I76</f>
        <v>9191.21</v>
      </c>
      <c r="G76" s="49" t="n">
        <f aca="false">M76</f>
        <v>0</v>
      </c>
      <c r="H76" s="49" t="n">
        <f aca="false">I76+M76</f>
        <v>9191.21</v>
      </c>
      <c r="I76" s="49" t="n">
        <f aca="false">L76</f>
        <v>9191.21</v>
      </c>
      <c r="J76" s="49"/>
      <c r="K76" s="49"/>
      <c r="L76" s="49" t="n">
        <f aca="false">'Z 1. 2 '!E153</f>
        <v>9191.21</v>
      </c>
      <c r="M76" s="45" t="n">
        <f aca="false">N76+O76+P76+Q76</f>
        <v>0</v>
      </c>
      <c r="N76" s="49"/>
      <c r="O76" s="49"/>
      <c r="P76" s="49"/>
      <c r="Q76" s="483"/>
    </row>
    <row r="77" s="30" customFormat="true" ht="12.75" hidden="false" customHeight="true" outlineLevel="0" collapsed="false">
      <c r="A77" s="486"/>
      <c r="B77" s="44" t="s">
        <v>414</v>
      </c>
      <c r="C77" s="44" t="s">
        <v>725</v>
      </c>
      <c r="D77" s="44" t="n">
        <f aca="false">'Z 1. 2 '!D155</f>
        <v>4425</v>
      </c>
      <c r="E77" s="49" t="n">
        <f aca="false">F77+G77</f>
        <v>4424.99</v>
      </c>
      <c r="F77" s="49" t="n">
        <f aca="false">I77</f>
        <v>0</v>
      </c>
      <c r="G77" s="49" t="n">
        <f aca="false">M77</f>
        <v>4424.99</v>
      </c>
      <c r="H77" s="49" t="n">
        <f aca="false">I77+M77</f>
        <v>4424.99</v>
      </c>
      <c r="I77" s="49" t="n">
        <f aca="false">L77</f>
        <v>0</v>
      </c>
      <c r="J77" s="49"/>
      <c r="K77" s="49"/>
      <c r="L77" s="49"/>
      <c r="M77" s="45" t="n">
        <f aca="false">N77+O77+P77+Q77</f>
        <v>4424.99</v>
      </c>
      <c r="N77" s="49"/>
      <c r="O77" s="49"/>
      <c r="P77" s="49"/>
      <c r="Q77" s="483" t="n">
        <f aca="false">'Z 1. 2 '!E155</f>
        <v>4424.99</v>
      </c>
    </row>
    <row r="78" s="30" customFormat="true" ht="13.5" hidden="false" customHeight="true" outlineLevel="0" collapsed="false">
      <c r="A78" s="486"/>
      <c r="B78" s="44" t="s">
        <v>414</v>
      </c>
      <c r="C78" s="44" t="s">
        <v>726</v>
      </c>
      <c r="D78" s="44" t="n">
        <f aca="false">'Z 1. 2 '!D156</f>
        <v>781</v>
      </c>
      <c r="E78" s="49" t="n">
        <f aca="false">F78+G78</f>
        <v>780.89</v>
      </c>
      <c r="F78" s="49" t="n">
        <f aca="false">I78</f>
        <v>780.89</v>
      </c>
      <c r="G78" s="49" t="n">
        <f aca="false">M78</f>
        <v>0</v>
      </c>
      <c r="H78" s="49" t="n">
        <f aca="false">I78+M78</f>
        <v>780.89</v>
      </c>
      <c r="I78" s="49" t="n">
        <f aca="false">L78</f>
        <v>780.89</v>
      </c>
      <c r="J78" s="49"/>
      <c r="K78" s="49"/>
      <c r="L78" s="49" t="n">
        <f aca="false">'Z 1. 2 '!E156</f>
        <v>780.89</v>
      </c>
      <c r="M78" s="45" t="n">
        <f aca="false">N78+O78+P78+Q78</f>
        <v>0</v>
      </c>
      <c r="N78" s="49"/>
      <c r="O78" s="49"/>
      <c r="P78" s="49"/>
      <c r="Q78" s="483"/>
    </row>
    <row r="79" s="30" customFormat="true" ht="10.5" hidden="false" customHeight="true" outlineLevel="0" collapsed="false">
      <c r="A79" s="486"/>
      <c r="B79" s="44" t="s">
        <v>212</v>
      </c>
      <c r="C79" s="44" t="s">
        <v>727</v>
      </c>
      <c r="D79" s="44" t="n">
        <f aca="false">'Z 1. 2 '!D158</f>
        <v>263036</v>
      </c>
      <c r="E79" s="49" t="n">
        <f aca="false">F79+G79</f>
        <v>263035.71</v>
      </c>
      <c r="F79" s="49" t="n">
        <f aca="false">I79</f>
        <v>0</v>
      </c>
      <c r="G79" s="49" t="n">
        <f aca="false">M79</f>
        <v>263035.71</v>
      </c>
      <c r="H79" s="49" t="n">
        <f aca="false">I79+M79</f>
        <v>263035.71</v>
      </c>
      <c r="I79" s="49" t="n">
        <f aca="false">L79</f>
        <v>0</v>
      </c>
      <c r="J79" s="49"/>
      <c r="K79" s="49"/>
      <c r="L79" s="49"/>
      <c r="M79" s="45" t="n">
        <f aca="false">N79+O79+P79+Q79</f>
        <v>263035.71</v>
      </c>
      <c r="N79" s="49"/>
      <c r="O79" s="49"/>
      <c r="P79" s="49"/>
      <c r="Q79" s="483" t="n">
        <f aca="false">'Z 1. 2 '!E158</f>
        <v>263035.71</v>
      </c>
    </row>
    <row r="80" s="30" customFormat="true" ht="13.5" hidden="false" customHeight="true" outlineLevel="0" collapsed="false">
      <c r="A80" s="486"/>
      <c r="B80" s="44" t="s">
        <v>212</v>
      </c>
      <c r="C80" s="44" t="s">
        <v>728</v>
      </c>
      <c r="D80" s="44" t="n">
        <f aca="false">'Z 1. 2 '!D159</f>
        <v>46418</v>
      </c>
      <c r="E80" s="49" t="n">
        <f aca="false">F80+G80</f>
        <v>46418.07</v>
      </c>
      <c r="F80" s="49" t="n">
        <f aca="false">I80</f>
        <v>46418.07</v>
      </c>
      <c r="G80" s="49" t="n">
        <f aca="false">M80</f>
        <v>0</v>
      </c>
      <c r="H80" s="49" t="n">
        <f aca="false">I80+M80</f>
        <v>46418.07</v>
      </c>
      <c r="I80" s="49" t="n">
        <f aca="false">L80</f>
        <v>46418.07</v>
      </c>
      <c r="J80" s="49"/>
      <c r="K80" s="49"/>
      <c r="L80" s="49" t="n">
        <f aca="false">'Z 1. 2 '!E159</f>
        <v>46418.07</v>
      </c>
      <c r="M80" s="45" t="n">
        <f aca="false">N80+O80+P80+Q80</f>
        <v>0</v>
      </c>
      <c r="N80" s="49"/>
      <c r="O80" s="49"/>
      <c r="P80" s="49"/>
      <c r="Q80" s="483"/>
    </row>
    <row r="81" s="30" customFormat="true" ht="13.5" hidden="false" customHeight="true" outlineLevel="0" collapsed="false">
      <c r="A81" s="486"/>
      <c r="B81" s="44" t="s">
        <v>729</v>
      </c>
      <c r="C81" s="44" t="s">
        <v>730</v>
      </c>
      <c r="D81" s="44" t="n">
        <f aca="false">'Z 1. 2 '!D160</f>
        <v>3048</v>
      </c>
      <c r="E81" s="49" t="n">
        <f aca="false">F81+G81</f>
        <v>3048.07</v>
      </c>
      <c r="F81" s="49" t="n">
        <f aca="false">I81</f>
        <v>0</v>
      </c>
      <c r="G81" s="49" t="n">
        <f aca="false">M81</f>
        <v>3048.07</v>
      </c>
      <c r="H81" s="49" t="n">
        <f aca="false">I81+M81</f>
        <v>3048.07</v>
      </c>
      <c r="I81" s="49" t="n">
        <f aca="false">L81</f>
        <v>0</v>
      </c>
      <c r="J81" s="49"/>
      <c r="K81" s="49"/>
      <c r="L81" s="49"/>
      <c r="M81" s="45" t="n">
        <f aca="false">N81+O81+P81+Q81</f>
        <v>3048.07</v>
      </c>
      <c r="N81" s="49"/>
      <c r="O81" s="49"/>
      <c r="P81" s="49"/>
      <c r="Q81" s="483" t="n">
        <f aca="false">'Z 1. 2 '!E160</f>
        <v>3048.07</v>
      </c>
    </row>
    <row r="82" s="30" customFormat="true" ht="12.75" hidden="false" customHeight="true" outlineLevel="0" collapsed="false">
      <c r="A82" s="486"/>
      <c r="B82" s="44" t="s">
        <v>729</v>
      </c>
      <c r="C82" s="44" t="s">
        <v>731</v>
      </c>
      <c r="D82" s="44" t="n">
        <f aca="false">'Z 1. 2 '!D161</f>
        <v>538</v>
      </c>
      <c r="E82" s="49" t="n">
        <f aca="false">F82+G82</f>
        <v>537.9</v>
      </c>
      <c r="F82" s="49" t="n">
        <f aca="false">I82</f>
        <v>537.9</v>
      </c>
      <c r="G82" s="49" t="n">
        <f aca="false">M82</f>
        <v>0</v>
      </c>
      <c r="H82" s="49" t="n">
        <f aca="false">I82+M82</f>
        <v>537.9</v>
      </c>
      <c r="I82" s="49" t="n">
        <f aca="false">L82</f>
        <v>537.9</v>
      </c>
      <c r="J82" s="49"/>
      <c r="K82" s="49"/>
      <c r="L82" s="49" t="n">
        <f aca="false">'Z 1. 2 '!E161</f>
        <v>537.9</v>
      </c>
      <c r="M82" s="45" t="n">
        <f aca="false">N82+O82+P82+Q82</f>
        <v>0</v>
      </c>
      <c r="N82" s="49"/>
      <c r="O82" s="49"/>
      <c r="P82" s="49"/>
      <c r="Q82" s="483"/>
    </row>
    <row r="83" s="30" customFormat="true" ht="13.5" hidden="false" customHeight="true" outlineLevel="0" collapsed="false">
      <c r="A83" s="486"/>
      <c r="B83" s="44" t="s">
        <v>320</v>
      </c>
      <c r="C83" s="44" t="s">
        <v>732</v>
      </c>
      <c r="D83" s="44" t="n">
        <f aca="false">'Z 1. 2 '!D162</f>
        <v>115</v>
      </c>
      <c r="E83" s="49" t="n">
        <f aca="false">F83+G83</f>
        <v>585.59</v>
      </c>
      <c r="F83" s="49" t="n">
        <f aca="false">I83</f>
        <v>0</v>
      </c>
      <c r="G83" s="49" t="n">
        <f aca="false">M83</f>
        <v>585.59</v>
      </c>
      <c r="H83" s="49" t="n">
        <f aca="false">I83+M83</f>
        <v>585.59</v>
      </c>
      <c r="I83" s="49" t="n">
        <f aca="false">L83</f>
        <v>0</v>
      </c>
      <c r="J83" s="49"/>
      <c r="K83" s="49"/>
      <c r="L83" s="49"/>
      <c r="M83" s="45" t="n">
        <f aca="false">N83+O83+P83+Q83</f>
        <v>585.59</v>
      </c>
      <c r="N83" s="49"/>
      <c r="O83" s="49"/>
      <c r="P83" s="49"/>
      <c r="Q83" s="483" t="n">
        <f aca="false">'Z 1. 2 '!E162</f>
        <v>585.59</v>
      </c>
    </row>
    <row r="84" s="30" customFormat="true" ht="12.75" hidden="false" customHeight="true" outlineLevel="0" collapsed="false">
      <c r="A84" s="486"/>
      <c r="B84" s="44" t="s">
        <v>320</v>
      </c>
      <c r="C84" s="44" t="s">
        <v>733</v>
      </c>
      <c r="D84" s="44" t="n">
        <f aca="false">'Z 1. 2 '!D163</f>
        <v>1127</v>
      </c>
      <c r="E84" s="49" t="n">
        <f aca="false">F84+G84</f>
        <v>656.56</v>
      </c>
      <c r="F84" s="49" t="n">
        <f aca="false">I84</f>
        <v>656.56</v>
      </c>
      <c r="G84" s="49" t="n">
        <f aca="false">M84</f>
        <v>0</v>
      </c>
      <c r="H84" s="49" t="n">
        <f aca="false">I84+M84</f>
        <v>656.56</v>
      </c>
      <c r="I84" s="49" t="n">
        <f aca="false">L84</f>
        <v>656.56</v>
      </c>
      <c r="J84" s="49"/>
      <c r="K84" s="49"/>
      <c r="L84" s="49" t="n">
        <f aca="false">'Z 1. 2 '!E163</f>
        <v>656.56</v>
      </c>
      <c r="M84" s="45" t="n">
        <f aca="false">N84+O84+P84+Q84</f>
        <v>0</v>
      </c>
      <c r="N84" s="49"/>
      <c r="O84" s="49"/>
      <c r="P84" s="49"/>
      <c r="Q84" s="483"/>
    </row>
    <row r="85" s="30" customFormat="true" ht="13.5" hidden="false" customHeight="true" outlineLevel="0" collapsed="false">
      <c r="A85" s="486"/>
      <c r="B85" s="44" t="s">
        <v>734</v>
      </c>
      <c r="C85" s="44" t="s">
        <v>735</v>
      </c>
      <c r="D85" s="44" t="n">
        <f aca="false">'Z 1. 2 '!D165</f>
        <v>372</v>
      </c>
      <c r="E85" s="49" t="n">
        <f aca="false">F85+G85</f>
        <v>372.3</v>
      </c>
      <c r="F85" s="49" t="n">
        <f aca="false">I85</f>
        <v>0</v>
      </c>
      <c r="G85" s="49" t="n">
        <f aca="false">M85</f>
        <v>372.3</v>
      </c>
      <c r="H85" s="49" t="n">
        <f aca="false">I85+M85</f>
        <v>372.3</v>
      </c>
      <c r="I85" s="49" t="n">
        <f aca="false">L85</f>
        <v>0</v>
      </c>
      <c r="J85" s="49"/>
      <c r="K85" s="49"/>
      <c r="L85" s="49"/>
      <c r="M85" s="45" t="n">
        <f aca="false">N85+O85+P85+Q85</f>
        <v>372.3</v>
      </c>
      <c r="N85" s="49"/>
      <c r="O85" s="49"/>
      <c r="P85" s="49"/>
      <c r="Q85" s="483" t="n">
        <f aca="false">'Z 1. 2 '!E165</f>
        <v>372.3</v>
      </c>
    </row>
    <row r="86" s="30" customFormat="true" ht="10.5" hidden="false" customHeight="true" outlineLevel="0" collapsed="false">
      <c r="A86" s="486"/>
      <c r="B86" s="44" t="s">
        <v>734</v>
      </c>
      <c r="C86" s="44" t="s">
        <v>736</v>
      </c>
      <c r="D86" s="44" t="n">
        <f aca="false">'Z 1. 2 '!D166</f>
        <v>66</v>
      </c>
      <c r="E86" s="49" t="n">
        <f aca="false">F86+G86</f>
        <v>65.7</v>
      </c>
      <c r="F86" s="49" t="n">
        <f aca="false">I86</f>
        <v>65.7</v>
      </c>
      <c r="G86" s="49" t="n">
        <f aca="false">M86</f>
        <v>0</v>
      </c>
      <c r="H86" s="49" t="n">
        <f aca="false">I86+M86</f>
        <v>65.7</v>
      </c>
      <c r="I86" s="49" t="n">
        <f aca="false">L86</f>
        <v>65.7</v>
      </c>
      <c r="J86" s="49"/>
      <c r="K86" s="49"/>
      <c r="L86" s="49" t="n">
        <f aca="false">'Z 1. 2 '!E166</f>
        <v>65.7</v>
      </c>
      <c r="M86" s="45" t="n">
        <f aca="false">N86+O86+P86+Q86</f>
        <v>0</v>
      </c>
      <c r="N86" s="49"/>
      <c r="O86" s="49"/>
      <c r="P86" s="49"/>
      <c r="Q86" s="483"/>
    </row>
    <row r="87" s="30" customFormat="true" ht="12.75" hidden="false" customHeight="true" outlineLevel="0" collapsed="false">
      <c r="A87" s="486"/>
      <c r="B87" s="44" t="s">
        <v>322</v>
      </c>
      <c r="C87" s="44" t="s">
        <v>737</v>
      </c>
      <c r="D87" s="44" t="n">
        <f aca="false">'Z 1. 2 '!D168</f>
        <v>1190</v>
      </c>
      <c r="E87" s="49" t="n">
        <f aca="false">F87+G87</f>
        <v>1189.99</v>
      </c>
      <c r="F87" s="49" t="n">
        <f aca="false">I87</f>
        <v>0</v>
      </c>
      <c r="G87" s="49" t="n">
        <f aca="false">M87</f>
        <v>1189.99</v>
      </c>
      <c r="H87" s="49" t="n">
        <f aca="false">I87+M87</f>
        <v>1189.99</v>
      </c>
      <c r="I87" s="49" t="n">
        <f aca="false">L87</f>
        <v>0</v>
      </c>
      <c r="J87" s="49"/>
      <c r="K87" s="49"/>
      <c r="L87" s="49"/>
      <c r="M87" s="45" t="n">
        <f aca="false">N87+O87+P87+Q87</f>
        <v>1189.99</v>
      </c>
      <c r="N87" s="49"/>
      <c r="O87" s="49"/>
      <c r="P87" s="49"/>
      <c r="Q87" s="483" t="n">
        <f aca="false">'Z 1. 2 '!E168</f>
        <v>1189.99</v>
      </c>
    </row>
    <row r="88" s="30" customFormat="true" ht="12" hidden="false" customHeight="true" outlineLevel="0" collapsed="false">
      <c r="A88" s="486"/>
      <c r="B88" s="44" t="s">
        <v>322</v>
      </c>
      <c r="C88" s="44" t="s">
        <v>738</v>
      </c>
      <c r="D88" s="44" t="n">
        <f aca="false">'Z 1. 2 '!D169</f>
        <v>210</v>
      </c>
      <c r="E88" s="49" t="n">
        <f aca="false">F88+G88</f>
        <v>210</v>
      </c>
      <c r="F88" s="49" t="n">
        <f aca="false">I88</f>
        <v>210</v>
      </c>
      <c r="G88" s="49" t="n">
        <f aca="false">M88</f>
        <v>0</v>
      </c>
      <c r="H88" s="49" t="n">
        <f aca="false">I88+M88</f>
        <v>210</v>
      </c>
      <c r="I88" s="49" t="n">
        <f aca="false">L88</f>
        <v>210</v>
      </c>
      <c r="J88" s="49"/>
      <c r="K88" s="49"/>
      <c r="L88" s="49" t="n">
        <f aca="false">'Z 1. 2 '!E169</f>
        <v>210</v>
      </c>
      <c r="M88" s="45" t="n">
        <f aca="false">N88+O88+P88+Q88</f>
        <v>0</v>
      </c>
      <c r="N88" s="49"/>
      <c r="O88" s="49"/>
      <c r="P88" s="49"/>
      <c r="Q88" s="483"/>
    </row>
    <row r="89" s="30" customFormat="true" ht="12.75" hidden="false" customHeight="true" outlineLevel="0" collapsed="false">
      <c r="A89" s="486" t="s">
        <v>739</v>
      </c>
      <c r="B89" s="454" t="s">
        <v>673</v>
      </c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454"/>
      <c r="O89" s="454"/>
      <c r="P89" s="454"/>
      <c r="Q89" s="454"/>
    </row>
    <row r="90" s="30" customFormat="true" ht="12.75" hidden="false" customHeight="true" outlineLevel="0" collapsed="false">
      <c r="A90" s="486"/>
      <c r="B90" s="487" t="s">
        <v>740</v>
      </c>
      <c r="C90" s="487"/>
      <c r="D90" s="487"/>
      <c r="E90" s="487"/>
      <c r="F90" s="487"/>
      <c r="G90" s="487"/>
      <c r="H90" s="487"/>
      <c r="I90" s="487"/>
      <c r="J90" s="487"/>
      <c r="K90" s="487"/>
      <c r="L90" s="487"/>
      <c r="M90" s="487"/>
      <c r="N90" s="487"/>
      <c r="O90" s="487"/>
      <c r="P90" s="487"/>
      <c r="Q90" s="487"/>
    </row>
    <row r="91" s="30" customFormat="true" ht="12.75" hidden="false" customHeight="true" outlineLevel="0" collapsed="false">
      <c r="A91" s="486"/>
      <c r="B91" s="477" t="s">
        <v>741</v>
      </c>
      <c r="C91" s="477"/>
      <c r="D91" s="477"/>
      <c r="E91" s="477"/>
      <c r="F91" s="477"/>
      <c r="G91" s="477"/>
      <c r="H91" s="477"/>
      <c r="I91" s="477"/>
      <c r="J91" s="477"/>
      <c r="K91" s="477"/>
      <c r="L91" s="477"/>
      <c r="M91" s="477"/>
      <c r="N91" s="477"/>
      <c r="O91" s="477"/>
      <c r="P91" s="477"/>
      <c r="Q91" s="477"/>
    </row>
    <row r="92" s="30" customFormat="true" ht="12.75" hidden="false" customHeight="true" outlineLevel="0" collapsed="false">
      <c r="A92" s="486"/>
      <c r="B92" s="477" t="s">
        <v>742</v>
      </c>
      <c r="C92" s="477"/>
      <c r="D92" s="477"/>
      <c r="E92" s="477"/>
      <c r="F92" s="477"/>
      <c r="G92" s="477"/>
      <c r="H92" s="477"/>
      <c r="I92" s="477"/>
      <c r="J92" s="477"/>
      <c r="K92" s="477"/>
      <c r="L92" s="477"/>
      <c r="M92" s="477"/>
      <c r="N92" s="477"/>
      <c r="O92" s="477"/>
      <c r="P92" s="477"/>
      <c r="Q92" s="477"/>
    </row>
    <row r="93" s="30" customFormat="true" ht="12.75" hidden="false" customHeight="false" outlineLevel="0" collapsed="false">
      <c r="A93" s="486"/>
      <c r="B93" s="488" t="s">
        <v>679</v>
      </c>
      <c r="C93" s="457" t="s">
        <v>701</v>
      </c>
      <c r="D93" s="473" t="n">
        <f aca="false">D94</f>
        <v>976</v>
      </c>
      <c r="E93" s="478" t="n">
        <f aca="false">E94</f>
        <v>5087.26</v>
      </c>
      <c r="F93" s="478" t="n">
        <f aca="false">F94</f>
        <v>0</v>
      </c>
      <c r="G93" s="478" t="n">
        <f aca="false">G94</f>
        <v>0</v>
      </c>
      <c r="H93" s="478" t="n">
        <f aca="false">H94</f>
        <v>0</v>
      </c>
      <c r="I93" s="478" t="n">
        <f aca="false">I94</f>
        <v>0</v>
      </c>
      <c r="J93" s="478" t="n">
        <f aca="false">J94</f>
        <v>0</v>
      </c>
      <c r="K93" s="478" t="n">
        <f aca="false">K94</f>
        <v>0</v>
      </c>
      <c r="L93" s="478" t="n">
        <f aca="false">L94</f>
        <v>0</v>
      </c>
      <c r="M93" s="478" t="n">
        <f aca="false">M94</f>
        <v>0</v>
      </c>
      <c r="N93" s="478" t="n">
        <f aca="false">N94</f>
        <v>0</v>
      </c>
      <c r="O93" s="478" t="n">
        <f aca="false">O94</f>
        <v>0</v>
      </c>
      <c r="P93" s="478" t="n">
        <f aca="false">P94</f>
        <v>0</v>
      </c>
      <c r="Q93" s="479" t="n">
        <f aca="false">Q94</f>
        <v>0</v>
      </c>
    </row>
    <row r="94" s="30" customFormat="true" ht="12.75" hidden="false" customHeight="false" outlineLevel="0" collapsed="false">
      <c r="A94" s="486"/>
      <c r="B94" s="488" t="s">
        <v>743</v>
      </c>
      <c r="C94" s="457"/>
      <c r="D94" s="457" t="n">
        <f aca="false">D95</f>
        <v>976</v>
      </c>
      <c r="E94" s="481" t="n">
        <f aca="false">SUM(E95:E103)</f>
        <v>5087.26</v>
      </c>
      <c r="F94" s="481" t="n">
        <f aca="false">I94</f>
        <v>0</v>
      </c>
      <c r="G94" s="481" t="n">
        <f aca="false">M94</f>
        <v>0</v>
      </c>
      <c r="H94" s="481" t="n">
        <f aca="false">I94+M94</f>
        <v>0</v>
      </c>
      <c r="I94" s="481" t="n">
        <f aca="false">L94</f>
        <v>0</v>
      </c>
      <c r="J94" s="481"/>
      <c r="K94" s="481"/>
      <c r="L94" s="481"/>
      <c r="M94" s="481" t="n">
        <f aca="false">Q94</f>
        <v>0</v>
      </c>
      <c r="N94" s="481"/>
      <c r="O94" s="481"/>
      <c r="P94" s="481"/>
      <c r="Q94" s="482" t="n">
        <f aca="false">SUM(Q95:Q103)</f>
        <v>0</v>
      </c>
    </row>
    <row r="95" s="30" customFormat="true" ht="29.25" hidden="false" customHeight="false" outlineLevel="0" collapsed="false">
      <c r="A95" s="486"/>
      <c r="B95" s="489" t="s">
        <v>744</v>
      </c>
      <c r="C95" s="490" t="s">
        <v>745</v>
      </c>
      <c r="D95" s="222" t="n">
        <f aca="false">'Z 1. 2 '!D145</f>
        <v>976</v>
      </c>
      <c r="E95" s="49" t="n">
        <f aca="false">F95+G95</f>
        <v>976</v>
      </c>
      <c r="F95" s="49" t="n">
        <f aca="false">I95</f>
        <v>976</v>
      </c>
      <c r="G95" s="49" t="n">
        <f aca="false">M95</f>
        <v>0</v>
      </c>
      <c r="H95" s="49" t="n">
        <f aca="false">I95+M95</f>
        <v>976</v>
      </c>
      <c r="I95" s="49" t="n">
        <f aca="false">L95</f>
        <v>976</v>
      </c>
      <c r="J95" s="49"/>
      <c r="K95" s="49"/>
      <c r="L95" s="49" t="n">
        <f aca="false">'Z 1. 2 '!E145</f>
        <v>976</v>
      </c>
      <c r="M95" s="45" t="n">
        <v>0</v>
      </c>
      <c r="N95" s="49"/>
      <c r="O95" s="49"/>
      <c r="P95" s="49"/>
      <c r="Q95" s="483" t="n">
        <v>0</v>
      </c>
    </row>
    <row r="96" s="30" customFormat="true" ht="12.75" hidden="false" customHeight="true" outlineLevel="0" collapsed="false">
      <c r="A96" s="484" t="s">
        <v>746</v>
      </c>
      <c r="B96" s="454" t="s">
        <v>747</v>
      </c>
      <c r="C96" s="454"/>
      <c r="D96" s="454"/>
      <c r="E96" s="454"/>
      <c r="F96" s="454"/>
      <c r="G96" s="454"/>
      <c r="H96" s="454"/>
      <c r="I96" s="454"/>
      <c r="J96" s="454"/>
      <c r="K96" s="454"/>
      <c r="L96" s="454"/>
      <c r="M96" s="454"/>
      <c r="N96" s="454"/>
      <c r="O96" s="454"/>
      <c r="P96" s="454"/>
      <c r="Q96" s="454"/>
    </row>
    <row r="97" s="30" customFormat="true" ht="12.75" hidden="false" customHeight="true" outlineLevel="0" collapsed="false">
      <c r="A97" s="484"/>
      <c r="B97" s="487" t="s">
        <v>748</v>
      </c>
      <c r="C97" s="487"/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</row>
    <row r="98" s="30" customFormat="true" ht="12.75" hidden="false" customHeight="true" outlineLevel="0" collapsed="false">
      <c r="A98" s="484"/>
      <c r="B98" s="477" t="s">
        <v>749</v>
      </c>
      <c r="C98" s="477"/>
      <c r="D98" s="477"/>
      <c r="E98" s="477"/>
      <c r="F98" s="477"/>
      <c r="G98" s="477"/>
      <c r="H98" s="477"/>
      <c r="I98" s="477"/>
      <c r="J98" s="477"/>
      <c r="K98" s="477"/>
      <c r="L98" s="477"/>
      <c r="M98" s="477"/>
      <c r="N98" s="477"/>
      <c r="O98" s="477"/>
      <c r="P98" s="477"/>
      <c r="Q98" s="477"/>
    </row>
    <row r="99" s="30" customFormat="true" ht="12.75" hidden="false" customHeight="true" outlineLevel="0" collapsed="false">
      <c r="A99" s="484"/>
      <c r="B99" s="477" t="s">
        <v>750</v>
      </c>
      <c r="C99" s="477"/>
      <c r="D99" s="477"/>
      <c r="E99" s="477"/>
      <c r="F99" s="477"/>
      <c r="G99" s="477"/>
      <c r="H99" s="477"/>
      <c r="I99" s="477"/>
      <c r="J99" s="477"/>
      <c r="K99" s="477"/>
      <c r="L99" s="477"/>
      <c r="M99" s="477"/>
      <c r="N99" s="477"/>
      <c r="O99" s="477"/>
      <c r="P99" s="477"/>
      <c r="Q99" s="477"/>
    </row>
    <row r="100" s="30" customFormat="true" ht="12.75" hidden="false" customHeight="true" outlineLevel="0" collapsed="false">
      <c r="A100" s="484"/>
      <c r="B100" s="477" t="s">
        <v>751</v>
      </c>
      <c r="C100" s="477"/>
      <c r="D100" s="477"/>
      <c r="E100" s="477"/>
      <c r="F100" s="477"/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  <c r="Q100" s="477"/>
    </row>
    <row r="101" s="30" customFormat="true" ht="12.75" hidden="false" customHeight="false" outlineLevel="0" collapsed="false">
      <c r="A101" s="484"/>
      <c r="B101" s="488" t="s">
        <v>679</v>
      </c>
      <c r="C101" s="457" t="s">
        <v>752</v>
      </c>
      <c r="D101" s="491" t="n">
        <f aca="false">D102</f>
        <v>1370</v>
      </c>
      <c r="E101" s="492" t="n">
        <f aca="false">E102</f>
        <v>1370.42</v>
      </c>
      <c r="F101" s="492" t="n">
        <f aca="false">F102</f>
        <v>1370.42</v>
      </c>
      <c r="G101" s="492" t="n">
        <f aca="false">G102</f>
        <v>0</v>
      </c>
      <c r="H101" s="492" t="n">
        <f aca="false">H102</f>
        <v>1370.42</v>
      </c>
      <c r="I101" s="492" t="n">
        <f aca="false">I102</f>
        <v>1370.42</v>
      </c>
      <c r="J101" s="492" t="n">
        <f aca="false">J102</f>
        <v>0</v>
      </c>
      <c r="K101" s="492" t="n">
        <f aca="false">K102</f>
        <v>0</v>
      </c>
      <c r="L101" s="492" t="n">
        <f aca="false">L102</f>
        <v>1370.42</v>
      </c>
      <c r="M101" s="492" t="n">
        <f aca="false">M102</f>
        <v>0</v>
      </c>
      <c r="N101" s="492" t="n">
        <f aca="false">N102</f>
        <v>0</v>
      </c>
      <c r="O101" s="492" t="n">
        <f aca="false">O102</f>
        <v>0</v>
      </c>
      <c r="P101" s="492" t="n">
        <f aca="false">P102</f>
        <v>0</v>
      </c>
      <c r="Q101" s="493" t="n">
        <f aca="false">Q102</f>
        <v>0</v>
      </c>
    </row>
    <row r="102" s="30" customFormat="true" ht="12.75" hidden="false" customHeight="false" outlineLevel="0" collapsed="false">
      <c r="A102" s="484"/>
      <c r="B102" s="488" t="s">
        <v>743</v>
      </c>
      <c r="C102" s="457"/>
      <c r="D102" s="494" t="n">
        <f aca="false">D103</f>
        <v>1370</v>
      </c>
      <c r="E102" s="495" t="n">
        <f aca="false">E103</f>
        <v>1370.42</v>
      </c>
      <c r="F102" s="495" t="n">
        <f aca="false">F103</f>
        <v>1370.42</v>
      </c>
      <c r="G102" s="495" t="n">
        <f aca="false">G103</f>
        <v>0</v>
      </c>
      <c r="H102" s="495" t="n">
        <f aca="false">H103</f>
        <v>1370.42</v>
      </c>
      <c r="I102" s="495" t="n">
        <f aca="false">I103</f>
        <v>1370.42</v>
      </c>
      <c r="J102" s="495" t="n">
        <f aca="false">J103</f>
        <v>0</v>
      </c>
      <c r="K102" s="495" t="n">
        <f aca="false">K103</f>
        <v>0</v>
      </c>
      <c r="L102" s="495" t="n">
        <f aca="false">L103</f>
        <v>1370.42</v>
      </c>
      <c r="M102" s="495" t="n">
        <f aca="false">M103</f>
        <v>0</v>
      </c>
      <c r="N102" s="495" t="n">
        <f aca="false">N103</f>
        <v>0</v>
      </c>
      <c r="O102" s="495" t="n">
        <f aca="false">O103</f>
        <v>0</v>
      </c>
      <c r="P102" s="495" t="n">
        <f aca="false">P103</f>
        <v>0</v>
      </c>
      <c r="Q102" s="496" t="n">
        <f aca="false">Q103</f>
        <v>0</v>
      </c>
    </row>
    <row r="103" s="30" customFormat="true" ht="30" hidden="false" customHeight="false" outlineLevel="0" collapsed="false">
      <c r="A103" s="484"/>
      <c r="B103" s="497" t="s">
        <v>753</v>
      </c>
      <c r="C103" s="498" t="s">
        <v>754</v>
      </c>
      <c r="D103" s="498" t="n">
        <f aca="false">'Z 1. 2 '!D174</f>
        <v>1370</v>
      </c>
      <c r="E103" s="499" t="n">
        <f aca="false">F103+G103</f>
        <v>1370.42</v>
      </c>
      <c r="F103" s="499" t="n">
        <f aca="false">I103</f>
        <v>1370.42</v>
      </c>
      <c r="G103" s="499" t="n">
        <f aca="false">M103</f>
        <v>0</v>
      </c>
      <c r="H103" s="499" t="n">
        <f aca="false">I103+M103</f>
        <v>1370.42</v>
      </c>
      <c r="I103" s="499" t="n">
        <f aca="false">L103</f>
        <v>1370.42</v>
      </c>
      <c r="J103" s="499"/>
      <c r="K103" s="499"/>
      <c r="L103" s="499" t="n">
        <f aca="false">'Z 1. 2 '!E174</f>
        <v>1370.42</v>
      </c>
      <c r="M103" s="500" t="n">
        <v>0</v>
      </c>
      <c r="N103" s="499"/>
      <c r="O103" s="499"/>
      <c r="P103" s="499"/>
      <c r="Q103" s="501" t="n">
        <v>0</v>
      </c>
    </row>
    <row r="104" s="30" customFormat="true" ht="11.25" hidden="false" customHeight="true" outlineLevel="0" collapsed="false">
      <c r="A104" s="502"/>
      <c r="B104" s="454" t="s">
        <v>747</v>
      </c>
      <c r="C104" s="454"/>
      <c r="D104" s="454"/>
      <c r="E104" s="454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  <c r="Q104" s="454"/>
    </row>
    <row r="105" s="30" customFormat="true" ht="11.25" hidden="false" customHeight="true" outlineLevel="0" collapsed="false">
      <c r="A105" s="503"/>
      <c r="B105" s="487" t="s">
        <v>755</v>
      </c>
      <c r="C105" s="487"/>
      <c r="D105" s="487"/>
      <c r="E105" s="487"/>
      <c r="F105" s="487"/>
      <c r="G105" s="487"/>
      <c r="H105" s="487"/>
      <c r="I105" s="487"/>
      <c r="J105" s="487"/>
      <c r="K105" s="487"/>
      <c r="L105" s="487"/>
      <c r="M105" s="487"/>
      <c r="N105" s="487"/>
      <c r="O105" s="487"/>
      <c r="P105" s="487"/>
      <c r="Q105" s="487"/>
    </row>
    <row r="106" s="30" customFormat="true" ht="11.25" hidden="false" customHeight="true" outlineLevel="0" collapsed="false">
      <c r="A106" s="503"/>
      <c r="B106" s="477" t="s">
        <v>756</v>
      </c>
      <c r="C106" s="477"/>
      <c r="D106" s="477"/>
      <c r="E106" s="477"/>
      <c r="F106" s="477"/>
      <c r="G106" s="477"/>
      <c r="H106" s="477"/>
      <c r="I106" s="477"/>
      <c r="J106" s="477"/>
      <c r="K106" s="477"/>
      <c r="L106" s="477"/>
      <c r="M106" s="477"/>
      <c r="N106" s="477"/>
      <c r="O106" s="477"/>
      <c r="P106" s="477"/>
      <c r="Q106" s="477"/>
    </row>
    <row r="107" s="30" customFormat="true" ht="11.25" hidden="false" customHeight="true" outlineLevel="0" collapsed="false">
      <c r="A107" s="503"/>
      <c r="B107" s="477" t="s">
        <v>757</v>
      </c>
      <c r="C107" s="477"/>
      <c r="D107" s="477"/>
      <c r="E107" s="477"/>
      <c r="F107" s="477"/>
      <c r="G107" s="477"/>
      <c r="H107" s="477"/>
      <c r="I107" s="477"/>
      <c r="J107" s="477"/>
      <c r="K107" s="477"/>
      <c r="L107" s="477"/>
      <c r="M107" s="477"/>
      <c r="N107" s="477"/>
      <c r="O107" s="477"/>
      <c r="P107" s="477"/>
      <c r="Q107" s="477"/>
    </row>
    <row r="108" s="30" customFormat="true" ht="11.25" hidden="false" customHeight="true" outlineLevel="0" collapsed="false">
      <c r="A108" s="503"/>
      <c r="B108" s="488" t="s">
        <v>679</v>
      </c>
      <c r="C108" s="457" t="s">
        <v>709</v>
      </c>
      <c r="D108" s="491" t="n">
        <f aca="false">D109</f>
        <v>152180</v>
      </c>
      <c r="E108" s="492" t="n">
        <f aca="false">E109</f>
        <v>146583.56</v>
      </c>
      <c r="F108" s="492" t="n">
        <f aca="false">F109</f>
        <v>21987.51</v>
      </c>
      <c r="G108" s="492" t="n">
        <f aca="false">G109</f>
        <v>124596.05</v>
      </c>
      <c r="H108" s="492" t="n">
        <f aca="false">H109</f>
        <v>146583.56</v>
      </c>
      <c r="I108" s="492" t="n">
        <f aca="false">I109</f>
        <v>21987.51</v>
      </c>
      <c r="J108" s="492" t="n">
        <f aca="false">J109</f>
        <v>0</v>
      </c>
      <c r="K108" s="492" t="n">
        <f aca="false">K109</f>
        <v>0</v>
      </c>
      <c r="L108" s="492" t="n">
        <f aca="false">L109</f>
        <v>21987.51</v>
      </c>
      <c r="M108" s="492" t="n">
        <f aca="false">M109</f>
        <v>124596.05</v>
      </c>
      <c r="N108" s="492" t="n">
        <f aca="false">N109</f>
        <v>0</v>
      </c>
      <c r="O108" s="492" t="n">
        <f aca="false">O109</f>
        <v>0</v>
      </c>
      <c r="P108" s="492" t="n">
        <f aca="false">P109</f>
        <v>0</v>
      </c>
      <c r="Q108" s="493" t="n">
        <f aca="false">Q109</f>
        <v>124596.05</v>
      </c>
    </row>
    <row r="109" s="30" customFormat="true" ht="11.25" hidden="false" customHeight="true" outlineLevel="0" collapsed="false">
      <c r="A109" s="503"/>
      <c r="B109" s="457" t="s">
        <v>743</v>
      </c>
      <c r="C109" s="457"/>
      <c r="D109" s="457" t="n">
        <f aca="false">SUM(D110:D125)</f>
        <v>152180</v>
      </c>
      <c r="E109" s="481" t="n">
        <f aca="false">SUM(E110:E125)</f>
        <v>146583.56</v>
      </c>
      <c r="F109" s="481" t="n">
        <f aca="false">SUM(F110:F125)</f>
        <v>21987.51</v>
      </c>
      <c r="G109" s="481" t="n">
        <f aca="false">SUM(G110:G125)</f>
        <v>124596.05</v>
      </c>
      <c r="H109" s="481" t="n">
        <f aca="false">SUM(H110:H125)</f>
        <v>146583.56</v>
      </c>
      <c r="I109" s="481" t="n">
        <f aca="false">SUM(I110:I125)</f>
        <v>21987.51</v>
      </c>
      <c r="J109" s="481" t="n">
        <f aca="false">SUM(J110:J125)</f>
        <v>0</v>
      </c>
      <c r="K109" s="481" t="n">
        <f aca="false">SUM(K110:K125)</f>
        <v>0</v>
      </c>
      <c r="L109" s="481" t="n">
        <f aca="false">SUM(L110:L125)</f>
        <v>21987.51</v>
      </c>
      <c r="M109" s="481" t="n">
        <f aca="false">SUM(M110:M125)</f>
        <v>124596.05</v>
      </c>
      <c r="N109" s="481" t="n">
        <f aca="false">SUM(N110:N125)</f>
        <v>0</v>
      </c>
      <c r="O109" s="481" t="n">
        <f aca="false">SUM(O110:O125)</f>
        <v>0</v>
      </c>
      <c r="P109" s="481" t="n">
        <f aca="false">SUM(P110:P125)</f>
        <v>0</v>
      </c>
      <c r="Q109" s="482" t="n">
        <f aca="false">SUM(Q110:Q125)</f>
        <v>124596.05</v>
      </c>
    </row>
    <row r="110" s="30" customFormat="true" ht="11.25" hidden="false" customHeight="true" outlineLevel="0" collapsed="false">
      <c r="A110" s="503"/>
      <c r="B110" s="44" t="s">
        <v>324</v>
      </c>
      <c r="C110" s="44" t="s">
        <v>758</v>
      </c>
      <c r="D110" s="237" t="n">
        <v>11947</v>
      </c>
      <c r="E110" s="238" t="n">
        <f aca="false">F110+G110</f>
        <v>11321.05</v>
      </c>
      <c r="F110" s="238" t="n">
        <f aca="false">I110</f>
        <v>0</v>
      </c>
      <c r="G110" s="238" t="n">
        <f aca="false">M110</f>
        <v>11321.05</v>
      </c>
      <c r="H110" s="238" t="n">
        <f aca="false">I110+M110</f>
        <v>11321.05</v>
      </c>
      <c r="I110" s="238" t="n">
        <f aca="false">L110</f>
        <v>0</v>
      </c>
      <c r="J110" s="238"/>
      <c r="K110" s="238"/>
      <c r="L110" s="238"/>
      <c r="M110" s="238" t="n">
        <f aca="false">Q110</f>
        <v>11321.05</v>
      </c>
      <c r="N110" s="238"/>
      <c r="O110" s="238"/>
      <c r="P110" s="238"/>
      <c r="Q110" s="240" t="n">
        <v>11321.05</v>
      </c>
    </row>
    <row r="111" s="30" customFormat="true" ht="11.25" hidden="false" customHeight="true" outlineLevel="0" collapsed="false">
      <c r="A111" s="503"/>
      <c r="B111" s="44" t="s">
        <v>324</v>
      </c>
      <c r="C111" s="44" t="s">
        <v>759</v>
      </c>
      <c r="D111" s="237" t="n">
        <v>2108</v>
      </c>
      <c r="E111" s="238" t="n">
        <f aca="false">F111+G111</f>
        <v>1998.12</v>
      </c>
      <c r="F111" s="238" t="n">
        <f aca="false">I111</f>
        <v>1998.12</v>
      </c>
      <c r="G111" s="238" t="n">
        <f aca="false">M111</f>
        <v>0</v>
      </c>
      <c r="H111" s="238" t="n">
        <f aca="false">I111+M111</f>
        <v>1998.12</v>
      </c>
      <c r="I111" s="238" t="n">
        <f aca="false">L111</f>
        <v>1998.12</v>
      </c>
      <c r="J111" s="238"/>
      <c r="K111" s="238"/>
      <c r="L111" s="238" t="n">
        <v>1998.12</v>
      </c>
      <c r="M111" s="238" t="n">
        <f aca="false">Q111</f>
        <v>0</v>
      </c>
      <c r="N111" s="238"/>
      <c r="O111" s="238"/>
      <c r="P111" s="238"/>
      <c r="Q111" s="240"/>
    </row>
    <row r="112" s="30" customFormat="true" ht="11.25" hidden="false" customHeight="true" outlineLevel="0" collapsed="false">
      <c r="A112" s="503"/>
      <c r="B112" s="44" t="s">
        <v>236</v>
      </c>
      <c r="C112" s="44" t="s">
        <v>760</v>
      </c>
      <c r="D112" s="237" t="n">
        <v>1927</v>
      </c>
      <c r="E112" s="238" t="n">
        <f aca="false">F112+G112</f>
        <v>1194.01</v>
      </c>
      <c r="F112" s="238" t="n">
        <f aca="false">I112</f>
        <v>0</v>
      </c>
      <c r="G112" s="238" t="n">
        <f aca="false">M112</f>
        <v>1194.01</v>
      </c>
      <c r="H112" s="238" t="n">
        <f aca="false">I112+M112</f>
        <v>1194.01</v>
      </c>
      <c r="I112" s="238" t="n">
        <f aca="false">L112</f>
        <v>0</v>
      </c>
      <c r="J112" s="238"/>
      <c r="K112" s="238"/>
      <c r="L112" s="238"/>
      <c r="M112" s="238" t="n">
        <f aca="false">Q112</f>
        <v>1194.01</v>
      </c>
      <c r="N112" s="238"/>
      <c r="O112" s="238"/>
      <c r="P112" s="238"/>
      <c r="Q112" s="240" t="n">
        <v>1194.01</v>
      </c>
    </row>
    <row r="113" s="30" customFormat="true" ht="11.25" hidden="false" customHeight="true" outlineLevel="0" collapsed="false">
      <c r="A113" s="503"/>
      <c r="B113" s="44" t="s">
        <v>236</v>
      </c>
      <c r="C113" s="44" t="s">
        <v>761</v>
      </c>
      <c r="D113" s="237" t="n">
        <v>340</v>
      </c>
      <c r="E113" s="238" t="n">
        <f aca="false">F113+G113</f>
        <v>210.72</v>
      </c>
      <c r="F113" s="238" t="n">
        <f aca="false">I113</f>
        <v>210.72</v>
      </c>
      <c r="G113" s="238" t="n">
        <f aca="false">M113</f>
        <v>0</v>
      </c>
      <c r="H113" s="238" t="n">
        <f aca="false">I113+M113</f>
        <v>210.72</v>
      </c>
      <c r="I113" s="238" t="n">
        <f aca="false">L113</f>
        <v>210.72</v>
      </c>
      <c r="J113" s="238"/>
      <c r="K113" s="238"/>
      <c r="L113" s="238" t="n">
        <v>210.72</v>
      </c>
      <c r="M113" s="238" t="n">
        <f aca="false">Q113</f>
        <v>0</v>
      </c>
      <c r="N113" s="238"/>
      <c r="O113" s="238"/>
      <c r="P113" s="238"/>
      <c r="Q113" s="240"/>
    </row>
    <row r="114" s="30" customFormat="true" ht="11.25" hidden="false" customHeight="true" outlineLevel="0" collapsed="false">
      <c r="A114" s="503" t="s">
        <v>762</v>
      </c>
      <c r="B114" s="44" t="s">
        <v>722</v>
      </c>
      <c r="C114" s="44" t="s">
        <v>763</v>
      </c>
      <c r="D114" s="237" t="n">
        <v>78649</v>
      </c>
      <c r="E114" s="238" t="n">
        <f aca="false">F114+G114</f>
        <v>78649</v>
      </c>
      <c r="F114" s="238" t="n">
        <f aca="false">I114</f>
        <v>0</v>
      </c>
      <c r="G114" s="238" t="n">
        <f aca="false">M114</f>
        <v>78649</v>
      </c>
      <c r="H114" s="238" t="n">
        <f aca="false">I114+M114</f>
        <v>78649</v>
      </c>
      <c r="I114" s="238" t="n">
        <f aca="false">L114</f>
        <v>0</v>
      </c>
      <c r="J114" s="238"/>
      <c r="K114" s="238"/>
      <c r="L114" s="238"/>
      <c r="M114" s="238" t="n">
        <f aca="false">Q114</f>
        <v>78649</v>
      </c>
      <c r="N114" s="238"/>
      <c r="O114" s="238"/>
      <c r="P114" s="238"/>
      <c r="Q114" s="240" t="n">
        <v>78649</v>
      </c>
    </row>
    <row r="115" s="30" customFormat="true" ht="11.25" hidden="false" customHeight="true" outlineLevel="0" collapsed="false">
      <c r="A115" s="503"/>
      <c r="B115" s="44" t="s">
        <v>722</v>
      </c>
      <c r="C115" s="44" t="s">
        <v>764</v>
      </c>
      <c r="D115" s="237" t="n">
        <v>13879</v>
      </c>
      <c r="E115" s="238" t="n">
        <f aca="false">F115+G115</f>
        <v>13879</v>
      </c>
      <c r="F115" s="238" t="n">
        <f aca="false">I115</f>
        <v>13879</v>
      </c>
      <c r="G115" s="238" t="n">
        <f aca="false">M115</f>
        <v>0</v>
      </c>
      <c r="H115" s="238" t="n">
        <f aca="false">I115+M115</f>
        <v>13879</v>
      </c>
      <c r="I115" s="238" t="n">
        <f aca="false">L115</f>
        <v>13879</v>
      </c>
      <c r="J115" s="238"/>
      <c r="K115" s="238"/>
      <c r="L115" s="238" t="n">
        <v>13879</v>
      </c>
      <c r="M115" s="238" t="n">
        <f aca="false">Q115</f>
        <v>0</v>
      </c>
      <c r="N115" s="238"/>
      <c r="O115" s="238"/>
      <c r="P115" s="238"/>
      <c r="Q115" s="240"/>
    </row>
    <row r="116" s="30" customFormat="true" ht="11.25" hidden="false" customHeight="true" outlineLevel="0" collapsed="false">
      <c r="A116" s="503"/>
      <c r="B116" s="44" t="s">
        <v>414</v>
      </c>
      <c r="C116" s="44" t="s">
        <v>765</v>
      </c>
      <c r="D116" s="237" t="n">
        <v>7506</v>
      </c>
      <c r="E116" s="238" t="n">
        <f aca="false">F116+G116</f>
        <v>7506</v>
      </c>
      <c r="F116" s="238" t="n">
        <f aca="false">I116</f>
        <v>0</v>
      </c>
      <c r="G116" s="238" t="n">
        <f aca="false">M116</f>
        <v>7506</v>
      </c>
      <c r="H116" s="238" t="n">
        <f aca="false">I116+M116</f>
        <v>7506</v>
      </c>
      <c r="I116" s="238" t="n">
        <f aca="false">L116</f>
        <v>0</v>
      </c>
      <c r="J116" s="238"/>
      <c r="K116" s="238"/>
      <c r="L116" s="238"/>
      <c r="M116" s="238" t="n">
        <f aca="false">Q116</f>
        <v>7506</v>
      </c>
      <c r="N116" s="238"/>
      <c r="O116" s="238"/>
      <c r="P116" s="238"/>
      <c r="Q116" s="240" t="n">
        <v>7506</v>
      </c>
    </row>
    <row r="117" s="30" customFormat="true" ht="11.25" hidden="false" customHeight="true" outlineLevel="0" collapsed="false">
      <c r="A117" s="503"/>
      <c r="B117" s="44" t="s">
        <v>414</v>
      </c>
      <c r="C117" s="44" t="s">
        <v>766</v>
      </c>
      <c r="D117" s="237" t="n">
        <v>1323</v>
      </c>
      <c r="E117" s="238" t="n">
        <f aca="false">F117+G117</f>
        <v>1323</v>
      </c>
      <c r="F117" s="238" t="n">
        <f aca="false">I117</f>
        <v>1323</v>
      </c>
      <c r="G117" s="238" t="n">
        <f aca="false">M117</f>
        <v>0</v>
      </c>
      <c r="H117" s="238" t="n">
        <f aca="false">I117+M117</f>
        <v>1323</v>
      </c>
      <c r="I117" s="238" t="n">
        <f aca="false">L117</f>
        <v>1323</v>
      </c>
      <c r="J117" s="238"/>
      <c r="K117" s="238"/>
      <c r="L117" s="238" t="n">
        <v>1323</v>
      </c>
      <c r="M117" s="238" t="n">
        <f aca="false">Q117</f>
        <v>0</v>
      </c>
      <c r="N117" s="238"/>
      <c r="O117" s="238"/>
      <c r="P117" s="238"/>
      <c r="Q117" s="240"/>
    </row>
    <row r="118" s="30" customFormat="true" ht="11.25" hidden="false" customHeight="true" outlineLevel="0" collapsed="false">
      <c r="A118" s="503"/>
      <c r="B118" s="44" t="s">
        <v>767</v>
      </c>
      <c r="C118" s="44" t="s">
        <v>768</v>
      </c>
      <c r="D118" s="237" t="n">
        <v>11630</v>
      </c>
      <c r="E118" s="238" t="n">
        <f aca="false">F118+G118</f>
        <v>9859.32</v>
      </c>
      <c r="F118" s="238" t="n">
        <f aca="false">I118</f>
        <v>0</v>
      </c>
      <c r="G118" s="238" t="n">
        <f aca="false">M118</f>
        <v>9859.32</v>
      </c>
      <c r="H118" s="238" t="n">
        <f aca="false">I118+M118</f>
        <v>9859.32</v>
      </c>
      <c r="I118" s="238" t="n">
        <f aca="false">L118</f>
        <v>0</v>
      </c>
      <c r="J118" s="238"/>
      <c r="K118" s="238"/>
      <c r="L118" s="238"/>
      <c r="M118" s="238" t="n">
        <f aca="false">Q118</f>
        <v>9859.32</v>
      </c>
      <c r="N118" s="238"/>
      <c r="O118" s="238"/>
      <c r="P118" s="238"/>
      <c r="Q118" s="240" t="n">
        <v>9859.32</v>
      </c>
    </row>
    <row r="119" s="30" customFormat="true" ht="11.25" hidden="false" customHeight="true" outlineLevel="0" collapsed="false">
      <c r="A119" s="503"/>
      <c r="B119" s="44" t="s">
        <v>767</v>
      </c>
      <c r="C119" s="44" t="s">
        <v>769</v>
      </c>
      <c r="D119" s="237" t="n">
        <v>2053</v>
      </c>
      <c r="E119" s="238" t="n">
        <f aca="false">F119+G119</f>
        <v>1739.88</v>
      </c>
      <c r="F119" s="238" t="n">
        <f aca="false">I119</f>
        <v>1739.88</v>
      </c>
      <c r="G119" s="238" t="n">
        <f aca="false">M119</f>
        <v>0</v>
      </c>
      <c r="H119" s="238" t="n">
        <f aca="false">I119+M119</f>
        <v>1739.88</v>
      </c>
      <c r="I119" s="238" t="n">
        <f aca="false">L119</f>
        <v>1739.88</v>
      </c>
      <c r="J119" s="238"/>
      <c r="K119" s="238"/>
      <c r="L119" s="238" t="n">
        <v>1739.88</v>
      </c>
      <c r="M119" s="238" t="n">
        <f aca="false">Q119</f>
        <v>0</v>
      </c>
      <c r="N119" s="238"/>
      <c r="O119" s="238"/>
      <c r="P119" s="238"/>
      <c r="Q119" s="240"/>
    </row>
    <row r="120" s="30" customFormat="true" ht="11.25" hidden="false" customHeight="true" outlineLevel="0" collapsed="false">
      <c r="A120" s="503"/>
      <c r="B120" s="44" t="s">
        <v>212</v>
      </c>
      <c r="C120" s="44" t="s">
        <v>770</v>
      </c>
      <c r="D120" s="237" t="n">
        <v>14124</v>
      </c>
      <c r="E120" s="238" t="n">
        <f aca="false">F120+G120</f>
        <v>12712.58</v>
      </c>
      <c r="F120" s="238" t="n">
        <f aca="false">I120</f>
        <v>0</v>
      </c>
      <c r="G120" s="238" t="n">
        <f aca="false">M120</f>
        <v>12712.58</v>
      </c>
      <c r="H120" s="238" t="n">
        <f aca="false">I120+M120</f>
        <v>12712.58</v>
      </c>
      <c r="I120" s="238" t="n">
        <f aca="false">L120</f>
        <v>0</v>
      </c>
      <c r="J120" s="238"/>
      <c r="K120" s="238"/>
      <c r="L120" s="238"/>
      <c r="M120" s="238" t="n">
        <f aca="false">Q120</f>
        <v>12712.58</v>
      </c>
      <c r="N120" s="238"/>
      <c r="O120" s="238"/>
      <c r="P120" s="238"/>
      <c r="Q120" s="240" t="n">
        <v>12712.58</v>
      </c>
    </row>
    <row r="121" s="30" customFormat="true" ht="11.25" hidden="false" customHeight="true" outlineLevel="0" collapsed="false">
      <c r="A121" s="503"/>
      <c r="B121" s="44" t="s">
        <v>212</v>
      </c>
      <c r="C121" s="44" t="s">
        <v>771</v>
      </c>
      <c r="D121" s="237" t="n">
        <v>2494</v>
      </c>
      <c r="E121" s="238" t="n">
        <f aca="false">F121+G121</f>
        <v>2244.89</v>
      </c>
      <c r="F121" s="238" t="n">
        <f aca="false">I121</f>
        <v>2244.89</v>
      </c>
      <c r="G121" s="238" t="n">
        <f aca="false">M121</f>
        <v>0</v>
      </c>
      <c r="H121" s="238" t="n">
        <f aca="false">I121+M121</f>
        <v>2244.89</v>
      </c>
      <c r="I121" s="238" t="n">
        <f aca="false">L121</f>
        <v>2244.89</v>
      </c>
      <c r="J121" s="238"/>
      <c r="K121" s="238"/>
      <c r="L121" s="238" t="n">
        <v>2244.89</v>
      </c>
      <c r="M121" s="238" t="n">
        <f aca="false">Q121</f>
        <v>0</v>
      </c>
      <c r="N121" s="238"/>
      <c r="O121" s="238"/>
      <c r="P121" s="238"/>
      <c r="Q121" s="240"/>
    </row>
    <row r="122" s="30" customFormat="true" ht="11.25" hidden="false" customHeight="true" outlineLevel="0" collapsed="false">
      <c r="A122" s="503"/>
      <c r="B122" s="44" t="s">
        <v>311</v>
      </c>
      <c r="C122" s="44" t="s">
        <v>772</v>
      </c>
      <c r="D122" s="237" t="n">
        <v>1190</v>
      </c>
      <c r="E122" s="238" t="n">
        <f aca="false">F122+G122</f>
        <v>977.49</v>
      </c>
      <c r="F122" s="238" t="n">
        <f aca="false">I122</f>
        <v>0</v>
      </c>
      <c r="G122" s="238" t="n">
        <f aca="false">M122</f>
        <v>977.49</v>
      </c>
      <c r="H122" s="238" t="n">
        <f aca="false">I122+M122</f>
        <v>977.49</v>
      </c>
      <c r="I122" s="238" t="n">
        <f aca="false">L122</f>
        <v>0</v>
      </c>
      <c r="J122" s="238"/>
      <c r="K122" s="238"/>
      <c r="L122" s="238"/>
      <c r="M122" s="238" t="n">
        <f aca="false">Q122</f>
        <v>977.49</v>
      </c>
      <c r="N122" s="238"/>
      <c r="O122" s="238"/>
      <c r="P122" s="238"/>
      <c r="Q122" s="240" t="n">
        <v>977.49</v>
      </c>
    </row>
    <row r="123" s="30" customFormat="true" ht="11.25" hidden="false" customHeight="true" outlineLevel="0" collapsed="false">
      <c r="A123" s="503"/>
      <c r="B123" s="44" t="s">
        <v>311</v>
      </c>
      <c r="C123" s="44" t="s">
        <v>773</v>
      </c>
      <c r="D123" s="237" t="n">
        <v>210</v>
      </c>
      <c r="E123" s="238" t="n">
        <f aca="false">F123+G123</f>
        <v>172.5</v>
      </c>
      <c r="F123" s="238" t="n">
        <f aca="false">I123</f>
        <v>172.5</v>
      </c>
      <c r="G123" s="238" t="n">
        <f aca="false">M123</f>
        <v>0</v>
      </c>
      <c r="H123" s="238" t="n">
        <f aca="false">I123+M123</f>
        <v>172.5</v>
      </c>
      <c r="I123" s="238" t="n">
        <f aca="false">L123</f>
        <v>172.5</v>
      </c>
      <c r="J123" s="238"/>
      <c r="K123" s="238"/>
      <c r="L123" s="238" t="n">
        <v>172.5</v>
      </c>
      <c r="M123" s="238" t="n">
        <f aca="false">Q123</f>
        <v>0</v>
      </c>
      <c r="N123" s="238"/>
      <c r="O123" s="238"/>
      <c r="P123" s="238"/>
      <c r="Q123" s="240"/>
    </row>
    <row r="124" s="30" customFormat="true" ht="11.25" hidden="false" customHeight="true" outlineLevel="0" collapsed="false">
      <c r="A124" s="503"/>
      <c r="B124" s="44" t="s">
        <v>322</v>
      </c>
      <c r="C124" s="44" t="s">
        <v>737</v>
      </c>
      <c r="D124" s="237" t="n">
        <v>2380</v>
      </c>
      <c r="E124" s="238" t="n">
        <f aca="false">F124+G124</f>
        <v>2376.6</v>
      </c>
      <c r="F124" s="238" t="n">
        <f aca="false">I124</f>
        <v>0</v>
      </c>
      <c r="G124" s="238" t="n">
        <f aca="false">M124</f>
        <v>2376.6</v>
      </c>
      <c r="H124" s="238" t="n">
        <f aca="false">I124+M124</f>
        <v>2376.6</v>
      </c>
      <c r="I124" s="238" t="n">
        <f aca="false">L124</f>
        <v>0</v>
      </c>
      <c r="J124" s="238"/>
      <c r="K124" s="238"/>
      <c r="L124" s="238"/>
      <c r="M124" s="238" t="n">
        <f aca="false">Q124</f>
        <v>2376.6</v>
      </c>
      <c r="N124" s="238"/>
      <c r="O124" s="238"/>
      <c r="P124" s="238"/>
      <c r="Q124" s="240" t="n">
        <v>2376.6</v>
      </c>
    </row>
    <row r="125" s="30" customFormat="true" ht="14.25" hidden="false" customHeight="true" outlineLevel="0" collapsed="false">
      <c r="A125" s="504"/>
      <c r="B125" s="44" t="s">
        <v>322</v>
      </c>
      <c r="C125" s="44" t="s">
        <v>738</v>
      </c>
      <c r="D125" s="237" t="n">
        <v>420</v>
      </c>
      <c r="E125" s="238" t="n">
        <f aca="false">F125+G125</f>
        <v>419.4</v>
      </c>
      <c r="F125" s="238" t="n">
        <f aca="false">I125</f>
        <v>419.4</v>
      </c>
      <c r="G125" s="238" t="n">
        <f aca="false">M125</f>
        <v>0</v>
      </c>
      <c r="H125" s="238" t="n">
        <f aca="false">I125+M125</f>
        <v>419.4</v>
      </c>
      <c r="I125" s="238" t="n">
        <f aca="false">L125</f>
        <v>419.4</v>
      </c>
      <c r="J125" s="238"/>
      <c r="K125" s="238"/>
      <c r="L125" s="238" t="n">
        <v>419.4</v>
      </c>
      <c r="M125" s="238" t="n">
        <f aca="false">Q125</f>
        <v>0</v>
      </c>
      <c r="N125" s="238"/>
      <c r="O125" s="238"/>
      <c r="P125" s="238"/>
      <c r="Q125" s="240"/>
    </row>
    <row r="126" s="30" customFormat="true" ht="11.25" hidden="false" customHeight="true" outlineLevel="0" collapsed="false">
      <c r="A126" s="503"/>
      <c r="B126" s="454" t="s">
        <v>747</v>
      </c>
      <c r="C126" s="454"/>
      <c r="D126" s="454"/>
      <c r="E126" s="454"/>
      <c r="F126" s="454"/>
      <c r="G126" s="454"/>
      <c r="H126" s="454"/>
      <c r="I126" s="454"/>
      <c r="J126" s="454"/>
      <c r="K126" s="454"/>
      <c r="L126" s="454"/>
      <c r="M126" s="454"/>
      <c r="N126" s="454"/>
      <c r="O126" s="454"/>
      <c r="P126" s="454"/>
      <c r="Q126" s="454"/>
    </row>
    <row r="127" s="30" customFormat="true" ht="11.25" hidden="false" customHeight="true" outlineLevel="0" collapsed="false">
      <c r="A127" s="503"/>
      <c r="B127" s="487" t="s">
        <v>755</v>
      </c>
      <c r="C127" s="487"/>
      <c r="D127" s="487"/>
      <c r="E127" s="487"/>
      <c r="F127" s="487"/>
      <c r="G127" s="487"/>
      <c r="H127" s="487"/>
      <c r="I127" s="487"/>
      <c r="J127" s="487"/>
      <c r="K127" s="487"/>
      <c r="L127" s="487"/>
      <c r="M127" s="487"/>
      <c r="N127" s="487"/>
      <c r="O127" s="487"/>
      <c r="P127" s="487"/>
      <c r="Q127" s="487"/>
    </row>
    <row r="128" s="30" customFormat="true" ht="11.25" hidden="false" customHeight="true" outlineLevel="0" collapsed="false">
      <c r="A128" s="503"/>
      <c r="B128" s="477" t="s">
        <v>774</v>
      </c>
      <c r="C128" s="477"/>
      <c r="D128" s="477"/>
      <c r="E128" s="477"/>
      <c r="F128" s="477"/>
      <c r="G128" s="477"/>
      <c r="H128" s="477"/>
      <c r="I128" s="477"/>
      <c r="J128" s="477"/>
      <c r="K128" s="477"/>
      <c r="L128" s="477"/>
      <c r="M128" s="477"/>
      <c r="N128" s="477"/>
      <c r="O128" s="477"/>
      <c r="P128" s="477"/>
      <c r="Q128" s="477"/>
    </row>
    <row r="129" s="30" customFormat="true" ht="11.25" hidden="false" customHeight="true" outlineLevel="0" collapsed="false">
      <c r="A129" s="503"/>
      <c r="B129" s="477" t="s">
        <v>775</v>
      </c>
      <c r="C129" s="477"/>
      <c r="D129" s="477"/>
      <c r="E129" s="477"/>
      <c r="F129" s="477"/>
      <c r="G129" s="477"/>
      <c r="H129" s="477"/>
      <c r="I129" s="477"/>
      <c r="J129" s="477"/>
      <c r="K129" s="477"/>
      <c r="L129" s="477"/>
      <c r="M129" s="477"/>
      <c r="N129" s="477"/>
      <c r="O129" s="477"/>
      <c r="P129" s="477"/>
      <c r="Q129" s="477"/>
    </row>
    <row r="130" s="30" customFormat="true" ht="11.25" hidden="false" customHeight="true" outlineLevel="0" collapsed="false">
      <c r="A130" s="503"/>
      <c r="B130" s="488" t="s">
        <v>679</v>
      </c>
      <c r="C130" s="457" t="s">
        <v>709</v>
      </c>
      <c r="D130" s="491" t="n">
        <f aca="false">D131</f>
        <v>129664</v>
      </c>
      <c r="E130" s="492" t="n">
        <f aca="false">E131</f>
        <v>129511.47</v>
      </c>
      <c r="F130" s="492" t="n">
        <f aca="false">F131</f>
        <v>19426.88</v>
      </c>
      <c r="G130" s="492" t="n">
        <f aca="false">G131</f>
        <v>110084.59</v>
      </c>
      <c r="H130" s="492" t="n">
        <f aca="false">H131</f>
        <v>129511.47</v>
      </c>
      <c r="I130" s="492" t="n">
        <f aca="false">I131</f>
        <v>19426.88</v>
      </c>
      <c r="J130" s="492" t="n">
        <f aca="false">J131</f>
        <v>0</v>
      </c>
      <c r="K130" s="492" t="n">
        <f aca="false">K131</f>
        <v>0</v>
      </c>
      <c r="L130" s="492" t="n">
        <f aca="false">L131</f>
        <v>19426.88</v>
      </c>
      <c r="M130" s="492" t="n">
        <f aca="false">M131</f>
        <v>110084.59</v>
      </c>
      <c r="N130" s="492" t="n">
        <f aca="false">N131</f>
        <v>0</v>
      </c>
      <c r="O130" s="492" t="n">
        <f aca="false">O131</f>
        <v>0</v>
      </c>
      <c r="P130" s="492" t="n">
        <f aca="false">P131</f>
        <v>0</v>
      </c>
      <c r="Q130" s="493" t="n">
        <f aca="false">Q131</f>
        <v>110084.59</v>
      </c>
    </row>
    <row r="131" s="30" customFormat="true" ht="11.25" hidden="false" customHeight="true" outlineLevel="0" collapsed="false">
      <c r="A131" s="503"/>
      <c r="B131" s="457" t="s">
        <v>743</v>
      </c>
      <c r="C131" s="457"/>
      <c r="D131" s="457" t="n">
        <f aca="false">SUM(D132:D145)</f>
        <v>129664</v>
      </c>
      <c r="E131" s="481" t="n">
        <f aca="false">SUM(E132:E145)</f>
        <v>129511.47</v>
      </c>
      <c r="F131" s="481" t="n">
        <f aca="false">SUM(F132:F145)</f>
        <v>19426.88</v>
      </c>
      <c r="G131" s="481" t="n">
        <f aca="false">SUM(G132:G145)</f>
        <v>110084.59</v>
      </c>
      <c r="H131" s="481" t="n">
        <f aca="false">SUM(H132:H145)</f>
        <v>129511.47</v>
      </c>
      <c r="I131" s="481" t="n">
        <f aca="false">SUM(I132:I145)</f>
        <v>19426.88</v>
      </c>
      <c r="J131" s="481" t="n">
        <f aca="false">SUM(J132:J145)</f>
        <v>0</v>
      </c>
      <c r="K131" s="481" t="n">
        <f aca="false">SUM(K132:K145)</f>
        <v>0</v>
      </c>
      <c r="L131" s="481" t="n">
        <f aca="false">SUM(L132:L145)</f>
        <v>19426.88</v>
      </c>
      <c r="M131" s="481" t="n">
        <f aca="false">SUM(M132:M145)</f>
        <v>110084.59</v>
      </c>
      <c r="N131" s="481" t="n">
        <f aca="false">SUM(N132:N145)</f>
        <v>0</v>
      </c>
      <c r="O131" s="481" t="n">
        <f aca="false">SUM(O132:O145)</f>
        <v>0</v>
      </c>
      <c r="P131" s="481" t="n">
        <f aca="false">SUM(P132:P145)</f>
        <v>0</v>
      </c>
      <c r="Q131" s="482" t="n">
        <f aca="false">SUM(Q132:Q145)</f>
        <v>110084.59</v>
      </c>
    </row>
    <row r="132" s="30" customFormat="true" ht="11.25" hidden="false" customHeight="true" outlineLevel="0" collapsed="false">
      <c r="A132" s="503" t="s">
        <v>776</v>
      </c>
      <c r="B132" s="44" t="s">
        <v>324</v>
      </c>
      <c r="C132" s="44" t="s">
        <v>758</v>
      </c>
      <c r="D132" s="237" t="n">
        <v>5592</v>
      </c>
      <c r="E132" s="238" t="n">
        <f aca="false">F132+G132</f>
        <v>5592.58</v>
      </c>
      <c r="F132" s="238" t="n">
        <f aca="false">I132</f>
        <v>0</v>
      </c>
      <c r="G132" s="238" t="n">
        <f aca="false">M132</f>
        <v>5592.58</v>
      </c>
      <c r="H132" s="238" t="n">
        <f aca="false">I132+M132</f>
        <v>5592.58</v>
      </c>
      <c r="I132" s="238" t="n">
        <f aca="false">L132</f>
        <v>0</v>
      </c>
      <c r="J132" s="238"/>
      <c r="K132" s="238"/>
      <c r="L132" s="238"/>
      <c r="M132" s="238" t="n">
        <f aca="false">Q132</f>
        <v>5592.58</v>
      </c>
      <c r="N132" s="238"/>
      <c r="O132" s="238"/>
      <c r="P132" s="238"/>
      <c r="Q132" s="240" t="n">
        <v>5592.58</v>
      </c>
    </row>
    <row r="133" s="30" customFormat="true" ht="11.25" hidden="false" customHeight="true" outlineLevel="0" collapsed="false">
      <c r="A133" s="503"/>
      <c r="B133" s="44" t="s">
        <v>324</v>
      </c>
      <c r="C133" s="44" t="s">
        <v>759</v>
      </c>
      <c r="D133" s="237" t="n">
        <v>987</v>
      </c>
      <c r="E133" s="238" t="n">
        <f aca="false">F133+G133</f>
        <v>986.96</v>
      </c>
      <c r="F133" s="238" t="n">
        <f aca="false">I133</f>
        <v>986.96</v>
      </c>
      <c r="G133" s="238" t="n">
        <f aca="false">M133</f>
        <v>0</v>
      </c>
      <c r="H133" s="238" t="n">
        <f aca="false">I133+M133</f>
        <v>986.96</v>
      </c>
      <c r="I133" s="238" t="n">
        <f aca="false">L133</f>
        <v>986.96</v>
      </c>
      <c r="J133" s="238"/>
      <c r="K133" s="238"/>
      <c r="L133" s="238" t="n">
        <v>986.96</v>
      </c>
      <c r="M133" s="238" t="n">
        <f aca="false">Q133</f>
        <v>0</v>
      </c>
      <c r="N133" s="238"/>
      <c r="O133" s="238"/>
      <c r="P133" s="238"/>
      <c r="Q133" s="240"/>
    </row>
    <row r="134" s="30" customFormat="true" ht="11.25" hidden="false" customHeight="true" outlineLevel="0" collapsed="false">
      <c r="A134" s="503"/>
      <c r="B134" s="44" t="s">
        <v>236</v>
      </c>
      <c r="C134" s="44" t="s">
        <v>760</v>
      </c>
      <c r="D134" s="237" t="n">
        <v>902</v>
      </c>
      <c r="E134" s="238" t="n">
        <f aca="false">F134+G134</f>
        <v>901.91</v>
      </c>
      <c r="F134" s="238" t="n">
        <f aca="false">I134</f>
        <v>0</v>
      </c>
      <c r="G134" s="238" t="n">
        <f aca="false">M134</f>
        <v>901.91</v>
      </c>
      <c r="H134" s="238" t="n">
        <f aca="false">I134+M134</f>
        <v>901.91</v>
      </c>
      <c r="I134" s="238" t="n">
        <f aca="false">L134</f>
        <v>0</v>
      </c>
      <c r="J134" s="238"/>
      <c r="K134" s="238"/>
      <c r="L134" s="238"/>
      <c r="M134" s="238" t="n">
        <f aca="false">Q134</f>
        <v>901.91</v>
      </c>
      <c r="N134" s="238"/>
      <c r="O134" s="238"/>
      <c r="P134" s="238"/>
      <c r="Q134" s="240" t="n">
        <v>901.91</v>
      </c>
    </row>
    <row r="135" s="30" customFormat="true" ht="11.25" hidden="false" customHeight="true" outlineLevel="0" collapsed="false">
      <c r="A135" s="503"/>
      <c r="B135" s="44" t="s">
        <v>236</v>
      </c>
      <c r="C135" s="44" t="s">
        <v>761</v>
      </c>
      <c r="D135" s="237" t="n">
        <v>159</v>
      </c>
      <c r="E135" s="238" t="n">
        <f aca="false">F135+G135</f>
        <v>159.17</v>
      </c>
      <c r="F135" s="238" t="n">
        <f aca="false">I135</f>
        <v>159.17</v>
      </c>
      <c r="G135" s="238" t="n">
        <f aca="false">M135</f>
        <v>0</v>
      </c>
      <c r="H135" s="238" t="n">
        <f aca="false">I135+M135</f>
        <v>159.17</v>
      </c>
      <c r="I135" s="238" t="n">
        <f aca="false">L135</f>
        <v>159.17</v>
      </c>
      <c r="J135" s="238"/>
      <c r="K135" s="238"/>
      <c r="L135" s="238" t="n">
        <v>159.17</v>
      </c>
      <c r="M135" s="238" t="n">
        <f aca="false">Q135</f>
        <v>0</v>
      </c>
      <c r="N135" s="238"/>
      <c r="O135" s="238"/>
      <c r="P135" s="238"/>
      <c r="Q135" s="240"/>
    </row>
    <row r="136" s="30" customFormat="true" ht="11.25" hidden="false" customHeight="true" outlineLevel="0" collapsed="false">
      <c r="A136" s="503"/>
      <c r="B136" s="44" t="s">
        <v>722</v>
      </c>
      <c r="C136" s="44" t="s">
        <v>763</v>
      </c>
      <c r="D136" s="237" t="n">
        <v>36814</v>
      </c>
      <c r="E136" s="238" t="n">
        <f aca="false">F136+G136</f>
        <v>36812.68</v>
      </c>
      <c r="F136" s="238" t="n">
        <f aca="false">I136</f>
        <v>0</v>
      </c>
      <c r="G136" s="238" t="n">
        <f aca="false">M136</f>
        <v>36812.68</v>
      </c>
      <c r="H136" s="238" t="n">
        <f aca="false">I136+M136</f>
        <v>36812.68</v>
      </c>
      <c r="I136" s="238" t="n">
        <f aca="false">L136</f>
        <v>0</v>
      </c>
      <c r="J136" s="238"/>
      <c r="K136" s="238"/>
      <c r="L136" s="238"/>
      <c r="M136" s="238" t="n">
        <f aca="false">Q136</f>
        <v>36812.68</v>
      </c>
      <c r="N136" s="238"/>
      <c r="O136" s="238"/>
      <c r="P136" s="238"/>
      <c r="Q136" s="240" t="n">
        <v>36812.68</v>
      </c>
    </row>
    <row r="137" s="30" customFormat="true" ht="11.25" hidden="false" customHeight="true" outlineLevel="0" collapsed="false">
      <c r="A137" s="503"/>
      <c r="B137" s="44" t="s">
        <v>722</v>
      </c>
      <c r="C137" s="44" t="s">
        <v>764</v>
      </c>
      <c r="D137" s="237" t="n">
        <v>6497</v>
      </c>
      <c r="E137" s="238" t="n">
        <f aca="false">F137+G137</f>
        <v>6496.42</v>
      </c>
      <c r="F137" s="238" t="n">
        <f aca="false">I137</f>
        <v>6496.42</v>
      </c>
      <c r="G137" s="238" t="n">
        <f aca="false">M137</f>
        <v>0</v>
      </c>
      <c r="H137" s="238" t="n">
        <f aca="false">I137+M137</f>
        <v>6496.42</v>
      </c>
      <c r="I137" s="238" t="n">
        <f aca="false">L137</f>
        <v>6496.42</v>
      </c>
      <c r="J137" s="238"/>
      <c r="K137" s="238"/>
      <c r="L137" s="238" t="n">
        <v>6496.42</v>
      </c>
      <c r="M137" s="238" t="n">
        <f aca="false">Q137</f>
        <v>0</v>
      </c>
      <c r="N137" s="238"/>
      <c r="O137" s="238"/>
      <c r="P137" s="238"/>
      <c r="Q137" s="240"/>
    </row>
    <row r="138" s="30" customFormat="true" ht="11.25" hidden="false" customHeight="true" outlineLevel="0" collapsed="false">
      <c r="A138" s="503"/>
      <c r="B138" s="44" t="s">
        <v>414</v>
      </c>
      <c r="C138" s="44" t="s">
        <v>765</v>
      </c>
      <c r="D138" s="237" t="n">
        <v>4696</v>
      </c>
      <c r="E138" s="238" t="n">
        <f aca="false">F138+G138</f>
        <v>4593.13</v>
      </c>
      <c r="F138" s="238" t="n">
        <f aca="false">I138</f>
        <v>0</v>
      </c>
      <c r="G138" s="238" t="n">
        <f aca="false">M138</f>
        <v>4593.13</v>
      </c>
      <c r="H138" s="238" t="n">
        <f aca="false">I138+M138</f>
        <v>4593.13</v>
      </c>
      <c r="I138" s="238" t="n">
        <f aca="false">L138</f>
        <v>0</v>
      </c>
      <c r="J138" s="238"/>
      <c r="K138" s="238"/>
      <c r="L138" s="238"/>
      <c r="M138" s="238" t="n">
        <f aca="false">Q138</f>
        <v>4593.13</v>
      </c>
      <c r="N138" s="238"/>
      <c r="O138" s="238"/>
      <c r="P138" s="238"/>
      <c r="Q138" s="240" t="n">
        <v>4593.13</v>
      </c>
    </row>
    <row r="139" s="30" customFormat="true" ht="11.25" hidden="false" customHeight="true" outlineLevel="0" collapsed="false">
      <c r="A139" s="503"/>
      <c r="B139" s="44" t="s">
        <v>414</v>
      </c>
      <c r="C139" s="44" t="s">
        <v>766</v>
      </c>
      <c r="D139" s="237" t="n">
        <v>828</v>
      </c>
      <c r="E139" s="238" t="n">
        <f aca="false">F139+G139</f>
        <v>810.58</v>
      </c>
      <c r="F139" s="238" t="n">
        <f aca="false">I139</f>
        <v>810.58</v>
      </c>
      <c r="G139" s="238" t="n">
        <f aca="false">M139</f>
        <v>0</v>
      </c>
      <c r="H139" s="238" t="n">
        <f aca="false">I139+M139</f>
        <v>810.58</v>
      </c>
      <c r="I139" s="238" t="n">
        <f aca="false">L139</f>
        <v>810.58</v>
      </c>
      <c r="J139" s="238"/>
      <c r="K139" s="238"/>
      <c r="L139" s="238" t="n">
        <v>810.58</v>
      </c>
      <c r="M139" s="238" t="n">
        <f aca="false">Q139</f>
        <v>0</v>
      </c>
      <c r="N139" s="238"/>
      <c r="O139" s="238"/>
      <c r="P139" s="238"/>
      <c r="Q139" s="240"/>
    </row>
    <row r="140" s="30" customFormat="true" ht="11.25" hidden="false" customHeight="true" outlineLevel="0" collapsed="false">
      <c r="A140" s="503"/>
      <c r="B140" s="44" t="s">
        <v>212</v>
      </c>
      <c r="C140" s="44" t="s">
        <v>770</v>
      </c>
      <c r="D140" s="237" t="n">
        <v>51984</v>
      </c>
      <c r="E140" s="238" t="n">
        <f aca="false">F140+G140</f>
        <v>51958.05</v>
      </c>
      <c r="F140" s="238" t="n">
        <f aca="false">I140</f>
        <v>0</v>
      </c>
      <c r="G140" s="238" t="n">
        <f aca="false">M140</f>
        <v>51958.05</v>
      </c>
      <c r="H140" s="238" t="n">
        <f aca="false">I140+M140</f>
        <v>51958.05</v>
      </c>
      <c r="I140" s="238" t="n">
        <f aca="false">L140</f>
        <v>0</v>
      </c>
      <c r="J140" s="238"/>
      <c r="K140" s="238"/>
      <c r="L140" s="238"/>
      <c r="M140" s="238" t="n">
        <f aca="false">Q140</f>
        <v>51958.05</v>
      </c>
      <c r="N140" s="238"/>
      <c r="O140" s="238"/>
      <c r="P140" s="238"/>
      <c r="Q140" s="240" t="n">
        <v>51958.05</v>
      </c>
    </row>
    <row r="141" s="30" customFormat="true" ht="11.25" hidden="false" customHeight="true" outlineLevel="0" collapsed="false">
      <c r="A141" s="503"/>
      <c r="B141" s="44" t="s">
        <v>212</v>
      </c>
      <c r="C141" s="44" t="s">
        <v>771</v>
      </c>
      <c r="D141" s="237" t="n">
        <v>9174</v>
      </c>
      <c r="E141" s="238" t="n">
        <f aca="false">F141+G141</f>
        <v>9169.11</v>
      </c>
      <c r="F141" s="238" t="n">
        <f aca="false">I141</f>
        <v>9169.11</v>
      </c>
      <c r="G141" s="238" t="n">
        <f aca="false">M141</f>
        <v>0</v>
      </c>
      <c r="H141" s="238" t="n">
        <f aca="false">I141+M141</f>
        <v>9169.11</v>
      </c>
      <c r="I141" s="238" t="n">
        <f aca="false">L141</f>
        <v>9169.11</v>
      </c>
      <c r="J141" s="238"/>
      <c r="K141" s="238"/>
      <c r="L141" s="238" t="n">
        <v>9169.11</v>
      </c>
      <c r="M141" s="238" t="n">
        <f aca="false">Q141</f>
        <v>0</v>
      </c>
      <c r="N141" s="238"/>
      <c r="O141" s="238"/>
      <c r="P141" s="238"/>
      <c r="Q141" s="240"/>
    </row>
    <row r="142" s="30" customFormat="true" ht="11.25" hidden="false" customHeight="true" outlineLevel="0" collapsed="false">
      <c r="A142" s="503"/>
      <c r="B142" s="44" t="s">
        <v>311</v>
      </c>
      <c r="C142" s="44" t="s">
        <v>772</v>
      </c>
      <c r="D142" s="237" t="n">
        <v>952</v>
      </c>
      <c r="E142" s="238" t="n">
        <f aca="false">F142+G142</f>
        <v>952</v>
      </c>
      <c r="F142" s="238" t="n">
        <f aca="false">I142</f>
        <v>0</v>
      </c>
      <c r="G142" s="238" t="n">
        <f aca="false">M142</f>
        <v>952</v>
      </c>
      <c r="H142" s="238" t="n">
        <f aca="false">I142+M142</f>
        <v>952</v>
      </c>
      <c r="I142" s="238" t="n">
        <f aca="false">L142</f>
        <v>0</v>
      </c>
      <c r="J142" s="238"/>
      <c r="K142" s="238"/>
      <c r="L142" s="238"/>
      <c r="M142" s="238" t="n">
        <f aca="false">Q142</f>
        <v>952</v>
      </c>
      <c r="N142" s="238"/>
      <c r="O142" s="238"/>
      <c r="P142" s="238"/>
      <c r="Q142" s="240" t="n">
        <v>952</v>
      </c>
    </row>
    <row r="143" s="30" customFormat="true" ht="11.25" hidden="false" customHeight="true" outlineLevel="0" collapsed="false">
      <c r="A143" s="503"/>
      <c r="B143" s="44" t="s">
        <v>311</v>
      </c>
      <c r="C143" s="44" t="s">
        <v>773</v>
      </c>
      <c r="D143" s="237" t="n">
        <v>168</v>
      </c>
      <c r="E143" s="238" t="n">
        <f aca="false">F143+G143</f>
        <v>168</v>
      </c>
      <c r="F143" s="238" t="n">
        <f aca="false">I143</f>
        <v>168</v>
      </c>
      <c r="G143" s="238" t="n">
        <f aca="false">M143</f>
        <v>0</v>
      </c>
      <c r="H143" s="238" t="n">
        <f aca="false">I143+M143</f>
        <v>168</v>
      </c>
      <c r="I143" s="238" t="n">
        <f aca="false">L143</f>
        <v>168</v>
      </c>
      <c r="J143" s="238"/>
      <c r="K143" s="238"/>
      <c r="L143" s="238" t="n">
        <v>168</v>
      </c>
      <c r="M143" s="238" t="n">
        <f aca="false">Q143</f>
        <v>0</v>
      </c>
      <c r="N143" s="238"/>
      <c r="O143" s="238"/>
      <c r="P143" s="238"/>
      <c r="Q143" s="240"/>
    </row>
    <row r="144" s="30" customFormat="true" ht="11.25" hidden="false" customHeight="true" outlineLevel="0" collapsed="false">
      <c r="A144" s="503"/>
      <c r="B144" s="44" t="s">
        <v>322</v>
      </c>
      <c r="C144" s="44" t="s">
        <v>737</v>
      </c>
      <c r="D144" s="237" t="n">
        <v>9274</v>
      </c>
      <c r="E144" s="238" t="n">
        <f aca="false">F144+G144</f>
        <v>9274.24</v>
      </c>
      <c r="F144" s="238" t="n">
        <f aca="false">I144</f>
        <v>0</v>
      </c>
      <c r="G144" s="238" t="n">
        <f aca="false">M144</f>
        <v>9274.24</v>
      </c>
      <c r="H144" s="238" t="n">
        <f aca="false">I144+M144</f>
        <v>9274.24</v>
      </c>
      <c r="I144" s="238" t="n">
        <f aca="false">L144</f>
        <v>0</v>
      </c>
      <c r="J144" s="238"/>
      <c r="K144" s="238"/>
      <c r="L144" s="238"/>
      <c r="M144" s="238" t="n">
        <f aca="false">Q144</f>
        <v>9274.24</v>
      </c>
      <c r="N144" s="238"/>
      <c r="O144" s="238"/>
      <c r="P144" s="238"/>
      <c r="Q144" s="240" t="n">
        <v>9274.24</v>
      </c>
    </row>
    <row r="145" s="30" customFormat="true" ht="11.25" hidden="false" customHeight="true" outlineLevel="0" collapsed="false">
      <c r="A145" s="504"/>
      <c r="B145" s="44" t="s">
        <v>322</v>
      </c>
      <c r="C145" s="44" t="s">
        <v>738</v>
      </c>
      <c r="D145" s="237" t="n">
        <v>1637</v>
      </c>
      <c r="E145" s="238" t="n">
        <f aca="false">F145+G145</f>
        <v>1636.64</v>
      </c>
      <c r="F145" s="238" t="n">
        <f aca="false">I145</f>
        <v>1636.64</v>
      </c>
      <c r="G145" s="238" t="n">
        <f aca="false">M145</f>
        <v>0</v>
      </c>
      <c r="H145" s="238" t="n">
        <f aca="false">I145+M145</f>
        <v>1636.64</v>
      </c>
      <c r="I145" s="238" t="n">
        <f aca="false">L145</f>
        <v>1636.64</v>
      </c>
      <c r="J145" s="238"/>
      <c r="K145" s="238"/>
      <c r="L145" s="238" t="n">
        <v>1636.64</v>
      </c>
      <c r="M145" s="238" t="n">
        <f aca="false">Q145</f>
        <v>0</v>
      </c>
      <c r="N145" s="238"/>
      <c r="O145" s="238"/>
      <c r="P145" s="238"/>
      <c r="Q145" s="240"/>
    </row>
    <row r="146" s="30" customFormat="true" ht="11.25" hidden="false" customHeight="true" outlineLevel="0" collapsed="false">
      <c r="A146" s="503"/>
      <c r="B146" s="454" t="s">
        <v>747</v>
      </c>
      <c r="C146" s="454"/>
      <c r="D146" s="454"/>
      <c r="E146" s="454"/>
      <c r="F146" s="454"/>
      <c r="G146" s="454"/>
      <c r="H146" s="454"/>
      <c r="I146" s="454"/>
      <c r="J146" s="454"/>
      <c r="K146" s="454"/>
      <c r="L146" s="454"/>
      <c r="M146" s="454"/>
      <c r="N146" s="454"/>
      <c r="O146" s="454"/>
      <c r="P146" s="454"/>
      <c r="Q146" s="454"/>
    </row>
    <row r="147" s="30" customFormat="true" ht="11.25" hidden="false" customHeight="true" outlineLevel="0" collapsed="false">
      <c r="A147" s="503"/>
      <c r="B147" s="487" t="s">
        <v>755</v>
      </c>
      <c r="C147" s="487"/>
      <c r="D147" s="487"/>
      <c r="E147" s="487"/>
      <c r="F147" s="487"/>
      <c r="G147" s="487"/>
      <c r="H147" s="487"/>
      <c r="I147" s="487"/>
      <c r="J147" s="487"/>
      <c r="K147" s="487"/>
      <c r="L147" s="487"/>
      <c r="M147" s="487"/>
      <c r="N147" s="487"/>
      <c r="O147" s="487"/>
      <c r="P147" s="487"/>
      <c r="Q147" s="487"/>
    </row>
    <row r="148" s="30" customFormat="true" ht="11.25" hidden="false" customHeight="true" outlineLevel="0" collapsed="false">
      <c r="A148" s="503"/>
      <c r="B148" s="477" t="s">
        <v>777</v>
      </c>
      <c r="C148" s="477"/>
      <c r="D148" s="477"/>
      <c r="E148" s="477"/>
      <c r="F148" s="477"/>
      <c r="G148" s="477"/>
      <c r="H148" s="477"/>
      <c r="I148" s="477"/>
      <c r="J148" s="477"/>
      <c r="K148" s="477"/>
      <c r="L148" s="477"/>
      <c r="M148" s="477"/>
      <c r="N148" s="477"/>
      <c r="O148" s="477"/>
      <c r="P148" s="477"/>
      <c r="Q148" s="477"/>
    </row>
    <row r="149" s="30" customFormat="true" ht="11.25" hidden="false" customHeight="true" outlineLevel="0" collapsed="false">
      <c r="A149" s="503"/>
      <c r="B149" s="477" t="s">
        <v>778</v>
      </c>
      <c r="C149" s="477"/>
      <c r="D149" s="477"/>
      <c r="E149" s="477"/>
      <c r="F149" s="477"/>
      <c r="G149" s="477"/>
      <c r="H149" s="477"/>
      <c r="I149" s="477"/>
      <c r="J149" s="477"/>
      <c r="K149" s="477"/>
      <c r="L149" s="477"/>
      <c r="M149" s="477"/>
      <c r="N149" s="477"/>
      <c r="O149" s="477"/>
      <c r="P149" s="477"/>
      <c r="Q149" s="477"/>
    </row>
    <row r="150" s="30" customFormat="true" ht="11.25" hidden="false" customHeight="true" outlineLevel="0" collapsed="false">
      <c r="A150" s="503"/>
      <c r="B150" s="477" t="s">
        <v>779</v>
      </c>
      <c r="C150" s="477"/>
      <c r="D150" s="477"/>
      <c r="E150" s="477"/>
      <c r="F150" s="477"/>
      <c r="G150" s="477"/>
      <c r="H150" s="477"/>
      <c r="I150" s="477"/>
      <c r="J150" s="477"/>
      <c r="K150" s="477"/>
      <c r="L150" s="477"/>
      <c r="M150" s="477"/>
      <c r="N150" s="477"/>
      <c r="O150" s="477"/>
      <c r="P150" s="477"/>
      <c r="Q150" s="477"/>
    </row>
    <row r="151" s="30" customFormat="true" ht="11.25" hidden="false" customHeight="true" outlineLevel="0" collapsed="false">
      <c r="A151" s="503"/>
      <c r="B151" s="488" t="s">
        <v>679</v>
      </c>
      <c r="C151" s="457" t="s">
        <v>709</v>
      </c>
      <c r="D151" s="491" t="n">
        <f aca="false">D152</f>
        <v>87229</v>
      </c>
      <c r="E151" s="492" t="n">
        <f aca="false">E152</f>
        <v>87229</v>
      </c>
      <c r="F151" s="492" t="n">
        <f aca="false">F152</f>
        <v>13084.35</v>
      </c>
      <c r="G151" s="492" t="n">
        <f aca="false">G152</f>
        <v>74144.65</v>
      </c>
      <c r="H151" s="492" t="n">
        <f aca="false">H152</f>
        <v>87229</v>
      </c>
      <c r="I151" s="492" t="n">
        <f aca="false">I152</f>
        <v>13084.35</v>
      </c>
      <c r="J151" s="492" t="n">
        <f aca="false">J152</f>
        <v>0</v>
      </c>
      <c r="K151" s="492" t="n">
        <f aca="false">K152</f>
        <v>0</v>
      </c>
      <c r="L151" s="492" t="n">
        <f aca="false">L152</f>
        <v>13084.35</v>
      </c>
      <c r="M151" s="492" t="n">
        <f aca="false">M152</f>
        <v>74144.65</v>
      </c>
      <c r="N151" s="492" t="n">
        <f aca="false">N152</f>
        <v>0</v>
      </c>
      <c r="O151" s="492" t="n">
        <f aca="false">O152</f>
        <v>0</v>
      </c>
      <c r="P151" s="492" t="n">
        <f aca="false">P152</f>
        <v>0</v>
      </c>
      <c r="Q151" s="493" t="n">
        <f aca="false">Q152</f>
        <v>74144.65</v>
      </c>
    </row>
    <row r="152" s="30" customFormat="true" ht="11.25" hidden="false" customHeight="true" outlineLevel="0" collapsed="false">
      <c r="A152" s="503"/>
      <c r="B152" s="457" t="s">
        <v>743</v>
      </c>
      <c r="C152" s="457"/>
      <c r="D152" s="457" t="n">
        <f aca="false">SUM(D153:D168)</f>
        <v>87229</v>
      </c>
      <c r="E152" s="481" t="n">
        <f aca="false">SUM(E153:E168)</f>
        <v>87229</v>
      </c>
      <c r="F152" s="481" t="n">
        <f aca="false">SUM(F153:F168)</f>
        <v>13084.35</v>
      </c>
      <c r="G152" s="481" t="n">
        <f aca="false">SUM(G153:G168)</f>
        <v>74144.65</v>
      </c>
      <c r="H152" s="481" t="n">
        <f aca="false">SUM(H153:H168)</f>
        <v>87229</v>
      </c>
      <c r="I152" s="481" t="n">
        <f aca="false">SUM(I153:I168)</f>
        <v>13084.35</v>
      </c>
      <c r="J152" s="481" t="n">
        <f aca="false">SUM(J153:J168)</f>
        <v>0</v>
      </c>
      <c r="K152" s="481" t="n">
        <f aca="false">SUM(K153:K168)</f>
        <v>0</v>
      </c>
      <c r="L152" s="481" t="n">
        <f aca="false">SUM(L153:L168)</f>
        <v>13084.35</v>
      </c>
      <c r="M152" s="481" t="n">
        <f aca="false">SUM(M153:M168)</f>
        <v>74144.65</v>
      </c>
      <c r="N152" s="481" t="n">
        <f aca="false">SUM(N153:N168)</f>
        <v>0</v>
      </c>
      <c r="O152" s="481" t="n">
        <f aca="false">SUM(O153:O168)</f>
        <v>0</v>
      </c>
      <c r="P152" s="481" t="n">
        <f aca="false">SUM(P153:P168)</f>
        <v>0</v>
      </c>
      <c r="Q152" s="482" t="n">
        <f aca="false">SUM(Q153:Q168)</f>
        <v>74144.65</v>
      </c>
    </row>
    <row r="153" s="30" customFormat="true" ht="11.25" hidden="false" customHeight="true" outlineLevel="0" collapsed="false">
      <c r="A153" s="503"/>
      <c r="B153" s="44" t="s">
        <v>324</v>
      </c>
      <c r="C153" s="44" t="s">
        <v>758</v>
      </c>
      <c r="D153" s="237" t="n">
        <v>2720</v>
      </c>
      <c r="E153" s="238" t="n">
        <f aca="false">F153+G153</f>
        <v>2720</v>
      </c>
      <c r="F153" s="238" t="n">
        <f aca="false">I153</f>
        <v>0</v>
      </c>
      <c r="G153" s="238" t="n">
        <f aca="false">M153</f>
        <v>2720</v>
      </c>
      <c r="H153" s="238" t="n">
        <f aca="false">I153+M153</f>
        <v>2720</v>
      </c>
      <c r="I153" s="238" t="n">
        <f aca="false">L153</f>
        <v>0</v>
      </c>
      <c r="J153" s="238"/>
      <c r="K153" s="238"/>
      <c r="L153" s="238"/>
      <c r="M153" s="238" t="n">
        <f aca="false">Q153</f>
        <v>2720</v>
      </c>
      <c r="N153" s="238"/>
      <c r="O153" s="238"/>
      <c r="P153" s="238"/>
      <c r="Q153" s="240" t="n">
        <v>2720</v>
      </c>
    </row>
    <row r="154" s="30" customFormat="true" ht="11.25" hidden="false" customHeight="true" outlineLevel="0" collapsed="false">
      <c r="A154" s="503"/>
      <c r="B154" s="44" t="s">
        <v>324</v>
      </c>
      <c r="C154" s="44" t="s">
        <v>759</v>
      </c>
      <c r="D154" s="237" t="n">
        <v>481</v>
      </c>
      <c r="E154" s="238" t="n">
        <f aca="false">F154+G154</f>
        <v>480.96</v>
      </c>
      <c r="F154" s="238" t="n">
        <f aca="false">I154</f>
        <v>480.96</v>
      </c>
      <c r="G154" s="238" t="n">
        <f aca="false">M154</f>
        <v>0</v>
      </c>
      <c r="H154" s="238" t="n">
        <f aca="false">I154+M154</f>
        <v>480.96</v>
      </c>
      <c r="I154" s="238" t="n">
        <f aca="false">L154</f>
        <v>480.96</v>
      </c>
      <c r="J154" s="238"/>
      <c r="K154" s="238"/>
      <c r="L154" s="238" t="n">
        <v>480.96</v>
      </c>
      <c r="M154" s="238" t="n">
        <f aca="false">Q154</f>
        <v>0</v>
      </c>
      <c r="N154" s="238"/>
      <c r="O154" s="238"/>
      <c r="P154" s="238"/>
      <c r="Q154" s="240"/>
    </row>
    <row r="155" s="30" customFormat="true" ht="11.25" hidden="false" customHeight="true" outlineLevel="0" collapsed="false">
      <c r="A155" s="503"/>
      <c r="B155" s="44" t="s">
        <v>236</v>
      </c>
      <c r="C155" s="44" t="s">
        <v>760</v>
      </c>
      <c r="D155" s="237" t="n">
        <v>442</v>
      </c>
      <c r="E155" s="238" t="n">
        <f aca="false">F155+G155</f>
        <v>441.42</v>
      </c>
      <c r="F155" s="238" t="n">
        <f aca="false">I155</f>
        <v>0</v>
      </c>
      <c r="G155" s="238" t="n">
        <f aca="false">M155</f>
        <v>441.42</v>
      </c>
      <c r="H155" s="238" t="n">
        <f aca="false">I155+M155</f>
        <v>441.42</v>
      </c>
      <c r="I155" s="238" t="n">
        <f aca="false">L155</f>
        <v>0</v>
      </c>
      <c r="J155" s="238"/>
      <c r="K155" s="238"/>
      <c r="L155" s="238"/>
      <c r="M155" s="238" t="n">
        <f aca="false">Q155</f>
        <v>441.42</v>
      </c>
      <c r="N155" s="238"/>
      <c r="O155" s="238"/>
      <c r="P155" s="238"/>
      <c r="Q155" s="240" t="n">
        <v>441.42</v>
      </c>
    </row>
    <row r="156" s="30" customFormat="true" ht="11.25" hidden="false" customHeight="true" outlineLevel="0" collapsed="false">
      <c r="A156" s="503"/>
      <c r="B156" s="44" t="s">
        <v>236</v>
      </c>
      <c r="C156" s="44" t="s">
        <v>761</v>
      </c>
      <c r="D156" s="237" t="n">
        <v>78</v>
      </c>
      <c r="E156" s="238" t="n">
        <f aca="false">F156+G156</f>
        <v>77.92</v>
      </c>
      <c r="F156" s="238" t="n">
        <f aca="false">I156</f>
        <v>77.92</v>
      </c>
      <c r="G156" s="238" t="n">
        <f aca="false">M156</f>
        <v>0</v>
      </c>
      <c r="H156" s="238" t="n">
        <f aca="false">I156+M156</f>
        <v>77.92</v>
      </c>
      <c r="I156" s="238" t="n">
        <f aca="false">L156</f>
        <v>77.92</v>
      </c>
      <c r="J156" s="238"/>
      <c r="K156" s="238"/>
      <c r="L156" s="238" t="n">
        <v>77.92</v>
      </c>
      <c r="M156" s="238" t="n">
        <f aca="false">Q156</f>
        <v>0</v>
      </c>
      <c r="N156" s="238"/>
      <c r="O156" s="238"/>
      <c r="P156" s="238"/>
      <c r="Q156" s="240"/>
    </row>
    <row r="157" s="30" customFormat="true" ht="11.25" hidden="false" customHeight="true" outlineLevel="0" collapsed="false">
      <c r="A157" s="503" t="s">
        <v>780</v>
      </c>
      <c r="B157" s="44" t="s">
        <v>722</v>
      </c>
      <c r="C157" s="44" t="s">
        <v>763</v>
      </c>
      <c r="D157" s="237" t="n">
        <v>31109</v>
      </c>
      <c r="E157" s="238" t="n">
        <f aca="false">F157+G157</f>
        <v>31108.57</v>
      </c>
      <c r="F157" s="238" t="n">
        <f aca="false">I157</f>
        <v>0</v>
      </c>
      <c r="G157" s="238" t="n">
        <f aca="false">M157</f>
        <v>31108.57</v>
      </c>
      <c r="H157" s="238" t="n">
        <f aca="false">I157+M157</f>
        <v>31108.57</v>
      </c>
      <c r="I157" s="238" t="n">
        <f aca="false">L157</f>
        <v>0</v>
      </c>
      <c r="J157" s="238"/>
      <c r="K157" s="238"/>
      <c r="L157" s="238"/>
      <c r="M157" s="238" t="n">
        <f aca="false">Q157</f>
        <v>31108.57</v>
      </c>
      <c r="N157" s="238"/>
      <c r="O157" s="238"/>
      <c r="P157" s="238"/>
      <c r="Q157" s="240" t="n">
        <v>31108.57</v>
      </c>
    </row>
    <row r="158" s="30" customFormat="true" ht="11.25" hidden="false" customHeight="true" outlineLevel="0" collapsed="false">
      <c r="A158" s="503"/>
      <c r="B158" s="44" t="s">
        <v>722</v>
      </c>
      <c r="C158" s="44" t="s">
        <v>764</v>
      </c>
      <c r="D158" s="237" t="n">
        <v>5490</v>
      </c>
      <c r="E158" s="238" t="n">
        <f aca="false">F158+G158</f>
        <v>5489.73</v>
      </c>
      <c r="F158" s="238" t="n">
        <f aca="false">I158</f>
        <v>5489.73</v>
      </c>
      <c r="G158" s="238" t="n">
        <f aca="false">M158</f>
        <v>0</v>
      </c>
      <c r="H158" s="238" t="n">
        <f aca="false">I158+M158</f>
        <v>5489.73</v>
      </c>
      <c r="I158" s="238" t="n">
        <f aca="false">L158</f>
        <v>5489.73</v>
      </c>
      <c r="J158" s="238"/>
      <c r="K158" s="238"/>
      <c r="L158" s="238" t="n">
        <v>5489.73</v>
      </c>
      <c r="M158" s="238" t="n">
        <f aca="false">Q158</f>
        <v>0</v>
      </c>
      <c r="N158" s="238"/>
      <c r="O158" s="238"/>
      <c r="P158" s="238"/>
      <c r="Q158" s="240"/>
    </row>
    <row r="159" s="30" customFormat="true" ht="11.25" hidden="false" customHeight="true" outlineLevel="0" collapsed="false">
      <c r="A159" s="503"/>
      <c r="B159" s="44" t="s">
        <v>414</v>
      </c>
      <c r="C159" s="44" t="s">
        <v>765</v>
      </c>
      <c r="D159" s="237" t="n">
        <v>11551</v>
      </c>
      <c r="E159" s="238" t="n">
        <f aca="false">F159+G159</f>
        <v>11551.66</v>
      </c>
      <c r="F159" s="238" t="n">
        <f aca="false">I159</f>
        <v>0</v>
      </c>
      <c r="G159" s="238" t="n">
        <f aca="false">M159</f>
        <v>11551.66</v>
      </c>
      <c r="H159" s="238" t="n">
        <f aca="false">I159+M159</f>
        <v>11551.66</v>
      </c>
      <c r="I159" s="238" t="n">
        <f aca="false">L159</f>
        <v>0</v>
      </c>
      <c r="J159" s="238"/>
      <c r="K159" s="238"/>
      <c r="L159" s="238"/>
      <c r="M159" s="238" t="n">
        <f aca="false">Q159</f>
        <v>11551.66</v>
      </c>
      <c r="N159" s="238"/>
      <c r="O159" s="238"/>
      <c r="P159" s="238"/>
      <c r="Q159" s="240" t="n">
        <v>11551.66</v>
      </c>
    </row>
    <row r="160" s="30" customFormat="true" ht="11.25" hidden="false" customHeight="true" outlineLevel="0" collapsed="false">
      <c r="A160" s="503"/>
      <c r="B160" s="44" t="s">
        <v>414</v>
      </c>
      <c r="C160" s="44" t="s">
        <v>766</v>
      </c>
      <c r="D160" s="237" t="n">
        <v>2035</v>
      </c>
      <c r="E160" s="238" t="n">
        <f aca="false">F160+G160</f>
        <v>2035.76</v>
      </c>
      <c r="F160" s="238" t="n">
        <f aca="false">I160</f>
        <v>2035.76</v>
      </c>
      <c r="G160" s="238" t="n">
        <f aca="false">M160</f>
        <v>0</v>
      </c>
      <c r="H160" s="238" t="n">
        <f aca="false">I160+M160</f>
        <v>2035.76</v>
      </c>
      <c r="I160" s="238" t="n">
        <f aca="false">L160</f>
        <v>2035.76</v>
      </c>
      <c r="J160" s="238"/>
      <c r="K160" s="238"/>
      <c r="L160" s="238" t="n">
        <v>2035.76</v>
      </c>
      <c r="M160" s="238" t="n">
        <f aca="false">Q160</f>
        <v>0</v>
      </c>
      <c r="N160" s="238"/>
      <c r="O160" s="238"/>
      <c r="P160" s="238"/>
      <c r="Q160" s="240"/>
    </row>
    <row r="161" s="30" customFormat="true" ht="11.25" hidden="false" customHeight="true" outlineLevel="0" collapsed="false">
      <c r="A161" s="503"/>
      <c r="B161" s="44" t="s">
        <v>767</v>
      </c>
      <c r="C161" s="44" t="s">
        <v>768</v>
      </c>
      <c r="D161" s="237" t="n">
        <v>22469</v>
      </c>
      <c r="E161" s="238" t="n">
        <f aca="false">F161+G161</f>
        <v>22469</v>
      </c>
      <c r="F161" s="238" t="n">
        <f aca="false">I161</f>
        <v>0</v>
      </c>
      <c r="G161" s="238" t="n">
        <f aca="false">M161</f>
        <v>22469</v>
      </c>
      <c r="H161" s="238" t="n">
        <f aca="false">I161+M161</f>
        <v>22469</v>
      </c>
      <c r="I161" s="238" t="n">
        <f aca="false">L161</f>
        <v>0</v>
      </c>
      <c r="J161" s="238"/>
      <c r="K161" s="238"/>
      <c r="L161" s="238"/>
      <c r="M161" s="238" t="n">
        <f aca="false">Q161</f>
        <v>22469</v>
      </c>
      <c r="N161" s="238"/>
      <c r="O161" s="238"/>
      <c r="P161" s="238"/>
      <c r="Q161" s="240" t="n">
        <v>22469</v>
      </c>
    </row>
    <row r="162" s="30" customFormat="true" ht="11.25" hidden="false" customHeight="true" outlineLevel="0" collapsed="false">
      <c r="A162" s="503"/>
      <c r="B162" s="44" t="s">
        <v>767</v>
      </c>
      <c r="C162" s="44" t="s">
        <v>769</v>
      </c>
      <c r="D162" s="237" t="n">
        <v>3966</v>
      </c>
      <c r="E162" s="238" t="n">
        <f aca="false">F162+G162</f>
        <v>3966</v>
      </c>
      <c r="F162" s="238" t="n">
        <f aca="false">I162</f>
        <v>3966</v>
      </c>
      <c r="G162" s="238" t="n">
        <f aca="false">M162</f>
        <v>0</v>
      </c>
      <c r="H162" s="238" t="n">
        <f aca="false">I162+M162</f>
        <v>3966</v>
      </c>
      <c r="I162" s="238" t="n">
        <f aca="false">L162</f>
        <v>3966</v>
      </c>
      <c r="J162" s="238"/>
      <c r="K162" s="238"/>
      <c r="L162" s="238" t="n">
        <v>3966</v>
      </c>
      <c r="M162" s="238" t="n">
        <f aca="false">Q162</f>
        <v>0</v>
      </c>
      <c r="N162" s="238"/>
      <c r="O162" s="238"/>
      <c r="P162" s="238"/>
      <c r="Q162" s="240"/>
    </row>
    <row r="163" s="30" customFormat="true" ht="11.25" hidden="false" customHeight="true" outlineLevel="0" collapsed="false">
      <c r="A163" s="503"/>
      <c r="B163" s="44" t="s">
        <v>212</v>
      </c>
      <c r="C163" s="44" t="s">
        <v>770</v>
      </c>
      <c r="D163" s="237" t="n">
        <v>2732</v>
      </c>
      <c r="E163" s="238" t="n">
        <f aca="false">F163+G163</f>
        <v>2732</v>
      </c>
      <c r="F163" s="238" t="n">
        <f aca="false">I163</f>
        <v>0</v>
      </c>
      <c r="G163" s="238" t="n">
        <f aca="false">M163</f>
        <v>2732</v>
      </c>
      <c r="H163" s="238" t="n">
        <f aca="false">I163+M163</f>
        <v>2732</v>
      </c>
      <c r="I163" s="238" t="n">
        <f aca="false">L163</f>
        <v>0</v>
      </c>
      <c r="J163" s="238"/>
      <c r="K163" s="238"/>
      <c r="L163" s="238"/>
      <c r="M163" s="238" t="n">
        <f aca="false">Q163</f>
        <v>2732</v>
      </c>
      <c r="N163" s="238"/>
      <c r="O163" s="238"/>
      <c r="P163" s="238"/>
      <c r="Q163" s="240" t="n">
        <v>2732</v>
      </c>
    </row>
    <row r="164" s="30" customFormat="true" ht="11.25" hidden="false" customHeight="true" outlineLevel="0" collapsed="false">
      <c r="A164" s="503"/>
      <c r="B164" s="44" t="s">
        <v>212</v>
      </c>
      <c r="C164" s="44" t="s">
        <v>771</v>
      </c>
      <c r="D164" s="237" t="n">
        <v>482</v>
      </c>
      <c r="E164" s="238" t="n">
        <f aca="false">F164+G164</f>
        <v>482</v>
      </c>
      <c r="F164" s="238" t="n">
        <f aca="false">I164</f>
        <v>482</v>
      </c>
      <c r="G164" s="238" t="n">
        <f aca="false">M164</f>
        <v>0</v>
      </c>
      <c r="H164" s="238" t="n">
        <f aca="false">I164+M164</f>
        <v>482</v>
      </c>
      <c r="I164" s="238" t="n">
        <f aca="false">L164</f>
        <v>482</v>
      </c>
      <c r="J164" s="238"/>
      <c r="K164" s="238"/>
      <c r="L164" s="238" t="n">
        <v>482</v>
      </c>
      <c r="M164" s="238" t="n">
        <f aca="false">Q164</f>
        <v>0</v>
      </c>
      <c r="N164" s="238"/>
      <c r="O164" s="238"/>
      <c r="P164" s="238"/>
      <c r="Q164" s="240"/>
    </row>
    <row r="165" s="30" customFormat="true" ht="11.25" hidden="false" customHeight="true" outlineLevel="0" collapsed="false">
      <c r="A165" s="503"/>
      <c r="B165" s="44" t="s">
        <v>311</v>
      </c>
      <c r="C165" s="44" t="s">
        <v>772</v>
      </c>
      <c r="D165" s="237" t="n">
        <v>190</v>
      </c>
      <c r="E165" s="238" t="n">
        <f aca="false">F165+G165</f>
        <v>190</v>
      </c>
      <c r="F165" s="238" t="n">
        <f aca="false">I165</f>
        <v>0</v>
      </c>
      <c r="G165" s="238" t="n">
        <f aca="false">M165</f>
        <v>190</v>
      </c>
      <c r="H165" s="238" t="n">
        <f aca="false">I165+M165</f>
        <v>190</v>
      </c>
      <c r="I165" s="238" t="n">
        <f aca="false">L165</f>
        <v>0</v>
      </c>
      <c r="J165" s="238"/>
      <c r="K165" s="238"/>
      <c r="L165" s="238"/>
      <c r="M165" s="238" t="n">
        <f aca="false">Q165</f>
        <v>190</v>
      </c>
      <c r="N165" s="238"/>
      <c r="O165" s="238"/>
      <c r="P165" s="238"/>
      <c r="Q165" s="240" t="n">
        <v>190</v>
      </c>
    </row>
    <row r="166" s="30" customFormat="true" ht="11.25" hidden="false" customHeight="true" outlineLevel="0" collapsed="false">
      <c r="A166" s="505"/>
      <c r="B166" s="44" t="s">
        <v>311</v>
      </c>
      <c r="C166" s="44" t="s">
        <v>773</v>
      </c>
      <c r="D166" s="237" t="n">
        <v>34</v>
      </c>
      <c r="E166" s="238" t="n">
        <f aca="false">F166+G166</f>
        <v>34</v>
      </c>
      <c r="F166" s="238" t="n">
        <f aca="false">I166</f>
        <v>34</v>
      </c>
      <c r="G166" s="238" t="n">
        <f aca="false">M166</f>
        <v>0</v>
      </c>
      <c r="H166" s="238" t="n">
        <f aca="false">I166+M166</f>
        <v>34</v>
      </c>
      <c r="I166" s="238" t="n">
        <f aca="false">L166</f>
        <v>34</v>
      </c>
      <c r="J166" s="238"/>
      <c r="K166" s="238"/>
      <c r="L166" s="238" t="n">
        <v>34</v>
      </c>
      <c r="M166" s="238" t="n">
        <f aca="false">Q166</f>
        <v>0</v>
      </c>
      <c r="N166" s="238"/>
      <c r="O166" s="238"/>
      <c r="P166" s="238"/>
      <c r="Q166" s="240"/>
    </row>
    <row r="167" s="30" customFormat="true" ht="11.25" hidden="false" customHeight="true" outlineLevel="0" collapsed="false">
      <c r="A167" s="505"/>
      <c r="B167" s="44" t="s">
        <v>322</v>
      </c>
      <c r="C167" s="44" t="s">
        <v>737</v>
      </c>
      <c r="D167" s="237" t="n">
        <v>2932</v>
      </c>
      <c r="E167" s="238" t="n">
        <f aca="false">F167+G167</f>
        <v>2932</v>
      </c>
      <c r="F167" s="238" t="n">
        <f aca="false">I167</f>
        <v>0</v>
      </c>
      <c r="G167" s="238" t="n">
        <f aca="false">M167</f>
        <v>2932</v>
      </c>
      <c r="H167" s="238" t="n">
        <f aca="false">I167+M167</f>
        <v>2932</v>
      </c>
      <c r="I167" s="238" t="n">
        <f aca="false">L167</f>
        <v>0</v>
      </c>
      <c r="J167" s="238"/>
      <c r="K167" s="238"/>
      <c r="L167" s="238"/>
      <c r="M167" s="238" t="n">
        <f aca="false">Q167</f>
        <v>2932</v>
      </c>
      <c r="N167" s="238"/>
      <c r="O167" s="238"/>
      <c r="P167" s="238"/>
      <c r="Q167" s="240" t="n">
        <v>2932</v>
      </c>
    </row>
    <row r="168" s="30" customFormat="true" ht="11.25" hidden="false" customHeight="true" outlineLevel="0" collapsed="false">
      <c r="A168" s="505"/>
      <c r="B168" s="44" t="s">
        <v>322</v>
      </c>
      <c r="C168" s="44" t="s">
        <v>738</v>
      </c>
      <c r="D168" s="237" t="n">
        <v>518</v>
      </c>
      <c r="E168" s="238" t="n">
        <f aca="false">F168+G168</f>
        <v>517.98</v>
      </c>
      <c r="F168" s="238" t="n">
        <f aca="false">I168</f>
        <v>517.98</v>
      </c>
      <c r="G168" s="238" t="n">
        <f aca="false">M168</f>
        <v>0</v>
      </c>
      <c r="H168" s="238" t="n">
        <f aca="false">I168+M168</f>
        <v>517.98</v>
      </c>
      <c r="I168" s="238" t="n">
        <f aca="false">L168</f>
        <v>517.98</v>
      </c>
      <c r="J168" s="238"/>
      <c r="K168" s="238"/>
      <c r="L168" s="238" t="n">
        <v>517.98</v>
      </c>
      <c r="M168" s="238" t="n">
        <f aca="false">Q168</f>
        <v>0</v>
      </c>
      <c r="N168" s="238"/>
      <c r="O168" s="238"/>
      <c r="P168" s="238"/>
      <c r="Q168" s="240"/>
    </row>
    <row r="169" s="30" customFormat="true" ht="11.25" hidden="false" customHeight="true" outlineLevel="0" collapsed="false">
      <c r="A169" s="506"/>
      <c r="B169" s="454" t="s">
        <v>747</v>
      </c>
      <c r="C169" s="454"/>
      <c r="D169" s="454"/>
      <c r="E169" s="454"/>
      <c r="F169" s="454"/>
      <c r="G169" s="454"/>
      <c r="H169" s="454"/>
      <c r="I169" s="454"/>
      <c r="J169" s="454"/>
      <c r="K169" s="454"/>
      <c r="L169" s="454"/>
      <c r="M169" s="454"/>
      <c r="N169" s="454"/>
      <c r="O169" s="454"/>
      <c r="P169" s="454"/>
      <c r="Q169" s="454"/>
    </row>
    <row r="170" s="30" customFormat="true" ht="11.25" hidden="false" customHeight="true" outlineLevel="0" collapsed="false">
      <c r="A170" s="507"/>
      <c r="B170" s="487" t="s">
        <v>755</v>
      </c>
      <c r="C170" s="487"/>
      <c r="D170" s="487"/>
      <c r="E170" s="487"/>
      <c r="F170" s="487"/>
      <c r="G170" s="487"/>
      <c r="H170" s="487"/>
      <c r="I170" s="487"/>
      <c r="J170" s="487"/>
      <c r="K170" s="487"/>
      <c r="L170" s="487"/>
      <c r="M170" s="487"/>
      <c r="N170" s="487"/>
      <c r="O170" s="487"/>
      <c r="P170" s="487"/>
      <c r="Q170" s="487"/>
    </row>
    <row r="171" s="30" customFormat="true" ht="11.25" hidden="false" customHeight="true" outlineLevel="0" collapsed="false">
      <c r="A171" s="507"/>
      <c r="B171" s="477" t="s">
        <v>781</v>
      </c>
      <c r="C171" s="477"/>
      <c r="D171" s="477"/>
      <c r="E171" s="477"/>
      <c r="F171" s="477"/>
      <c r="G171" s="477"/>
      <c r="H171" s="477"/>
      <c r="I171" s="477"/>
      <c r="J171" s="477"/>
      <c r="K171" s="477"/>
      <c r="L171" s="477"/>
      <c r="M171" s="477"/>
      <c r="N171" s="477"/>
      <c r="O171" s="477"/>
      <c r="P171" s="477"/>
      <c r="Q171" s="477"/>
    </row>
    <row r="172" s="30" customFormat="true" ht="11.25" hidden="false" customHeight="true" outlineLevel="0" collapsed="false">
      <c r="A172" s="507"/>
      <c r="B172" s="477" t="s">
        <v>782</v>
      </c>
      <c r="C172" s="477"/>
      <c r="D172" s="477"/>
      <c r="E172" s="477"/>
      <c r="F172" s="477"/>
      <c r="G172" s="477"/>
      <c r="H172" s="477"/>
      <c r="I172" s="477"/>
      <c r="J172" s="477"/>
      <c r="K172" s="477"/>
      <c r="L172" s="477"/>
      <c r="M172" s="477"/>
      <c r="N172" s="477"/>
      <c r="O172" s="477"/>
      <c r="P172" s="477"/>
      <c r="Q172" s="477"/>
    </row>
    <row r="173" s="30" customFormat="true" ht="11.25" hidden="false" customHeight="true" outlineLevel="0" collapsed="false">
      <c r="A173" s="507"/>
      <c r="B173" s="488" t="s">
        <v>679</v>
      </c>
      <c r="C173" s="457" t="s">
        <v>709</v>
      </c>
      <c r="D173" s="508" t="n">
        <f aca="false">D174+D175</f>
        <v>135602</v>
      </c>
      <c r="E173" s="509" t="n">
        <f aca="false">E175</f>
        <v>108645.51</v>
      </c>
      <c r="F173" s="509" t="n">
        <f aca="false">F175</f>
        <v>16296.7</v>
      </c>
      <c r="G173" s="509" t="n">
        <f aca="false">G175</f>
        <v>92348.81</v>
      </c>
      <c r="H173" s="509" t="n">
        <f aca="false">H175</f>
        <v>108645.51</v>
      </c>
      <c r="I173" s="509" t="n">
        <f aca="false">I175</f>
        <v>16296.7</v>
      </c>
      <c r="J173" s="509" t="n">
        <f aca="false">J175</f>
        <v>0</v>
      </c>
      <c r="K173" s="509" t="n">
        <f aca="false">K175</f>
        <v>0</v>
      </c>
      <c r="L173" s="509" t="n">
        <f aca="false">L175</f>
        <v>16296.7</v>
      </c>
      <c r="M173" s="509" t="n">
        <f aca="false">M175</f>
        <v>92348.81</v>
      </c>
      <c r="N173" s="509" t="n">
        <f aca="false">N175</f>
        <v>0</v>
      </c>
      <c r="O173" s="509" t="n">
        <f aca="false">O175</f>
        <v>0</v>
      </c>
      <c r="P173" s="509" t="n">
        <f aca="false">P175</f>
        <v>0</v>
      </c>
      <c r="Q173" s="510" t="n">
        <f aca="false">Q175</f>
        <v>92348.81</v>
      </c>
    </row>
    <row r="174" s="30" customFormat="true" ht="11.25" hidden="false" customHeight="true" outlineLevel="0" collapsed="false">
      <c r="A174" s="507"/>
      <c r="B174" s="488" t="s">
        <v>681</v>
      </c>
      <c r="C174" s="457"/>
      <c r="D174" s="508" t="n">
        <v>26951</v>
      </c>
      <c r="E174" s="509"/>
      <c r="F174" s="509"/>
      <c r="G174" s="509"/>
      <c r="H174" s="509"/>
      <c r="I174" s="509"/>
      <c r="J174" s="509"/>
      <c r="K174" s="509"/>
      <c r="L174" s="509"/>
      <c r="M174" s="509"/>
      <c r="N174" s="509"/>
      <c r="O174" s="509"/>
      <c r="P174" s="509"/>
      <c r="Q174" s="510"/>
    </row>
    <row r="175" s="30" customFormat="true" ht="11.25" hidden="false" customHeight="true" outlineLevel="0" collapsed="false">
      <c r="A175" s="507"/>
      <c r="B175" s="457" t="s">
        <v>783</v>
      </c>
      <c r="C175" s="457"/>
      <c r="D175" s="464" t="n">
        <f aca="false">SUM(D176:D191)</f>
        <v>108651</v>
      </c>
      <c r="E175" s="465" t="n">
        <f aca="false">SUM(E176:E191)</f>
        <v>108645.51</v>
      </c>
      <c r="F175" s="465" t="n">
        <f aca="false">SUM(F176:F191)</f>
        <v>16296.7</v>
      </c>
      <c r="G175" s="465" t="n">
        <f aca="false">SUM(G176:G191)</f>
        <v>92348.81</v>
      </c>
      <c r="H175" s="465" t="n">
        <f aca="false">SUM(H176:H191)</f>
        <v>108645.51</v>
      </c>
      <c r="I175" s="465" t="n">
        <f aca="false">SUM(I176:I191)</f>
        <v>16296.7</v>
      </c>
      <c r="J175" s="465" t="n">
        <f aca="false">SUM(J176:J191)</f>
        <v>0</v>
      </c>
      <c r="K175" s="465" t="n">
        <f aca="false">SUM(K176:K191)</f>
        <v>0</v>
      </c>
      <c r="L175" s="465" t="n">
        <f aca="false">SUM(L176:L191)</f>
        <v>16296.7</v>
      </c>
      <c r="M175" s="465" t="n">
        <f aca="false">SUM(M176:M191)</f>
        <v>92348.81</v>
      </c>
      <c r="N175" s="465" t="n">
        <f aca="false">SUM(N176:N191)</f>
        <v>0</v>
      </c>
      <c r="O175" s="465" t="n">
        <f aca="false">SUM(O176:O191)</f>
        <v>0</v>
      </c>
      <c r="P175" s="465" t="n">
        <f aca="false">SUM(P176:P191)</f>
        <v>0</v>
      </c>
      <c r="Q175" s="466" t="n">
        <f aca="false">SUM(Q176:Q191)</f>
        <v>92348.81</v>
      </c>
    </row>
    <row r="176" s="30" customFormat="true" ht="11.25" hidden="false" customHeight="true" outlineLevel="0" collapsed="false">
      <c r="A176" s="507"/>
      <c r="B176" s="44" t="s">
        <v>324</v>
      </c>
      <c r="C176" s="44" t="s">
        <v>758</v>
      </c>
      <c r="D176" s="237" t="n">
        <v>5699</v>
      </c>
      <c r="E176" s="238" t="n">
        <f aca="false">F176+G176</f>
        <v>5698.8</v>
      </c>
      <c r="F176" s="238" t="n">
        <f aca="false">I176</f>
        <v>0</v>
      </c>
      <c r="G176" s="238" t="n">
        <f aca="false">M176</f>
        <v>5698.8</v>
      </c>
      <c r="H176" s="238" t="n">
        <f aca="false">I176+M176</f>
        <v>5698.8</v>
      </c>
      <c r="I176" s="238" t="n">
        <f aca="false">L176</f>
        <v>0</v>
      </c>
      <c r="J176" s="238"/>
      <c r="K176" s="238"/>
      <c r="L176" s="238"/>
      <c r="M176" s="238" t="n">
        <f aca="false">Q176</f>
        <v>5698.8</v>
      </c>
      <c r="N176" s="238"/>
      <c r="O176" s="238"/>
      <c r="P176" s="238"/>
      <c r="Q176" s="240" t="n">
        <v>5698.8</v>
      </c>
    </row>
    <row r="177" s="30" customFormat="true" ht="11.25" hidden="false" customHeight="true" outlineLevel="0" collapsed="false">
      <c r="A177" s="507"/>
      <c r="B177" s="44" t="s">
        <v>324</v>
      </c>
      <c r="C177" s="44" t="s">
        <v>759</v>
      </c>
      <c r="D177" s="237" t="n">
        <v>1006</v>
      </c>
      <c r="E177" s="238" t="n">
        <f aca="false">F177+G177</f>
        <v>1005.6</v>
      </c>
      <c r="F177" s="238" t="n">
        <f aca="false">I177</f>
        <v>1005.6</v>
      </c>
      <c r="G177" s="238" t="n">
        <f aca="false">M177</f>
        <v>0</v>
      </c>
      <c r="H177" s="238" t="n">
        <f aca="false">I177+M177</f>
        <v>1005.6</v>
      </c>
      <c r="I177" s="238" t="n">
        <f aca="false">L177</f>
        <v>1005.6</v>
      </c>
      <c r="J177" s="238"/>
      <c r="K177" s="238"/>
      <c r="L177" s="238" t="n">
        <v>1005.6</v>
      </c>
      <c r="M177" s="238" t="n">
        <f aca="false">Q177</f>
        <v>0</v>
      </c>
      <c r="N177" s="238"/>
      <c r="O177" s="238"/>
      <c r="P177" s="238"/>
      <c r="Q177" s="240"/>
    </row>
    <row r="178" s="30" customFormat="true" ht="11.25" hidden="false" customHeight="true" outlineLevel="0" collapsed="false">
      <c r="A178" s="507"/>
      <c r="B178" s="44" t="s">
        <v>236</v>
      </c>
      <c r="C178" s="44" t="s">
        <v>760</v>
      </c>
      <c r="D178" s="237" t="n">
        <v>925</v>
      </c>
      <c r="E178" s="238" t="n">
        <f aca="false">F178+G178</f>
        <v>924.6</v>
      </c>
      <c r="F178" s="238" t="n">
        <f aca="false">I178</f>
        <v>0</v>
      </c>
      <c r="G178" s="238" t="n">
        <f aca="false">M178</f>
        <v>924.6</v>
      </c>
      <c r="H178" s="238" t="n">
        <f aca="false">I178+M178</f>
        <v>924.6</v>
      </c>
      <c r="I178" s="238" t="n">
        <f aca="false">L178</f>
        <v>0</v>
      </c>
      <c r="J178" s="238"/>
      <c r="K178" s="238"/>
      <c r="L178" s="238"/>
      <c r="M178" s="238" t="n">
        <f aca="false">Q178</f>
        <v>924.6</v>
      </c>
      <c r="N178" s="238"/>
      <c r="O178" s="238"/>
      <c r="P178" s="238"/>
      <c r="Q178" s="240" t="n">
        <v>924.6</v>
      </c>
    </row>
    <row r="179" s="30" customFormat="true" ht="11.25" hidden="false" customHeight="true" outlineLevel="0" collapsed="false">
      <c r="A179" s="507"/>
      <c r="B179" s="44" t="s">
        <v>236</v>
      </c>
      <c r="C179" s="44" t="s">
        <v>761</v>
      </c>
      <c r="D179" s="237" t="n">
        <v>163</v>
      </c>
      <c r="E179" s="238" t="n">
        <f aca="false">F179+G179</f>
        <v>163.2</v>
      </c>
      <c r="F179" s="238" t="n">
        <f aca="false">I179</f>
        <v>163.2</v>
      </c>
      <c r="G179" s="238" t="n">
        <f aca="false">M179</f>
        <v>0</v>
      </c>
      <c r="H179" s="238" t="n">
        <f aca="false">I179+M179</f>
        <v>163.2</v>
      </c>
      <c r="I179" s="238" t="n">
        <f aca="false">L179</f>
        <v>163.2</v>
      </c>
      <c r="J179" s="238"/>
      <c r="K179" s="238"/>
      <c r="L179" s="238" t="n">
        <v>163.2</v>
      </c>
      <c r="M179" s="238" t="n">
        <f aca="false">Q179</f>
        <v>0</v>
      </c>
      <c r="N179" s="238"/>
      <c r="O179" s="238"/>
      <c r="P179" s="238"/>
      <c r="Q179" s="240"/>
    </row>
    <row r="180" s="30" customFormat="true" ht="11.25" hidden="false" customHeight="true" outlineLevel="0" collapsed="false">
      <c r="A180" s="507"/>
      <c r="B180" s="44" t="s">
        <v>722</v>
      </c>
      <c r="C180" s="44" t="s">
        <v>763</v>
      </c>
      <c r="D180" s="237" t="n">
        <v>65621</v>
      </c>
      <c r="E180" s="238" t="n">
        <f aca="false">F180+G180</f>
        <v>65620</v>
      </c>
      <c r="F180" s="238" t="n">
        <f aca="false">I180</f>
        <v>0</v>
      </c>
      <c r="G180" s="238" t="n">
        <f aca="false">M180</f>
        <v>65620</v>
      </c>
      <c r="H180" s="238" t="n">
        <f aca="false">I180+M180</f>
        <v>65620</v>
      </c>
      <c r="I180" s="238" t="n">
        <f aca="false">L180</f>
        <v>0</v>
      </c>
      <c r="J180" s="238"/>
      <c r="K180" s="238"/>
      <c r="L180" s="238"/>
      <c r="M180" s="238" t="n">
        <f aca="false">Q180</f>
        <v>65620</v>
      </c>
      <c r="N180" s="238"/>
      <c r="O180" s="238"/>
      <c r="P180" s="238"/>
      <c r="Q180" s="240" t="n">
        <v>65620</v>
      </c>
    </row>
    <row r="181" s="30" customFormat="true" ht="11.25" hidden="false" customHeight="true" outlineLevel="0" collapsed="false">
      <c r="A181" s="506" t="s">
        <v>784</v>
      </c>
      <c r="B181" s="44" t="s">
        <v>722</v>
      </c>
      <c r="C181" s="44" t="s">
        <v>764</v>
      </c>
      <c r="D181" s="237" t="n">
        <v>11580</v>
      </c>
      <c r="E181" s="238" t="n">
        <f aca="false">F181+G181</f>
        <v>11580</v>
      </c>
      <c r="F181" s="238" t="n">
        <f aca="false">I181</f>
        <v>11580</v>
      </c>
      <c r="G181" s="238" t="n">
        <f aca="false">M181</f>
        <v>0</v>
      </c>
      <c r="H181" s="238" t="n">
        <f aca="false">I181+M181</f>
        <v>11580</v>
      </c>
      <c r="I181" s="238" t="n">
        <f aca="false">L181</f>
        <v>11580</v>
      </c>
      <c r="J181" s="238"/>
      <c r="K181" s="238"/>
      <c r="L181" s="238" t="n">
        <v>11580</v>
      </c>
      <c r="M181" s="238" t="n">
        <f aca="false">Q181</f>
        <v>0</v>
      </c>
      <c r="N181" s="238"/>
      <c r="O181" s="238"/>
      <c r="P181" s="238"/>
      <c r="Q181" s="240"/>
    </row>
    <row r="182" s="30" customFormat="true" ht="11.25" hidden="false" customHeight="true" outlineLevel="0" collapsed="false">
      <c r="A182" s="507"/>
      <c r="B182" s="44" t="s">
        <v>414</v>
      </c>
      <c r="C182" s="44" t="s">
        <v>765</v>
      </c>
      <c r="D182" s="237" t="n">
        <v>3393</v>
      </c>
      <c r="E182" s="238" t="n">
        <f aca="false">F182+G182</f>
        <v>3393.42</v>
      </c>
      <c r="F182" s="238" t="n">
        <f aca="false">I182</f>
        <v>0</v>
      </c>
      <c r="G182" s="238" t="n">
        <f aca="false">M182</f>
        <v>3393.42</v>
      </c>
      <c r="H182" s="238" t="n">
        <f aca="false">I182+M182</f>
        <v>3393.42</v>
      </c>
      <c r="I182" s="238" t="n">
        <f aca="false">L182</f>
        <v>0</v>
      </c>
      <c r="J182" s="238"/>
      <c r="K182" s="238"/>
      <c r="L182" s="238"/>
      <c r="M182" s="238" t="n">
        <f aca="false">Q182</f>
        <v>3393.42</v>
      </c>
      <c r="N182" s="238"/>
      <c r="O182" s="238"/>
      <c r="P182" s="238"/>
      <c r="Q182" s="240" t="n">
        <v>3393.42</v>
      </c>
    </row>
    <row r="183" s="30" customFormat="true" ht="11.25" hidden="false" customHeight="true" outlineLevel="0" collapsed="false">
      <c r="A183" s="507"/>
      <c r="B183" s="44" t="s">
        <v>414</v>
      </c>
      <c r="C183" s="44" t="s">
        <v>766</v>
      </c>
      <c r="D183" s="237" t="n">
        <v>599</v>
      </c>
      <c r="E183" s="238" t="n">
        <f aca="false">F183+G183</f>
        <v>598.82</v>
      </c>
      <c r="F183" s="238" t="n">
        <f aca="false">I183</f>
        <v>598.82</v>
      </c>
      <c r="G183" s="238" t="n">
        <f aca="false">M183</f>
        <v>0</v>
      </c>
      <c r="H183" s="238" t="n">
        <f aca="false">I183+M183</f>
        <v>598.82</v>
      </c>
      <c r="I183" s="238" t="n">
        <f aca="false">L183</f>
        <v>598.82</v>
      </c>
      <c r="J183" s="238"/>
      <c r="K183" s="238"/>
      <c r="L183" s="238" t="n">
        <v>598.82</v>
      </c>
      <c r="M183" s="238" t="n">
        <f aca="false">Q183</f>
        <v>0</v>
      </c>
      <c r="N183" s="238"/>
      <c r="O183" s="238"/>
      <c r="P183" s="238"/>
      <c r="Q183" s="240"/>
    </row>
    <row r="184" s="30" customFormat="true" ht="11.25" hidden="false" customHeight="true" outlineLevel="0" collapsed="false">
      <c r="A184" s="507"/>
      <c r="B184" s="44" t="s">
        <v>767</v>
      </c>
      <c r="C184" s="44" t="s">
        <v>768</v>
      </c>
      <c r="D184" s="237" t="n">
        <v>718</v>
      </c>
      <c r="E184" s="238" t="n">
        <f aca="false">F184+G184</f>
        <v>717.54</v>
      </c>
      <c r="F184" s="238" t="n">
        <f aca="false">I184</f>
        <v>0</v>
      </c>
      <c r="G184" s="238" t="n">
        <f aca="false">M184</f>
        <v>717.54</v>
      </c>
      <c r="H184" s="238" t="n">
        <f aca="false">I184+M184</f>
        <v>717.54</v>
      </c>
      <c r="I184" s="238" t="n">
        <f aca="false">L184</f>
        <v>0</v>
      </c>
      <c r="J184" s="238"/>
      <c r="K184" s="238"/>
      <c r="L184" s="238"/>
      <c r="M184" s="238" t="n">
        <f aca="false">Q184</f>
        <v>717.54</v>
      </c>
      <c r="N184" s="238"/>
      <c r="O184" s="238"/>
      <c r="P184" s="238"/>
      <c r="Q184" s="240" t="n">
        <v>717.54</v>
      </c>
    </row>
    <row r="185" s="30" customFormat="true" ht="11.25" hidden="false" customHeight="true" outlineLevel="0" collapsed="false">
      <c r="A185" s="507"/>
      <c r="B185" s="44" t="s">
        <v>767</v>
      </c>
      <c r="C185" s="44" t="s">
        <v>769</v>
      </c>
      <c r="D185" s="237" t="n">
        <v>127</v>
      </c>
      <c r="E185" s="238" t="n">
        <f aca="false">F185+G185</f>
        <v>126.63</v>
      </c>
      <c r="F185" s="238" t="n">
        <f aca="false">I185</f>
        <v>126.63</v>
      </c>
      <c r="G185" s="238" t="n">
        <f aca="false">M185</f>
        <v>0</v>
      </c>
      <c r="H185" s="238" t="n">
        <f aca="false">I185+M185</f>
        <v>126.63</v>
      </c>
      <c r="I185" s="238" t="n">
        <f aca="false">L185</f>
        <v>126.63</v>
      </c>
      <c r="J185" s="238"/>
      <c r="K185" s="238"/>
      <c r="L185" s="238" t="n">
        <v>126.63</v>
      </c>
      <c r="M185" s="238" t="n">
        <f aca="false">Q185</f>
        <v>0</v>
      </c>
      <c r="N185" s="238"/>
      <c r="O185" s="238"/>
      <c r="P185" s="238"/>
      <c r="Q185" s="240"/>
    </row>
    <row r="186" s="30" customFormat="true" ht="11.25" hidden="false" customHeight="true" outlineLevel="0" collapsed="false">
      <c r="A186" s="507"/>
      <c r="B186" s="44" t="s">
        <v>212</v>
      </c>
      <c r="C186" s="44" t="s">
        <v>770</v>
      </c>
      <c r="D186" s="237" t="n">
        <v>14149</v>
      </c>
      <c r="E186" s="238" t="n">
        <f aca="false">F186+G186</f>
        <v>14147.61</v>
      </c>
      <c r="F186" s="238" t="n">
        <f aca="false">I186</f>
        <v>0</v>
      </c>
      <c r="G186" s="238" t="n">
        <f aca="false">M186</f>
        <v>14147.61</v>
      </c>
      <c r="H186" s="238" t="n">
        <f aca="false">I186+M186</f>
        <v>14147.61</v>
      </c>
      <c r="I186" s="238" t="n">
        <f aca="false">L186</f>
        <v>0</v>
      </c>
      <c r="J186" s="238"/>
      <c r="K186" s="238"/>
      <c r="L186" s="238"/>
      <c r="M186" s="238" t="n">
        <f aca="false">Q186</f>
        <v>14147.61</v>
      </c>
      <c r="N186" s="238"/>
      <c r="O186" s="238"/>
      <c r="P186" s="238"/>
      <c r="Q186" s="240" t="n">
        <v>14147.61</v>
      </c>
    </row>
    <row r="187" s="30" customFormat="true" ht="11.25" hidden="false" customHeight="true" outlineLevel="0" collapsed="false">
      <c r="A187" s="507"/>
      <c r="B187" s="44" t="s">
        <v>212</v>
      </c>
      <c r="C187" s="44" t="s">
        <v>771</v>
      </c>
      <c r="D187" s="237" t="n">
        <v>2497</v>
      </c>
      <c r="E187" s="238" t="n">
        <f aca="false">F187+G187</f>
        <v>2496.54</v>
      </c>
      <c r="F187" s="238" t="n">
        <f aca="false">I187</f>
        <v>2496.54</v>
      </c>
      <c r="G187" s="238" t="n">
        <f aca="false">M187</f>
        <v>0</v>
      </c>
      <c r="H187" s="238" t="n">
        <f aca="false">I187+M187</f>
        <v>2496.54</v>
      </c>
      <c r="I187" s="238" t="n">
        <f aca="false">L187</f>
        <v>2496.54</v>
      </c>
      <c r="J187" s="238"/>
      <c r="K187" s="238"/>
      <c r="L187" s="238" t="n">
        <v>2496.54</v>
      </c>
      <c r="M187" s="238" t="n">
        <f aca="false">Q187</f>
        <v>0</v>
      </c>
      <c r="N187" s="238"/>
      <c r="O187" s="238"/>
      <c r="P187" s="238"/>
      <c r="Q187" s="240"/>
    </row>
    <row r="188" s="30" customFormat="true" ht="11.25" hidden="false" customHeight="true" outlineLevel="0" collapsed="false">
      <c r="A188" s="507"/>
      <c r="B188" s="44" t="s">
        <v>311</v>
      </c>
      <c r="C188" s="44" t="s">
        <v>772</v>
      </c>
      <c r="D188" s="237" t="n">
        <v>318</v>
      </c>
      <c r="E188" s="238" t="n">
        <f aca="false">F188+G188</f>
        <v>317.69</v>
      </c>
      <c r="F188" s="238" t="n">
        <f aca="false">I188</f>
        <v>0</v>
      </c>
      <c r="G188" s="238" t="n">
        <f aca="false">M188</f>
        <v>317.69</v>
      </c>
      <c r="H188" s="238" t="n">
        <f aca="false">I188+M188</f>
        <v>317.69</v>
      </c>
      <c r="I188" s="238" t="n">
        <f aca="false">L188</f>
        <v>0</v>
      </c>
      <c r="J188" s="238"/>
      <c r="K188" s="238"/>
      <c r="L188" s="238"/>
      <c r="M188" s="238" t="n">
        <f aca="false">Q188</f>
        <v>317.69</v>
      </c>
      <c r="N188" s="238"/>
      <c r="O188" s="238"/>
      <c r="P188" s="238"/>
      <c r="Q188" s="240" t="n">
        <v>317.69</v>
      </c>
    </row>
    <row r="189" s="30" customFormat="true" ht="11.25" hidden="false" customHeight="true" outlineLevel="0" collapsed="false">
      <c r="A189" s="507"/>
      <c r="B189" s="44" t="s">
        <v>311</v>
      </c>
      <c r="C189" s="44" t="s">
        <v>773</v>
      </c>
      <c r="D189" s="237" t="n">
        <v>56</v>
      </c>
      <c r="E189" s="238" t="n">
        <f aca="false">F189+G189</f>
        <v>56.06</v>
      </c>
      <c r="F189" s="238" t="n">
        <f aca="false">I189</f>
        <v>56.06</v>
      </c>
      <c r="G189" s="238" t="n">
        <f aca="false">M189</f>
        <v>0</v>
      </c>
      <c r="H189" s="238" t="n">
        <f aca="false">I189+M189</f>
        <v>56.06</v>
      </c>
      <c r="I189" s="238" t="n">
        <f aca="false">L189</f>
        <v>56.06</v>
      </c>
      <c r="J189" s="238"/>
      <c r="K189" s="238"/>
      <c r="L189" s="238" t="n">
        <v>56.06</v>
      </c>
      <c r="M189" s="238" t="n">
        <f aca="false">Q189</f>
        <v>0</v>
      </c>
      <c r="N189" s="238"/>
      <c r="O189" s="238"/>
      <c r="P189" s="238"/>
      <c r="Q189" s="240"/>
    </row>
    <row r="190" s="30" customFormat="true" ht="11.25" hidden="false" customHeight="true" outlineLevel="0" collapsed="false">
      <c r="A190" s="507"/>
      <c r="B190" s="44" t="s">
        <v>322</v>
      </c>
      <c r="C190" s="44" t="s">
        <v>737</v>
      </c>
      <c r="D190" s="237" t="n">
        <v>1530</v>
      </c>
      <c r="E190" s="238" t="n">
        <f aca="false">F190+G190</f>
        <v>1529.15</v>
      </c>
      <c r="F190" s="238" t="n">
        <f aca="false">I190</f>
        <v>0</v>
      </c>
      <c r="G190" s="238" t="n">
        <f aca="false">M190</f>
        <v>1529.15</v>
      </c>
      <c r="H190" s="238" t="n">
        <f aca="false">I190+M190</f>
        <v>1529.15</v>
      </c>
      <c r="I190" s="238" t="n">
        <f aca="false">L190</f>
        <v>0</v>
      </c>
      <c r="J190" s="238"/>
      <c r="K190" s="238"/>
      <c r="L190" s="238"/>
      <c r="M190" s="238" t="n">
        <f aca="false">Q190</f>
        <v>1529.15</v>
      </c>
      <c r="N190" s="238"/>
      <c r="O190" s="238"/>
      <c r="P190" s="238"/>
      <c r="Q190" s="240" t="n">
        <v>1529.15</v>
      </c>
    </row>
    <row r="191" s="30" customFormat="true" ht="11.25" hidden="false" customHeight="true" outlineLevel="0" collapsed="false">
      <c r="A191" s="511"/>
      <c r="B191" s="44" t="s">
        <v>322</v>
      </c>
      <c r="C191" s="44" t="s">
        <v>738</v>
      </c>
      <c r="D191" s="237" t="n">
        <v>270</v>
      </c>
      <c r="E191" s="238" t="n">
        <f aca="false">F191+G191</f>
        <v>269.85</v>
      </c>
      <c r="F191" s="238" t="n">
        <f aca="false">I191</f>
        <v>269.85</v>
      </c>
      <c r="G191" s="238" t="n">
        <f aca="false">M191</f>
        <v>0</v>
      </c>
      <c r="H191" s="238" t="n">
        <f aca="false">I191+M191</f>
        <v>269.85</v>
      </c>
      <c r="I191" s="238" t="n">
        <f aca="false">L191</f>
        <v>269.85</v>
      </c>
      <c r="J191" s="238"/>
      <c r="K191" s="238"/>
      <c r="L191" s="238" t="n">
        <v>269.85</v>
      </c>
      <c r="M191" s="238" t="n">
        <f aca="false">Q191</f>
        <v>0</v>
      </c>
      <c r="N191" s="238"/>
      <c r="O191" s="238"/>
      <c r="P191" s="238"/>
      <c r="Q191" s="240"/>
    </row>
    <row r="192" s="30" customFormat="true" ht="11.25" hidden="false" customHeight="true" outlineLevel="0" collapsed="false">
      <c r="A192" s="512"/>
      <c r="B192" s="454" t="s">
        <v>747</v>
      </c>
      <c r="C192" s="454"/>
      <c r="D192" s="454"/>
      <c r="E192" s="454"/>
      <c r="F192" s="454"/>
      <c r="G192" s="454"/>
      <c r="H192" s="454"/>
      <c r="I192" s="454"/>
      <c r="J192" s="454"/>
      <c r="K192" s="454"/>
      <c r="L192" s="454"/>
      <c r="M192" s="454"/>
      <c r="N192" s="454"/>
      <c r="O192" s="454"/>
      <c r="P192" s="454"/>
      <c r="Q192" s="454"/>
    </row>
    <row r="193" s="30" customFormat="true" ht="11.25" hidden="false" customHeight="true" outlineLevel="0" collapsed="false">
      <c r="A193" s="507"/>
      <c r="B193" s="487" t="s">
        <v>755</v>
      </c>
      <c r="C193" s="487"/>
      <c r="D193" s="487"/>
      <c r="E193" s="487"/>
      <c r="F193" s="487"/>
      <c r="G193" s="487"/>
      <c r="H193" s="487"/>
      <c r="I193" s="487"/>
      <c r="J193" s="487"/>
      <c r="K193" s="487"/>
      <c r="L193" s="487"/>
      <c r="M193" s="487"/>
      <c r="N193" s="487"/>
      <c r="O193" s="487"/>
      <c r="P193" s="487"/>
      <c r="Q193" s="487"/>
    </row>
    <row r="194" s="30" customFormat="true" ht="11.25" hidden="false" customHeight="true" outlineLevel="0" collapsed="false">
      <c r="A194" s="507"/>
      <c r="B194" s="477" t="s">
        <v>781</v>
      </c>
      <c r="C194" s="477"/>
      <c r="D194" s="477"/>
      <c r="E194" s="477"/>
      <c r="F194" s="477"/>
      <c r="G194" s="477"/>
      <c r="H194" s="477"/>
      <c r="I194" s="477"/>
      <c r="J194" s="477"/>
      <c r="K194" s="477"/>
      <c r="L194" s="477"/>
      <c r="M194" s="477"/>
      <c r="N194" s="477"/>
      <c r="O194" s="477"/>
      <c r="P194" s="477"/>
      <c r="Q194" s="477"/>
    </row>
    <row r="195" s="30" customFormat="true" ht="11.25" hidden="false" customHeight="true" outlineLevel="0" collapsed="false">
      <c r="A195" s="507"/>
      <c r="B195" s="477" t="s">
        <v>785</v>
      </c>
      <c r="C195" s="477"/>
      <c r="D195" s="477"/>
      <c r="E195" s="477"/>
      <c r="F195" s="477"/>
      <c r="G195" s="477"/>
      <c r="H195" s="477"/>
      <c r="I195" s="477"/>
      <c r="J195" s="477"/>
      <c r="K195" s="477"/>
      <c r="L195" s="477"/>
      <c r="M195" s="477"/>
      <c r="N195" s="477"/>
      <c r="O195" s="477"/>
      <c r="P195" s="477"/>
      <c r="Q195" s="477"/>
    </row>
    <row r="196" s="30" customFormat="true" ht="11.25" hidden="false" customHeight="true" outlineLevel="0" collapsed="false">
      <c r="A196" s="507"/>
      <c r="B196" s="488" t="s">
        <v>679</v>
      </c>
      <c r="C196" s="457" t="s">
        <v>709</v>
      </c>
      <c r="D196" s="508" t="n">
        <f aca="false">D197+D198</f>
        <v>164769</v>
      </c>
      <c r="E196" s="509" t="n">
        <f aca="false">E197+E198</f>
        <v>139177.54</v>
      </c>
      <c r="F196" s="509" t="n">
        <f aca="false">F197+F198</f>
        <v>20876.49</v>
      </c>
      <c r="G196" s="509" t="n">
        <f aca="false">G197+G198</f>
        <v>118301.05</v>
      </c>
      <c r="H196" s="509" t="n">
        <f aca="false">H197+H198</f>
        <v>139177.54</v>
      </c>
      <c r="I196" s="509" t="n">
        <f aca="false">I197+I198</f>
        <v>20876.49</v>
      </c>
      <c r="J196" s="509" t="n">
        <f aca="false">J197+J198</f>
        <v>0</v>
      </c>
      <c r="K196" s="509" t="n">
        <f aca="false">K197+K198</f>
        <v>0</v>
      </c>
      <c r="L196" s="509" t="n">
        <f aca="false">L197+L198</f>
        <v>20876.49</v>
      </c>
      <c r="M196" s="509" t="n">
        <f aca="false">M197+M198</f>
        <v>118301.05</v>
      </c>
      <c r="N196" s="509" t="n">
        <f aca="false">N197+N198</f>
        <v>0</v>
      </c>
      <c r="O196" s="509" t="n">
        <f aca="false">O197+O198</f>
        <v>0</v>
      </c>
      <c r="P196" s="509" t="n">
        <f aca="false">P197+P198</f>
        <v>0</v>
      </c>
      <c r="Q196" s="510" t="n">
        <f aca="false">Q197+Q198</f>
        <v>118301.05</v>
      </c>
    </row>
    <row r="197" s="30" customFormat="true" ht="11.25" hidden="false" customHeight="true" outlineLevel="0" collapsed="false">
      <c r="A197" s="507"/>
      <c r="B197" s="488" t="s">
        <v>681</v>
      </c>
      <c r="C197" s="457"/>
      <c r="D197" s="508" t="n">
        <v>25582</v>
      </c>
      <c r="E197" s="509"/>
      <c r="F197" s="509"/>
      <c r="G197" s="509"/>
      <c r="H197" s="509"/>
      <c r="I197" s="509"/>
      <c r="J197" s="509"/>
      <c r="K197" s="509"/>
      <c r="L197" s="509"/>
      <c r="M197" s="509"/>
      <c r="N197" s="509"/>
      <c r="O197" s="509"/>
      <c r="P197" s="509"/>
      <c r="Q197" s="510"/>
    </row>
    <row r="198" s="30" customFormat="true" ht="11.25" hidden="false" customHeight="true" outlineLevel="0" collapsed="false">
      <c r="A198" s="507"/>
      <c r="B198" s="457" t="s">
        <v>783</v>
      </c>
      <c r="C198" s="457"/>
      <c r="D198" s="464" t="n">
        <f aca="false">SUM(D199:D214)</f>
        <v>139187</v>
      </c>
      <c r="E198" s="465" t="n">
        <f aca="false">SUM(E199:E214)</f>
        <v>139177.54</v>
      </c>
      <c r="F198" s="465" t="n">
        <f aca="false">SUM(F199:F214)</f>
        <v>20876.49</v>
      </c>
      <c r="G198" s="465" t="n">
        <f aca="false">SUM(G199:G214)</f>
        <v>118301.05</v>
      </c>
      <c r="H198" s="465" t="n">
        <f aca="false">SUM(H199:H214)</f>
        <v>139177.54</v>
      </c>
      <c r="I198" s="465" t="n">
        <f aca="false">SUM(I199:I214)</f>
        <v>20876.49</v>
      </c>
      <c r="J198" s="465" t="n">
        <f aca="false">SUM(J199:J214)</f>
        <v>0</v>
      </c>
      <c r="K198" s="465" t="n">
        <f aca="false">SUM(K199:K214)</f>
        <v>0</v>
      </c>
      <c r="L198" s="465" t="n">
        <f aca="false">SUM(L199:L214)</f>
        <v>20876.49</v>
      </c>
      <c r="M198" s="465" t="n">
        <f aca="false">SUM(M199:M214)</f>
        <v>118301.05</v>
      </c>
      <c r="N198" s="465" t="n">
        <f aca="false">SUM(N199:N214)</f>
        <v>0</v>
      </c>
      <c r="O198" s="465" t="n">
        <f aca="false">SUM(O199:O214)</f>
        <v>0</v>
      </c>
      <c r="P198" s="465" t="n">
        <f aca="false">SUM(P199:P214)</f>
        <v>0</v>
      </c>
      <c r="Q198" s="466" t="n">
        <f aca="false">SUM(Q199:Q214)</f>
        <v>118301.05</v>
      </c>
    </row>
    <row r="199" s="30" customFormat="true" ht="11.25" hidden="false" customHeight="true" outlineLevel="0" collapsed="false">
      <c r="A199" s="507"/>
      <c r="B199" s="44" t="s">
        <v>324</v>
      </c>
      <c r="C199" s="513" t="s">
        <v>758</v>
      </c>
      <c r="D199" s="237" t="n">
        <v>1540</v>
      </c>
      <c r="E199" s="238" t="n">
        <f aca="false">F199+G199</f>
        <v>1540.2</v>
      </c>
      <c r="F199" s="238" t="n">
        <f aca="false">I199</f>
        <v>0</v>
      </c>
      <c r="G199" s="238" t="n">
        <f aca="false">M199</f>
        <v>1540.2</v>
      </c>
      <c r="H199" s="238" t="n">
        <f aca="false">I199+M199</f>
        <v>1540.2</v>
      </c>
      <c r="I199" s="238" t="n">
        <f aca="false">L199</f>
        <v>0</v>
      </c>
      <c r="J199" s="238"/>
      <c r="K199" s="238"/>
      <c r="L199" s="238"/>
      <c r="M199" s="238" t="n">
        <f aca="false">Q199</f>
        <v>1540.2</v>
      </c>
      <c r="N199" s="238"/>
      <c r="O199" s="238"/>
      <c r="P199" s="238"/>
      <c r="Q199" s="240" t="n">
        <v>1540.2</v>
      </c>
    </row>
    <row r="200" s="30" customFormat="true" ht="11.25" hidden="false" customHeight="true" outlineLevel="0" collapsed="false">
      <c r="A200" s="507"/>
      <c r="B200" s="44" t="s">
        <v>324</v>
      </c>
      <c r="C200" s="44" t="s">
        <v>759</v>
      </c>
      <c r="D200" s="237" t="n">
        <v>272</v>
      </c>
      <c r="E200" s="238" t="n">
        <f aca="false">F200+G200</f>
        <v>271.8</v>
      </c>
      <c r="F200" s="238" t="n">
        <f aca="false">I200</f>
        <v>271.8</v>
      </c>
      <c r="G200" s="238" t="n">
        <f aca="false">M200</f>
        <v>0</v>
      </c>
      <c r="H200" s="238" t="n">
        <f aca="false">I200+M200</f>
        <v>271.8</v>
      </c>
      <c r="I200" s="238" t="n">
        <f aca="false">L200</f>
        <v>271.8</v>
      </c>
      <c r="J200" s="238"/>
      <c r="K200" s="238"/>
      <c r="L200" s="238" t="n">
        <v>271.8</v>
      </c>
      <c r="M200" s="238" t="n">
        <f aca="false">Q200</f>
        <v>0</v>
      </c>
      <c r="N200" s="238"/>
      <c r="O200" s="238"/>
      <c r="P200" s="238"/>
      <c r="Q200" s="240"/>
    </row>
    <row r="201" s="30" customFormat="true" ht="11.25" hidden="false" customHeight="true" outlineLevel="0" collapsed="false">
      <c r="A201" s="507"/>
      <c r="B201" s="44" t="s">
        <v>236</v>
      </c>
      <c r="C201" s="44" t="s">
        <v>760</v>
      </c>
      <c r="D201" s="237" t="n">
        <v>250</v>
      </c>
      <c r="E201" s="238" t="n">
        <f aca="false">F201+G201</f>
        <v>249.96</v>
      </c>
      <c r="F201" s="238" t="n">
        <f aca="false">I201</f>
        <v>0</v>
      </c>
      <c r="G201" s="238" t="n">
        <f aca="false">M201</f>
        <v>249.96</v>
      </c>
      <c r="H201" s="238" t="n">
        <f aca="false">I201+M201</f>
        <v>249.96</v>
      </c>
      <c r="I201" s="238" t="n">
        <f aca="false">L201</f>
        <v>0</v>
      </c>
      <c r="J201" s="238"/>
      <c r="K201" s="238"/>
      <c r="L201" s="238"/>
      <c r="M201" s="238" t="n">
        <f aca="false">Q201</f>
        <v>249.96</v>
      </c>
      <c r="N201" s="238"/>
      <c r="O201" s="238"/>
      <c r="P201" s="238"/>
      <c r="Q201" s="240" t="n">
        <v>249.96</v>
      </c>
    </row>
    <row r="202" s="30" customFormat="true" ht="11.25" hidden="false" customHeight="true" outlineLevel="0" collapsed="false">
      <c r="A202" s="507"/>
      <c r="B202" s="44" t="s">
        <v>236</v>
      </c>
      <c r="C202" s="44" t="s">
        <v>761</v>
      </c>
      <c r="D202" s="237" t="n">
        <v>44</v>
      </c>
      <c r="E202" s="238" t="n">
        <f aca="false">F202+G202</f>
        <v>44.04</v>
      </c>
      <c r="F202" s="238" t="n">
        <f aca="false">I202</f>
        <v>44.04</v>
      </c>
      <c r="G202" s="238" t="n">
        <f aca="false">M202</f>
        <v>0</v>
      </c>
      <c r="H202" s="238" t="n">
        <f aca="false">I202+M202</f>
        <v>44.04</v>
      </c>
      <c r="I202" s="238" t="n">
        <f aca="false">L202</f>
        <v>44.04</v>
      </c>
      <c r="J202" s="238"/>
      <c r="K202" s="238"/>
      <c r="L202" s="238" t="n">
        <v>44.04</v>
      </c>
      <c r="M202" s="238" t="n">
        <f aca="false">Q202</f>
        <v>0</v>
      </c>
      <c r="N202" s="238"/>
      <c r="O202" s="238"/>
      <c r="P202" s="238"/>
      <c r="Q202" s="240"/>
    </row>
    <row r="203" s="30" customFormat="true" ht="11.25" hidden="false" customHeight="true" outlineLevel="0" collapsed="false">
      <c r="A203" s="507"/>
      <c r="B203" s="44" t="s">
        <v>722</v>
      </c>
      <c r="C203" s="44" t="s">
        <v>763</v>
      </c>
      <c r="D203" s="237" t="n">
        <v>35361</v>
      </c>
      <c r="E203" s="238" t="n">
        <f aca="false">F203+G203</f>
        <v>35360</v>
      </c>
      <c r="F203" s="238" t="n">
        <f aca="false">I203</f>
        <v>0</v>
      </c>
      <c r="G203" s="238" t="n">
        <f aca="false">M203</f>
        <v>35360</v>
      </c>
      <c r="H203" s="238" t="n">
        <f aca="false">I203+M203</f>
        <v>35360</v>
      </c>
      <c r="I203" s="238" t="n">
        <f aca="false">L203</f>
        <v>0</v>
      </c>
      <c r="J203" s="238"/>
      <c r="K203" s="238"/>
      <c r="L203" s="238"/>
      <c r="M203" s="238" t="n">
        <f aca="false">Q203</f>
        <v>35360</v>
      </c>
      <c r="N203" s="238"/>
      <c r="O203" s="238"/>
      <c r="P203" s="238"/>
      <c r="Q203" s="240" t="n">
        <v>35360</v>
      </c>
    </row>
    <row r="204" s="30" customFormat="true" ht="11.25" hidden="false" customHeight="true" outlineLevel="0" collapsed="false">
      <c r="A204" s="506" t="s">
        <v>786</v>
      </c>
      <c r="B204" s="44" t="s">
        <v>722</v>
      </c>
      <c r="C204" s="44" t="s">
        <v>764</v>
      </c>
      <c r="D204" s="237" t="n">
        <v>6240</v>
      </c>
      <c r="E204" s="238" t="n">
        <f aca="false">F204+G204</f>
        <v>6240</v>
      </c>
      <c r="F204" s="238" t="n">
        <f aca="false">I204</f>
        <v>6240</v>
      </c>
      <c r="G204" s="238" t="n">
        <f aca="false">M204</f>
        <v>0</v>
      </c>
      <c r="H204" s="238" t="n">
        <f aca="false">I204+M204</f>
        <v>6240</v>
      </c>
      <c r="I204" s="238" t="n">
        <f aca="false">L204</f>
        <v>6240</v>
      </c>
      <c r="J204" s="238"/>
      <c r="K204" s="238"/>
      <c r="L204" s="238" t="n">
        <v>6240</v>
      </c>
      <c r="M204" s="238" t="n">
        <f aca="false">Q204</f>
        <v>0</v>
      </c>
      <c r="N204" s="238"/>
      <c r="O204" s="238"/>
      <c r="P204" s="238"/>
      <c r="Q204" s="240"/>
    </row>
    <row r="205" s="30" customFormat="true" ht="11.25" hidden="false" customHeight="true" outlineLevel="0" collapsed="false">
      <c r="A205" s="507"/>
      <c r="B205" s="44" t="s">
        <v>414</v>
      </c>
      <c r="C205" s="44" t="s">
        <v>765</v>
      </c>
      <c r="D205" s="237" t="n">
        <v>765</v>
      </c>
      <c r="E205" s="238" t="n">
        <f aca="false">F205+G205</f>
        <v>762.26</v>
      </c>
      <c r="F205" s="238" t="n">
        <f aca="false">I205</f>
        <v>0</v>
      </c>
      <c r="G205" s="238" t="n">
        <f aca="false">M205</f>
        <v>762.26</v>
      </c>
      <c r="H205" s="238" t="n">
        <f aca="false">I205+M205</f>
        <v>762.26</v>
      </c>
      <c r="I205" s="238" t="n">
        <f aca="false">L205</f>
        <v>0</v>
      </c>
      <c r="J205" s="238"/>
      <c r="K205" s="238"/>
      <c r="L205" s="238"/>
      <c r="M205" s="238" t="n">
        <f aca="false">Q205</f>
        <v>762.26</v>
      </c>
      <c r="N205" s="238"/>
      <c r="O205" s="238"/>
      <c r="P205" s="238"/>
      <c r="Q205" s="240" t="n">
        <v>762.26</v>
      </c>
    </row>
    <row r="206" s="30" customFormat="true" ht="11.25" hidden="false" customHeight="true" outlineLevel="0" collapsed="false">
      <c r="A206" s="507"/>
      <c r="B206" s="44" t="s">
        <v>414</v>
      </c>
      <c r="C206" s="44" t="s">
        <v>766</v>
      </c>
      <c r="D206" s="237" t="n">
        <v>135</v>
      </c>
      <c r="E206" s="238" t="n">
        <f aca="false">F206+G206</f>
        <v>134.51</v>
      </c>
      <c r="F206" s="238" t="n">
        <f aca="false">I206</f>
        <v>134.51</v>
      </c>
      <c r="G206" s="238" t="n">
        <f aca="false">M206</f>
        <v>0</v>
      </c>
      <c r="H206" s="238" t="n">
        <f aca="false">I206+M206</f>
        <v>134.51</v>
      </c>
      <c r="I206" s="238" t="n">
        <f aca="false">L206</f>
        <v>134.51</v>
      </c>
      <c r="J206" s="238"/>
      <c r="K206" s="238"/>
      <c r="L206" s="238" t="n">
        <v>134.51</v>
      </c>
      <c r="M206" s="238" t="n">
        <f aca="false">Q206</f>
        <v>0</v>
      </c>
      <c r="N206" s="238"/>
      <c r="O206" s="238"/>
      <c r="P206" s="238"/>
      <c r="Q206" s="240"/>
    </row>
    <row r="207" s="30" customFormat="true" ht="11.25" hidden="false" customHeight="true" outlineLevel="0" collapsed="false">
      <c r="A207" s="507"/>
      <c r="B207" s="44" t="s">
        <v>767</v>
      </c>
      <c r="C207" s="44" t="s">
        <v>768</v>
      </c>
      <c r="D207" s="237" t="n">
        <v>5241</v>
      </c>
      <c r="E207" s="238" t="n">
        <f aca="false">F207+G207</f>
        <v>5239.21</v>
      </c>
      <c r="F207" s="238" t="n">
        <f aca="false">I207</f>
        <v>0</v>
      </c>
      <c r="G207" s="238" t="n">
        <f aca="false">M207</f>
        <v>5239.21</v>
      </c>
      <c r="H207" s="238" t="n">
        <f aca="false">I207+M207</f>
        <v>5239.21</v>
      </c>
      <c r="I207" s="238" t="n">
        <f aca="false">L207</f>
        <v>0</v>
      </c>
      <c r="J207" s="238"/>
      <c r="K207" s="238"/>
      <c r="L207" s="238"/>
      <c r="M207" s="238" t="n">
        <f aca="false">Q207</f>
        <v>5239.21</v>
      </c>
      <c r="N207" s="238"/>
      <c r="O207" s="238"/>
      <c r="P207" s="238"/>
      <c r="Q207" s="240" t="n">
        <v>5239.21</v>
      </c>
    </row>
    <row r="208" s="30" customFormat="true" ht="11.25" hidden="false" customHeight="true" outlineLevel="0" collapsed="false">
      <c r="A208" s="507"/>
      <c r="B208" s="44" t="s">
        <v>767</v>
      </c>
      <c r="C208" s="44" t="s">
        <v>769</v>
      </c>
      <c r="D208" s="237" t="n">
        <v>925</v>
      </c>
      <c r="E208" s="238" t="n">
        <f aca="false">F208+G208</f>
        <v>924.56</v>
      </c>
      <c r="F208" s="238" t="n">
        <f aca="false">I208</f>
        <v>924.56</v>
      </c>
      <c r="G208" s="238" t="n">
        <f aca="false">M208</f>
        <v>0</v>
      </c>
      <c r="H208" s="238" t="n">
        <f aca="false">I208+M208</f>
        <v>924.56</v>
      </c>
      <c r="I208" s="238" t="n">
        <f aca="false">L208</f>
        <v>924.56</v>
      </c>
      <c r="J208" s="238"/>
      <c r="K208" s="238"/>
      <c r="L208" s="238" t="n">
        <v>924.56</v>
      </c>
      <c r="M208" s="238" t="n">
        <f aca="false">Q208</f>
        <v>0</v>
      </c>
      <c r="N208" s="238"/>
      <c r="O208" s="238"/>
      <c r="P208" s="238"/>
      <c r="Q208" s="240"/>
    </row>
    <row r="209" s="30" customFormat="true" ht="11.25" hidden="false" customHeight="true" outlineLevel="0" collapsed="false">
      <c r="A209" s="507"/>
      <c r="B209" s="44" t="s">
        <v>212</v>
      </c>
      <c r="C209" s="44" t="s">
        <v>770</v>
      </c>
      <c r="D209" s="237" t="n">
        <v>70009</v>
      </c>
      <c r="E209" s="238" t="n">
        <f aca="false">F209+G209</f>
        <v>70007.79</v>
      </c>
      <c r="F209" s="238" t="n">
        <f aca="false">I209</f>
        <v>0</v>
      </c>
      <c r="G209" s="238" t="n">
        <f aca="false">M209</f>
        <v>70007.79</v>
      </c>
      <c r="H209" s="238" t="n">
        <f aca="false">I209+M209</f>
        <v>70007.79</v>
      </c>
      <c r="I209" s="238" t="n">
        <f aca="false">L209</f>
        <v>0</v>
      </c>
      <c r="J209" s="238"/>
      <c r="K209" s="238"/>
      <c r="L209" s="238"/>
      <c r="M209" s="238" t="n">
        <f aca="false">Q209</f>
        <v>70007.79</v>
      </c>
      <c r="N209" s="238"/>
      <c r="O209" s="238"/>
      <c r="P209" s="238"/>
      <c r="Q209" s="240" t="n">
        <v>70007.79</v>
      </c>
    </row>
    <row r="210" s="30" customFormat="true" ht="11.25" hidden="false" customHeight="true" outlineLevel="0" collapsed="false">
      <c r="A210" s="507"/>
      <c r="B210" s="44" t="s">
        <v>212</v>
      </c>
      <c r="C210" s="44" t="s">
        <v>771</v>
      </c>
      <c r="D210" s="237" t="n">
        <v>12355</v>
      </c>
      <c r="E210" s="238" t="n">
        <f aca="false">F210+G210</f>
        <v>12354.23</v>
      </c>
      <c r="F210" s="238" t="n">
        <f aca="false">I210</f>
        <v>12354.23</v>
      </c>
      <c r="G210" s="238" t="n">
        <f aca="false">M210</f>
        <v>0</v>
      </c>
      <c r="H210" s="238" t="n">
        <f aca="false">I210+M210</f>
        <v>12354.23</v>
      </c>
      <c r="I210" s="238" t="n">
        <f aca="false">L210</f>
        <v>12354.23</v>
      </c>
      <c r="J210" s="238"/>
      <c r="K210" s="238"/>
      <c r="L210" s="238" t="n">
        <v>12354.23</v>
      </c>
      <c r="M210" s="238" t="n">
        <f aca="false">Q210</f>
        <v>0</v>
      </c>
      <c r="N210" s="238"/>
      <c r="O210" s="238"/>
      <c r="P210" s="238"/>
      <c r="Q210" s="240"/>
    </row>
    <row r="211" s="30" customFormat="true" ht="11.25" hidden="false" customHeight="true" outlineLevel="0" collapsed="false">
      <c r="A211" s="507"/>
      <c r="B211" s="44" t="s">
        <v>311</v>
      </c>
      <c r="C211" s="44" t="s">
        <v>772</v>
      </c>
      <c r="D211" s="237" t="n">
        <v>54</v>
      </c>
      <c r="E211" s="238" t="n">
        <f aca="false">F211+G211</f>
        <v>53.55</v>
      </c>
      <c r="F211" s="238" t="n">
        <f aca="false">I211</f>
        <v>0</v>
      </c>
      <c r="G211" s="238" t="n">
        <f aca="false">M211</f>
        <v>53.55</v>
      </c>
      <c r="H211" s="238" t="n">
        <f aca="false">I211+M211</f>
        <v>53.55</v>
      </c>
      <c r="I211" s="238" t="n">
        <f aca="false">L211</f>
        <v>0</v>
      </c>
      <c r="J211" s="238"/>
      <c r="K211" s="238"/>
      <c r="L211" s="238"/>
      <c r="M211" s="238" t="n">
        <f aca="false">Q211</f>
        <v>53.55</v>
      </c>
      <c r="N211" s="238"/>
      <c r="O211" s="238"/>
      <c r="P211" s="238"/>
      <c r="Q211" s="240" t="n">
        <v>53.55</v>
      </c>
    </row>
    <row r="212" s="30" customFormat="true" ht="11.25" hidden="false" customHeight="true" outlineLevel="0" collapsed="false">
      <c r="A212" s="507"/>
      <c r="B212" s="44" t="s">
        <v>311</v>
      </c>
      <c r="C212" s="44" t="s">
        <v>773</v>
      </c>
      <c r="D212" s="237" t="n">
        <v>9</v>
      </c>
      <c r="E212" s="238" t="n">
        <f aca="false">F212+G212</f>
        <v>9.45</v>
      </c>
      <c r="F212" s="238" t="n">
        <f aca="false">I212</f>
        <v>9.45</v>
      </c>
      <c r="G212" s="238" t="n">
        <f aca="false">M212</f>
        <v>0</v>
      </c>
      <c r="H212" s="238" t="n">
        <f aca="false">I212+M212</f>
        <v>9.45</v>
      </c>
      <c r="I212" s="238" t="n">
        <f aca="false">L212</f>
        <v>9.45</v>
      </c>
      <c r="J212" s="238"/>
      <c r="K212" s="238"/>
      <c r="L212" s="238" t="n">
        <v>9.45</v>
      </c>
      <c r="M212" s="238" t="n">
        <f aca="false">Q212</f>
        <v>0</v>
      </c>
      <c r="N212" s="238"/>
      <c r="O212" s="238"/>
      <c r="P212" s="238"/>
      <c r="Q212" s="240"/>
    </row>
    <row r="213" s="30" customFormat="true" ht="11.25" hidden="false" customHeight="true" outlineLevel="0" collapsed="false">
      <c r="A213" s="507"/>
      <c r="B213" s="44" t="s">
        <v>322</v>
      </c>
      <c r="C213" s="44" t="s">
        <v>737</v>
      </c>
      <c r="D213" s="237" t="n">
        <v>5089</v>
      </c>
      <c r="E213" s="238" t="n">
        <f aca="false">F213+G213</f>
        <v>5088.08</v>
      </c>
      <c r="F213" s="238" t="n">
        <f aca="false">I213</f>
        <v>0</v>
      </c>
      <c r="G213" s="238" t="n">
        <f aca="false">M213</f>
        <v>5088.08</v>
      </c>
      <c r="H213" s="238" t="n">
        <f aca="false">I213+M213</f>
        <v>5088.08</v>
      </c>
      <c r="I213" s="238" t="n">
        <f aca="false">L213</f>
        <v>0</v>
      </c>
      <c r="J213" s="238"/>
      <c r="K213" s="238"/>
      <c r="L213" s="238"/>
      <c r="M213" s="238" t="n">
        <f aca="false">Q213</f>
        <v>5088.08</v>
      </c>
      <c r="N213" s="238"/>
      <c r="O213" s="238"/>
      <c r="P213" s="238"/>
      <c r="Q213" s="240" t="n">
        <v>5088.08</v>
      </c>
    </row>
    <row r="214" s="30" customFormat="true" ht="11.25" hidden="false" customHeight="true" outlineLevel="0" collapsed="false">
      <c r="A214" s="511"/>
      <c r="B214" s="44" t="s">
        <v>322</v>
      </c>
      <c r="C214" s="44" t="s">
        <v>738</v>
      </c>
      <c r="D214" s="237" t="n">
        <v>898</v>
      </c>
      <c r="E214" s="238" t="n">
        <f aca="false">F214+G214</f>
        <v>897.9</v>
      </c>
      <c r="F214" s="238" t="n">
        <f aca="false">I214</f>
        <v>897.9</v>
      </c>
      <c r="G214" s="238" t="n">
        <f aca="false">M214</f>
        <v>0</v>
      </c>
      <c r="H214" s="238" t="n">
        <f aca="false">I214+M214</f>
        <v>897.9</v>
      </c>
      <c r="I214" s="238" t="n">
        <f aca="false">L214</f>
        <v>897.9</v>
      </c>
      <c r="J214" s="238"/>
      <c r="K214" s="238"/>
      <c r="L214" s="238" t="n">
        <v>897.9</v>
      </c>
      <c r="M214" s="238" t="n">
        <f aca="false">Q214</f>
        <v>0</v>
      </c>
      <c r="N214" s="238"/>
      <c r="O214" s="238"/>
      <c r="P214" s="238"/>
      <c r="Q214" s="240"/>
    </row>
    <row r="215" s="30" customFormat="true" ht="11.25" hidden="false" customHeight="true" outlineLevel="0" collapsed="false">
      <c r="A215" s="512"/>
      <c r="B215" s="454" t="s">
        <v>747</v>
      </c>
      <c r="C215" s="454"/>
      <c r="D215" s="454"/>
      <c r="E215" s="454"/>
      <c r="F215" s="454"/>
      <c r="G215" s="454"/>
      <c r="H215" s="454"/>
      <c r="I215" s="454"/>
      <c r="J215" s="454"/>
      <c r="K215" s="454"/>
      <c r="L215" s="454"/>
      <c r="M215" s="454"/>
      <c r="N215" s="454"/>
      <c r="O215" s="454"/>
      <c r="P215" s="454"/>
      <c r="Q215" s="454"/>
    </row>
    <row r="216" s="30" customFormat="true" ht="11.25" hidden="false" customHeight="true" outlineLevel="0" collapsed="false">
      <c r="A216" s="507"/>
      <c r="B216" s="487" t="s">
        <v>755</v>
      </c>
      <c r="C216" s="487"/>
      <c r="D216" s="487"/>
      <c r="E216" s="487"/>
      <c r="F216" s="487"/>
      <c r="G216" s="487"/>
      <c r="H216" s="487"/>
      <c r="I216" s="487"/>
      <c r="J216" s="487"/>
      <c r="K216" s="487"/>
      <c r="L216" s="487"/>
      <c r="M216" s="487"/>
      <c r="N216" s="487"/>
      <c r="O216" s="487"/>
      <c r="P216" s="487"/>
      <c r="Q216" s="487"/>
    </row>
    <row r="217" s="30" customFormat="true" ht="11.25" hidden="false" customHeight="true" outlineLevel="0" collapsed="false">
      <c r="A217" s="507"/>
      <c r="B217" s="477" t="s">
        <v>774</v>
      </c>
      <c r="C217" s="477"/>
      <c r="D217" s="477"/>
      <c r="E217" s="477"/>
      <c r="F217" s="477"/>
      <c r="G217" s="477"/>
      <c r="H217" s="477"/>
      <c r="I217" s="477"/>
      <c r="J217" s="477"/>
      <c r="K217" s="477"/>
      <c r="L217" s="477"/>
      <c r="M217" s="477"/>
      <c r="N217" s="477"/>
      <c r="O217" s="477"/>
      <c r="P217" s="477"/>
      <c r="Q217" s="477"/>
    </row>
    <row r="218" s="30" customFormat="true" ht="11.25" hidden="false" customHeight="true" outlineLevel="0" collapsed="false">
      <c r="A218" s="507"/>
      <c r="B218" s="477" t="s">
        <v>787</v>
      </c>
      <c r="C218" s="477"/>
      <c r="D218" s="477"/>
      <c r="E218" s="477"/>
      <c r="F218" s="477"/>
      <c r="G218" s="477"/>
      <c r="H218" s="477"/>
      <c r="I218" s="477"/>
      <c r="J218" s="477"/>
      <c r="K218" s="477"/>
      <c r="L218" s="477"/>
      <c r="M218" s="477"/>
      <c r="N218" s="477"/>
      <c r="O218" s="477"/>
      <c r="P218" s="477"/>
      <c r="Q218" s="477"/>
    </row>
    <row r="219" s="30" customFormat="true" ht="11.25" hidden="false" customHeight="true" outlineLevel="0" collapsed="false">
      <c r="A219" s="507"/>
      <c r="B219" s="488" t="s">
        <v>679</v>
      </c>
      <c r="C219" s="457" t="s">
        <v>709</v>
      </c>
      <c r="D219" s="508" t="n">
        <f aca="false">D220</f>
        <v>164405</v>
      </c>
      <c r="E219" s="509" t="n">
        <f aca="false">E220</f>
        <v>164406.79</v>
      </c>
      <c r="F219" s="509" t="n">
        <f aca="false">F220</f>
        <v>25475.29</v>
      </c>
      <c r="G219" s="509" t="n">
        <f aca="false">G220</f>
        <v>138931.5</v>
      </c>
      <c r="H219" s="509" t="n">
        <f aca="false">H220</f>
        <v>164406.79</v>
      </c>
      <c r="I219" s="509" t="n">
        <f aca="false">I220</f>
        <v>25475.29</v>
      </c>
      <c r="J219" s="509" t="n">
        <f aca="false">J220</f>
        <v>0</v>
      </c>
      <c r="K219" s="509" t="n">
        <f aca="false">K220</f>
        <v>0</v>
      </c>
      <c r="L219" s="509" t="n">
        <f aca="false">L220</f>
        <v>25475.29</v>
      </c>
      <c r="M219" s="509" t="n">
        <f aca="false">M220</f>
        <v>138931.5</v>
      </c>
      <c r="N219" s="509" t="n">
        <f aca="false">N220</f>
        <v>0</v>
      </c>
      <c r="O219" s="509" t="n">
        <f aca="false">O220</f>
        <v>0</v>
      </c>
      <c r="P219" s="509" t="n">
        <f aca="false">P220</f>
        <v>0</v>
      </c>
      <c r="Q219" s="510" t="n">
        <f aca="false">Q220</f>
        <v>138931.5</v>
      </c>
    </row>
    <row r="220" s="30" customFormat="true" ht="11.25" hidden="false" customHeight="true" outlineLevel="0" collapsed="false">
      <c r="A220" s="507"/>
      <c r="B220" s="457" t="s">
        <v>783</v>
      </c>
      <c r="C220" s="457"/>
      <c r="D220" s="464" t="n">
        <f aca="false">SUM(D221:D236)</f>
        <v>164405</v>
      </c>
      <c r="E220" s="465" t="n">
        <f aca="false">SUM(E221:E236)</f>
        <v>164406.79</v>
      </c>
      <c r="F220" s="465" t="n">
        <f aca="false">SUM(F221:F236)</f>
        <v>25475.29</v>
      </c>
      <c r="G220" s="465" t="n">
        <f aca="false">SUM(G221:G236)</f>
        <v>138931.5</v>
      </c>
      <c r="H220" s="465" t="n">
        <f aca="false">SUM(H221:H236)</f>
        <v>164406.79</v>
      </c>
      <c r="I220" s="465" t="n">
        <f aca="false">SUM(I221:I236)</f>
        <v>25475.29</v>
      </c>
      <c r="J220" s="465" t="n">
        <f aca="false">SUM(J221:J236)</f>
        <v>0</v>
      </c>
      <c r="K220" s="465" t="n">
        <f aca="false">SUM(K221:K236)</f>
        <v>0</v>
      </c>
      <c r="L220" s="465" t="n">
        <f aca="false">SUM(L221:L236)</f>
        <v>25475.29</v>
      </c>
      <c r="M220" s="465" t="n">
        <f aca="false">SUM(M221:M236)</f>
        <v>138931.5</v>
      </c>
      <c r="N220" s="465" t="n">
        <f aca="false">SUM(N221:N236)</f>
        <v>0</v>
      </c>
      <c r="O220" s="465" t="n">
        <f aca="false">SUM(O221:O236)</f>
        <v>0</v>
      </c>
      <c r="P220" s="465" t="n">
        <f aca="false">SUM(P221:P236)</f>
        <v>0</v>
      </c>
      <c r="Q220" s="466" t="n">
        <f aca="false">SUM(Q221:Q236)</f>
        <v>138931.5</v>
      </c>
    </row>
    <row r="221" s="30" customFormat="true" ht="11.25" hidden="false" customHeight="true" outlineLevel="0" collapsed="false">
      <c r="A221" s="507"/>
      <c r="B221" s="44" t="s">
        <v>324</v>
      </c>
      <c r="C221" s="513" t="s">
        <v>758</v>
      </c>
      <c r="D221" s="237" t="n">
        <v>4614</v>
      </c>
      <c r="E221" s="238" t="n">
        <f aca="false">F221+G221</f>
        <v>4613.96</v>
      </c>
      <c r="F221" s="238" t="n">
        <f aca="false">I221</f>
        <v>0</v>
      </c>
      <c r="G221" s="238" t="n">
        <f aca="false">M221</f>
        <v>4613.96</v>
      </c>
      <c r="H221" s="238" t="n">
        <f aca="false">I221+M221</f>
        <v>4613.96</v>
      </c>
      <c r="I221" s="238" t="n">
        <f aca="false">L221</f>
        <v>0</v>
      </c>
      <c r="J221" s="238"/>
      <c r="K221" s="238"/>
      <c r="L221" s="238"/>
      <c r="M221" s="238" t="n">
        <f aca="false">Q221</f>
        <v>4613.96</v>
      </c>
      <c r="N221" s="238"/>
      <c r="O221" s="238"/>
      <c r="P221" s="238"/>
      <c r="Q221" s="240" t="n">
        <v>4613.96</v>
      </c>
    </row>
    <row r="222" s="30" customFormat="true" ht="11.25" hidden="false" customHeight="true" outlineLevel="0" collapsed="false">
      <c r="A222" s="507"/>
      <c r="B222" s="44" t="s">
        <v>324</v>
      </c>
      <c r="C222" s="44" t="s">
        <v>759</v>
      </c>
      <c r="D222" s="237" t="n">
        <v>122</v>
      </c>
      <c r="E222" s="238" t="n">
        <f aca="false">F222+G222</f>
        <v>122.2</v>
      </c>
      <c r="F222" s="238" t="n">
        <f aca="false">I222</f>
        <v>122.2</v>
      </c>
      <c r="G222" s="238" t="n">
        <f aca="false">M222</f>
        <v>0</v>
      </c>
      <c r="H222" s="238" t="n">
        <f aca="false">I222+M222</f>
        <v>122.2</v>
      </c>
      <c r="I222" s="238" t="n">
        <f aca="false">L222</f>
        <v>122.2</v>
      </c>
      <c r="J222" s="238"/>
      <c r="K222" s="238"/>
      <c r="L222" s="238" t="n">
        <v>122.2</v>
      </c>
      <c r="M222" s="238" t="n">
        <f aca="false">Q222</f>
        <v>0</v>
      </c>
      <c r="N222" s="238"/>
      <c r="O222" s="238"/>
      <c r="P222" s="238"/>
      <c r="Q222" s="240"/>
    </row>
    <row r="223" s="30" customFormat="true" ht="11.25" hidden="false" customHeight="true" outlineLevel="0" collapsed="false">
      <c r="A223" s="507"/>
      <c r="B223" s="44" t="s">
        <v>236</v>
      </c>
      <c r="C223" s="44" t="s">
        <v>760</v>
      </c>
      <c r="D223" s="237" t="n">
        <v>699</v>
      </c>
      <c r="E223" s="238" t="n">
        <f aca="false">F223+G223</f>
        <v>698.72</v>
      </c>
      <c r="F223" s="238" t="n">
        <f aca="false">I223</f>
        <v>0</v>
      </c>
      <c r="G223" s="238" t="n">
        <f aca="false">M223</f>
        <v>698.72</v>
      </c>
      <c r="H223" s="238" t="n">
        <f aca="false">I223+M223</f>
        <v>698.72</v>
      </c>
      <c r="I223" s="238" t="n">
        <f aca="false">L223</f>
        <v>0</v>
      </c>
      <c r="J223" s="238"/>
      <c r="K223" s="238"/>
      <c r="L223" s="238"/>
      <c r="M223" s="238" t="n">
        <f aca="false">Q223</f>
        <v>698.72</v>
      </c>
      <c r="N223" s="238"/>
      <c r="O223" s="238"/>
      <c r="P223" s="238"/>
      <c r="Q223" s="240" t="n">
        <v>698.72</v>
      </c>
    </row>
    <row r="224" s="30" customFormat="true" ht="11.25" hidden="false" customHeight="true" outlineLevel="0" collapsed="false">
      <c r="A224" s="507"/>
      <c r="B224" s="44" t="s">
        <v>236</v>
      </c>
      <c r="C224" s="44" t="s">
        <v>761</v>
      </c>
      <c r="D224" s="237" t="n">
        <v>18</v>
      </c>
      <c r="E224" s="238" t="n">
        <f aca="false">F224+G224</f>
        <v>18.46</v>
      </c>
      <c r="F224" s="238" t="n">
        <f aca="false">I224</f>
        <v>18.46</v>
      </c>
      <c r="G224" s="238" t="n">
        <f aca="false">M224</f>
        <v>0</v>
      </c>
      <c r="H224" s="238" t="n">
        <f aca="false">I224+M224</f>
        <v>18.46</v>
      </c>
      <c r="I224" s="238" t="n">
        <f aca="false">L224</f>
        <v>18.46</v>
      </c>
      <c r="J224" s="238"/>
      <c r="K224" s="238"/>
      <c r="L224" s="238" t="n">
        <v>18.46</v>
      </c>
      <c r="M224" s="238" t="n">
        <f aca="false">Q224</f>
        <v>0</v>
      </c>
      <c r="N224" s="238"/>
      <c r="O224" s="238"/>
      <c r="P224" s="238"/>
      <c r="Q224" s="240"/>
    </row>
    <row r="225" s="30" customFormat="true" ht="11.25" hidden="false" customHeight="true" outlineLevel="0" collapsed="false">
      <c r="A225" s="507"/>
      <c r="B225" s="44" t="s">
        <v>722</v>
      </c>
      <c r="C225" s="44" t="s">
        <v>763</v>
      </c>
      <c r="D225" s="237" t="n">
        <v>83314</v>
      </c>
      <c r="E225" s="238" t="n">
        <f aca="false">F225+G225</f>
        <v>83313.73</v>
      </c>
      <c r="F225" s="238" t="n">
        <f aca="false">I225</f>
        <v>0</v>
      </c>
      <c r="G225" s="238" t="n">
        <f aca="false">M225</f>
        <v>83313.73</v>
      </c>
      <c r="H225" s="238" t="n">
        <f aca="false">I225+M225</f>
        <v>83313.73</v>
      </c>
      <c r="I225" s="238" t="n">
        <f aca="false">L225</f>
        <v>0</v>
      </c>
      <c r="J225" s="238"/>
      <c r="K225" s="238"/>
      <c r="L225" s="238"/>
      <c r="M225" s="238" t="n">
        <f aca="false">Q225</f>
        <v>83313.73</v>
      </c>
      <c r="N225" s="238"/>
      <c r="O225" s="238"/>
      <c r="P225" s="238"/>
      <c r="Q225" s="240" t="n">
        <v>83313.73</v>
      </c>
    </row>
    <row r="226" s="30" customFormat="true" ht="11.25" hidden="false" customHeight="true" outlineLevel="0" collapsed="false">
      <c r="A226" s="506" t="s">
        <v>788</v>
      </c>
      <c r="B226" s="44" t="s">
        <v>722</v>
      </c>
      <c r="C226" s="44" t="s">
        <v>764</v>
      </c>
      <c r="D226" s="237" t="n">
        <v>2206</v>
      </c>
      <c r="E226" s="238" t="n">
        <f aca="false">F226+G226</f>
        <v>2206.35</v>
      </c>
      <c r="F226" s="238" t="n">
        <f aca="false">I226</f>
        <v>2206.35</v>
      </c>
      <c r="G226" s="238" t="n">
        <f aca="false">M226</f>
        <v>0</v>
      </c>
      <c r="H226" s="238" t="n">
        <f aca="false">I226+M226</f>
        <v>2206.35</v>
      </c>
      <c r="I226" s="238" t="n">
        <f aca="false">L226</f>
        <v>2206.35</v>
      </c>
      <c r="J226" s="238"/>
      <c r="K226" s="238"/>
      <c r="L226" s="238" t="n">
        <v>2206.35</v>
      </c>
      <c r="M226" s="238" t="n">
        <f aca="false">Q226</f>
        <v>0</v>
      </c>
      <c r="N226" s="238"/>
      <c r="O226" s="238"/>
      <c r="P226" s="238"/>
      <c r="Q226" s="240"/>
    </row>
    <row r="227" s="30" customFormat="true" ht="11.25" hidden="false" customHeight="true" outlineLevel="0" collapsed="false">
      <c r="A227" s="507"/>
      <c r="B227" s="44" t="s">
        <v>414</v>
      </c>
      <c r="C227" s="44" t="s">
        <v>765</v>
      </c>
      <c r="D227" s="237" t="n">
        <v>6742</v>
      </c>
      <c r="E227" s="238" t="n">
        <f aca="false">F227+G227</f>
        <v>6742.25</v>
      </c>
      <c r="F227" s="238" t="n">
        <f aca="false">I227</f>
        <v>0</v>
      </c>
      <c r="G227" s="238" t="n">
        <f aca="false">M227</f>
        <v>6742.25</v>
      </c>
      <c r="H227" s="238" t="n">
        <f aca="false">I227+M227</f>
        <v>6742.25</v>
      </c>
      <c r="I227" s="238" t="n">
        <f aca="false">L227</f>
        <v>0</v>
      </c>
      <c r="J227" s="238"/>
      <c r="K227" s="238"/>
      <c r="L227" s="238"/>
      <c r="M227" s="238" t="n">
        <f aca="false">Q227</f>
        <v>6742.25</v>
      </c>
      <c r="N227" s="238"/>
      <c r="O227" s="238"/>
      <c r="P227" s="238"/>
      <c r="Q227" s="240" t="n">
        <v>6742.25</v>
      </c>
    </row>
    <row r="228" s="30" customFormat="true" ht="11.25" hidden="false" customHeight="true" outlineLevel="0" collapsed="false">
      <c r="A228" s="507"/>
      <c r="B228" s="44" t="s">
        <v>414</v>
      </c>
      <c r="C228" s="44" t="s">
        <v>766</v>
      </c>
      <c r="D228" s="237" t="n">
        <v>5173</v>
      </c>
      <c r="E228" s="238" t="n">
        <f aca="false">F228+G228</f>
        <v>5173.28</v>
      </c>
      <c r="F228" s="238" t="n">
        <f aca="false">I228</f>
        <v>5173.28</v>
      </c>
      <c r="G228" s="238" t="n">
        <f aca="false">M228</f>
        <v>0</v>
      </c>
      <c r="H228" s="238" t="n">
        <f aca="false">I228+M228</f>
        <v>5173.28</v>
      </c>
      <c r="I228" s="238" t="n">
        <f aca="false">L228</f>
        <v>5173.28</v>
      </c>
      <c r="J228" s="238"/>
      <c r="K228" s="238"/>
      <c r="L228" s="238" t="n">
        <v>5173.28</v>
      </c>
      <c r="M228" s="238" t="n">
        <f aca="false">Q228</f>
        <v>0</v>
      </c>
      <c r="N228" s="238"/>
      <c r="O228" s="238"/>
      <c r="P228" s="238"/>
      <c r="Q228" s="240"/>
    </row>
    <row r="229" s="30" customFormat="true" ht="11.25" hidden="false" customHeight="true" outlineLevel="0" collapsed="false">
      <c r="A229" s="507"/>
      <c r="B229" s="44" t="s">
        <v>767</v>
      </c>
      <c r="C229" s="44" t="s">
        <v>768</v>
      </c>
      <c r="D229" s="237" t="n">
        <v>27690</v>
      </c>
      <c r="E229" s="238" t="n">
        <f aca="false">F229+G229</f>
        <v>27690.45</v>
      </c>
      <c r="F229" s="238" t="n">
        <f aca="false">I229</f>
        <v>0</v>
      </c>
      <c r="G229" s="238" t="n">
        <f aca="false">M229</f>
        <v>27690.45</v>
      </c>
      <c r="H229" s="238" t="n">
        <f aca="false">I229+M229</f>
        <v>27690.45</v>
      </c>
      <c r="I229" s="238" t="n">
        <f aca="false">L229</f>
        <v>0</v>
      </c>
      <c r="J229" s="238"/>
      <c r="K229" s="238"/>
      <c r="L229" s="238"/>
      <c r="M229" s="238" t="n">
        <f aca="false">Q229</f>
        <v>27690.45</v>
      </c>
      <c r="N229" s="238"/>
      <c r="O229" s="238"/>
      <c r="P229" s="238"/>
      <c r="Q229" s="240" t="n">
        <v>27690.45</v>
      </c>
    </row>
    <row r="230" s="30" customFormat="true" ht="11.25" hidden="false" customHeight="true" outlineLevel="0" collapsed="false">
      <c r="A230" s="507"/>
      <c r="B230" s="44" t="s">
        <v>767</v>
      </c>
      <c r="C230" s="44" t="s">
        <v>769</v>
      </c>
      <c r="D230" s="237" t="n">
        <v>733</v>
      </c>
      <c r="E230" s="238" t="n">
        <f aca="false">F230+G230</f>
        <v>733.33</v>
      </c>
      <c r="F230" s="238" t="n">
        <f aca="false">I230</f>
        <v>733.33</v>
      </c>
      <c r="G230" s="238" t="n">
        <f aca="false">M230</f>
        <v>0</v>
      </c>
      <c r="H230" s="238" t="n">
        <f aca="false">I230+M230</f>
        <v>733.33</v>
      </c>
      <c r="I230" s="238" t="n">
        <f aca="false">L230</f>
        <v>733.33</v>
      </c>
      <c r="J230" s="238"/>
      <c r="K230" s="238"/>
      <c r="L230" s="238" t="n">
        <v>733.33</v>
      </c>
      <c r="M230" s="238" t="n">
        <f aca="false">Q230</f>
        <v>0</v>
      </c>
      <c r="N230" s="238"/>
      <c r="O230" s="238"/>
      <c r="P230" s="238"/>
      <c r="Q230" s="240"/>
    </row>
    <row r="231" s="30" customFormat="true" ht="11.25" hidden="false" customHeight="true" outlineLevel="0" collapsed="false">
      <c r="A231" s="507"/>
      <c r="B231" s="44" t="s">
        <v>212</v>
      </c>
      <c r="C231" s="44" t="s">
        <v>770</v>
      </c>
      <c r="D231" s="237" t="n">
        <v>13223</v>
      </c>
      <c r="E231" s="238" t="n">
        <f aca="false">F231+G231</f>
        <v>13222.5</v>
      </c>
      <c r="F231" s="238" t="n">
        <f aca="false">I231</f>
        <v>0</v>
      </c>
      <c r="G231" s="238" t="n">
        <f aca="false">M231</f>
        <v>13222.5</v>
      </c>
      <c r="H231" s="238" t="n">
        <f aca="false">I231+M231</f>
        <v>13222.5</v>
      </c>
      <c r="I231" s="238" t="n">
        <f aca="false">L231</f>
        <v>0</v>
      </c>
      <c r="J231" s="238"/>
      <c r="K231" s="238"/>
      <c r="L231" s="238"/>
      <c r="M231" s="238" t="n">
        <f aca="false">Q231</f>
        <v>13222.5</v>
      </c>
      <c r="N231" s="238"/>
      <c r="O231" s="238"/>
      <c r="P231" s="238"/>
      <c r="Q231" s="240" t="n">
        <v>13222.5</v>
      </c>
    </row>
    <row r="232" s="30" customFormat="true" ht="11.25" hidden="false" customHeight="true" outlineLevel="0" collapsed="false">
      <c r="A232" s="507"/>
      <c r="B232" s="44" t="s">
        <v>212</v>
      </c>
      <c r="C232" s="44" t="s">
        <v>771</v>
      </c>
      <c r="D232" s="237" t="n">
        <v>16296</v>
      </c>
      <c r="E232" s="238" t="n">
        <f aca="false">F232+G232</f>
        <v>16296.22</v>
      </c>
      <c r="F232" s="238" t="n">
        <f aca="false">I232</f>
        <v>16296.22</v>
      </c>
      <c r="G232" s="238" t="n">
        <f aca="false">M232</f>
        <v>0</v>
      </c>
      <c r="H232" s="238" t="n">
        <f aca="false">I232+M232</f>
        <v>16296.22</v>
      </c>
      <c r="I232" s="238" t="n">
        <f aca="false">L232</f>
        <v>16296.22</v>
      </c>
      <c r="J232" s="238"/>
      <c r="K232" s="238"/>
      <c r="L232" s="238" t="n">
        <v>16296.22</v>
      </c>
      <c r="M232" s="238" t="n">
        <f aca="false">Q232</f>
        <v>0</v>
      </c>
      <c r="N232" s="238"/>
      <c r="O232" s="238"/>
      <c r="P232" s="238"/>
      <c r="Q232" s="240"/>
    </row>
    <row r="233" s="30" customFormat="true" ht="11.25" hidden="false" customHeight="true" outlineLevel="0" collapsed="false">
      <c r="A233" s="507"/>
      <c r="B233" s="44" t="s">
        <v>311</v>
      </c>
      <c r="C233" s="44" t="s">
        <v>772</v>
      </c>
      <c r="D233" s="237" t="n">
        <v>60</v>
      </c>
      <c r="E233" s="238" t="n">
        <f aca="false">F233+G233</f>
        <v>60.49</v>
      </c>
      <c r="F233" s="238" t="n">
        <f aca="false">I233</f>
        <v>0</v>
      </c>
      <c r="G233" s="238" t="n">
        <f aca="false">M233</f>
        <v>60.49</v>
      </c>
      <c r="H233" s="238" t="n">
        <f aca="false">I233+M233</f>
        <v>60.49</v>
      </c>
      <c r="I233" s="238" t="n">
        <f aca="false">L233</f>
        <v>0</v>
      </c>
      <c r="J233" s="238"/>
      <c r="K233" s="238"/>
      <c r="L233" s="238"/>
      <c r="M233" s="238" t="n">
        <f aca="false">Q233</f>
        <v>60.49</v>
      </c>
      <c r="N233" s="238"/>
      <c r="O233" s="238"/>
      <c r="P233" s="238"/>
      <c r="Q233" s="240" t="n">
        <v>60.49</v>
      </c>
    </row>
    <row r="234" s="30" customFormat="true" ht="11.25" hidden="false" customHeight="true" outlineLevel="0" collapsed="false">
      <c r="A234" s="507"/>
      <c r="B234" s="44" t="s">
        <v>311</v>
      </c>
      <c r="C234" s="44" t="s">
        <v>773</v>
      </c>
      <c r="D234" s="237" t="n">
        <v>457</v>
      </c>
      <c r="E234" s="238" t="n">
        <f aca="false">F234+G234</f>
        <v>456.88</v>
      </c>
      <c r="F234" s="238" t="n">
        <f aca="false">I234</f>
        <v>456.88</v>
      </c>
      <c r="G234" s="238" t="n">
        <f aca="false">M234</f>
        <v>0</v>
      </c>
      <c r="H234" s="238" t="n">
        <f aca="false">I234+M234</f>
        <v>456.88</v>
      </c>
      <c r="I234" s="238" t="n">
        <f aca="false">L234</f>
        <v>456.88</v>
      </c>
      <c r="J234" s="238"/>
      <c r="K234" s="238"/>
      <c r="L234" s="238" t="n">
        <v>456.88</v>
      </c>
      <c r="M234" s="238" t="n">
        <f aca="false">Q234</f>
        <v>0</v>
      </c>
      <c r="N234" s="238"/>
      <c r="O234" s="238"/>
      <c r="P234" s="238"/>
      <c r="Q234" s="240"/>
    </row>
    <row r="235" s="30" customFormat="true" ht="11.25" hidden="false" customHeight="true" outlineLevel="0" collapsed="false">
      <c r="A235" s="507"/>
      <c r="B235" s="44" t="s">
        <v>322</v>
      </c>
      <c r="C235" s="44" t="s">
        <v>737</v>
      </c>
      <c r="D235" s="237" t="n">
        <v>2589</v>
      </c>
      <c r="E235" s="238" t="n">
        <f aca="false">F235+G235</f>
        <v>2589.4</v>
      </c>
      <c r="F235" s="238" t="n">
        <f aca="false">I235</f>
        <v>0</v>
      </c>
      <c r="G235" s="238" t="n">
        <f aca="false">M235</f>
        <v>2589.4</v>
      </c>
      <c r="H235" s="238" t="n">
        <f aca="false">I235+M235</f>
        <v>2589.4</v>
      </c>
      <c r="I235" s="238" t="n">
        <f aca="false">L235</f>
        <v>0</v>
      </c>
      <c r="J235" s="238"/>
      <c r="K235" s="238"/>
      <c r="L235" s="238"/>
      <c r="M235" s="238" t="n">
        <f aca="false">Q235</f>
        <v>2589.4</v>
      </c>
      <c r="N235" s="238"/>
      <c r="O235" s="238"/>
      <c r="P235" s="238"/>
      <c r="Q235" s="240" t="n">
        <v>2589.4</v>
      </c>
    </row>
    <row r="236" s="30" customFormat="true" ht="11.25" hidden="false" customHeight="true" outlineLevel="0" collapsed="false">
      <c r="A236" s="511"/>
      <c r="B236" s="44" t="s">
        <v>322</v>
      </c>
      <c r="C236" s="44" t="s">
        <v>738</v>
      </c>
      <c r="D236" s="237" t="n">
        <v>469</v>
      </c>
      <c r="E236" s="238" t="n">
        <f aca="false">F236+G236</f>
        <v>468.57</v>
      </c>
      <c r="F236" s="238" t="n">
        <f aca="false">I236</f>
        <v>468.57</v>
      </c>
      <c r="G236" s="238" t="n">
        <f aca="false">M236</f>
        <v>0</v>
      </c>
      <c r="H236" s="238" t="n">
        <f aca="false">I236+M236</f>
        <v>468.57</v>
      </c>
      <c r="I236" s="238" t="n">
        <f aca="false">L236</f>
        <v>468.57</v>
      </c>
      <c r="J236" s="238"/>
      <c r="K236" s="238"/>
      <c r="L236" s="238" t="n">
        <v>468.57</v>
      </c>
      <c r="M236" s="238" t="n">
        <f aca="false">Q236</f>
        <v>0</v>
      </c>
      <c r="N236" s="238"/>
      <c r="O236" s="238"/>
      <c r="P236" s="238"/>
      <c r="Q236" s="240"/>
    </row>
    <row r="237" s="30" customFormat="true" ht="11.25" hidden="false" customHeight="true" outlineLevel="0" collapsed="false">
      <c r="A237" s="512"/>
      <c r="B237" s="454" t="s">
        <v>747</v>
      </c>
      <c r="C237" s="454"/>
      <c r="D237" s="454"/>
      <c r="E237" s="454"/>
      <c r="F237" s="454"/>
      <c r="G237" s="454"/>
      <c r="H237" s="454"/>
      <c r="I237" s="454"/>
      <c r="J237" s="454"/>
      <c r="K237" s="454"/>
      <c r="L237" s="454"/>
      <c r="M237" s="454"/>
      <c r="N237" s="454"/>
      <c r="O237" s="454"/>
      <c r="P237" s="454"/>
      <c r="Q237" s="454"/>
    </row>
    <row r="238" s="30" customFormat="true" ht="11.25" hidden="false" customHeight="true" outlineLevel="0" collapsed="false">
      <c r="A238" s="507"/>
      <c r="B238" s="487" t="s">
        <v>789</v>
      </c>
      <c r="C238" s="487"/>
      <c r="D238" s="487"/>
      <c r="E238" s="487"/>
      <c r="F238" s="487"/>
      <c r="G238" s="487"/>
      <c r="H238" s="487"/>
      <c r="I238" s="487"/>
      <c r="J238" s="487"/>
      <c r="K238" s="487"/>
      <c r="L238" s="487"/>
      <c r="M238" s="487"/>
      <c r="N238" s="487"/>
      <c r="O238" s="487"/>
      <c r="P238" s="487"/>
      <c r="Q238" s="487"/>
    </row>
    <row r="239" s="30" customFormat="true" ht="11.25" hidden="false" customHeight="true" outlineLevel="0" collapsed="false">
      <c r="A239" s="507"/>
      <c r="B239" s="477" t="s">
        <v>790</v>
      </c>
      <c r="C239" s="477"/>
      <c r="D239" s="477"/>
      <c r="E239" s="477"/>
      <c r="F239" s="477"/>
      <c r="G239" s="477"/>
      <c r="H239" s="477"/>
      <c r="I239" s="477"/>
      <c r="J239" s="477"/>
      <c r="K239" s="477"/>
      <c r="L239" s="477"/>
      <c r="M239" s="477"/>
      <c r="N239" s="477"/>
      <c r="O239" s="477"/>
      <c r="P239" s="477"/>
      <c r="Q239" s="477"/>
    </row>
    <row r="240" s="30" customFormat="true" ht="11.25" hidden="false" customHeight="true" outlineLevel="0" collapsed="false">
      <c r="A240" s="507"/>
      <c r="B240" s="477" t="s">
        <v>791</v>
      </c>
      <c r="C240" s="477"/>
      <c r="D240" s="477"/>
      <c r="E240" s="477"/>
      <c r="F240" s="477"/>
      <c r="G240" s="477"/>
      <c r="H240" s="477"/>
      <c r="I240" s="477"/>
      <c r="J240" s="477"/>
      <c r="K240" s="477"/>
      <c r="L240" s="477"/>
      <c r="M240" s="477"/>
      <c r="N240" s="477"/>
      <c r="O240" s="477"/>
      <c r="P240" s="477"/>
      <c r="Q240" s="477"/>
    </row>
    <row r="241" s="30" customFormat="true" ht="11.25" hidden="false" customHeight="true" outlineLevel="0" collapsed="false">
      <c r="A241" s="507"/>
      <c r="B241" s="477" t="s">
        <v>792</v>
      </c>
      <c r="C241" s="477"/>
      <c r="D241" s="477"/>
      <c r="E241" s="477"/>
      <c r="F241" s="477"/>
      <c r="G241" s="477"/>
      <c r="H241" s="477"/>
      <c r="I241" s="477"/>
      <c r="J241" s="477"/>
      <c r="K241" s="477"/>
      <c r="L241" s="477"/>
      <c r="M241" s="477"/>
      <c r="N241" s="477"/>
      <c r="O241" s="477"/>
      <c r="P241" s="477"/>
      <c r="Q241" s="477"/>
    </row>
    <row r="242" s="30" customFormat="true" ht="11.25" hidden="false" customHeight="true" outlineLevel="0" collapsed="false">
      <c r="A242" s="507"/>
      <c r="B242" s="488" t="s">
        <v>679</v>
      </c>
      <c r="C242" s="457" t="s">
        <v>709</v>
      </c>
      <c r="D242" s="508" t="n">
        <f aca="false">D243</f>
        <v>43876</v>
      </c>
      <c r="E242" s="509" t="n">
        <f aca="false">E243</f>
        <v>41801.84</v>
      </c>
      <c r="F242" s="509"/>
      <c r="G242" s="509"/>
      <c r="H242" s="509"/>
      <c r="I242" s="509"/>
      <c r="J242" s="509"/>
      <c r="K242" s="509"/>
      <c r="L242" s="509"/>
      <c r="M242" s="509"/>
      <c r="N242" s="509"/>
      <c r="O242" s="509"/>
      <c r="P242" s="509"/>
      <c r="Q242" s="510"/>
    </row>
    <row r="243" s="30" customFormat="true" ht="11.25" hidden="false" customHeight="true" outlineLevel="0" collapsed="false">
      <c r="A243" s="507"/>
      <c r="B243" s="457" t="s">
        <v>783</v>
      </c>
      <c r="C243" s="457"/>
      <c r="D243" s="464" t="n">
        <f aca="false">SUM(D244:D257)</f>
        <v>43876</v>
      </c>
      <c r="E243" s="465" t="n">
        <f aca="false">SUM(E244:E257)</f>
        <v>41801.84</v>
      </c>
      <c r="F243" s="465" t="n">
        <f aca="false">SUM(F244:F257)</f>
        <v>6270.31</v>
      </c>
      <c r="G243" s="465" t="n">
        <f aca="false">SUM(G244:G257)</f>
        <v>35531.53</v>
      </c>
      <c r="H243" s="465" t="n">
        <f aca="false">SUM(H244:H257)</f>
        <v>41801.84</v>
      </c>
      <c r="I243" s="465" t="n">
        <f aca="false">SUM(I244:I257)</f>
        <v>6270.31</v>
      </c>
      <c r="J243" s="465" t="n">
        <f aca="false">SUM(J244:J257)</f>
        <v>0</v>
      </c>
      <c r="K243" s="465" t="n">
        <f aca="false">SUM(K244:K257)</f>
        <v>0</v>
      </c>
      <c r="L243" s="465" t="n">
        <f aca="false">SUM(L244:L257)</f>
        <v>6270.31</v>
      </c>
      <c r="M243" s="465" t="n">
        <f aca="false">SUM(M244:M257)</f>
        <v>35531.53</v>
      </c>
      <c r="N243" s="465" t="n">
        <f aca="false">SUM(N244:N257)</f>
        <v>0</v>
      </c>
      <c r="O243" s="465" t="n">
        <f aca="false">SUM(O244:O257)</f>
        <v>0</v>
      </c>
      <c r="P243" s="465" t="n">
        <f aca="false">SUM(P244:P257)</f>
        <v>0</v>
      </c>
      <c r="Q243" s="466" t="n">
        <f aca="false">SUM(Q244:Q257)</f>
        <v>35531.53</v>
      </c>
    </row>
    <row r="244" s="30" customFormat="true" ht="11.25" hidden="false" customHeight="true" outlineLevel="0" collapsed="false">
      <c r="A244" s="507"/>
      <c r="B244" s="44" t="s">
        <v>324</v>
      </c>
      <c r="C244" s="513" t="s">
        <v>758</v>
      </c>
      <c r="D244" s="237" t="n">
        <v>3797</v>
      </c>
      <c r="E244" s="238" t="n">
        <f aca="false">F244+G244</f>
        <v>3795.72</v>
      </c>
      <c r="F244" s="238" t="n">
        <f aca="false">I244</f>
        <v>0</v>
      </c>
      <c r="G244" s="238" t="n">
        <f aca="false">M244</f>
        <v>3795.72</v>
      </c>
      <c r="H244" s="238" t="n">
        <f aca="false">I244+M244</f>
        <v>3795.72</v>
      </c>
      <c r="I244" s="238" t="n">
        <f aca="false">L244</f>
        <v>0</v>
      </c>
      <c r="J244" s="238"/>
      <c r="K244" s="238"/>
      <c r="L244" s="238"/>
      <c r="M244" s="238" t="n">
        <f aca="false">Q244</f>
        <v>3795.72</v>
      </c>
      <c r="N244" s="238"/>
      <c r="O244" s="238"/>
      <c r="P244" s="238"/>
      <c r="Q244" s="240" t="n">
        <v>3795.72</v>
      </c>
    </row>
    <row r="245" s="30" customFormat="true" ht="11.25" hidden="false" customHeight="true" outlineLevel="0" collapsed="false">
      <c r="A245" s="507"/>
      <c r="B245" s="44" t="s">
        <v>324</v>
      </c>
      <c r="C245" s="44" t="s">
        <v>759</v>
      </c>
      <c r="D245" s="237" t="n">
        <v>669</v>
      </c>
      <c r="E245" s="238" t="n">
        <f aca="false">F245+G245</f>
        <v>669.08</v>
      </c>
      <c r="F245" s="238" t="n">
        <f aca="false">I245</f>
        <v>669.08</v>
      </c>
      <c r="G245" s="238" t="n">
        <f aca="false">M245</f>
        <v>0</v>
      </c>
      <c r="H245" s="238" t="n">
        <f aca="false">I245+M245</f>
        <v>669.08</v>
      </c>
      <c r="I245" s="238" t="n">
        <f aca="false">L245</f>
        <v>669.08</v>
      </c>
      <c r="J245" s="238"/>
      <c r="K245" s="238"/>
      <c r="L245" s="238" t="n">
        <v>669.08</v>
      </c>
      <c r="M245" s="238" t="n">
        <f aca="false">Q245</f>
        <v>0</v>
      </c>
      <c r="N245" s="238"/>
      <c r="O245" s="238"/>
      <c r="P245" s="238"/>
      <c r="Q245" s="240"/>
    </row>
    <row r="246" s="30" customFormat="true" ht="11.25" hidden="false" customHeight="true" outlineLevel="0" collapsed="false">
      <c r="A246" s="507"/>
      <c r="B246" s="44" t="s">
        <v>236</v>
      </c>
      <c r="C246" s="44" t="s">
        <v>760</v>
      </c>
      <c r="D246" s="237" t="n">
        <v>609</v>
      </c>
      <c r="E246" s="238" t="n">
        <f aca="false">F246+G246</f>
        <v>608.8</v>
      </c>
      <c r="F246" s="238" t="n">
        <f aca="false">I246</f>
        <v>0</v>
      </c>
      <c r="G246" s="238" t="n">
        <f aca="false">M246</f>
        <v>608.8</v>
      </c>
      <c r="H246" s="238" t="n">
        <f aca="false">I246+M246</f>
        <v>608.8</v>
      </c>
      <c r="I246" s="238" t="n">
        <f aca="false">L246</f>
        <v>0</v>
      </c>
      <c r="J246" s="238"/>
      <c r="K246" s="238"/>
      <c r="L246" s="238"/>
      <c r="M246" s="238" t="n">
        <f aca="false">Q246</f>
        <v>608.8</v>
      </c>
      <c r="N246" s="238"/>
      <c r="O246" s="238"/>
      <c r="P246" s="238"/>
      <c r="Q246" s="240" t="n">
        <v>608.8</v>
      </c>
    </row>
    <row r="247" s="30" customFormat="true" ht="11.25" hidden="false" customHeight="true" outlineLevel="0" collapsed="false">
      <c r="A247" s="507"/>
      <c r="B247" s="44" t="s">
        <v>236</v>
      </c>
      <c r="C247" s="44" t="s">
        <v>761</v>
      </c>
      <c r="D247" s="237" t="n">
        <v>107</v>
      </c>
      <c r="E247" s="238" t="n">
        <f aca="false">F247+G247</f>
        <v>107.45</v>
      </c>
      <c r="F247" s="238" t="n">
        <f aca="false">I247</f>
        <v>107.45</v>
      </c>
      <c r="G247" s="238" t="n">
        <f aca="false">M247</f>
        <v>0</v>
      </c>
      <c r="H247" s="238" t="n">
        <f aca="false">I247+M247</f>
        <v>107.45</v>
      </c>
      <c r="I247" s="238" t="n">
        <f aca="false">L247</f>
        <v>107.45</v>
      </c>
      <c r="J247" s="238"/>
      <c r="K247" s="238"/>
      <c r="L247" s="238" t="n">
        <v>107.45</v>
      </c>
      <c r="M247" s="238" t="n">
        <f aca="false">Q247</f>
        <v>0</v>
      </c>
      <c r="N247" s="238"/>
      <c r="O247" s="238"/>
      <c r="P247" s="238"/>
      <c r="Q247" s="240"/>
    </row>
    <row r="248" s="30" customFormat="true" ht="11.25" hidden="false" customHeight="true" outlineLevel="0" collapsed="false">
      <c r="A248" s="506" t="s">
        <v>793</v>
      </c>
      <c r="B248" s="44" t="s">
        <v>722</v>
      </c>
      <c r="C248" s="44" t="s">
        <v>763</v>
      </c>
      <c r="D248" s="237" t="n">
        <v>24838</v>
      </c>
      <c r="E248" s="238" t="n">
        <f aca="false">F248+G248</f>
        <v>24838.4</v>
      </c>
      <c r="F248" s="238" t="n">
        <f aca="false">I248</f>
        <v>0</v>
      </c>
      <c r="G248" s="238" t="n">
        <f aca="false">M248</f>
        <v>24838.4</v>
      </c>
      <c r="H248" s="238" t="n">
        <f aca="false">I248+M248</f>
        <v>24838.4</v>
      </c>
      <c r="I248" s="238" t="n">
        <f aca="false">L248</f>
        <v>0</v>
      </c>
      <c r="J248" s="238"/>
      <c r="K248" s="238"/>
      <c r="L248" s="238"/>
      <c r="M248" s="238" t="n">
        <f aca="false">Q248</f>
        <v>24838.4</v>
      </c>
      <c r="N248" s="238"/>
      <c r="O248" s="238"/>
      <c r="P248" s="238"/>
      <c r="Q248" s="240" t="n">
        <v>24838.4</v>
      </c>
    </row>
    <row r="249" s="30" customFormat="true" ht="11.25" hidden="false" customHeight="true" outlineLevel="0" collapsed="false">
      <c r="A249" s="507"/>
      <c r="B249" s="44" t="s">
        <v>722</v>
      </c>
      <c r="C249" s="44" t="s">
        <v>764</v>
      </c>
      <c r="D249" s="237" t="n">
        <v>4383</v>
      </c>
      <c r="E249" s="238" t="n">
        <f aca="false">F249+G249</f>
        <v>4384.01</v>
      </c>
      <c r="F249" s="238" t="n">
        <f aca="false">I249</f>
        <v>4384.01</v>
      </c>
      <c r="G249" s="238" t="n">
        <f aca="false">M249</f>
        <v>0</v>
      </c>
      <c r="H249" s="238" t="n">
        <f aca="false">I249+M249</f>
        <v>4384.01</v>
      </c>
      <c r="I249" s="238" t="n">
        <f aca="false">L249</f>
        <v>4384.01</v>
      </c>
      <c r="J249" s="238"/>
      <c r="K249" s="238"/>
      <c r="L249" s="238" t="n">
        <v>4384.01</v>
      </c>
      <c r="M249" s="238" t="n">
        <f aca="false">Q249</f>
        <v>0</v>
      </c>
      <c r="N249" s="238"/>
      <c r="O249" s="238"/>
      <c r="P249" s="238"/>
      <c r="Q249" s="240"/>
    </row>
    <row r="250" s="30" customFormat="true" ht="11.25" hidden="false" customHeight="true" outlineLevel="0" collapsed="false">
      <c r="A250" s="507"/>
      <c r="B250" s="44" t="s">
        <v>414</v>
      </c>
      <c r="C250" s="44" t="s">
        <v>765</v>
      </c>
      <c r="D250" s="237" t="n">
        <v>2040</v>
      </c>
      <c r="E250" s="238" t="n">
        <f aca="false">F250+G250</f>
        <v>1510.48</v>
      </c>
      <c r="F250" s="238" t="n">
        <f aca="false">I250</f>
        <v>0</v>
      </c>
      <c r="G250" s="238" t="n">
        <f aca="false">M250</f>
        <v>1510.48</v>
      </c>
      <c r="H250" s="238" t="n">
        <f aca="false">I250+M250</f>
        <v>1510.48</v>
      </c>
      <c r="I250" s="238" t="n">
        <f aca="false">L250</f>
        <v>0</v>
      </c>
      <c r="J250" s="238"/>
      <c r="K250" s="238"/>
      <c r="L250" s="238"/>
      <c r="M250" s="238" t="n">
        <f aca="false">Q250</f>
        <v>1510.48</v>
      </c>
      <c r="N250" s="238"/>
      <c r="O250" s="238"/>
      <c r="P250" s="238"/>
      <c r="Q250" s="240" t="n">
        <v>1510.48</v>
      </c>
    </row>
    <row r="251" s="30" customFormat="true" ht="11.25" hidden="false" customHeight="true" outlineLevel="0" collapsed="false">
      <c r="A251" s="507"/>
      <c r="B251" s="44" t="s">
        <v>414</v>
      </c>
      <c r="C251" s="44" t="s">
        <v>766</v>
      </c>
      <c r="D251" s="237" t="n">
        <v>360</v>
      </c>
      <c r="E251" s="238" t="n">
        <f aca="false">F251+G251</f>
        <v>266.57</v>
      </c>
      <c r="F251" s="238" t="n">
        <f aca="false">I251</f>
        <v>266.57</v>
      </c>
      <c r="G251" s="238" t="n">
        <f aca="false">M251</f>
        <v>0</v>
      </c>
      <c r="H251" s="238" t="n">
        <f aca="false">I251+M251</f>
        <v>266.57</v>
      </c>
      <c r="I251" s="238" t="n">
        <f aca="false">L251</f>
        <v>266.57</v>
      </c>
      <c r="J251" s="238"/>
      <c r="K251" s="238"/>
      <c r="L251" s="238" t="n">
        <v>266.57</v>
      </c>
      <c r="M251" s="238" t="n">
        <f aca="false">Q251</f>
        <v>0</v>
      </c>
      <c r="N251" s="238"/>
      <c r="O251" s="238"/>
      <c r="P251" s="238"/>
      <c r="Q251" s="240"/>
    </row>
    <row r="252" s="30" customFormat="true" ht="11.25" hidden="false" customHeight="true" outlineLevel="0" collapsed="false">
      <c r="A252" s="507"/>
      <c r="B252" s="44" t="s">
        <v>212</v>
      </c>
      <c r="C252" s="44" t="s">
        <v>770</v>
      </c>
      <c r="D252" s="237" t="n">
        <v>5101</v>
      </c>
      <c r="E252" s="238" t="n">
        <f aca="false">F252+G252</f>
        <v>3968.61</v>
      </c>
      <c r="F252" s="238" t="n">
        <f aca="false">I252</f>
        <v>0</v>
      </c>
      <c r="G252" s="238" t="n">
        <f aca="false">M252</f>
        <v>3968.61</v>
      </c>
      <c r="H252" s="238" t="n">
        <f aca="false">I252+M252</f>
        <v>3968.61</v>
      </c>
      <c r="I252" s="238" t="n">
        <f aca="false">L252</f>
        <v>0</v>
      </c>
      <c r="J252" s="238"/>
      <c r="K252" s="238"/>
      <c r="L252" s="238"/>
      <c r="M252" s="238" t="n">
        <f aca="false">Q252</f>
        <v>3968.61</v>
      </c>
      <c r="N252" s="238"/>
      <c r="O252" s="238"/>
      <c r="P252" s="238"/>
      <c r="Q252" s="240" t="n">
        <v>3968.61</v>
      </c>
    </row>
    <row r="253" s="30" customFormat="true" ht="11.25" hidden="false" customHeight="true" outlineLevel="0" collapsed="false">
      <c r="A253" s="507"/>
      <c r="B253" s="44" t="s">
        <v>212</v>
      </c>
      <c r="C253" s="44" t="s">
        <v>771</v>
      </c>
      <c r="D253" s="237" t="n">
        <v>901</v>
      </c>
      <c r="E253" s="238" t="n">
        <f aca="false">F253+G253</f>
        <v>700.34</v>
      </c>
      <c r="F253" s="238" t="n">
        <f aca="false">I253</f>
        <v>700.34</v>
      </c>
      <c r="G253" s="238" t="n">
        <f aca="false">M253</f>
        <v>0</v>
      </c>
      <c r="H253" s="238" t="n">
        <f aca="false">I253+M253</f>
        <v>700.34</v>
      </c>
      <c r="I253" s="238" t="n">
        <f aca="false">L253</f>
        <v>700.34</v>
      </c>
      <c r="J253" s="238"/>
      <c r="K253" s="238"/>
      <c r="L253" s="238" t="n">
        <v>700.34</v>
      </c>
      <c r="M253" s="238" t="n">
        <f aca="false">Q253</f>
        <v>0</v>
      </c>
      <c r="N253" s="238"/>
      <c r="O253" s="238"/>
      <c r="P253" s="238"/>
      <c r="Q253" s="240"/>
    </row>
    <row r="254" s="30" customFormat="true" ht="11.25" hidden="false" customHeight="true" outlineLevel="0" collapsed="false">
      <c r="A254" s="507"/>
      <c r="B254" s="44" t="s">
        <v>794</v>
      </c>
      <c r="C254" s="44" t="s">
        <v>795</v>
      </c>
      <c r="D254" s="237" t="n">
        <v>60</v>
      </c>
      <c r="E254" s="238" t="n">
        <f aca="false">F254+G254</f>
        <v>34</v>
      </c>
      <c r="F254" s="238" t="n">
        <f aca="false">I254</f>
        <v>0</v>
      </c>
      <c r="G254" s="238" t="n">
        <f aca="false">M254</f>
        <v>34</v>
      </c>
      <c r="H254" s="238" t="n">
        <f aca="false">I254+M254</f>
        <v>34</v>
      </c>
      <c r="I254" s="238" t="n">
        <f aca="false">L254</f>
        <v>0</v>
      </c>
      <c r="J254" s="238"/>
      <c r="K254" s="238"/>
      <c r="L254" s="238"/>
      <c r="M254" s="238" t="n">
        <f aca="false">Q254</f>
        <v>34</v>
      </c>
      <c r="N254" s="238"/>
      <c r="O254" s="238"/>
      <c r="P254" s="238"/>
      <c r="Q254" s="240" t="n">
        <v>34</v>
      </c>
    </row>
    <row r="255" s="30" customFormat="true" ht="11.25" hidden="false" customHeight="true" outlineLevel="0" collapsed="false">
      <c r="A255" s="507"/>
      <c r="B255" s="44" t="s">
        <v>794</v>
      </c>
      <c r="C255" s="44" t="s">
        <v>796</v>
      </c>
      <c r="D255" s="237" t="n">
        <v>11</v>
      </c>
      <c r="E255" s="238" t="n">
        <f aca="false">F255+G255</f>
        <v>6</v>
      </c>
      <c r="F255" s="238" t="n">
        <f aca="false">I255</f>
        <v>6</v>
      </c>
      <c r="G255" s="238" t="n">
        <f aca="false">M255</f>
        <v>0</v>
      </c>
      <c r="H255" s="238" t="n">
        <f aca="false">I255+M255</f>
        <v>6</v>
      </c>
      <c r="I255" s="238" t="n">
        <f aca="false">L255</f>
        <v>6</v>
      </c>
      <c r="J255" s="238"/>
      <c r="K255" s="238"/>
      <c r="L255" s="238" t="n">
        <v>6</v>
      </c>
      <c r="M255" s="238" t="n">
        <f aca="false">Q255</f>
        <v>0</v>
      </c>
      <c r="N255" s="238"/>
      <c r="O255" s="238"/>
      <c r="P255" s="238"/>
      <c r="Q255" s="240"/>
    </row>
    <row r="256" s="30" customFormat="true" ht="11.25" hidden="false" customHeight="true" outlineLevel="0" collapsed="false">
      <c r="A256" s="507"/>
      <c r="B256" s="44" t="s">
        <v>311</v>
      </c>
      <c r="C256" s="44" t="s">
        <v>772</v>
      </c>
      <c r="D256" s="237" t="n">
        <v>850</v>
      </c>
      <c r="E256" s="238" t="n">
        <f aca="false">F256+G256</f>
        <v>775.52</v>
      </c>
      <c r="F256" s="238" t="n">
        <f aca="false">I256</f>
        <v>0</v>
      </c>
      <c r="G256" s="238" t="n">
        <f aca="false">M256</f>
        <v>775.52</v>
      </c>
      <c r="H256" s="238" t="n">
        <f aca="false">I256+M256</f>
        <v>775.52</v>
      </c>
      <c r="I256" s="238" t="n">
        <f aca="false">L256</f>
        <v>0</v>
      </c>
      <c r="J256" s="238"/>
      <c r="K256" s="238"/>
      <c r="L256" s="238"/>
      <c r="M256" s="238" t="n">
        <f aca="false">Q256</f>
        <v>775.52</v>
      </c>
      <c r="N256" s="238"/>
      <c r="O256" s="238"/>
      <c r="P256" s="238"/>
      <c r="Q256" s="240" t="n">
        <v>775.52</v>
      </c>
    </row>
    <row r="257" s="30" customFormat="true" ht="11.25" hidden="false" customHeight="true" outlineLevel="0" collapsed="false">
      <c r="A257" s="511"/>
      <c r="B257" s="44" t="s">
        <v>311</v>
      </c>
      <c r="C257" s="44" t="s">
        <v>773</v>
      </c>
      <c r="D257" s="237" t="n">
        <v>150</v>
      </c>
      <c r="E257" s="238" t="n">
        <f aca="false">F257+G257</f>
        <v>136.86</v>
      </c>
      <c r="F257" s="238" t="n">
        <f aca="false">I257</f>
        <v>136.86</v>
      </c>
      <c r="G257" s="238" t="n">
        <f aca="false">M257</f>
        <v>0</v>
      </c>
      <c r="H257" s="238" t="n">
        <f aca="false">I257+M257</f>
        <v>136.86</v>
      </c>
      <c r="I257" s="238" t="n">
        <f aca="false">L257</f>
        <v>136.86</v>
      </c>
      <c r="J257" s="238"/>
      <c r="K257" s="238"/>
      <c r="L257" s="238" t="n">
        <v>136.86</v>
      </c>
      <c r="M257" s="238" t="n">
        <f aca="false">Q257</f>
        <v>0</v>
      </c>
      <c r="N257" s="238"/>
      <c r="O257" s="238"/>
      <c r="P257" s="238"/>
      <c r="Q257" s="240"/>
    </row>
    <row r="258" s="30" customFormat="true" ht="11.25" hidden="false" customHeight="true" outlineLevel="0" collapsed="false">
      <c r="A258" s="512"/>
      <c r="B258" s="454" t="s">
        <v>747</v>
      </c>
      <c r="C258" s="454"/>
      <c r="D258" s="454"/>
      <c r="E258" s="454"/>
      <c r="F258" s="454"/>
      <c r="G258" s="454"/>
      <c r="H258" s="454"/>
      <c r="I258" s="454"/>
      <c r="J258" s="454"/>
      <c r="K258" s="454"/>
      <c r="L258" s="454"/>
      <c r="M258" s="454"/>
      <c r="N258" s="454"/>
      <c r="O258" s="454"/>
      <c r="P258" s="454"/>
      <c r="Q258" s="454"/>
    </row>
    <row r="259" s="30" customFormat="true" ht="11.25" hidden="false" customHeight="true" outlineLevel="0" collapsed="false">
      <c r="A259" s="507"/>
      <c r="B259" s="487" t="s">
        <v>755</v>
      </c>
      <c r="C259" s="487"/>
      <c r="D259" s="487"/>
      <c r="E259" s="487"/>
      <c r="F259" s="487"/>
      <c r="G259" s="487"/>
      <c r="H259" s="487"/>
      <c r="I259" s="487"/>
      <c r="J259" s="487"/>
      <c r="K259" s="487"/>
      <c r="L259" s="487"/>
      <c r="M259" s="487"/>
      <c r="N259" s="487"/>
      <c r="O259" s="487"/>
      <c r="P259" s="487"/>
      <c r="Q259" s="487"/>
    </row>
    <row r="260" s="30" customFormat="true" ht="11.25" hidden="false" customHeight="true" outlineLevel="0" collapsed="false">
      <c r="A260" s="507"/>
      <c r="B260" s="477" t="s">
        <v>797</v>
      </c>
      <c r="C260" s="477"/>
      <c r="D260" s="477"/>
      <c r="E260" s="477"/>
      <c r="F260" s="477"/>
      <c r="G260" s="477"/>
      <c r="H260" s="477"/>
      <c r="I260" s="477"/>
      <c r="J260" s="477"/>
      <c r="K260" s="477"/>
      <c r="L260" s="477"/>
      <c r="M260" s="477"/>
      <c r="N260" s="477"/>
      <c r="O260" s="477"/>
      <c r="P260" s="477"/>
      <c r="Q260" s="477"/>
    </row>
    <row r="261" s="30" customFormat="true" ht="11.25" hidden="false" customHeight="true" outlineLevel="0" collapsed="false">
      <c r="A261" s="507"/>
      <c r="B261" s="477" t="s">
        <v>798</v>
      </c>
      <c r="C261" s="477"/>
      <c r="D261" s="477"/>
      <c r="E261" s="477"/>
      <c r="F261" s="477"/>
      <c r="G261" s="477"/>
      <c r="H261" s="477"/>
      <c r="I261" s="477"/>
      <c r="J261" s="477"/>
      <c r="K261" s="477"/>
      <c r="L261" s="477"/>
      <c r="M261" s="477"/>
      <c r="N261" s="477"/>
      <c r="O261" s="477"/>
      <c r="P261" s="477"/>
      <c r="Q261" s="477"/>
    </row>
    <row r="262" s="30" customFormat="true" ht="11.25" hidden="false" customHeight="true" outlineLevel="0" collapsed="false">
      <c r="A262" s="507"/>
      <c r="B262" s="488" t="s">
        <v>679</v>
      </c>
      <c r="C262" s="457" t="s">
        <v>709</v>
      </c>
      <c r="D262" s="508" t="n">
        <f aca="false">D263</f>
        <v>36264</v>
      </c>
      <c r="E262" s="509" t="n">
        <f aca="false">E263</f>
        <v>36263.31</v>
      </c>
      <c r="F262" s="509"/>
      <c r="G262" s="509"/>
      <c r="H262" s="509"/>
      <c r="I262" s="509"/>
      <c r="J262" s="509"/>
      <c r="K262" s="509"/>
      <c r="L262" s="509"/>
      <c r="M262" s="509"/>
      <c r="N262" s="509"/>
      <c r="O262" s="509"/>
      <c r="P262" s="509"/>
      <c r="Q262" s="510"/>
    </row>
    <row r="263" s="30" customFormat="true" ht="11.25" hidden="false" customHeight="true" outlineLevel="0" collapsed="false">
      <c r="A263" s="507"/>
      <c r="B263" s="457" t="s">
        <v>783</v>
      </c>
      <c r="C263" s="457"/>
      <c r="D263" s="464" t="n">
        <f aca="false">SUM(D264:D277)</f>
        <v>36264</v>
      </c>
      <c r="E263" s="465" t="n">
        <f aca="false">SUM(E264:E277)</f>
        <v>36263.31</v>
      </c>
      <c r="F263" s="465" t="n">
        <f aca="false">SUM(F264:F277)</f>
        <v>5439.45</v>
      </c>
      <c r="G263" s="465" t="n">
        <f aca="false">SUM(G264:G277)</f>
        <v>30823.86</v>
      </c>
      <c r="H263" s="465" t="n">
        <f aca="false">SUM(H264:H277)</f>
        <v>36263.31</v>
      </c>
      <c r="I263" s="465" t="n">
        <f aca="false">SUM(I264:I277)</f>
        <v>5439.45</v>
      </c>
      <c r="J263" s="465" t="n">
        <f aca="false">SUM(J264:J277)</f>
        <v>0</v>
      </c>
      <c r="K263" s="465" t="n">
        <f aca="false">SUM(K264:K277)</f>
        <v>0</v>
      </c>
      <c r="L263" s="465" t="n">
        <f aca="false">SUM(L264:L277)</f>
        <v>5439.45</v>
      </c>
      <c r="M263" s="465" t="n">
        <f aca="false">SUM(M264:M277)</f>
        <v>30823.86</v>
      </c>
      <c r="N263" s="465" t="n">
        <f aca="false">SUM(N264:N277)</f>
        <v>0</v>
      </c>
      <c r="O263" s="465" t="n">
        <f aca="false">SUM(O264:O277)</f>
        <v>0</v>
      </c>
      <c r="P263" s="465" t="n">
        <f aca="false">SUM(P264:P277)</f>
        <v>0</v>
      </c>
      <c r="Q263" s="466" t="n">
        <f aca="false">SUM(Q264:Q277)</f>
        <v>30823.86</v>
      </c>
    </row>
    <row r="264" s="30" customFormat="true" ht="11.25" hidden="false" customHeight="true" outlineLevel="0" collapsed="false">
      <c r="A264" s="507"/>
      <c r="B264" s="44" t="s">
        <v>324</v>
      </c>
      <c r="C264" s="513" t="s">
        <v>758</v>
      </c>
      <c r="D264" s="237" t="n">
        <v>742</v>
      </c>
      <c r="E264" s="238" t="n">
        <f aca="false">F264+G264</f>
        <v>741.88</v>
      </c>
      <c r="F264" s="238" t="n">
        <f aca="false">I264</f>
        <v>0</v>
      </c>
      <c r="G264" s="238" t="n">
        <f aca="false">M264</f>
        <v>741.88</v>
      </c>
      <c r="H264" s="238" t="n">
        <f aca="false">I264+M264</f>
        <v>741.88</v>
      </c>
      <c r="I264" s="238" t="n">
        <f aca="false">L264</f>
        <v>0</v>
      </c>
      <c r="J264" s="238"/>
      <c r="K264" s="238"/>
      <c r="L264" s="238"/>
      <c r="M264" s="238" t="n">
        <f aca="false">Q264</f>
        <v>741.88</v>
      </c>
      <c r="N264" s="238"/>
      <c r="O264" s="238"/>
      <c r="P264" s="238"/>
      <c r="Q264" s="240" t="n">
        <v>741.88</v>
      </c>
    </row>
    <row r="265" s="30" customFormat="true" ht="11.25" hidden="false" customHeight="true" outlineLevel="0" collapsed="false">
      <c r="A265" s="507"/>
      <c r="B265" s="44" t="s">
        <v>324</v>
      </c>
      <c r="C265" s="44" t="s">
        <v>759</v>
      </c>
      <c r="D265" s="237" t="n">
        <v>131</v>
      </c>
      <c r="E265" s="238" t="n">
        <f aca="false">F265+G265</f>
        <v>130.92</v>
      </c>
      <c r="F265" s="238" t="n">
        <f aca="false">I265</f>
        <v>130.92</v>
      </c>
      <c r="G265" s="238" t="n">
        <f aca="false">M265</f>
        <v>0</v>
      </c>
      <c r="H265" s="238" t="n">
        <f aca="false">I265+M265</f>
        <v>130.92</v>
      </c>
      <c r="I265" s="238" t="n">
        <f aca="false">L265</f>
        <v>130.92</v>
      </c>
      <c r="J265" s="238"/>
      <c r="K265" s="238"/>
      <c r="L265" s="238" t="n">
        <v>130.92</v>
      </c>
      <c r="M265" s="238" t="n">
        <f aca="false">Q265</f>
        <v>0</v>
      </c>
      <c r="N265" s="238"/>
      <c r="O265" s="238"/>
      <c r="P265" s="238"/>
      <c r="Q265" s="240"/>
    </row>
    <row r="266" s="30" customFormat="true" ht="11.25" hidden="false" customHeight="true" outlineLevel="0" collapsed="false">
      <c r="A266" s="507"/>
      <c r="B266" s="44" t="s">
        <v>236</v>
      </c>
      <c r="C266" s="44" t="s">
        <v>760</v>
      </c>
      <c r="D266" s="237" t="n">
        <v>120</v>
      </c>
      <c r="E266" s="238" t="n">
        <f aca="false">F266+G266</f>
        <v>120.4</v>
      </c>
      <c r="F266" s="238" t="n">
        <f aca="false">I266</f>
        <v>0</v>
      </c>
      <c r="G266" s="238" t="n">
        <f aca="false">M266</f>
        <v>120.4</v>
      </c>
      <c r="H266" s="238" t="n">
        <f aca="false">I266+M266</f>
        <v>120.4</v>
      </c>
      <c r="I266" s="238" t="n">
        <f aca="false">L266</f>
        <v>0</v>
      </c>
      <c r="J266" s="238"/>
      <c r="K266" s="238"/>
      <c r="L266" s="238"/>
      <c r="M266" s="238" t="n">
        <f aca="false">Q266</f>
        <v>120.4</v>
      </c>
      <c r="N266" s="238"/>
      <c r="O266" s="238"/>
      <c r="P266" s="238"/>
      <c r="Q266" s="240" t="n">
        <v>120.4</v>
      </c>
    </row>
    <row r="267" s="30" customFormat="true" ht="11.25" hidden="false" customHeight="true" outlineLevel="0" collapsed="false">
      <c r="A267" s="507"/>
      <c r="B267" s="44" t="s">
        <v>236</v>
      </c>
      <c r="C267" s="44" t="s">
        <v>761</v>
      </c>
      <c r="D267" s="237" t="n">
        <v>21</v>
      </c>
      <c r="E267" s="238" t="n">
        <f aca="false">F267+G267</f>
        <v>21.24</v>
      </c>
      <c r="F267" s="238" t="n">
        <f aca="false">I267</f>
        <v>21.24</v>
      </c>
      <c r="G267" s="238" t="n">
        <f aca="false">M267</f>
        <v>0</v>
      </c>
      <c r="H267" s="238" t="n">
        <f aca="false">I267+M267</f>
        <v>21.24</v>
      </c>
      <c r="I267" s="238" t="n">
        <f aca="false">L267</f>
        <v>21.24</v>
      </c>
      <c r="J267" s="238"/>
      <c r="K267" s="238"/>
      <c r="L267" s="238" t="n">
        <v>21.24</v>
      </c>
      <c r="M267" s="238" t="n">
        <f aca="false">Q267</f>
        <v>0</v>
      </c>
      <c r="N267" s="238"/>
      <c r="O267" s="238"/>
      <c r="P267" s="238"/>
      <c r="Q267" s="240"/>
    </row>
    <row r="268" s="30" customFormat="true" ht="11.25" hidden="false" customHeight="true" outlineLevel="0" collapsed="false">
      <c r="A268" s="506" t="s">
        <v>799</v>
      </c>
      <c r="B268" s="44" t="s">
        <v>722</v>
      </c>
      <c r="C268" s="44" t="s">
        <v>763</v>
      </c>
      <c r="D268" s="237" t="n">
        <v>4913</v>
      </c>
      <c r="E268" s="238" t="n">
        <f aca="false">F268+G268</f>
        <v>4913</v>
      </c>
      <c r="F268" s="238" t="n">
        <f aca="false">I268</f>
        <v>0</v>
      </c>
      <c r="G268" s="238" t="n">
        <f aca="false">M268</f>
        <v>4913</v>
      </c>
      <c r="H268" s="238" t="n">
        <f aca="false">I268+M268</f>
        <v>4913</v>
      </c>
      <c r="I268" s="238" t="n">
        <f aca="false">L268</f>
        <v>0</v>
      </c>
      <c r="J268" s="238"/>
      <c r="K268" s="238"/>
      <c r="L268" s="238"/>
      <c r="M268" s="238" t="n">
        <f aca="false">Q268</f>
        <v>4913</v>
      </c>
      <c r="N268" s="238"/>
      <c r="O268" s="238"/>
      <c r="P268" s="238"/>
      <c r="Q268" s="240" t="n">
        <v>4913</v>
      </c>
    </row>
    <row r="269" s="30" customFormat="true" ht="11.25" hidden="false" customHeight="true" outlineLevel="0" collapsed="false">
      <c r="A269" s="507"/>
      <c r="B269" s="44" t="s">
        <v>722</v>
      </c>
      <c r="C269" s="44" t="s">
        <v>764</v>
      </c>
      <c r="D269" s="237" t="n">
        <v>867</v>
      </c>
      <c r="E269" s="238" t="n">
        <f aca="false">F269+G269</f>
        <v>867</v>
      </c>
      <c r="F269" s="238" t="n">
        <f aca="false">I269</f>
        <v>867</v>
      </c>
      <c r="G269" s="238" t="n">
        <f aca="false">M269</f>
        <v>0</v>
      </c>
      <c r="H269" s="238" t="n">
        <f aca="false">I269+M269</f>
        <v>867</v>
      </c>
      <c r="I269" s="238" t="n">
        <f aca="false">L269</f>
        <v>867</v>
      </c>
      <c r="J269" s="238"/>
      <c r="K269" s="238"/>
      <c r="L269" s="238" t="n">
        <v>867</v>
      </c>
      <c r="M269" s="238" t="n">
        <f aca="false">Q269</f>
        <v>0</v>
      </c>
      <c r="N269" s="238"/>
      <c r="O269" s="238"/>
      <c r="P269" s="238"/>
      <c r="Q269" s="240"/>
    </row>
    <row r="270" s="30" customFormat="true" ht="11.25" hidden="false" customHeight="true" outlineLevel="0" collapsed="false">
      <c r="A270" s="507"/>
      <c r="B270" s="44" t="s">
        <v>414</v>
      </c>
      <c r="C270" s="44" t="s">
        <v>765</v>
      </c>
      <c r="D270" s="237" t="n">
        <v>5633</v>
      </c>
      <c r="E270" s="238" t="n">
        <f aca="false">F270+G270</f>
        <v>5632.51</v>
      </c>
      <c r="F270" s="238" t="n">
        <f aca="false">I270</f>
        <v>0</v>
      </c>
      <c r="G270" s="238" t="n">
        <f aca="false">M270</f>
        <v>5632.51</v>
      </c>
      <c r="H270" s="238" t="n">
        <f aca="false">I270+M270</f>
        <v>5632.51</v>
      </c>
      <c r="I270" s="238" t="n">
        <f aca="false">L270</f>
        <v>0</v>
      </c>
      <c r="J270" s="238"/>
      <c r="K270" s="238"/>
      <c r="L270" s="238"/>
      <c r="M270" s="238" t="n">
        <f aca="false">Q270</f>
        <v>5632.51</v>
      </c>
      <c r="N270" s="238"/>
      <c r="O270" s="238"/>
      <c r="P270" s="238"/>
      <c r="Q270" s="240" t="n">
        <v>5632.51</v>
      </c>
    </row>
    <row r="271" s="30" customFormat="true" ht="11.25" hidden="false" customHeight="true" outlineLevel="0" collapsed="false">
      <c r="A271" s="507"/>
      <c r="B271" s="44" t="s">
        <v>414</v>
      </c>
      <c r="C271" s="44" t="s">
        <v>766</v>
      </c>
      <c r="D271" s="237" t="n">
        <v>994</v>
      </c>
      <c r="E271" s="238" t="n">
        <f aca="false">F271+G271</f>
        <v>993.96</v>
      </c>
      <c r="F271" s="238" t="n">
        <f aca="false">I271</f>
        <v>993.96</v>
      </c>
      <c r="G271" s="238" t="n">
        <f aca="false">M271</f>
        <v>0</v>
      </c>
      <c r="H271" s="238" t="n">
        <f aca="false">I271+M271</f>
        <v>993.96</v>
      </c>
      <c r="I271" s="238" t="n">
        <f aca="false">L271</f>
        <v>993.96</v>
      </c>
      <c r="J271" s="238"/>
      <c r="K271" s="238"/>
      <c r="L271" s="238" t="n">
        <v>993.96</v>
      </c>
      <c r="M271" s="238" t="n">
        <f aca="false">Q271</f>
        <v>0</v>
      </c>
      <c r="N271" s="238"/>
      <c r="O271" s="238"/>
      <c r="P271" s="238"/>
      <c r="Q271" s="240"/>
    </row>
    <row r="272" s="30" customFormat="true" ht="11.25" hidden="false" customHeight="true" outlineLevel="0" collapsed="false">
      <c r="A272" s="507"/>
      <c r="B272" s="44" t="s">
        <v>212</v>
      </c>
      <c r="C272" s="44" t="s">
        <v>770</v>
      </c>
      <c r="D272" s="237" t="n">
        <v>18729</v>
      </c>
      <c r="E272" s="238" t="n">
        <f aca="false">F272+G272</f>
        <v>18727.77</v>
      </c>
      <c r="F272" s="238" t="n">
        <f aca="false">I272</f>
        <v>0</v>
      </c>
      <c r="G272" s="238" t="n">
        <f aca="false">M272</f>
        <v>18727.77</v>
      </c>
      <c r="H272" s="238" t="n">
        <f aca="false">I272+M272</f>
        <v>18727.77</v>
      </c>
      <c r="I272" s="238" t="n">
        <f aca="false">L272</f>
        <v>0</v>
      </c>
      <c r="J272" s="238"/>
      <c r="K272" s="238"/>
      <c r="L272" s="238"/>
      <c r="M272" s="238" t="n">
        <f aca="false">Q272</f>
        <v>18727.77</v>
      </c>
      <c r="N272" s="238"/>
      <c r="O272" s="238"/>
      <c r="P272" s="238"/>
      <c r="Q272" s="240" t="n">
        <v>18727.77</v>
      </c>
    </row>
    <row r="273" s="30" customFormat="true" ht="11.25" hidden="false" customHeight="true" outlineLevel="0" collapsed="false">
      <c r="A273" s="507"/>
      <c r="B273" s="44" t="s">
        <v>212</v>
      </c>
      <c r="C273" s="44" t="s">
        <v>771</v>
      </c>
      <c r="D273" s="237" t="n">
        <v>3305</v>
      </c>
      <c r="E273" s="238" t="n">
        <f aca="false">F273+G273</f>
        <v>3304.86</v>
      </c>
      <c r="F273" s="238" t="n">
        <f aca="false">I273</f>
        <v>3304.86</v>
      </c>
      <c r="G273" s="238" t="n">
        <f aca="false">M273</f>
        <v>0</v>
      </c>
      <c r="H273" s="238" t="n">
        <f aca="false">I273+M273</f>
        <v>3304.86</v>
      </c>
      <c r="I273" s="238" t="n">
        <f aca="false">L273</f>
        <v>3304.86</v>
      </c>
      <c r="J273" s="238"/>
      <c r="K273" s="238"/>
      <c r="L273" s="238" t="n">
        <v>3304.86</v>
      </c>
      <c r="M273" s="238" t="n">
        <f aca="false">Q273</f>
        <v>0</v>
      </c>
      <c r="N273" s="238"/>
      <c r="O273" s="238"/>
      <c r="P273" s="238"/>
      <c r="Q273" s="240"/>
    </row>
    <row r="274" s="30" customFormat="true" ht="11.25" hidden="false" customHeight="true" outlineLevel="0" collapsed="false">
      <c r="A274" s="507"/>
      <c r="B274" s="44" t="s">
        <v>311</v>
      </c>
      <c r="C274" s="44" t="s">
        <v>772</v>
      </c>
      <c r="D274" s="237" t="n">
        <v>263</v>
      </c>
      <c r="E274" s="238" t="n">
        <f aca="false">F274+G274</f>
        <v>263.3</v>
      </c>
      <c r="F274" s="238" t="n">
        <f aca="false">I274</f>
        <v>0</v>
      </c>
      <c r="G274" s="238" t="n">
        <f aca="false">M274</f>
        <v>263.3</v>
      </c>
      <c r="H274" s="238" t="n">
        <f aca="false">I274+M274</f>
        <v>263.3</v>
      </c>
      <c r="I274" s="238" t="n">
        <f aca="false">L274</f>
        <v>0</v>
      </c>
      <c r="J274" s="238"/>
      <c r="K274" s="238"/>
      <c r="L274" s="238"/>
      <c r="M274" s="238" t="n">
        <f aca="false">Q274</f>
        <v>263.3</v>
      </c>
      <c r="N274" s="238"/>
      <c r="O274" s="238"/>
      <c r="P274" s="238"/>
      <c r="Q274" s="240" t="n">
        <v>263.3</v>
      </c>
    </row>
    <row r="275" s="30" customFormat="true" ht="11.25" hidden="false" customHeight="true" outlineLevel="0" collapsed="false">
      <c r="A275" s="507"/>
      <c r="B275" s="44" t="s">
        <v>311</v>
      </c>
      <c r="C275" s="44" t="s">
        <v>773</v>
      </c>
      <c r="D275" s="237" t="n">
        <v>46</v>
      </c>
      <c r="E275" s="238" t="n">
        <f aca="false">F275+G275</f>
        <v>46.47</v>
      </c>
      <c r="F275" s="238" t="n">
        <f aca="false">I275</f>
        <v>46.47</v>
      </c>
      <c r="G275" s="238" t="n">
        <f aca="false">M275</f>
        <v>0</v>
      </c>
      <c r="H275" s="238" t="n">
        <f aca="false">I275+M275</f>
        <v>46.47</v>
      </c>
      <c r="I275" s="238" t="n">
        <f aca="false">L275</f>
        <v>46.47</v>
      </c>
      <c r="J275" s="238"/>
      <c r="K275" s="238"/>
      <c r="L275" s="238" t="n">
        <v>46.47</v>
      </c>
      <c r="M275" s="238" t="n">
        <f aca="false">Q275</f>
        <v>0</v>
      </c>
      <c r="N275" s="238"/>
      <c r="O275" s="238"/>
      <c r="P275" s="238"/>
      <c r="Q275" s="240"/>
    </row>
    <row r="276" s="30" customFormat="true" ht="11.25" hidden="false" customHeight="true" outlineLevel="0" collapsed="false">
      <c r="A276" s="507"/>
      <c r="B276" s="44" t="s">
        <v>322</v>
      </c>
      <c r="C276" s="44" t="s">
        <v>737</v>
      </c>
      <c r="D276" s="237" t="n">
        <v>425</v>
      </c>
      <c r="E276" s="238" t="n">
        <f aca="false">F276+G276</f>
        <v>425</v>
      </c>
      <c r="F276" s="238" t="n">
        <f aca="false">I276</f>
        <v>0</v>
      </c>
      <c r="G276" s="238" t="n">
        <f aca="false">M276</f>
        <v>425</v>
      </c>
      <c r="H276" s="238" t="n">
        <f aca="false">I276+M276</f>
        <v>425</v>
      </c>
      <c r="I276" s="238" t="n">
        <f aca="false">L276</f>
        <v>0</v>
      </c>
      <c r="J276" s="238"/>
      <c r="K276" s="238"/>
      <c r="L276" s="238"/>
      <c r="M276" s="238" t="n">
        <f aca="false">Q276</f>
        <v>425</v>
      </c>
      <c r="N276" s="238"/>
      <c r="O276" s="238"/>
      <c r="P276" s="238"/>
      <c r="Q276" s="240" t="n">
        <v>425</v>
      </c>
    </row>
    <row r="277" s="30" customFormat="true" ht="11.25" hidden="false" customHeight="true" outlineLevel="0" collapsed="false">
      <c r="A277" s="511"/>
      <c r="B277" s="44" t="s">
        <v>322</v>
      </c>
      <c r="C277" s="44" t="s">
        <v>738</v>
      </c>
      <c r="D277" s="237" t="n">
        <v>75</v>
      </c>
      <c r="E277" s="238" t="n">
        <f aca="false">F277+G277</f>
        <v>75</v>
      </c>
      <c r="F277" s="238" t="n">
        <f aca="false">I277</f>
        <v>75</v>
      </c>
      <c r="G277" s="238" t="n">
        <f aca="false">M277</f>
        <v>0</v>
      </c>
      <c r="H277" s="238" t="n">
        <f aca="false">I277+M277</f>
        <v>75</v>
      </c>
      <c r="I277" s="238" t="n">
        <f aca="false">L277</f>
        <v>75</v>
      </c>
      <c r="J277" s="238"/>
      <c r="K277" s="238"/>
      <c r="L277" s="238" t="n">
        <v>75</v>
      </c>
      <c r="M277" s="238" t="n">
        <f aca="false">Q277</f>
        <v>0</v>
      </c>
      <c r="N277" s="238"/>
      <c r="O277" s="238"/>
      <c r="P277" s="238"/>
      <c r="Q277" s="240"/>
    </row>
    <row r="278" s="30" customFormat="true" ht="11.25" hidden="false" customHeight="true" outlineLevel="0" collapsed="false">
      <c r="A278" s="512"/>
      <c r="B278" s="454" t="s">
        <v>747</v>
      </c>
      <c r="C278" s="454"/>
      <c r="D278" s="454"/>
      <c r="E278" s="454"/>
      <c r="F278" s="454"/>
      <c r="G278" s="454"/>
      <c r="H278" s="454"/>
      <c r="I278" s="454"/>
      <c r="J278" s="454"/>
      <c r="K278" s="454"/>
      <c r="L278" s="454"/>
      <c r="M278" s="454"/>
      <c r="N278" s="454"/>
      <c r="O278" s="454"/>
      <c r="P278" s="454"/>
      <c r="Q278" s="454"/>
    </row>
    <row r="279" s="30" customFormat="true" ht="11.25" hidden="false" customHeight="true" outlineLevel="0" collapsed="false">
      <c r="A279" s="507"/>
      <c r="B279" s="487" t="s">
        <v>800</v>
      </c>
      <c r="C279" s="487"/>
      <c r="D279" s="487"/>
      <c r="E279" s="487"/>
      <c r="F279" s="487"/>
      <c r="G279" s="487"/>
      <c r="H279" s="487"/>
      <c r="I279" s="487"/>
      <c r="J279" s="487"/>
      <c r="K279" s="487"/>
      <c r="L279" s="487"/>
      <c r="M279" s="487"/>
      <c r="N279" s="487"/>
      <c r="O279" s="487"/>
      <c r="P279" s="487"/>
      <c r="Q279" s="487"/>
    </row>
    <row r="280" s="30" customFormat="true" ht="11.25" hidden="false" customHeight="true" outlineLevel="0" collapsed="false">
      <c r="A280" s="507"/>
      <c r="B280" s="477" t="s">
        <v>801</v>
      </c>
      <c r="C280" s="477"/>
      <c r="D280" s="477"/>
      <c r="E280" s="477"/>
      <c r="F280" s="477"/>
      <c r="G280" s="477"/>
      <c r="H280" s="477"/>
      <c r="I280" s="477"/>
      <c r="J280" s="477"/>
      <c r="K280" s="477"/>
      <c r="L280" s="477"/>
      <c r="M280" s="477"/>
      <c r="N280" s="477"/>
      <c r="O280" s="477"/>
      <c r="P280" s="477"/>
      <c r="Q280" s="477"/>
    </row>
    <row r="281" s="30" customFormat="true" ht="11.25" hidden="false" customHeight="true" outlineLevel="0" collapsed="false">
      <c r="A281" s="507"/>
      <c r="B281" s="477" t="s">
        <v>802</v>
      </c>
      <c r="C281" s="477"/>
      <c r="D281" s="477"/>
      <c r="E281" s="477"/>
      <c r="F281" s="477"/>
      <c r="G281" s="477"/>
      <c r="H281" s="477"/>
      <c r="I281" s="477"/>
      <c r="J281" s="477"/>
      <c r="K281" s="477"/>
      <c r="L281" s="477"/>
      <c r="M281" s="477"/>
      <c r="N281" s="477"/>
      <c r="O281" s="477"/>
      <c r="P281" s="477"/>
      <c r="Q281" s="477"/>
    </row>
    <row r="282" s="30" customFormat="true" ht="11.25" hidden="false" customHeight="true" outlineLevel="0" collapsed="false">
      <c r="A282" s="507"/>
      <c r="B282" s="477" t="s">
        <v>803</v>
      </c>
      <c r="C282" s="477"/>
      <c r="D282" s="477"/>
      <c r="E282" s="477"/>
      <c r="F282" s="477"/>
      <c r="G282" s="477"/>
      <c r="H282" s="477"/>
      <c r="I282" s="477"/>
      <c r="J282" s="477"/>
      <c r="K282" s="477"/>
      <c r="L282" s="477"/>
      <c r="M282" s="477"/>
      <c r="N282" s="477"/>
      <c r="O282" s="477"/>
      <c r="P282" s="477"/>
      <c r="Q282" s="477"/>
    </row>
    <row r="283" s="30" customFormat="true" ht="11.25" hidden="false" customHeight="true" outlineLevel="0" collapsed="false">
      <c r="A283" s="507"/>
      <c r="B283" s="488" t="s">
        <v>679</v>
      </c>
      <c r="C283" s="457" t="s">
        <v>804</v>
      </c>
      <c r="D283" s="459" t="n">
        <f aca="false">D284+D285</f>
        <v>73898</v>
      </c>
      <c r="E283" s="460" t="n">
        <f aca="false">E284+E285</f>
        <v>50929.29</v>
      </c>
      <c r="F283" s="460" t="n">
        <f aca="false">F284+F285</f>
        <v>0</v>
      </c>
      <c r="G283" s="460" t="n">
        <f aca="false">G284+G285</f>
        <v>50929.29</v>
      </c>
      <c r="H283" s="460" t="n">
        <f aca="false">H284+H285</f>
        <v>50929.29</v>
      </c>
      <c r="I283" s="460" t="n">
        <f aca="false">I284+I285</f>
        <v>0</v>
      </c>
      <c r="J283" s="460" t="n">
        <f aca="false">J284+J285</f>
        <v>0</v>
      </c>
      <c r="K283" s="460" t="n">
        <f aca="false">K284+K285</f>
        <v>0</v>
      </c>
      <c r="L283" s="460" t="n">
        <f aca="false">L284+L285</f>
        <v>0</v>
      </c>
      <c r="M283" s="460" t="n">
        <f aca="false">M284+M285</f>
        <v>50929.29</v>
      </c>
      <c r="N283" s="460" t="n">
        <f aca="false">N284+N285</f>
        <v>0</v>
      </c>
      <c r="O283" s="460" t="n">
        <f aca="false">O284+O285</f>
        <v>0</v>
      </c>
      <c r="P283" s="460" t="n">
        <f aca="false">P284+P285</f>
        <v>0</v>
      </c>
      <c r="Q283" s="461" t="n">
        <f aca="false">Q284+Q285</f>
        <v>50929.29</v>
      </c>
    </row>
    <row r="284" s="30" customFormat="true" ht="11.25" hidden="false" customHeight="true" outlineLevel="0" collapsed="false">
      <c r="A284" s="506" t="s">
        <v>805</v>
      </c>
      <c r="B284" s="488" t="s">
        <v>681</v>
      </c>
      <c r="C284" s="457"/>
      <c r="D284" s="459" t="n">
        <v>22968</v>
      </c>
      <c r="E284" s="460"/>
      <c r="F284" s="460"/>
      <c r="G284" s="460"/>
      <c r="H284" s="460"/>
      <c r="I284" s="460"/>
      <c r="J284" s="460"/>
      <c r="K284" s="460"/>
      <c r="L284" s="460"/>
      <c r="M284" s="460"/>
      <c r="N284" s="460"/>
      <c r="O284" s="460"/>
      <c r="P284" s="460"/>
      <c r="Q284" s="461"/>
    </row>
    <row r="285" s="30" customFormat="true" ht="11.25" hidden="false" customHeight="true" outlineLevel="0" collapsed="false">
      <c r="A285" s="507"/>
      <c r="B285" s="457" t="s">
        <v>783</v>
      </c>
      <c r="C285" s="457"/>
      <c r="D285" s="464" t="n">
        <f aca="false">SUM(D286:D290)</f>
        <v>50930</v>
      </c>
      <c r="E285" s="465" t="n">
        <f aca="false">SUM(E286:E290)</f>
        <v>50929.29</v>
      </c>
      <c r="F285" s="465" t="n">
        <f aca="false">SUM(F286:F290)</f>
        <v>0</v>
      </c>
      <c r="G285" s="465" t="n">
        <f aca="false">SUM(G286:G290)</f>
        <v>50929.29</v>
      </c>
      <c r="H285" s="465" t="n">
        <f aca="false">SUM(H286:H290)</f>
        <v>50929.29</v>
      </c>
      <c r="I285" s="465" t="n">
        <f aca="false">SUM(I286:I290)</f>
        <v>0</v>
      </c>
      <c r="J285" s="465" t="n">
        <f aca="false">SUM(J286:J290)</f>
        <v>0</v>
      </c>
      <c r="K285" s="465" t="n">
        <f aca="false">SUM(K286:K290)</f>
        <v>0</v>
      </c>
      <c r="L285" s="465" t="n">
        <f aca="false">SUM(L286:L290)</f>
        <v>0</v>
      </c>
      <c r="M285" s="465" t="n">
        <f aca="false">SUM(M286:M290)</f>
        <v>50929.29</v>
      </c>
      <c r="N285" s="465" t="n">
        <f aca="false">SUM(N286:N290)</f>
        <v>0</v>
      </c>
      <c r="O285" s="465" t="n">
        <f aca="false">SUM(O286:O290)</f>
        <v>0</v>
      </c>
      <c r="P285" s="465" t="n">
        <f aca="false">SUM(P286:P290)</f>
        <v>0</v>
      </c>
      <c r="Q285" s="466" t="n">
        <f aca="false">SUM(Q286:Q290)</f>
        <v>50929.29</v>
      </c>
    </row>
    <row r="286" s="30" customFormat="true" ht="11.25" hidden="false" customHeight="true" outlineLevel="0" collapsed="false">
      <c r="A286" s="507"/>
      <c r="B286" s="44" t="s">
        <v>806</v>
      </c>
      <c r="C286" s="222" t="s">
        <v>807</v>
      </c>
      <c r="D286" s="237" t="n">
        <v>33685</v>
      </c>
      <c r="E286" s="238" t="n">
        <f aca="false">F286+G286</f>
        <v>33685.16</v>
      </c>
      <c r="F286" s="238"/>
      <c r="G286" s="238" t="n">
        <f aca="false">M286</f>
        <v>33685.16</v>
      </c>
      <c r="H286" s="238" t="n">
        <f aca="false">I286+M286</f>
        <v>33685.16</v>
      </c>
      <c r="I286" s="238"/>
      <c r="J286" s="238"/>
      <c r="K286" s="238"/>
      <c r="L286" s="238"/>
      <c r="M286" s="238" t="n">
        <f aca="false">Q286</f>
        <v>33685.16</v>
      </c>
      <c r="N286" s="238"/>
      <c r="O286" s="238"/>
      <c r="P286" s="238"/>
      <c r="Q286" s="240" t="n">
        <v>33685.16</v>
      </c>
    </row>
    <row r="287" s="30" customFormat="true" ht="11.25" hidden="false" customHeight="true" outlineLevel="0" collapsed="false">
      <c r="A287" s="507"/>
      <c r="B287" s="44" t="s">
        <v>808</v>
      </c>
      <c r="C287" s="222" t="s">
        <v>809</v>
      </c>
      <c r="D287" s="237" t="n">
        <v>1390</v>
      </c>
      <c r="E287" s="238" t="n">
        <f aca="false">F287+G287</f>
        <v>1390.13</v>
      </c>
      <c r="F287" s="238"/>
      <c r="G287" s="238" t="n">
        <f aca="false">M287</f>
        <v>1390.13</v>
      </c>
      <c r="H287" s="238" t="n">
        <f aca="false">I287+M287</f>
        <v>1390.13</v>
      </c>
      <c r="I287" s="238"/>
      <c r="J287" s="238"/>
      <c r="K287" s="238"/>
      <c r="L287" s="238"/>
      <c r="M287" s="238" t="n">
        <f aca="false">Q287</f>
        <v>1390.13</v>
      </c>
      <c r="N287" s="238"/>
      <c r="O287" s="238"/>
      <c r="P287" s="238"/>
      <c r="Q287" s="240" t="n">
        <v>1390.13</v>
      </c>
    </row>
    <row r="288" s="30" customFormat="true" ht="11.25" hidden="false" customHeight="true" outlineLevel="0" collapsed="false">
      <c r="A288" s="507"/>
      <c r="B288" s="44" t="s">
        <v>324</v>
      </c>
      <c r="C288" s="222" t="s">
        <v>758</v>
      </c>
      <c r="D288" s="237" t="n">
        <v>6626</v>
      </c>
      <c r="E288" s="238" t="n">
        <f aca="false">F288+G288</f>
        <v>6625.34</v>
      </c>
      <c r="F288" s="238"/>
      <c r="G288" s="238" t="n">
        <f aca="false">M288</f>
        <v>6625.34</v>
      </c>
      <c r="H288" s="238" t="n">
        <f aca="false">I288+M288</f>
        <v>6625.34</v>
      </c>
      <c r="I288" s="238"/>
      <c r="J288" s="238"/>
      <c r="K288" s="238"/>
      <c r="L288" s="238"/>
      <c r="M288" s="238" t="n">
        <f aca="false">Q288</f>
        <v>6625.34</v>
      </c>
      <c r="N288" s="238"/>
      <c r="O288" s="238"/>
      <c r="P288" s="238"/>
      <c r="Q288" s="240" t="n">
        <v>6625.34</v>
      </c>
    </row>
    <row r="289" s="30" customFormat="true" ht="11.25" hidden="false" customHeight="true" outlineLevel="0" collapsed="false">
      <c r="A289" s="507"/>
      <c r="B289" s="44" t="s">
        <v>236</v>
      </c>
      <c r="C289" s="222" t="s">
        <v>760</v>
      </c>
      <c r="D289" s="237" t="n">
        <v>1069</v>
      </c>
      <c r="E289" s="238" t="n">
        <f aca="false">F289+G289</f>
        <v>1068.66</v>
      </c>
      <c r="F289" s="238"/>
      <c r="G289" s="238" t="n">
        <f aca="false">M289</f>
        <v>1068.66</v>
      </c>
      <c r="H289" s="238" t="n">
        <f aca="false">I289+M289</f>
        <v>1068.66</v>
      </c>
      <c r="I289" s="238"/>
      <c r="J289" s="238"/>
      <c r="K289" s="238"/>
      <c r="L289" s="238"/>
      <c r="M289" s="238" t="n">
        <f aca="false">Q289</f>
        <v>1068.66</v>
      </c>
      <c r="N289" s="238"/>
      <c r="O289" s="238"/>
      <c r="P289" s="238"/>
      <c r="Q289" s="240" t="n">
        <v>1068.66</v>
      </c>
    </row>
    <row r="290" s="30" customFormat="true" ht="11.25" hidden="false" customHeight="true" outlineLevel="0" collapsed="false">
      <c r="A290" s="511"/>
      <c r="B290" s="44" t="s">
        <v>722</v>
      </c>
      <c r="C290" s="222" t="s">
        <v>763</v>
      </c>
      <c r="D290" s="237" t="n">
        <v>8160</v>
      </c>
      <c r="E290" s="238" t="n">
        <f aca="false">F290+G290</f>
        <v>8160</v>
      </c>
      <c r="F290" s="238"/>
      <c r="G290" s="238" t="n">
        <f aca="false">M290</f>
        <v>8160</v>
      </c>
      <c r="H290" s="238" t="n">
        <f aca="false">I290+M290</f>
        <v>8160</v>
      </c>
      <c r="I290" s="238"/>
      <c r="J290" s="238"/>
      <c r="K290" s="238"/>
      <c r="L290" s="238"/>
      <c r="M290" s="238" t="n">
        <f aca="false">Q290</f>
        <v>8160</v>
      </c>
      <c r="N290" s="238"/>
      <c r="O290" s="238"/>
      <c r="P290" s="238"/>
      <c r="Q290" s="240" t="n">
        <v>8160</v>
      </c>
    </row>
    <row r="291" s="30" customFormat="true" ht="11.25" hidden="false" customHeight="true" outlineLevel="0" collapsed="false">
      <c r="A291" s="512"/>
      <c r="B291" s="454" t="s">
        <v>810</v>
      </c>
      <c r="C291" s="454"/>
      <c r="D291" s="454"/>
      <c r="E291" s="454"/>
      <c r="F291" s="454"/>
      <c r="G291" s="454"/>
      <c r="H291" s="454"/>
      <c r="I291" s="454"/>
      <c r="J291" s="454"/>
      <c r="K291" s="454"/>
      <c r="L291" s="454"/>
      <c r="M291" s="454"/>
      <c r="N291" s="454"/>
      <c r="O291" s="454"/>
      <c r="P291" s="454"/>
      <c r="Q291" s="454"/>
    </row>
    <row r="292" s="30" customFormat="true" ht="11.25" hidden="false" customHeight="true" outlineLevel="0" collapsed="false">
      <c r="A292" s="507"/>
      <c r="B292" s="487" t="s">
        <v>811</v>
      </c>
      <c r="C292" s="487"/>
      <c r="D292" s="487"/>
      <c r="E292" s="487"/>
      <c r="F292" s="487"/>
      <c r="G292" s="487"/>
      <c r="H292" s="487"/>
      <c r="I292" s="487"/>
      <c r="J292" s="487"/>
      <c r="K292" s="487"/>
      <c r="L292" s="487"/>
      <c r="M292" s="487"/>
      <c r="N292" s="487"/>
      <c r="O292" s="487"/>
      <c r="P292" s="487"/>
      <c r="Q292" s="487"/>
    </row>
    <row r="293" s="30" customFormat="true" ht="11.25" hidden="false" customHeight="true" outlineLevel="0" collapsed="false">
      <c r="A293" s="507"/>
      <c r="B293" s="477" t="s">
        <v>812</v>
      </c>
      <c r="C293" s="477"/>
      <c r="D293" s="477"/>
      <c r="E293" s="477"/>
      <c r="F293" s="477"/>
      <c r="G293" s="477"/>
      <c r="H293" s="477"/>
      <c r="I293" s="477"/>
      <c r="J293" s="477"/>
      <c r="K293" s="477"/>
      <c r="L293" s="477"/>
      <c r="M293" s="477"/>
      <c r="N293" s="477"/>
      <c r="O293" s="477"/>
      <c r="P293" s="477"/>
      <c r="Q293" s="477"/>
    </row>
    <row r="294" s="30" customFormat="true" ht="11.25" hidden="false" customHeight="true" outlineLevel="0" collapsed="false">
      <c r="A294" s="507"/>
      <c r="B294" s="477" t="s">
        <v>813</v>
      </c>
      <c r="C294" s="477"/>
      <c r="D294" s="477"/>
      <c r="E294" s="477"/>
      <c r="F294" s="477"/>
      <c r="G294" s="477"/>
      <c r="H294" s="477"/>
      <c r="I294" s="477"/>
      <c r="J294" s="477"/>
      <c r="K294" s="477"/>
      <c r="L294" s="477"/>
      <c r="M294" s="477"/>
      <c r="N294" s="477"/>
      <c r="O294" s="477"/>
      <c r="P294" s="477"/>
      <c r="Q294" s="477"/>
    </row>
    <row r="295" s="30" customFormat="true" ht="11.25" hidden="false" customHeight="true" outlineLevel="0" collapsed="false">
      <c r="A295" s="507"/>
      <c r="B295" s="477" t="s">
        <v>814</v>
      </c>
      <c r="C295" s="477"/>
      <c r="D295" s="477"/>
      <c r="E295" s="477"/>
      <c r="F295" s="477"/>
      <c r="G295" s="477"/>
      <c r="H295" s="477"/>
      <c r="I295" s="477"/>
      <c r="J295" s="477"/>
      <c r="K295" s="477"/>
      <c r="L295" s="477"/>
      <c r="M295" s="477"/>
      <c r="N295" s="477"/>
      <c r="O295" s="477"/>
      <c r="P295" s="477"/>
      <c r="Q295" s="477"/>
    </row>
    <row r="296" s="30" customFormat="true" ht="11.25" hidden="false" customHeight="true" outlineLevel="0" collapsed="false">
      <c r="A296" s="507"/>
      <c r="B296" s="457" t="s">
        <v>679</v>
      </c>
      <c r="C296" s="457" t="s">
        <v>804</v>
      </c>
      <c r="D296" s="457" t="n">
        <f aca="false">D297</f>
        <v>58649</v>
      </c>
      <c r="E296" s="481" t="n">
        <f aca="false">E297</f>
        <v>58649.21</v>
      </c>
      <c r="F296" s="481" t="n">
        <f aca="false">F297</f>
        <v>8797.38</v>
      </c>
      <c r="G296" s="481" t="n">
        <f aca="false">G297</f>
        <v>49851.83</v>
      </c>
      <c r="H296" s="481" t="n">
        <f aca="false">H297</f>
        <v>58649.21</v>
      </c>
      <c r="I296" s="481" t="n">
        <f aca="false">I297</f>
        <v>8797.38</v>
      </c>
      <c r="J296" s="481" t="n">
        <f aca="false">J297</f>
        <v>0</v>
      </c>
      <c r="K296" s="481" t="n">
        <f aca="false">K297</f>
        <v>0</v>
      </c>
      <c r="L296" s="481" t="n">
        <f aca="false">L297</f>
        <v>8797.38</v>
      </c>
      <c r="M296" s="481" t="n">
        <f aca="false">M297</f>
        <v>49851.83</v>
      </c>
      <c r="N296" s="481" t="n">
        <f aca="false">N297</f>
        <v>0</v>
      </c>
      <c r="O296" s="481" t="n">
        <f aca="false">O297</f>
        <v>0</v>
      </c>
      <c r="P296" s="481" t="n">
        <f aca="false">P297</f>
        <v>0</v>
      </c>
      <c r="Q296" s="482" t="n">
        <f aca="false">Q297</f>
        <v>49851.83</v>
      </c>
    </row>
    <row r="297" s="30" customFormat="true" ht="11.25" hidden="false" customHeight="true" outlineLevel="0" collapsed="false">
      <c r="A297" s="507"/>
      <c r="B297" s="457" t="s">
        <v>783</v>
      </c>
      <c r="C297" s="457"/>
      <c r="D297" s="457" t="n">
        <f aca="false">SUM(D298:D317)</f>
        <v>58649</v>
      </c>
      <c r="E297" s="481" t="n">
        <f aca="false">SUM(E298:E317)</f>
        <v>58649.21</v>
      </c>
      <c r="F297" s="481" t="n">
        <f aca="false">SUM(F298:F317)</f>
        <v>8797.38</v>
      </c>
      <c r="G297" s="481" t="n">
        <f aca="false">SUM(G298:G317)</f>
        <v>49851.83</v>
      </c>
      <c r="H297" s="481" t="n">
        <f aca="false">SUM(H298:H317)</f>
        <v>58649.21</v>
      </c>
      <c r="I297" s="481" t="n">
        <f aca="false">SUM(I298:I317)</f>
        <v>8797.38</v>
      </c>
      <c r="J297" s="481" t="n">
        <f aca="false">SUM(J298:J317)</f>
        <v>0</v>
      </c>
      <c r="K297" s="481" t="n">
        <f aca="false">SUM(K298:K317)</f>
        <v>0</v>
      </c>
      <c r="L297" s="481" t="n">
        <f aca="false">SUM(L298:L317)</f>
        <v>8797.38</v>
      </c>
      <c r="M297" s="481" t="n">
        <f aca="false">SUM(M298:M317)</f>
        <v>49851.83</v>
      </c>
      <c r="N297" s="481" t="n">
        <f aca="false">SUM(N298:N317)</f>
        <v>0</v>
      </c>
      <c r="O297" s="481" t="n">
        <f aca="false">SUM(O298:O317)</f>
        <v>0</v>
      </c>
      <c r="P297" s="481" t="n">
        <f aca="false">SUM(P298:P317)</f>
        <v>0</v>
      </c>
      <c r="Q297" s="482" t="n">
        <f aca="false">SUM(Q298:Q317)</f>
        <v>49851.83</v>
      </c>
    </row>
    <row r="298" s="30" customFormat="true" ht="11.25" hidden="false" customHeight="true" outlineLevel="0" collapsed="false">
      <c r="A298" s="507"/>
      <c r="B298" s="44" t="s">
        <v>815</v>
      </c>
      <c r="C298" s="222" t="s">
        <v>807</v>
      </c>
      <c r="D298" s="44" t="n">
        <v>892</v>
      </c>
      <c r="E298" s="49" t="n">
        <f aca="false">F298+G298</f>
        <v>892.5</v>
      </c>
      <c r="F298" s="49"/>
      <c r="G298" s="49" t="n">
        <f aca="false">M298</f>
        <v>892.5</v>
      </c>
      <c r="H298" s="49" t="n">
        <f aca="false">I298+M298</f>
        <v>892.5</v>
      </c>
      <c r="I298" s="49" t="n">
        <f aca="false">L298</f>
        <v>0</v>
      </c>
      <c r="J298" s="49"/>
      <c r="K298" s="49"/>
      <c r="L298" s="49"/>
      <c r="M298" s="45" t="n">
        <f aca="false">Q298</f>
        <v>892.5</v>
      </c>
      <c r="N298" s="49"/>
      <c r="O298" s="49"/>
      <c r="P298" s="49"/>
      <c r="Q298" s="233" t="n">
        <v>892.5</v>
      </c>
    </row>
    <row r="299" s="30" customFormat="true" ht="11.25" hidden="false" customHeight="true" outlineLevel="0" collapsed="false">
      <c r="A299" s="507"/>
      <c r="B299" s="44" t="s">
        <v>815</v>
      </c>
      <c r="C299" s="222" t="s">
        <v>816</v>
      </c>
      <c r="D299" s="44" t="n">
        <v>158</v>
      </c>
      <c r="E299" s="49" t="n">
        <f aca="false">F299+G299</f>
        <v>157.5</v>
      </c>
      <c r="F299" s="49" t="n">
        <f aca="false">I299</f>
        <v>157.5</v>
      </c>
      <c r="G299" s="49"/>
      <c r="H299" s="49" t="n">
        <f aca="false">I299+M299</f>
        <v>157.5</v>
      </c>
      <c r="I299" s="49" t="n">
        <f aca="false">L299</f>
        <v>157.5</v>
      </c>
      <c r="J299" s="49"/>
      <c r="K299" s="49"/>
      <c r="L299" s="49" t="n">
        <v>157.5</v>
      </c>
      <c r="M299" s="45" t="n">
        <f aca="false">Q299</f>
        <v>0</v>
      </c>
      <c r="N299" s="49"/>
      <c r="O299" s="49"/>
      <c r="P299" s="49"/>
      <c r="Q299" s="233"/>
    </row>
    <row r="300" s="30" customFormat="true" ht="11.25" hidden="false" customHeight="true" outlineLevel="0" collapsed="false">
      <c r="A300" s="507"/>
      <c r="B300" s="44" t="s">
        <v>324</v>
      </c>
      <c r="C300" s="222" t="s">
        <v>758</v>
      </c>
      <c r="D300" s="44" t="n">
        <v>1863</v>
      </c>
      <c r="E300" s="49" t="n">
        <f aca="false">F300+G300</f>
        <v>1863.11</v>
      </c>
      <c r="F300" s="49"/>
      <c r="G300" s="49" t="n">
        <f aca="false">M300</f>
        <v>1863.11</v>
      </c>
      <c r="H300" s="49" t="n">
        <f aca="false">I300+M300</f>
        <v>1863.11</v>
      </c>
      <c r="I300" s="49" t="n">
        <f aca="false">L300</f>
        <v>0</v>
      </c>
      <c r="J300" s="49"/>
      <c r="K300" s="49"/>
      <c r="L300" s="49"/>
      <c r="M300" s="45" t="n">
        <f aca="false">Q300</f>
        <v>1863.11</v>
      </c>
      <c r="N300" s="49"/>
      <c r="O300" s="49"/>
      <c r="P300" s="49"/>
      <c r="Q300" s="233" t="n">
        <v>1863.11</v>
      </c>
    </row>
    <row r="301" s="30" customFormat="true" ht="11.25" hidden="false" customHeight="true" outlineLevel="0" collapsed="false">
      <c r="A301" s="507"/>
      <c r="B301" s="44" t="s">
        <v>324</v>
      </c>
      <c r="C301" s="222" t="s">
        <v>759</v>
      </c>
      <c r="D301" s="44" t="n">
        <v>329</v>
      </c>
      <c r="E301" s="49" t="n">
        <f aca="false">F301+G301</f>
        <v>328.78</v>
      </c>
      <c r="F301" s="49" t="n">
        <f aca="false">I301</f>
        <v>328.78</v>
      </c>
      <c r="G301" s="49"/>
      <c r="H301" s="49" t="n">
        <f aca="false">I301+M301</f>
        <v>328.78</v>
      </c>
      <c r="I301" s="49" t="n">
        <f aca="false">L301</f>
        <v>328.78</v>
      </c>
      <c r="J301" s="49"/>
      <c r="K301" s="49"/>
      <c r="L301" s="49" t="n">
        <v>328.78</v>
      </c>
      <c r="M301" s="45"/>
      <c r="N301" s="49"/>
      <c r="O301" s="49"/>
      <c r="P301" s="49"/>
      <c r="Q301" s="233"/>
    </row>
    <row r="302" s="30" customFormat="true" ht="11.25" hidden="false" customHeight="true" outlineLevel="0" collapsed="false">
      <c r="A302" s="507"/>
      <c r="B302" s="44" t="s">
        <v>236</v>
      </c>
      <c r="C302" s="222" t="s">
        <v>760</v>
      </c>
      <c r="D302" s="44" t="n">
        <v>321</v>
      </c>
      <c r="E302" s="49" t="n">
        <f aca="false">F302+G302</f>
        <v>321.02</v>
      </c>
      <c r="F302" s="49"/>
      <c r="G302" s="49" t="n">
        <f aca="false">M302</f>
        <v>321.02</v>
      </c>
      <c r="H302" s="49" t="n">
        <f aca="false">I302+M302</f>
        <v>321.02</v>
      </c>
      <c r="I302" s="49" t="n">
        <f aca="false">L302</f>
        <v>0</v>
      </c>
      <c r="J302" s="49"/>
      <c r="K302" s="49"/>
      <c r="L302" s="49"/>
      <c r="M302" s="45" t="n">
        <f aca="false">Q302</f>
        <v>321.02</v>
      </c>
      <c r="N302" s="49"/>
      <c r="O302" s="49"/>
      <c r="P302" s="49"/>
      <c r="Q302" s="233" t="n">
        <v>321.02</v>
      </c>
    </row>
    <row r="303" s="30" customFormat="true" ht="11.25" hidden="false" customHeight="true" outlineLevel="0" collapsed="false">
      <c r="A303" s="507"/>
      <c r="B303" s="44" t="s">
        <v>236</v>
      </c>
      <c r="C303" s="222" t="s">
        <v>761</v>
      </c>
      <c r="D303" s="44" t="n">
        <v>57</v>
      </c>
      <c r="E303" s="49" t="n">
        <f aca="false">F303+G303</f>
        <v>56.65</v>
      </c>
      <c r="F303" s="49" t="n">
        <f aca="false">I303</f>
        <v>56.65</v>
      </c>
      <c r="G303" s="49"/>
      <c r="H303" s="49" t="n">
        <f aca="false">I303+M303</f>
        <v>56.65</v>
      </c>
      <c r="I303" s="49" t="n">
        <f aca="false">L303</f>
        <v>56.65</v>
      </c>
      <c r="J303" s="49"/>
      <c r="K303" s="49"/>
      <c r="L303" s="49" t="n">
        <v>56.65</v>
      </c>
      <c r="M303" s="45"/>
      <c r="N303" s="49"/>
      <c r="O303" s="49"/>
      <c r="P303" s="49"/>
      <c r="Q303" s="233"/>
    </row>
    <row r="304" s="30" customFormat="true" ht="11.25" hidden="false" customHeight="true" outlineLevel="0" collapsed="false">
      <c r="A304" s="506" t="s">
        <v>817</v>
      </c>
      <c r="B304" s="44" t="s">
        <v>238</v>
      </c>
      <c r="C304" s="222" t="s">
        <v>763</v>
      </c>
      <c r="D304" s="44" t="n">
        <v>16342</v>
      </c>
      <c r="E304" s="49" t="n">
        <f aca="false">F304+G304</f>
        <v>16341.85</v>
      </c>
      <c r="F304" s="49"/>
      <c r="G304" s="49" t="n">
        <f aca="false">M304</f>
        <v>16341.85</v>
      </c>
      <c r="H304" s="49" t="n">
        <f aca="false">I304+M304</f>
        <v>16341.85</v>
      </c>
      <c r="I304" s="49" t="n">
        <f aca="false">L304</f>
        <v>0</v>
      </c>
      <c r="J304" s="49"/>
      <c r="K304" s="49"/>
      <c r="L304" s="49"/>
      <c r="M304" s="45" t="n">
        <f aca="false">Q304</f>
        <v>16341.85</v>
      </c>
      <c r="N304" s="49"/>
      <c r="O304" s="49"/>
      <c r="P304" s="49"/>
      <c r="Q304" s="233" t="n">
        <v>16341.85</v>
      </c>
    </row>
    <row r="305" s="30" customFormat="true" ht="11.25" hidden="false" customHeight="true" outlineLevel="0" collapsed="false">
      <c r="A305" s="507"/>
      <c r="B305" s="44" t="s">
        <v>238</v>
      </c>
      <c r="C305" s="222" t="s">
        <v>764</v>
      </c>
      <c r="D305" s="44" t="n">
        <v>2884</v>
      </c>
      <c r="E305" s="49" t="n">
        <f aca="false">F305+G305</f>
        <v>2883.85</v>
      </c>
      <c r="F305" s="49" t="n">
        <f aca="false">I305</f>
        <v>2883.85</v>
      </c>
      <c r="G305" s="49"/>
      <c r="H305" s="49" t="n">
        <f aca="false">I305+M305</f>
        <v>2883.85</v>
      </c>
      <c r="I305" s="49" t="n">
        <f aca="false">L305</f>
        <v>2883.85</v>
      </c>
      <c r="J305" s="49"/>
      <c r="K305" s="49"/>
      <c r="L305" s="49" t="n">
        <v>2883.85</v>
      </c>
      <c r="M305" s="45"/>
      <c r="N305" s="49"/>
      <c r="O305" s="49"/>
      <c r="P305" s="49"/>
      <c r="Q305" s="233"/>
    </row>
    <row r="306" s="30" customFormat="true" ht="11.25" hidden="false" customHeight="true" outlineLevel="0" collapsed="false">
      <c r="A306" s="507"/>
      <c r="B306" s="44" t="s">
        <v>414</v>
      </c>
      <c r="C306" s="222" t="s">
        <v>765</v>
      </c>
      <c r="D306" s="44" t="n">
        <v>7727</v>
      </c>
      <c r="E306" s="49" t="n">
        <f aca="false">F306+G306</f>
        <v>7727.27</v>
      </c>
      <c r="F306" s="49"/>
      <c r="G306" s="49" t="n">
        <f aca="false">M306</f>
        <v>7727.27</v>
      </c>
      <c r="H306" s="49" t="n">
        <f aca="false">I306+M306</f>
        <v>7727.27</v>
      </c>
      <c r="I306" s="49" t="n">
        <f aca="false">L306</f>
        <v>0</v>
      </c>
      <c r="J306" s="49"/>
      <c r="K306" s="49"/>
      <c r="L306" s="49"/>
      <c r="M306" s="45" t="n">
        <f aca="false">Q306</f>
        <v>7727.27</v>
      </c>
      <c r="N306" s="49"/>
      <c r="O306" s="49"/>
      <c r="P306" s="49"/>
      <c r="Q306" s="233" t="n">
        <v>7727.27</v>
      </c>
    </row>
    <row r="307" s="30" customFormat="true" ht="11.25" hidden="false" customHeight="true" outlineLevel="0" collapsed="false">
      <c r="A307" s="507"/>
      <c r="B307" s="44" t="s">
        <v>414</v>
      </c>
      <c r="C307" s="222" t="s">
        <v>766</v>
      </c>
      <c r="D307" s="44" t="n">
        <v>1364</v>
      </c>
      <c r="E307" s="49" t="n">
        <f aca="false">F307+G307</f>
        <v>1363.63</v>
      </c>
      <c r="F307" s="49" t="n">
        <f aca="false">I307</f>
        <v>1363.63</v>
      </c>
      <c r="G307" s="49"/>
      <c r="H307" s="49" t="n">
        <f aca="false">I307+M307</f>
        <v>1363.63</v>
      </c>
      <c r="I307" s="49" t="n">
        <f aca="false">L307</f>
        <v>1363.63</v>
      </c>
      <c r="J307" s="49"/>
      <c r="K307" s="49"/>
      <c r="L307" s="49" t="n">
        <v>1363.63</v>
      </c>
      <c r="M307" s="45"/>
      <c r="N307" s="49"/>
      <c r="O307" s="49"/>
      <c r="P307" s="49"/>
      <c r="Q307" s="233"/>
    </row>
    <row r="308" s="30" customFormat="true" ht="11.25" hidden="false" customHeight="true" outlineLevel="0" collapsed="false">
      <c r="A308" s="507"/>
      <c r="B308" s="44" t="s">
        <v>244</v>
      </c>
      <c r="C308" s="222" t="s">
        <v>818</v>
      </c>
      <c r="D308" s="44" t="n">
        <v>595</v>
      </c>
      <c r="E308" s="49" t="n">
        <f aca="false">F308+G308</f>
        <v>595</v>
      </c>
      <c r="F308" s="49"/>
      <c r="G308" s="49" t="n">
        <f aca="false">M308</f>
        <v>595</v>
      </c>
      <c r="H308" s="49" t="n">
        <f aca="false">I308+M308</f>
        <v>595</v>
      </c>
      <c r="I308" s="49" t="n">
        <f aca="false">L308</f>
        <v>0</v>
      </c>
      <c r="J308" s="49"/>
      <c r="K308" s="49"/>
      <c r="L308" s="49"/>
      <c r="M308" s="45" t="n">
        <f aca="false">Q308</f>
        <v>595</v>
      </c>
      <c r="N308" s="49"/>
      <c r="O308" s="49"/>
      <c r="P308" s="49"/>
      <c r="Q308" s="233" t="n">
        <v>595</v>
      </c>
    </row>
    <row r="309" s="30" customFormat="true" ht="11.25" hidden="false" customHeight="true" outlineLevel="0" collapsed="false">
      <c r="A309" s="507"/>
      <c r="B309" s="44" t="s">
        <v>244</v>
      </c>
      <c r="C309" s="222" t="s">
        <v>819</v>
      </c>
      <c r="D309" s="44" t="n">
        <v>105</v>
      </c>
      <c r="E309" s="49" t="n">
        <f aca="false">F309+G309</f>
        <v>105</v>
      </c>
      <c r="F309" s="49" t="n">
        <f aca="false">I309</f>
        <v>105</v>
      </c>
      <c r="G309" s="49"/>
      <c r="H309" s="49" t="n">
        <f aca="false">I309+M309</f>
        <v>105</v>
      </c>
      <c r="I309" s="49" t="n">
        <f aca="false">L309</f>
        <v>105</v>
      </c>
      <c r="J309" s="49"/>
      <c r="K309" s="49"/>
      <c r="L309" s="49" t="n">
        <v>105</v>
      </c>
      <c r="M309" s="45"/>
      <c r="N309" s="49"/>
      <c r="O309" s="49"/>
      <c r="P309" s="49"/>
      <c r="Q309" s="233"/>
    </row>
    <row r="310" s="30" customFormat="true" ht="11.25" hidden="false" customHeight="true" outlineLevel="0" collapsed="false">
      <c r="A310" s="507"/>
      <c r="B310" s="44" t="s">
        <v>212</v>
      </c>
      <c r="C310" s="222" t="s">
        <v>770</v>
      </c>
      <c r="D310" s="44" t="n">
        <v>19113</v>
      </c>
      <c r="E310" s="49" t="n">
        <f aca="false">F310+G310</f>
        <v>19115.17</v>
      </c>
      <c r="F310" s="49"/>
      <c r="G310" s="49" t="n">
        <f aca="false">M310</f>
        <v>19115.17</v>
      </c>
      <c r="H310" s="49" t="n">
        <f aca="false">I310+M310</f>
        <v>19115.17</v>
      </c>
      <c r="I310" s="49" t="n">
        <f aca="false">L310</f>
        <v>0</v>
      </c>
      <c r="J310" s="49"/>
      <c r="K310" s="49"/>
      <c r="L310" s="49"/>
      <c r="M310" s="45" t="n">
        <f aca="false">Q310</f>
        <v>19115.17</v>
      </c>
      <c r="N310" s="49"/>
      <c r="O310" s="49"/>
      <c r="P310" s="49"/>
      <c r="Q310" s="233" t="n">
        <v>19115.17</v>
      </c>
    </row>
    <row r="311" s="30" customFormat="true" ht="11.25" hidden="false" customHeight="true" outlineLevel="0" collapsed="false">
      <c r="A311" s="507"/>
      <c r="B311" s="44" t="s">
        <v>212</v>
      </c>
      <c r="C311" s="222" t="s">
        <v>771</v>
      </c>
      <c r="D311" s="44" t="n">
        <v>3374</v>
      </c>
      <c r="E311" s="49" t="n">
        <f aca="false">F311+G311</f>
        <v>3373.28</v>
      </c>
      <c r="F311" s="49" t="n">
        <f aca="false">I311</f>
        <v>3373.28</v>
      </c>
      <c r="G311" s="49"/>
      <c r="H311" s="49" t="n">
        <f aca="false">I311+M311</f>
        <v>3373.28</v>
      </c>
      <c r="I311" s="49" t="n">
        <f aca="false">L311</f>
        <v>3373.28</v>
      </c>
      <c r="J311" s="49"/>
      <c r="K311" s="49"/>
      <c r="L311" s="49" t="n">
        <v>3373.28</v>
      </c>
      <c r="M311" s="45"/>
      <c r="N311" s="49"/>
      <c r="O311" s="49"/>
      <c r="P311" s="49"/>
      <c r="Q311" s="233"/>
    </row>
    <row r="312" s="30" customFormat="true" ht="11.25" hidden="false" customHeight="true" outlineLevel="0" collapsed="false">
      <c r="A312" s="507"/>
      <c r="B312" s="44" t="s">
        <v>246</v>
      </c>
      <c r="C312" s="222" t="s">
        <v>820</v>
      </c>
      <c r="D312" s="44" t="n">
        <v>595</v>
      </c>
      <c r="E312" s="49" t="n">
        <f aca="false">F312+G312</f>
        <v>595</v>
      </c>
      <c r="F312" s="49"/>
      <c r="G312" s="49" t="n">
        <f aca="false">M312</f>
        <v>595</v>
      </c>
      <c r="H312" s="49" t="n">
        <f aca="false">I312+M312</f>
        <v>595</v>
      </c>
      <c r="I312" s="49" t="n">
        <f aca="false">L312</f>
        <v>0</v>
      </c>
      <c r="J312" s="49"/>
      <c r="K312" s="49"/>
      <c r="L312" s="49"/>
      <c r="M312" s="45" t="n">
        <f aca="false">Q312</f>
        <v>595</v>
      </c>
      <c r="N312" s="49"/>
      <c r="O312" s="49"/>
      <c r="P312" s="49"/>
      <c r="Q312" s="233" t="n">
        <v>595</v>
      </c>
    </row>
    <row r="313" s="30" customFormat="true" ht="11.25" hidden="false" customHeight="true" outlineLevel="0" collapsed="false">
      <c r="A313" s="507"/>
      <c r="B313" s="44" t="s">
        <v>246</v>
      </c>
      <c r="C313" s="222" t="s">
        <v>821</v>
      </c>
      <c r="D313" s="44" t="n">
        <v>105</v>
      </c>
      <c r="E313" s="49" t="n">
        <f aca="false">F313+G313</f>
        <v>105</v>
      </c>
      <c r="F313" s="49" t="n">
        <f aca="false">I313</f>
        <v>105</v>
      </c>
      <c r="G313" s="49"/>
      <c r="H313" s="49" t="n">
        <f aca="false">I313+M313</f>
        <v>105</v>
      </c>
      <c r="I313" s="49" t="n">
        <f aca="false">L313</f>
        <v>105</v>
      </c>
      <c r="J313" s="49"/>
      <c r="K313" s="49"/>
      <c r="L313" s="49" t="n">
        <v>105</v>
      </c>
      <c r="M313" s="45"/>
      <c r="N313" s="49"/>
      <c r="O313" s="49"/>
      <c r="P313" s="49"/>
      <c r="Q313" s="233"/>
    </row>
    <row r="314" s="30" customFormat="true" ht="11.25" hidden="false" customHeight="true" outlineLevel="0" collapsed="false">
      <c r="A314" s="507"/>
      <c r="B314" s="44" t="s">
        <v>311</v>
      </c>
      <c r="C314" s="222" t="s">
        <v>772</v>
      </c>
      <c r="D314" s="44" t="n">
        <v>21</v>
      </c>
      <c r="E314" s="49" t="n">
        <f aca="false">F314+G314</f>
        <v>20.91</v>
      </c>
      <c r="F314" s="49"/>
      <c r="G314" s="49" t="n">
        <f aca="false">M314</f>
        <v>20.91</v>
      </c>
      <c r="H314" s="49" t="n">
        <f aca="false">I314+M314</f>
        <v>20.91</v>
      </c>
      <c r="I314" s="49" t="n">
        <f aca="false">L314</f>
        <v>0</v>
      </c>
      <c r="J314" s="49"/>
      <c r="K314" s="49"/>
      <c r="L314" s="49"/>
      <c r="M314" s="45" t="n">
        <f aca="false">Q314</f>
        <v>20.91</v>
      </c>
      <c r="N314" s="49"/>
      <c r="O314" s="49"/>
      <c r="P314" s="49"/>
      <c r="Q314" s="233" t="n">
        <v>20.91</v>
      </c>
    </row>
    <row r="315" s="30" customFormat="true" ht="11.25" hidden="false" customHeight="true" outlineLevel="0" collapsed="false">
      <c r="A315" s="507"/>
      <c r="B315" s="44" t="s">
        <v>311</v>
      </c>
      <c r="C315" s="222" t="s">
        <v>773</v>
      </c>
      <c r="D315" s="44" t="n">
        <v>4</v>
      </c>
      <c r="E315" s="49" t="n">
        <f aca="false">F315+G315</f>
        <v>3.69</v>
      </c>
      <c r="F315" s="49" t="n">
        <f aca="false">I315</f>
        <v>3.69</v>
      </c>
      <c r="G315" s="49"/>
      <c r="H315" s="49" t="n">
        <f aca="false">I315+M315</f>
        <v>3.69</v>
      </c>
      <c r="I315" s="49" t="n">
        <f aca="false">L315</f>
        <v>3.69</v>
      </c>
      <c r="J315" s="49"/>
      <c r="K315" s="49"/>
      <c r="L315" s="49" t="n">
        <v>3.69</v>
      </c>
      <c r="M315" s="45"/>
      <c r="N315" s="49"/>
      <c r="O315" s="49"/>
      <c r="P315" s="49"/>
      <c r="Q315" s="233"/>
    </row>
    <row r="316" s="30" customFormat="true" ht="11.25" hidden="false" customHeight="true" outlineLevel="0" collapsed="false">
      <c r="A316" s="507"/>
      <c r="B316" s="44" t="s">
        <v>322</v>
      </c>
      <c r="C316" s="222" t="s">
        <v>822</v>
      </c>
      <c r="D316" s="44" t="n">
        <v>2380</v>
      </c>
      <c r="E316" s="49" t="n">
        <f aca="false">F316+G316</f>
        <v>2380</v>
      </c>
      <c r="F316" s="49"/>
      <c r="G316" s="49" t="n">
        <f aca="false">M316</f>
        <v>2380</v>
      </c>
      <c r="H316" s="49" t="n">
        <f aca="false">I316+M316</f>
        <v>2380</v>
      </c>
      <c r="I316" s="49" t="n">
        <f aca="false">L316</f>
        <v>0</v>
      </c>
      <c r="J316" s="49"/>
      <c r="K316" s="49"/>
      <c r="L316" s="49"/>
      <c r="M316" s="45" t="n">
        <f aca="false">Q316</f>
        <v>2380</v>
      </c>
      <c r="N316" s="49"/>
      <c r="O316" s="49"/>
      <c r="P316" s="49"/>
      <c r="Q316" s="233" t="n">
        <v>2380</v>
      </c>
    </row>
    <row r="317" s="30" customFormat="true" ht="11.25" hidden="false" customHeight="true" outlineLevel="0" collapsed="false">
      <c r="A317" s="514"/>
      <c r="B317" s="498" t="s">
        <v>322</v>
      </c>
      <c r="C317" s="515" t="s">
        <v>823</v>
      </c>
      <c r="D317" s="498" t="n">
        <v>420</v>
      </c>
      <c r="E317" s="499" t="n">
        <f aca="false">F317+G317</f>
        <v>420</v>
      </c>
      <c r="F317" s="499" t="n">
        <f aca="false">I317</f>
        <v>420</v>
      </c>
      <c r="G317" s="499"/>
      <c r="H317" s="499" t="n">
        <f aca="false">I317+M317</f>
        <v>420</v>
      </c>
      <c r="I317" s="499" t="n">
        <f aca="false">L317</f>
        <v>420</v>
      </c>
      <c r="J317" s="499"/>
      <c r="K317" s="499"/>
      <c r="L317" s="499" t="n">
        <v>420</v>
      </c>
      <c r="M317" s="500"/>
      <c r="N317" s="499"/>
      <c r="O317" s="499"/>
      <c r="P317" s="499"/>
      <c r="Q317" s="516"/>
    </row>
    <row r="318" s="30" customFormat="true" ht="11.25" hidden="false" customHeight="true" outlineLevel="0" collapsed="false">
      <c r="A318" s="512"/>
      <c r="B318" s="454" t="s">
        <v>747</v>
      </c>
      <c r="C318" s="454"/>
      <c r="D318" s="454"/>
      <c r="E318" s="454"/>
      <c r="F318" s="454"/>
      <c r="G318" s="454"/>
      <c r="H318" s="454"/>
      <c r="I318" s="454"/>
      <c r="J318" s="454"/>
      <c r="K318" s="454"/>
      <c r="L318" s="454"/>
      <c r="M318" s="454"/>
      <c r="N318" s="454"/>
      <c r="O318" s="454"/>
      <c r="P318" s="454"/>
      <c r="Q318" s="454"/>
    </row>
    <row r="319" s="30" customFormat="true" ht="11.25" hidden="false" customHeight="true" outlineLevel="0" collapsed="false">
      <c r="A319" s="507"/>
      <c r="B319" s="487" t="s">
        <v>824</v>
      </c>
      <c r="C319" s="487"/>
      <c r="D319" s="487"/>
      <c r="E319" s="487"/>
      <c r="F319" s="487"/>
      <c r="G319" s="487"/>
      <c r="H319" s="487"/>
      <c r="I319" s="487"/>
      <c r="J319" s="487"/>
      <c r="K319" s="487"/>
      <c r="L319" s="487"/>
      <c r="M319" s="487"/>
      <c r="N319" s="487"/>
      <c r="O319" s="487"/>
      <c r="P319" s="487"/>
      <c r="Q319" s="487"/>
    </row>
    <row r="320" s="30" customFormat="true" ht="11.25" hidden="false" customHeight="true" outlineLevel="0" collapsed="false">
      <c r="A320" s="507"/>
      <c r="B320" s="477" t="s">
        <v>825</v>
      </c>
      <c r="C320" s="477"/>
      <c r="D320" s="477"/>
      <c r="E320" s="477"/>
      <c r="F320" s="477"/>
      <c r="G320" s="477"/>
      <c r="H320" s="477"/>
      <c r="I320" s="477"/>
      <c r="J320" s="477"/>
      <c r="K320" s="477"/>
      <c r="L320" s="477"/>
      <c r="M320" s="477"/>
      <c r="N320" s="477"/>
      <c r="O320" s="477"/>
      <c r="P320" s="477"/>
      <c r="Q320" s="477"/>
    </row>
    <row r="321" s="30" customFormat="true" ht="11.25" hidden="false" customHeight="true" outlineLevel="0" collapsed="false">
      <c r="A321" s="507"/>
      <c r="B321" s="477" t="s">
        <v>826</v>
      </c>
      <c r="C321" s="477"/>
      <c r="D321" s="477"/>
      <c r="E321" s="477"/>
      <c r="F321" s="477"/>
      <c r="G321" s="477"/>
      <c r="H321" s="477"/>
      <c r="I321" s="477"/>
      <c r="J321" s="477"/>
      <c r="K321" s="477"/>
      <c r="L321" s="477"/>
      <c r="M321" s="477"/>
      <c r="N321" s="477"/>
      <c r="O321" s="477"/>
      <c r="P321" s="477"/>
      <c r="Q321" s="477"/>
    </row>
    <row r="322" s="30" customFormat="true" ht="11.25" hidden="false" customHeight="true" outlineLevel="0" collapsed="false">
      <c r="A322" s="507"/>
      <c r="B322" s="477" t="s">
        <v>827</v>
      </c>
      <c r="C322" s="477"/>
      <c r="D322" s="477"/>
      <c r="E322" s="477"/>
      <c r="F322" s="477"/>
      <c r="G322" s="477"/>
      <c r="H322" s="477"/>
      <c r="I322" s="477"/>
      <c r="J322" s="477"/>
      <c r="K322" s="477"/>
      <c r="L322" s="477"/>
      <c r="M322" s="477"/>
      <c r="N322" s="477"/>
      <c r="O322" s="477"/>
      <c r="P322" s="477"/>
      <c r="Q322" s="477"/>
    </row>
    <row r="323" s="30" customFormat="true" ht="11.25" hidden="false" customHeight="true" outlineLevel="0" collapsed="false">
      <c r="A323" s="507"/>
      <c r="B323" s="488" t="s">
        <v>679</v>
      </c>
      <c r="C323" s="457" t="s">
        <v>828</v>
      </c>
      <c r="D323" s="508" t="n">
        <f aca="false">D324+D325</f>
        <v>242371</v>
      </c>
      <c r="E323" s="509" t="n">
        <f aca="false">E324+E325</f>
        <v>137966.1</v>
      </c>
      <c r="F323" s="509" t="n">
        <f aca="false">F324+F325</f>
        <v>20694.88</v>
      </c>
      <c r="G323" s="509" t="n">
        <f aca="false">G324+G325</f>
        <v>117271.22</v>
      </c>
      <c r="H323" s="509" t="n">
        <f aca="false">H324+H325</f>
        <v>137966.1</v>
      </c>
      <c r="I323" s="509" t="n">
        <f aca="false">I324+I325</f>
        <v>20694.88</v>
      </c>
      <c r="J323" s="509" t="n">
        <f aca="false">J324+J325</f>
        <v>0</v>
      </c>
      <c r="K323" s="509" t="n">
        <f aca="false">K324+K325</f>
        <v>0</v>
      </c>
      <c r="L323" s="509" t="n">
        <f aca="false">L324+L325</f>
        <v>20694.88</v>
      </c>
      <c r="M323" s="509" t="n">
        <f aca="false">M324+M325</f>
        <v>117271.22</v>
      </c>
      <c r="N323" s="509" t="n">
        <f aca="false">N324+N325</f>
        <v>0</v>
      </c>
      <c r="O323" s="509" t="n">
        <f aca="false">O324+O325</f>
        <v>0</v>
      </c>
      <c r="P323" s="509" t="n">
        <f aca="false">P324+P325</f>
        <v>0</v>
      </c>
      <c r="Q323" s="510" t="n">
        <f aca="false">Q324+Q325</f>
        <v>117271.22</v>
      </c>
    </row>
    <row r="324" s="30" customFormat="true" ht="11.25" hidden="false" customHeight="true" outlineLevel="0" collapsed="false">
      <c r="A324" s="507"/>
      <c r="B324" s="488" t="s">
        <v>681</v>
      </c>
      <c r="C324" s="457"/>
      <c r="D324" s="508" t="n">
        <v>104405</v>
      </c>
      <c r="E324" s="465"/>
      <c r="F324" s="465"/>
      <c r="G324" s="465"/>
      <c r="H324" s="465"/>
      <c r="I324" s="465"/>
      <c r="J324" s="465"/>
      <c r="K324" s="465"/>
      <c r="L324" s="465"/>
      <c r="M324" s="465"/>
      <c r="N324" s="465"/>
      <c r="O324" s="465"/>
      <c r="P324" s="465"/>
      <c r="Q324" s="466"/>
    </row>
    <row r="325" s="30" customFormat="true" ht="11.25" hidden="false" customHeight="true" outlineLevel="0" collapsed="false">
      <c r="A325" s="507"/>
      <c r="B325" s="457" t="s">
        <v>783</v>
      </c>
      <c r="C325" s="457"/>
      <c r="D325" s="464" t="n">
        <f aca="false">SUM(D326:D341)</f>
        <v>137966</v>
      </c>
      <c r="E325" s="465" t="n">
        <f aca="false">SUM(E326:E341)</f>
        <v>137966.1</v>
      </c>
      <c r="F325" s="465" t="n">
        <f aca="false">SUM(F326:F341)</f>
        <v>20694.88</v>
      </c>
      <c r="G325" s="465" t="n">
        <f aca="false">SUM(G326:G341)</f>
        <v>117271.22</v>
      </c>
      <c r="H325" s="465" t="n">
        <f aca="false">SUM(H326:H341)</f>
        <v>137966.1</v>
      </c>
      <c r="I325" s="465" t="n">
        <f aca="false">SUM(I326:I341)</f>
        <v>20694.88</v>
      </c>
      <c r="J325" s="465" t="n">
        <f aca="false">SUM(J326:J341)</f>
        <v>0</v>
      </c>
      <c r="K325" s="465" t="n">
        <f aca="false">SUM(K326:K341)</f>
        <v>0</v>
      </c>
      <c r="L325" s="465" t="n">
        <f aca="false">SUM(L326:L341)</f>
        <v>20694.88</v>
      </c>
      <c r="M325" s="465" t="n">
        <f aca="false">SUM(M326:M341)</f>
        <v>117271.22</v>
      </c>
      <c r="N325" s="465" t="n">
        <f aca="false">SUM(N326:N341)</f>
        <v>0</v>
      </c>
      <c r="O325" s="465" t="n">
        <f aca="false">SUM(O326:O341)</f>
        <v>0</v>
      </c>
      <c r="P325" s="465" t="n">
        <f aca="false">SUM(P326:P341)</f>
        <v>0</v>
      </c>
      <c r="Q325" s="466" t="n">
        <f aca="false">SUM(Q326:Q341)</f>
        <v>117271.22</v>
      </c>
    </row>
    <row r="326" s="30" customFormat="true" ht="11.25" hidden="false" customHeight="true" outlineLevel="0" collapsed="false">
      <c r="A326" s="507"/>
      <c r="B326" s="490" t="s">
        <v>806</v>
      </c>
      <c r="C326" s="222" t="s">
        <v>807</v>
      </c>
      <c r="D326" s="237" t="n">
        <v>9950</v>
      </c>
      <c r="E326" s="238" t="n">
        <f aca="false">F326+G326</f>
        <v>9950.1</v>
      </c>
      <c r="F326" s="238" t="n">
        <f aca="false">I326</f>
        <v>0</v>
      </c>
      <c r="G326" s="238" t="n">
        <f aca="false">M326</f>
        <v>9950.1</v>
      </c>
      <c r="H326" s="238" t="n">
        <f aca="false">I326+M326</f>
        <v>9950.1</v>
      </c>
      <c r="I326" s="238" t="n">
        <f aca="false">L326</f>
        <v>0</v>
      </c>
      <c r="J326" s="238"/>
      <c r="K326" s="238"/>
      <c r="L326" s="238"/>
      <c r="M326" s="238" t="n">
        <f aca="false">Q326</f>
        <v>9950.1</v>
      </c>
      <c r="N326" s="238"/>
      <c r="O326" s="238"/>
      <c r="P326" s="238"/>
      <c r="Q326" s="240" t="n">
        <v>9950.1</v>
      </c>
    </row>
    <row r="327" s="30" customFormat="true" ht="11.25" hidden="false" customHeight="true" outlineLevel="0" collapsed="false">
      <c r="A327" s="507"/>
      <c r="B327" s="490" t="s">
        <v>806</v>
      </c>
      <c r="C327" s="222" t="s">
        <v>816</v>
      </c>
      <c r="D327" s="237" t="n">
        <v>1756</v>
      </c>
      <c r="E327" s="238" t="n">
        <f aca="false">F327+G327</f>
        <v>1755.9</v>
      </c>
      <c r="F327" s="238" t="n">
        <f aca="false">I327</f>
        <v>1755.9</v>
      </c>
      <c r="G327" s="238" t="n">
        <f aca="false">M327</f>
        <v>0</v>
      </c>
      <c r="H327" s="238" t="n">
        <f aca="false">I327+M327</f>
        <v>1755.9</v>
      </c>
      <c r="I327" s="238" t="n">
        <f aca="false">L327</f>
        <v>1755.9</v>
      </c>
      <c r="J327" s="238"/>
      <c r="K327" s="238"/>
      <c r="L327" s="238" t="n">
        <v>1755.9</v>
      </c>
      <c r="M327" s="238" t="n">
        <f aca="false">Q327</f>
        <v>0</v>
      </c>
      <c r="N327" s="238"/>
      <c r="O327" s="238"/>
      <c r="P327" s="238"/>
      <c r="Q327" s="240"/>
    </row>
    <row r="328" s="30" customFormat="true" ht="11.25" hidden="false" customHeight="true" outlineLevel="0" collapsed="false">
      <c r="A328" s="507"/>
      <c r="B328" s="490" t="s">
        <v>324</v>
      </c>
      <c r="C328" s="517" t="s">
        <v>758</v>
      </c>
      <c r="D328" s="237" t="n">
        <v>5143</v>
      </c>
      <c r="E328" s="238" t="n">
        <f aca="false">F328+G328</f>
        <v>5142.67</v>
      </c>
      <c r="F328" s="238" t="n">
        <f aca="false">I328</f>
        <v>0</v>
      </c>
      <c r="G328" s="238" t="n">
        <f aca="false">M328</f>
        <v>5142.67</v>
      </c>
      <c r="H328" s="238" t="n">
        <f aca="false">I328+M328</f>
        <v>5142.67</v>
      </c>
      <c r="I328" s="238" t="n">
        <f aca="false">L328</f>
        <v>0</v>
      </c>
      <c r="J328" s="238"/>
      <c r="K328" s="238"/>
      <c r="L328" s="238"/>
      <c r="M328" s="238" t="n">
        <f aca="false">Q328</f>
        <v>5142.67</v>
      </c>
      <c r="N328" s="238"/>
      <c r="O328" s="238"/>
      <c r="P328" s="238"/>
      <c r="Q328" s="240" t="n">
        <v>5142.67</v>
      </c>
    </row>
    <row r="329" s="30" customFormat="true" ht="11.25" hidden="false" customHeight="true" outlineLevel="0" collapsed="false">
      <c r="A329" s="507"/>
      <c r="B329" s="490" t="s">
        <v>324</v>
      </c>
      <c r="C329" s="222" t="s">
        <v>759</v>
      </c>
      <c r="D329" s="237" t="n">
        <v>908</v>
      </c>
      <c r="E329" s="238" t="n">
        <f aca="false">F329+G329</f>
        <v>907.53</v>
      </c>
      <c r="F329" s="238" t="n">
        <f aca="false">I329</f>
        <v>907.53</v>
      </c>
      <c r="G329" s="238" t="n">
        <f aca="false">M329</f>
        <v>0</v>
      </c>
      <c r="H329" s="238" t="n">
        <f aca="false">I329+M329</f>
        <v>907.53</v>
      </c>
      <c r="I329" s="238" t="n">
        <f aca="false">L329</f>
        <v>907.53</v>
      </c>
      <c r="J329" s="238"/>
      <c r="K329" s="238"/>
      <c r="L329" s="238" t="n">
        <v>907.53</v>
      </c>
      <c r="M329" s="238" t="n">
        <f aca="false">Q329</f>
        <v>0</v>
      </c>
      <c r="N329" s="238"/>
      <c r="O329" s="238"/>
      <c r="P329" s="238"/>
      <c r="Q329" s="240"/>
    </row>
    <row r="330" s="30" customFormat="true" ht="11.25" hidden="false" customHeight="true" outlineLevel="0" collapsed="false">
      <c r="A330" s="506" t="s">
        <v>829</v>
      </c>
      <c r="B330" s="490" t="s">
        <v>236</v>
      </c>
      <c r="C330" s="222" t="s">
        <v>760</v>
      </c>
      <c r="D330" s="237" t="n">
        <v>820</v>
      </c>
      <c r="E330" s="238" t="n">
        <f aca="false">F330+G330</f>
        <v>820.1</v>
      </c>
      <c r="F330" s="238" t="n">
        <f aca="false">I330</f>
        <v>0</v>
      </c>
      <c r="G330" s="238" t="n">
        <f aca="false">M330</f>
        <v>820.1</v>
      </c>
      <c r="H330" s="238" t="n">
        <f aca="false">I330+M330</f>
        <v>820.1</v>
      </c>
      <c r="I330" s="238" t="n">
        <f aca="false">L330</f>
        <v>0</v>
      </c>
      <c r="J330" s="238"/>
      <c r="K330" s="238"/>
      <c r="L330" s="238"/>
      <c r="M330" s="238" t="n">
        <f aca="false">Q330</f>
        <v>820.1</v>
      </c>
      <c r="N330" s="238"/>
      <c r="O330" s="238"/>
      <c r="P330" s="238"/>
      <c r="Q330" s="240" t="n">
        <v>820.1</v>
      </c>
    </row>
    <row r="331" s="30" customFormat="true" ht="11.25" hidden="false" customHeight="true" outlineLevel="0" collapsed="false">
      <c r="A331" s="507"/>
      <c r="B331" s="490" t="s">
        <v>236</v>
      </c>
      <c r="C331" s="222" t="s">
        <v>761</v>
      </c>
      <c r="D331" s="237" t="n">
        <v>145</v>
      </c>
      <c r="E331" s="238" t="n">
        <f aca="false">F331+G331</f>
        <v>144.72</v>
      </c>
      <c r="F331" s="238" t="n">
        <f aca="false">I331</f>
        <v>144.72</v>
      </c>
      <c r="G331" s="238" t="n">
        <f aca="false">M331</f>
        <v>0</v>
      </c>
      <c r="H331" s="238" t="n">
        <f aca="false">I331+M331</f>
        <v>144.72</v>
      </c>
      <c r="I331" s="238" t="n">
        <f aca="false">L331</f>
        <v>144.72</v>
      </c>
      <c r="J331" s="238"/>
      <c r="K331" s="238"/>
      <c r="L331" s="238" t="n">
        <v>144.72</v>
      </c>
      <c r="M331" s="238" t="n">
        <f aca="false">Q331</f>
        <v>0</v>
      </c>
      <c r="N331" s="238"/>
      <c r="O331" s="238"/>
      <c r="P331" s="238"/>
      <c r="Q331" s="240"/>
    </row>
    <row r="332" s="30" customFormat="true" ht="11.25" hidden="false" customHeight="true" outlineLevel="0" collapsed="false">
      <c r="A332" s="507"/>
      <c r="B332" s="490" t="s">
        <v>722</v>
      </c>
      <c r="C332" s="222" t="s">
        <v>763</v>
      </c>
      <c r="D332" s="237" t="n">
        <v>75268</v>
      </c>
      <c r="E332" s="238" t="n">
        <f aca="false">F332+G332</f>
        <v>75268.11</v>
      </c>
      <c r="F332" s="238" t="n">
        <f aca="false">I332</f>
        <v>0</v>
      </c>
      <c r="G332" s="238" t="n">
        <f aca="false">M332</f>
        <v>75268.11</v>
      </c>
      <c r="H332" s="238" t="n">
        <f aca="false">I332+M332</f>
        <v>75268.11</v>
      </c>
      <c r="I332" s="238" t="n">
        <f aca="false">L332</f>
        <v>0</v>
      </c>
      <c r="J332" s="238"/>
      <c r="K332" s="238"/>
      <c r="L332" s="238"/>
      <c r="M332" s="238" t="n">
        <f aca="false">Q332</f>
        <v>75268.11</v>
      </c>
      <c r="N332" s="238"/>
      <c r="O332" s="238"/>
      <c r="P332" s="238"/>
      <c r="Q332" s="240" t="n">
        <v>75268.11</v>
      </c>
    </row>
    <row r="333" s="30" customFormat="true" ht="11.25" hidden="false" customHeight="true" outlineLevel="0" collapsed="false">
      <c r="A333" s="507"/>
      <c r="B333" s="490" t="s">
        <v>722</v>
      </c>
      <c r="C333" s="222" t="s">
        <v>764</v>
      </c>
      <c r="D333" s="237" t="n">
        <v>13283</v>
      </c>
      <c r="E333" s="238" t="n">
        <f aca="false">F333+G333</f>
        <v>13282.57</v>
      </c>
      <c r="F333" s="238" t="n">
        <f aca="false">I333</f>
        <v>13282.57</v>
      </c>
      <c r="G333" s="238" t="n">
        <f aca="false">M333</f>
        <v>0</v>
      </c>
      <c r="H333" s="238" t="n">
        <f aca="false">I333+M333</f>
        <v>13282.57</v>
      </c>
      <c r="I333" s="238" t="n">
        <f aca="false">L333</f>
        <v>13282.57</v>
      </c>
      <c r="J333" s="238"/>
      <c r="K333" s="238"/>
      <c r="L333" s="238" t="n">
        <v>13282.57</v>
      </c>
      <c r="M333" s="238" t="n">
        <f aca="false">Q333</f>
        <v>0</v>
      </c>
      <c r="N333" s="238"/>
      <c r="O333" s="238"/>
      <c r="P333" s="238"/>
      <c r="Q333" s="240"/>
    </row>
    <row r="334" s="30" customFormat="true" ht="11.25" hidden="false" customHeight="true" outlineLevel="0" collapsed="false">
      <c r="A334" s="507"/>
      <c r="B334" s="490" t="s">
        <v>414</v>
      </c>
      <c r="C334" s="222" t="s">
        <v>765</v>
      </c>
      <c r="D334" s="237" t="n">
        <v>1275</v>
      </c>
      <c r="E334" s="238" t="n">
        <f aca="false">F334+G334</f>
        <v>1275</v>
      </c>
      <c r="F334" s="238" t="n">
        <f aca="false">I334</f>
        <v>0</v>
      </c>
      <c r="G334" s="238" t="n">
        <f aca="false">M334</f>
        <v>1275</v>
      </c>
      <c r="H334" s="238" t="n">
        <f aca="false">I334+M334</f>
        <v>1275</v>
      </c>
      <c r="I334" s="238" t="n">
        <f aca="false">L334</f>
        <v>0</v>
      </c>
      <c r="J334" s="238"/>
      <c r="K334" s="238"/>
      <c r="L334" s="238"/>
      <c r="M334" s="238" t="n">
        <f aca="false">Q334</f>
        <v>1275</v>
      </c>
      <c r="N334" s="238"/>
      <c r="O334" s="238"/>
      <c r="P334" s="238"/>
      <c r="Q334" s="240" t="n">
        <v>1275</v>
      </c>
    </row>
    <row r="335" s="30" customFormat="true" ht="11.25" hidden="false" customHeight="true" outlineLevel="0" collapsed="false">
      <c r="A335" s="507"/>
      <c r="B335" s="490" t="s">
        <v>414</v>
      </c>
      <c r="C335" s="222" t="s">
        <v>766</v>
      </c>
      <c r="D335" s="237" t="n">
        <v>225</v>
      </c>
      <c r="E335" s="238" t="n">
        <f aca="false">F335+G335</f>
        <v>225</v>
      </c>
      <c r="F335" s="238" t="n">
        <f aca="false">I335</f>
        <v>225</v>
      </c>
      <c r="G335" s="238" t="n">
        <f aca="false">M335</f>
        <v>0</v>
      </c>
      <c r="H335" s="238" t="n">
        <f aca="false">I335+M335</f>
        <v>225</v>
      </c>
      <c r="I335" s="238" t="n">
        <f aca="false">L335</f>
        <v>225</v>
      </c>
      <c r="J335" s="238"/>
      <c r="K335" s="238"/>
      <c r="L335" s="238" t="n">
        <v>225</v>
      </c>
      <c r="M335" s="238" t="n">
        <f aca="false">Q335</f>
        <v>0</v>
      </c>
      <c r="N335" s="238"/>
      <c r="O335" s="238"/>
      <c r="P335" s="238"/>
      <c r="Q335" s="240"/>
    </row>
    <row r="336" s="30" customFormat="true" ht="11.25" hidden="false" customHeight="true" outlineLevel="0" collapsed="false">
      <c r="A336" s="507"/>
      <c r="B336" s="490" t="s">
        <v>212</v>
      </c>
      <c r="C336" s="222" t="s">
        <v>770</v>
      </c>
      <c r="D336" s="237" t="n">
        <v>20691</v>
      </c>
      <c r="E336" s="238" t="n">
        <f aca="false">F336+G336</f>
        <v>20691.38</v>
      </c>
      <c r="F336" s="238" t="n">
        <f aca="false">I336</f>
        <v>0</v>
      </c>
      <c r="G336" s="238" t="n">
        <f aca="false">M336</f>
        <v>20691.38</v>
      </c>
      <c r="H336" s="238" t="n">
        <f aca="false">I336+M336</f>
        <v>20691.38</v>
      </c>
      <c r="I336" s="238" t="n">
        <f aca="false">L336</f>
        <v>0</v>
      </c>
      <c r="J336" s="238"/>
      <c r="K336" s="238"/>
      <c r="L336" s="238"/>
      <c r="M336" s="238" t="n">
        <f aca="false">Q336</f>
        <v>20691.38</v>
      </c>
      <c r="N336" s="238"/>
      <c r="O336" s="238"/>
      <c r="P336" s="238"/>
      <c r="Q336" s="240" t="n">
        <v>20691.38</v>
      </c>
    </row>
    <row r="337" s="30" customFormat="true" ht="11.25" hidden="false" customHeight="true" outlineLevel="0" collapsed="false">
      <c r="A337" s="507"/>
      <c r="B337" s="490" t="s">
        <v>212</v>
      </c>
      <c r="C337" s="222" t="s">
        <v>771</v>
      </c>
      <c r="D337" s="237" t="n">
        <v>3651</v>
      </c>
      <c r="E337" s="238" t="n">
        <f aca="false">F337+G337</f>
        <v>3651.42</v>
      </c>
      <c r="F337" s="238" t="n">
        <f aca="false">I337</f>
        <v>3651.42</v>
      </c>
      <c r="G337" s="238" t="n">
        <f aca="false">M337</f>
        <v>0</v>
      </c>
      <c r="H337" s="238" t="n">
        <f aca="false">I337+M337</f>
        <v>3651.42</v>
      </c>
      <c r="I337" s="238" t="n">
        <f aca="false">L337</f>
        <v>3651.42</v>
      </c>
      <c r="J337" s="238"/>
      <c r="K337" s="238"/>
      <c r="L337" s="238" t="n">
        <v>3651.42</v>
      </c>
      <c r="M337" s="238" t="n">
        <f aca="false">Q337</f>
        <v>0</v>
      </c>
      <c r="N337" s="238"/>
      <c r="O337" s="238"/>
      <c r="P337" s="238"/>
      <c r="Q337" s="240"/>
    </row>
    <row r="338" s="30" customFormat="true" ht="11.25" hidden="false" customHeight="true" outlineLevel="0" collapsed="false">
      <c r="A338" s="507"/>
      <c r="B338" s="490" t="s">
        <v>311</v>
      </c>
      <c r="C338" s="222" t="s">
        <v>772</v>
      </c>
      <c r="D338" s="237" t="n">
        <v>459</v>
      </c>
      <c r="E338" s="238" t="n">
        <f aca="false">F338+G338</f>
        <v>459</v>
      </c>
      <c r="F338" s="238" t="n">
        <f aca="false">I338</f>
        <v>0</v>
      </c>
      <c r="G338" s="238" t="n">
        <f aca="false">M338</f>
        <v>459</v>
      </c>
      <c r="H338" s="238" t="n">
        <f aca="false">I338+M338</f>
        <v>459</v>
      </c>
      <c r="I338" s="238" t="n">
        <f aca="false">L338</f>
        <v>0</v>
      </c>
      <c r="J338" s="238"/>
      <c r="K338" s="238"/>
      <c r="L338" s="238"/>
      <c r="M338" s="238" t="n">
        <f aca="false">Q338</f>
        <v>459</v>
      </c>
      <c r="N338" s="238"/>
      <c r="O338" s="238"/>
      <c r="P338" s="238"/>
      <c r="Q338" s="240" t="n">
        <v>459</v>
      </c>
    </row>
    <row r="339" s="30" customFormat="true" ht="11.25" hidden="false" customHeight="true" outlineLevel="0" collapsed="false">
      <c r="A339" s="507"/>
      <c r="B339" s="490" t="s">
        <v>311</v>
      </c>
      <c r="C339" s="222" t="s">
        <v>773</v>
      </c>
      <c r="D339" s="237" t="n">
        <v>81</v>
      </c>
      <c r="E339" s="238" t="n">
        <f aca="false">F339+G339</f>
        <v>81</v>
      </c>
      <c r="F339" s="238" t="n">
        <f aca="false">I339</f>
        <v>81</v>
      </c>
      <c r="G339" s="238" t="n">
        <f aca="false">M339</f>
        <v>0</v>
      </c>
      <c r="H339" s="238" t="n">
        <f aca="false">I339+M339</f>
        <v>81</v>
      </c>
      <c r="I339" s="238" t="n">
        <f aca="false">L339</f>
        <v>81</v>
      </c>
      <c r="J339" s="238"/>
      <c r="K339" s="238"/>
      <c r="L339" s="238" t="n">
        <v>81</v>
      </c>
      <c r="M339" s="238" t="n">
        <f aca="false">Q339</f>
        <v>0</v>
      </c>
      <c r="N339" s="238"/>
      <c r="O339" s="238"/>
      <c r="P339" s="238"/>
      <c r="Q339" s="240"/>
    </row>
    <row r="340" s="30" customFormat="true" ht="11.25" hidden="false" customHeight="true" outlineLevel="0" collapsed="false">
      <c r="A340" s="507"/>
      <c r="B340" s="490" t="s">
        <v>322</v>
      </c>
      <c r="C340" s="222" t="s">
        <v>737</v>
      </c>
      <c r="D340" s="237" t="n">
        <v>3665</v>
      </c>
      <c r="E340" s="238" t="n">
        <f aca="false">F340+G340</f>
        <v>3664.86</v>
      </c>
      <c r="F340" s="238" t="n">
        <f aca="false">I340</f>
        <v>0</v>
      </c>
      <c r="G340" s="238" t="n">
        <f aca="false">M340</f>
        <v>3664.86</v>
      </c>
      <c r="H340" s="238" t="n">
        <f aca="false">I340+M340</f>
        <v>3664.86</v>
      </c>
      <c r="I340" s="238" t="n">
        <f aca="false">L340</f>
        <v>0</v>
      </c>
      <c r="J340" s="238"/>
      <c r="K340" s="238"/>
      <c r="L340" s="238"/>
      <c r="M340" s="238" t="n">
        <f aca="false">Q340</f>
        <v>3664.86</v>
      </c>
      <c r="N340" s="238"/>
      <c r="O340" s="238"/>
      <c r="P340" s="238"/>
      <c r="Q340" s="240" t="n">
        <v>3664.86</v>
      </c>
    </row>
    <row r="341" s="30" customFormat="true" ht="11.25" hidden="false" customHeight="true" outlineLevel="0" collapsed="false">
      <c r="A341" s="511"/>
      <c r="B341" s="222" t="s">
        <v>322</v>
      </c>
      <c r="C341" s="222" t="s">
        <v>738</v>
      </c>
      <c r="D341" s="237" t="n">
        <v>646</v>
      </c>
      <c r="E341" s="238" t="n">
        <f aca="false">F341+G341</f>
        <v>646.74</v>
      </c>
      <c r="F341" s="238" t="n">
        <f aca="false">I341</f>
        <v>646.74</v>
      </c>
      <c r="G341" s="238" t="n">
        <f aca="false">M341</f>
        <v>0</v>
      </c>
      <c r="H341" s="238" t="n">
        <f aca="false">I341+M341</f>
        <v>646.74</v>
      </c>
      <c r="I341" s="238" t="n">
        <f aca="false">L341</f>
        <v>646.74</v>
      </c>
      <c r="J341" s="238"/>
      <c r="K341" s="238"/>
      <c r="L341" s="238" t="n">
        <v>646.74</v>
      </c>
      <c r="M341" s="238" t="n">
        <f aca="false">Q341</f>
        <v>0</v>
      </c>
      <c r="N341" s="238"/>
      <c r="O341" s="238"/>
      <c r="P341" s="238"/>
      <c r="Q341" s="240"/>
    </row>
    <row r="342" s="30" customFormat="true" ht="11.25" hidden="false" customHeight="true" outlineLevel="0" collapsed="false">
      <c r="A342" s="512"/>
      <c r="B342" s="454" t="s">
        <v>810</v>
      </c>
      <c r="C342" s="454"/>
      <c r="D342" s="454"/>
      <c r="E342" s="454"/>
      <c r="F342" s="454"/>
      <c r="G342" s="454"/>
      <c r="H342" s="454"/>
      <c r="I342" s="454"/>
      <c r="J342" s="454"/>
      <c r="K342" s="454"/>
      <c r="L342" s="454"/>
      <c r="M342" s="454"/>
      <c r="N342" s="454"/>
      <c r="O342" s="454"/>
      <c r="P342" s="454"/>
      <c r="Q342" s="454"/>
    </row>
    <row r="343" s="30" customFormat="true" ht="11.25" hidden="false" customHeight="true" outlineLevel="0" collapsed="false">
      <c r="A343" s="507"/>
      <c r="B343" s="487" t="s">
        <v>811</v>
      </c>
      <c r="C343" s="487"/>
      <c r="D343" s="487"/>
      <c r="E343" s="487"/>
      <c r="F343" s="487"/>
      <c r="G343" s="487"/>
      <c r="H343" s="487"/>
      <c r="I343" s="487"/>
      <c r="J343" s="487"/>
      <c r="K343" s="487"/>
      <c r="L343" s="487"/>
      <c r="M343" s="487"/>
      <c r="N343" s="487"/>
      <c r="O343" s="487"/>
      <c r="P343" s="487"/>
      <c r="Q343" s="487"/>
    </row>
    <row r="344" s="30" customFormat="true" ht="11.25" hidden="false" customHeight="true" outlineLevel="0" collapsed="false">
      <c r="A344" s="507"/>
      <c r="B344" s="477" t="s">
        <v>812</v>
      </c>
      <c r="C344" s="477"/>
      <c r="D344" s="477"/>
      <c r="E344" s="477"/>
      <c r="F344" s="477"/>
      <c r="G344" s="477"/>
      <c r="H344" s="477"/>
      <c r="I344" s="477"/>
      <c r="J344" s="477"/>
      <c r="K344" s="477"/>
      <c r="L344" s="477"/>
      <c r="M344" s="477"/>
      <c r="N344" s="477"/>
      <c r="O344" s="477"/>
      <c r="P344" s="477"/>
      <c r="Q344" s="477"/>
    </row>
    <row r="345" s="30" customFormat="true" ht="11.25" hidden="false" customHeight="true" outlineLevel="0" collapsed="false">
      <c r="A345" s="507"/>
      <c r="B345" s="477" t="s">
        <v>813</v>
      </c>
      <c r="C345" s="477"/>
      <c r="D345" s="477"/>
      <c r="E345" s="477"/>
      <c r="F345" s="477"/>
      <c r="G345" s="477"/>
      <c r="H345" s="477"/>
      <c r="I345" s="477"/>
      <c r="J345" s="477"/>
      <c r="K345" s="477"/>
      <c r="L345" s="477"/>
      <c r="M345" s="477"/>
      <c r="N345" s="477"/>
      <c r="O345" s="477"/>
      <c r="P345" s="477"/>
      <c r="Q345" s="477"/>
    </row>
    <row r="346" s="30" customFormat="true" ht="11.25" hidden="false" customHeight="true" outlineLevel="0" collapsed="false">
      <c r="A346" s="507"/>
      <c r="B346" s="477" t="s">
        <v>830</v>
      </c>
      <c r="C346" s="477"/>
      <c r="D346" s="477"/>
      <c r="E346" s="477"/>
      <c r="F346" s="477"/>
      <c r="G346" s="477"/>
      <c r="H346" s="477"/>
      <c r="I346" s="477"/>
      <c r="J346" s="477"/>
      <c r="K346" s="477"/>
      <c r="L346" s="477"/>
      <c r="M346" s="477"/>
      <c r="N346" s="477"/>
      <c r="O346" s="477"/>
      <c r="P346" s="477"/>
      <c r="Q346" s="477"/>
    </row>
    <row r="347" s="30" customFormat="true" ht="11.25" hidden="false" customHeight="true" outlineLevel="0" collapsed="false">
      <c r="A347" s="507"/>
      <c r="B347" s="457" t="s">
        <v>679</v>
      </c>
      <c r="C347" s="457" t="s">
        <v>828</v>
      </c>
      <c r="D347" s="457" t="n">
        <f aca="false">D348</f>
        <v>88862</v>
      </c>
      <c r="E347" s="481" t="n">
        <f aca="false">E348</f>
        <v>88862.44</v>
      </c>
      <c r="F347" s="481" t="n">
        <f aca="false">F348</f>
        <v>13329.36</v>
      </c>
      <c r="G347" s="481" t="n">
        <f aca="false">G348</f>
        <v>75533.08</v>
      </c>
      <c r="H347" s="481" t="n">
        <f aca="false">H348</f>
        <v>88862.44</v>
      </c>
      <c r="I347" s="481" t="n">
        <f aca="false">I348</f>
        <v>13329.36</v>
      </c>
      <c r="J347" s="481" t="n">
        <f aca="false">J348</f>
        <v>0</v>
      </c>
      <c r="K347" s="481" t="n">
        <f aca="false">K348</f>
        <v>0</v>
      </c>
      <c r="L347" s="481" t="n">
        <f aca="false">L348</f>
        <v>13329.36</v>
      </c>
      <c r="M347" s="481" t="n">
        <f aca="false">M348</f>
        <v>75533.08</v>
      </c>
      <c r="N347" s="481" t="n">
        <f aca="false">N348</f>
        <v>0</v>
      </c>
      <c r="O347" s="481" t="n">
        <f aca="false">O348</f>
        <v>0</v>
      </c>
      <c r="P347" s="481" t="n">
        <f aca="false">P348</f>
        <v>0</v>
      </c>
      <c r="Q347" s="482" t="n">
        <f aca="false">Q348</f>
        <v>75533.08</v>
      </c>
    </row>
    <row r="348" s="30" customFormat="true" ht="11.25" hidden="false" customHeight="true" outlineLevel="0" collapsed="false">
      <c r="A348" s="507"/>
      <c r="B348" s="457" t="s">
        <v>783</v>
      </c>
      <c r="C348" s="457"/>
      <c r="D348" s="457" t="n">
        <f aca="false">SUM(D349:D372)</f>
        <v>88862</v>
      </c>
      <c r="E348" s="481" t="n">
        <f aca="false">SUM(E349:E372)</f>
        <v>88862.44</v>
      </c>
      <c r="F348" s="481" t="n">
        <f aca="false">SUM(F349:F372)</f>
        <v>13329.36</v>
      </c>
      <c r="G348" s="481" t="n">
        <f aca="false">SUM(G349:G372)</f>
        <v>75533.08</v>
      </c>
      <c r="H348" s="481" t="n">
        <f aca="false">SUM(H349:H372)</f>
        <v>88862.44</v>
      </c>
      <c r="I348" s="481" t="n">
        <f aca="false">SUM(I349:I372)</f>
        <v>13329.36</v>
      </c>
      <c r="J348" s="481" t="n">
        <f aca="false">SUM(J349:J372)</f>
        <v>0</v>
      </c>
      <c r="K348" s="481" t="n">
        <f aca="false">SUM(K349:K372)</f>
        <v>0</v>
      </c>
      <c r="L348" s="481" t="n">
        <f aca="false">SUM(L349:L372)</f>
        <v>13329.36</v>
      </c>
      <c r="M348" s="481" t="n">
        <f aca="false">SUM(M349:M372)</f>
        <v>75533.08</v>
      </c>
      <c r="N348" s="481" t="n">
        <f aca="false">SUM(N349:N372)</f>
        <v>0</v>
      </c>
      <c r="O348" s="481" t="n">
        <f aca="false">SUM(O349:O372)</f>
        <v>0</v>
      </c>
      <c r="P348" s="481" t="n">
        <f aca="false">SUM(P349:P372)</f>
        <v>0</v>
      </c>
      <c r="Q348" s="482" t="n">
        <f aca="false">SUM(Q349:Q372)</f>
        <v>75533.08</v>
      </c>
    </row>
    <row r="349" s="30" customFormat="true" ht="11.25" hidden="false" customHeight="true" outlineLevel="0" collapsed="false">
      <c r="A349" s="507"/>
      <c r="B349" s="44" t="s">
        <v>815</v>
      </c>
      <c r="C349" s="222" t="s">
        <v>807</v>
      </c>
      <c r="D349" s="44" t="n">
        <v>8499</v>
      </c>
      <c r="E349" s="49" t="n">
        <f aca="false">F349+G349</f>
        <v>8499.46</v>
      </c>
      <c r="F349" s="49"/>
      <c r="G349" s="49" t="n">
        <f aca="false">M349</f>
        <v>8499.46</v>
      </c>
      <c r="H349" s="49" t="n">
        <f aca="false">I349+M349</f>
        <v>8499.46</v>
      </c>
      <c r="I349" s="49" t="n">
        <f aca="false">L349</f>
        <v>0</v>
      </c>
      <c r="J349" s="49"/>
      <c r="K349" s="49"/>
      <c r="L349" s="49"/>
      <c r="M349" s="45" t="n">
        <f aca="false">Q349</f>
        <v>8499.46</v>
      </c>
      <c r="N349" s="49"/>
      <c r="O349" s="49"/>
      <c r="P349" s="49"/>
      <c r="Q349" s="233" t="n">
        <v>8499.46</v>
      </c>
    </row>
    <row r="350" s="30" customFormat="true" ht="11.25" hidden="false" customHeight="true" outlineLevel="0" collapsed="false">
      <c r="A350" s="507"/>
      <c r="B350" s="44" t="s">
        <v>815</v>
      </c>
      <c r="C350" s="222" t="s">
        <v>816</v>
      </c>
      <c r="D350" s="44" t="n">
        <v>1500</v>
      </c>
      <c r="E350" s="49" t="n">
        <f aca="false">F350+G350</f>
        <v>1499.9</v>
      </c>
      <c r="F350" s="49" t="n">
        <f aca="false">I350</f>
        <v>1499.9</v>
      </c>
      <c r="G350" s="49"/>
      <c r="H350" s="49" t="n">
        <f aca="false">I350+M350</f>
        <v>1499.9</v>
      </c>
      <c r="I350" s="49" t="n">
        <f aca="false">L350</f>
        <v>1499.9</v>
      </c>
      <c r="J350" s="49"/>
      <c r="K350" s="49"/>
      <c r="L350" s="49" t="n">
        <v>1499.9</v>
      </c>
      <c r="M350" s="45"/>
      <c r="N350" s="49"/>
      <c r="O350" s="49"/>
      <c r="P350" s="49"/>
      <c r="Q350" s="233"/>
    </row>
    <row r="351" s="30" customFormat="true" ht="11.25" hidden="false" customHeight="true" outlineLevel="0" collapsed="false">
      <c r="A351" s="507"/>
      <c r="B351" s="44" t="s">
        <v>324</v>
      </c>
      <c r="C351" s="222" t="s">
        <v>758</v>
      </c>
      <c r="D351" s="44" t="n">
        <v>5914</v>
      </c>
      <c r="E351" s="49" t="n">
        <f aca="false">F351+G351</f>
        <v>5914.32</v>
      </c>
      <c r="F351" s="49"/>
      <c r="G351" s="49" t="n">
        <f aca="false">M351</f>
        <v>5914.32</v>
      </c>
      <c r="H351" s="49" t="n">
        <f aca="false">I351+M351</f>
        <v>5914.32</v>
      </c>
      <c r="I351" s="49" t="n">
        <f aca="false">L351</f>
        <v>0</v>
      </c>
      <c r="J351" s="49"/>
      <c r="K351" s="49"/>
      <c r="L351" s="49"/>
      <c r="M351" s="45" t="n">
        <f aca="false">Q351</f>
        <v>5914.32</v>
      </c>
      <c r="N351" s="49"/>
      <c r="O351" s="49"/>
      <c r="P351" s="49"/>
      <c r="Q351" s="233" t="n">
        <v>5914.32</v>
      </c>
    </row>
    <row r="352" s="30" customFormat="true" ht="11.25" hidden="false" customHeight="true" outlineLevel="0" collapsed="false">
      <c r="A352" s="507"/>
      <c r="B352" s="44" t="s">
        <v>324</v>
      </c>
      <c r="C352" s="222" t="s">
        <v>759</v>
      </c>
      <c r="D352" s="44" t="n">
        <v>1044</v>
      </c>
      <c r="E352" s="49" t="n">
        <f aca="false">F352+G352</f>
        <v>1043.7</v>
      </c>
      <c r="F352" s="49" t="n">
        <f aca="false">I352</f>
        <v>1043.7</v>
      </c>
      <c r="G352" s="49"/>
      <c r="H352" s="49" t="n">
        <f aca="false">I352+M352</f>
        <v>1043.7</v>
      </c>
      <c r="I352" s="49" t="n">
        <f aca="false">L352</f>
        <v>1043.7</v>
      </c>
      <c r="J352" s="49"/>
      <c r="K352" s="49"/>
      <c r="L352" s="49" t="n">
        <v>1043.7</v>
      </c>
      <c r="M352" s="45"/>
      <c r="N352" s="49"/>
      <c r="O352" s="49"/>
      <c r="P352" s="49"/>
      <c r="Q352" s="233"/>
    </row>
    <row r="353" s="30" customFormat="true" ht="11.25" hidden="false" customHeight="true" outlineLevel="0" collapsed="false">
      <c r="A353" s="507"/>
      <c r="B353" s="44" t="s">
        <v>236</v>
      </c>
      <c r="C353" s="222" t="s">
        <v>760</v>
      </c>
      <c r="D353" s="44" t="n">
        <v>1087</v>
      </c>
      <c r="E353" s="49" t="n">
        <f aca="false">F353+G353</f>
        <v>1086.91</v>
      </c>
      <c r="F353" s="49"/>
      <c r="G353" s="49" t="n">
        <f aca="false">M353</f>
        <v>1086.91</v>
      </c>
      <c r="H353" s="49" t="n">
        <f aca="false">I353+M353</f>
        <v>1086.91</v>
      </c>
      <c r="I353" s="49" t="n">
        <f aca="false">L353</f>
        <v>0</v>
      </c>
      <c r="J353" s="49"/>
      <c r="K353" s="49"/>
      <c r="L353" s="49"/>
      <c r="M353" s="45" t="n">
        <f aca="false">Q353</f>
        <v>1086.91</v>
      </c>
      <c r="N353" s="49"/>
      <c r="O353" s="49"/>
      <c r="P353" s="49"/>
      <c r="Q353" s="233" t="n">
        <v>1086.91</v>
      </c>
    </row>
    <row r="354" s="30" customFormat="true" ht="11.25" hidden="false" customHeight="true" outlineLevel="0" collapsed="false">
      <c r="A354" s="507"/>
      <c r="B354" s="44" t="s">
        <v>236</v>
      </c>
      <c r="C354" s="222" t="s">
        <v>761</v>
      </c>
      <c r="D354" s="44" t="n">
        <v>192</v>
      </c>
      <c r="E354" s="49" t="n">
        <f aca="false">F354+G354</f>
        <v>191.79</v>
      </c>
      <c r="F354" s="49" t="n">
        <f aca="false">I354</f>
        <v>191.79</v>
      </c>
      <c r="G354" s="49"/>
      <c r="H354" s="49" t="n">
        <f aca="false">I354+M354</f>
        <v>191.79</v>
      </c>
      <c r="I354" s="49" t="n">
        <f aca="false">L354</f>
        <v>191.79</v>
      </c>
      <c r="J354" s="49"/>
      <c r="K354" s="49"/>
      <c r="L354" s="49" t="n">
        <v>191.79</v>
      </c>
      <c r="M354" s="45"/>
      <c r="N354" s="49"/>
      <c r="O354" s="49"/>
      <c r="P354" s="49"/>
      <c r="Q354" s="233"/>
    </row>
    <row r="355" s="30" customFormat="true" ht="11.25" hidden="false" customHeight="true" outlineLevel="0" collapsed="false">
      <c r="A355" s="507"/>
      <c r="B355" s="44" t="s">
        <v>238</v>
      </c>
      <c r="C355" s="222" t="s">
        <v>763</v>
      </c>
      <c r="D355" s="44" t="n">
        <v>41650</v>
      </c>
      <c r="E355" s="49" t="n">
        <f aca="false">F355+G355</f>
        <v>41650</v>
      </c>
      <c r="F355" s="49"/>
      <c r="G355" s="49" t="n">
        <f aca="false">M355</f>
        <v>41650</v>
      </c>
      <c r="H355" s="49" t="n">
        <f aca="false">I355+M355</f>
        <v>41650</v>
      </c>
      <c r="I355" s="49" t="n">
        <f aca="false">L355</f>
        <v>0</v>
      </c>
      <c r="J355" s="49"/>
      <c r="K355" s="49"/>
      <c r="L355" s="49"/>
      <c r="M355" s="45" t="n">
        <f aca="false">Q355</f>
        <v>41650</v>
      </c>
      <c r="N355" s="49"/>
      <c r="O355" s="49"/>
      <c r="P355" s="49"/>
      <c r="Q355" s="233" t="n">
        <v>41650</v>
      </c>
    </row>
    <row r="356" s="30" customFormat="true" ht="11.25" hidden="false" customHeight="true" outlineLevel="0" collapsed="false">
      <c r="A356" s="506" t="s">
        <v>831</v>
      </c>
      <c r="B356" s="44" t="s">
        <v>238</v>
      </c>
      <c r="C356" s="222" t="s">
        <v>764</v>
      </c>
      <c r="D356" s="44" t="n">
        <v>7350</v>
      </c>
      <c r="E356" s="49" t="n">
        <f aca="false">F356+G356</f>
        <v>7350</v>
      </c>
      <c r="F356" s="49" t="n">
        <f aca="false">I356</f>
        <v>7350</v>
      </c>
      <c r="G356" s="49"/>
      <c r="H356" s="49" t="n">
        <f aca="false">I356+M356</f>
        <v>7350</v>
      </c>
      <c r="I356" s="49" t="n">
        <f aca="false">L356</f>
        <v>7350</v>
      </c>
      <c r="J356" s="49"/>
      <c r="K356" s="49"/>
      <c r="L356" s="49" t="n">
        <v>7350</v>
      </c>
      <c r="M356" s="45"/>
      <c r="N356" s="49"/>
      <c r="O356" s="49"/>
      <c r="P356" s="49"/>
      <c r="Q356" s="233"/>
    </row>
    <row r="357" s="30" customFormat="true" ht="11.25" hidden="false" customHeight="true" outlineLevel="0" collapsed="false">
      <c r="A357" s="507"/>
      <c r="B357" s="44" t="s">
        <v>414</v>
      </c>
      <c r="C357" s="222" t="s">
        <v>765</v>
      </c>
      <c r="D357" s="44" t="n">
        <v>5351</v>
      </c>
      <c r="E357" s="49" t="n">
        <f aca="false">F357+G357</f>
        <v>5350.85</v>
      </c>
      <c r="F357" s="49"/>
      <c r="G357" s="49" t="n">
        <f aca="false">M357</f>
        <v>5350.85</v>
      </c>
      <c r="H357" s="49" t="n">
        <f aca="false">I357+M357</f>
        <v>5350.85</v>
      </c>
      <c r="I357" s="49" t="n">
        <f aca="false">L357</f>
        <v>0</v>
      </c>
      <c r="J357" s="49"/>
      <c r="K357" s="49"/>
      <c r="L357" s="49"/>
      <c r="M357" s="45" t="n">
        <f aca="false">Q357</f>
        <v>5350.85</v>
      </c>
      <c r="N357" s="49"/>
      <c r="O357" s="49"/>
      <c r="P357" s="49"/>
      <c r="Q357" s="233" t="n">
        <v>5350.85</v>
      </c>
    </row>
    <row r="358" s="30" customFormat="true" ht="11.25" hidden="false" customHeight="true" outlineLevel="0" collapsed="false">
      <c r="A358" s="507"/>
      <c r="B358" s="44" t="s">
        <v>414</v>
      </c>
      <c r="C358" s="222" t="s">
        <v>766</v>
      </c>
      <c r="D358" s="44" t="n">
        <v>944</v>
      </c>
      <c r="E358" s="49" t="n">
        <f aca="false">F358+G358</f>
        <v>944.27</v>
      </c>
      <c r="F358" s="49" t="n">
        <f aca="false">I358</f>
        <v>944.27</v>
      </c>
      <c r="G358" s="49"/>
      <c r="H358" s="49" t="n">
        <f aca="false">I358+M358</f>
        <v>944.27</v>
      </c>
      <c r="I358" s="49" t="n">
        <f aca="false">L358</f>
        <v>944.27</v>
      </c>
      <c r="J358" s="49"/>
      <c r="K358" s="49"/>
      <c r="L358" s="49" t="n">
        <v>944.27</v>
      </c>
      <c r="M358" s="45"/>
      <c r="N358" s="49"/>
      <c r="O358" s="49"/>
      <c r="P358" s="49"/>
      <c r="Q358" s="233"/>
    </row>
    <row r="359" s="30" customFormat="true" ht="11.25" hidden="false" customHeight="true" outlineLevel="0" collapsed="false">
      <c r="A359" s="507"/>
      <c r="B359" s="44" t="s">
        <v>212</v>
      </c>
      <c r="C359" s="222" t="s">
        <v>770</v>
      </c>
      <c r="D359" s="44" t="n">
        <v>7128</v>
      </c>
      <c r="E359" s="49" t="n">
        <f aca="false">F359+G359</f>
        <v>7127.8</v>
      </c>
      <c r="F359" s="49"/>
      <c r="G359" s="49" t="n">
        <f aca="false">M359</f>
        <v>7127.8</v>
      </c>
      <c r="H359" s="49" t="n">
        <f aca="false">I359+M359</f>
        <v>7127.8</v>
      </c>
      <c r="I359" s="49" t="n">
        <f aca="false">L359</f>
        <v>0</v>
      </c>
      <c r="J359" s="49"/>
      <c r="K359" s="49"/>
      <c r="L359" s="49"/>
      <c r="M359" s="45" t="n">
        <f aca="false">Q359</f>
        <v>7127.8</v>
      </c>
      <c r="N359" s="49"/>
      <c r="O359" s="49"/>
      <c r="P359" s="49"/>
      <c r="Q359" s="233" t="n">
        <v>7127.8</v>
      </c>
    </row>
    <row r="360" s="30" customFormat="true" ht="11.25" hidden="false" customHeight="true" outlineLevel="0" collapsed="false">
      <c r="A360" s="507"/>
      <c r="B360" s="44" t="s">
        <v>212</v>
      </c>
      <c r="C360" s="222" t="s">
        <v>771</v>
      </c>
      <c r="D360" s="44" t="n">
        <v>1258</v>
      </c>
      <c r="E360" s="49" t="n">
        <f aca="false">F360+G360</f>
        <v>1257.85</v>
      </c>
      <c r="F360" s="49" t="n">
        <f aca="false">I360</f>
        <v>1257.85</v>
      </c>
      <c r="G360" s="49"/>
      <c r="H360" s="49" t="n">
        <f aca="false">I360+M360</f>
        <v>1257.85</v>
      </c>
      <c r="I360" s="49" t="n">
        <f aca="false">L360</f>
        <v>1257.85</v>
      </c>
      <c r="J360" s="49"/>
      <c r="K360" s="49"/>
      <c r="L360" s="49" t="n">
        <v>1257.85</v>
      </c>
      <c r="M360" s="45"/>
      <c r="N360" s="49"/>
      <c r="O360" s="49"/>
      <c r="P360" s="49"/>
      <c r="Q360" s="233"/>
    </row>
    <row r="361" s="30" customFormat="true" ht="11.25" hidden="false" customHeight="true" outlineLevel="0" collapsed="false">
      <c r="A361" s="507"/>
      <c r="B361" s="44" t="s">
        <v>246</v>
      </c>
      <c r="C361" s="222" t="s">
        <v>820</v>
      </c>
      <c r="D361" s="44" t="n">
        <v>2295</v>
      </c>
      <c r="E361" s="49" t="n">
        <f aca="false">F361+G361</f>
        <v>2295</v>
      </c>
      <c r="F361" s="49"/>
      <c r="G361" s="49" t="n">
        <f aca="false">M361</f>
        <v>2295</v>
      </c>
      <c r="H361" s="49" t="n">
        <f aca="false">I361+M361</f>
        <v>2295</v>
      </c>
      <c r="I361" s="49" t="n">
        <f aca="false">L361</f>
        <v>0</v>
      </c>
      <c r="J361" s="49"/>
      <c r="K361" s="49"/>
      <c r="L361" s="49"/>
      <c r="M361" s="45" t="n">
        <f aca="false">Q361</f>
        <v>2295</v>
      </c>
      <c r="N361" s="49"/>
      <c r="O361" s="49"/>
      <c r="P361" s="49"/>
      <c r="Q361" s="233" t="n">
        <v>2295</v>
      </c>
    </row>
    <row r="362" s="30" customFormat="true" ht="11.25" hidden="false" customHeight="true" outlineLevel="0" collapsed="false">
      <c r="A362" s="507"/>
      <c r="B362" s="44" t="s">
        <v>246</v>
      </c>
      <c r="C362" s="222" t="s">
        <v>821</v>
      </c>
      <c r="D362" s="44" t="n">
        <v>405</v>
      </c>
      <c r="E362" s="49" t="n">
        <f aca="false">F362+G362</f>
        <v>405</v>
      </c>
      <c r="F362" s="49" t="n">
        <f aca="false">I362</f>
        <v>405</v>
      </c>
      <c r="G362" s="49"/>
      <c r="H362" s="49" t="n">
        <f aca="false">I362+M362</f>
        <v>405</v>
      </c>
      <c r="I362" s="49" t="n">
        <f aca="false">L362</f>
        <v>405</v>
      </c>
      <c r="J362" s="49"/>
      <c r="K362" s="49"/>
      <c r="L362" s="49" t="n">
        <v>405</v>
      </c>
      <c r="M362" s="45"/>
      <c r="N362" s="49"/>
      <c r="O362" s="49"/>
      <c r="P362" s="49"/>
      <c r="Q362" s="233"/>
    </row>
    <row r="363" s="30" customFormat="true" ht="11.25" hidden="false" customHeight="true" outlineLevel="0" collapsed="false">
      <c r="A363" s="507"/>
      <c r="B363" s="490" t="s">
        <v>411</v>
      </c>
      <c r="C363" s="222" t="s">
        <v>832</v>
      </c>
      <c r="D363" s="44" t="n">
        <v>329</v>
      </c>
      <c r="E363" s="49" t="n">
        <f aca="false">F363+G363</f>
        <v>329.13</v>
      </c>
      <c r="F363" s="49"/>
      <c r="G363" s="49" t="n">
        <f aca="false">M363</f>
        <v>329.13</v>
      </c>
      <c r="H363" s="49" t="n">
        <f aca="false">I363+M363</f>
        <v>329.13</v>
      </c>
      <c r="I363" s="49" t="n">
        <f aca="false">L363</f>
        <v>0</v>
      </c>
      <c r="J363" s="49"/>
      <c r="K363" s="49"/>
      <c r="L363" s="49"/>
      <c r="M363" s="45" t="n">
        <f aca="false">Q363</f>
        <v>329.13</v>
      </c>
      <c r="N363" s="49"/>
      <c r="O363" s="49"/>
      <c r="P363" s="49"/>
      <c r="Q363" s="233" t="n">
        <v>329.13</v>
      </c>
    </row>
    <row r="364" s="30" customFormat="true" ht="11.25" hidden="false" customHeight="true" outlineLevel="0" collapsed="false">
      <c r="A364" s="507"/>
      <c r="B364" s="490" t="s">
        <v>411</v>
      </c>
      <c r="C364" s="222" t="s">
        <v>833</v>
      </c>
      <c r="D364" s="44" t="n">
        <v>58</v>
      </c>
      <c r="E364" s="49" t="n">
        <f aca="false">F364+G364</f>
        <v>58.09</v>
      </c>
      <c r="F364" s="49" t="n">
        <f aca="false">I364</f>
        <v>58.09</v>
      </c>
      <c r="G364" s="49"/>
      <c r="H364" s="49" t="n">
        <f aca="false">I364+M364</f>
        <v>58.09</v>
      </c>
      <c r="I364" s="49" t="n">
        <f aca="false">L364</f>
        <v>58.09</v>
      </c>
      <c r="J364" s="49"/>
      <c r="K364" s="49"/>
      <c r="L364" s="49" t="n">
        <v>58.09</v>
      </c>
      <c r="M364" s="45"/>
      <c r="N364" s="49"/>
      <c r="O364" s="49"/>
      <c r="P364" s="49"/>
      <c r="Q364" s="233"/>
    </row>
    <row r="365" s="30" customFormat="true" ht="11.25" hidden="false" customHeight="true" outlineLevel="0" collapsed="false">
      <c r="A365" s="507"/>
      <c r="B365" s="44" t="s">
        <v>834</v>
      </c>
      <c r="C365" s="222" t="s">
        <v>835</v>
      </c>
      <c r="D365" s="44" t="n">
        <v>1700</v>
      </c>
      <c r="E365" s="49" t="n">
        <f aca="false">F365+G365</f>
        <v>1700</v>
      </c>
      <c r="F365" s="49"/>
      <c r="G365" s="49" t="n">
        <f aca="false">M365</f>
        <v>1700</v>
      </c>
      <c r="H365" s="49" t="n">
        <f aca="false">I365+M365</f>
        <v>1700</v>
      </c>
      <c r="I365" s="49" t="n">
        <f aca="false">L365</f>
        <v>0</v>
      </c>
      <c r="J365" s="49"/>
      <c r="K365" s="49"/>
      <c r="L365" s="49"/>
      <c r="M365" s="45" t="n">
        <f aca="false">Q365</f>
        <v>1700</v>
      </c>
      <c r="N365" s="49"/>
      <c r="O365" s="49"/>
      <c r="P365" s="49"/>
      <c r="Q365" s="233" t="n">
        <v>1700</v>
      </c>
    </row>
    <row r="366" s="30" customFormat="true" ht="11.25" hidden="false" customHeight="true" outlineLevel="0" collapsed="false">
      <c r="A366" s="507"/>
      <c r="B366" s="44" t="s">
        <v>834</v>
      </c>
      <c r="C366" s="222" t="s">
        <v>836</v>
      </c>
      <c r="D366" s="44" t="n">
        <v>300</v>
      </c>
      <c r="E366" s="49" t="n">
        <f aca="false">F366+G366</f>
        <v>300</v>
      </c>
      <c r="F366" s="49" t="n">
        <f aca="false">I366</f>
        <v>300</v>
      </c>
      <c r="G366" s="49"/>
      <c r="H366" s="49" t="n">
        <f aca="false">I366+M366</f>
        <v>300</v>
      </c>
      <c r="I366" s="49" t="n">
        <f aca="false">L366</f>
        <v>300</v>
      </c>
      <c r="J366" s="49"/>
      <c r="K366" s="49"/>
      <c r="L366" s="49" t="n">
        <v>300</v>
      </c>
      <c r="M366" s="45"/>
      <c r="N366" s="49"/>
      <c r="O366" s="49"/>
      <c r="P366" s="49"/>
      <c r="Q366" s="233"/>
    </row>
    <row r="367" s="30" customFormat="true" ht="11.25" hidden="false" customHeight="true" outlineLevel="0" collapsed="false">
      <c r="A367" s="507"/>
      <c r="B367" s="44" t="s">
        <v>252</v>
      </c>
      <c r="C367" s="222" t="s">
        <v>837</v>
      </c>
      <c r="D367" s="44" t="n">
        <v>136</v>
      </c>
      <c r="E367" s="49" t="n">
        <f aca="false">F367+G367</f>
        <v>136</v>
      </c>
      <c r="F367" s="49"/>
      <c r="G367" s="49" t="n">
        <f aca="false">M367</f>
        <v>136</v>
      </c>
      <c r="H367" s="49" t="n">
        <f aca="false">I367+M367</f>
        <v>136</v>
      </c>
      <c r="I367" s="49" t="n">
        <f aca="false">L367</f>
        <v>0</v>
      </c>
      <c r="J367" s="49"/>
      <c r="K367" s="49"/>
      <c r="L367" s="49"/>
      <c r="M367" s="45" t="n">
        <f aca="false">Q367</f>
        <v>136</v>
      </c>
      <c r="N367" s="49"/>
      <c r="O367" s="49"/>
      <c r="P367" s="49"/>
      <c r="Q367" s="233" t="n">
        <v>136</v>
      </c>
    </row>
    <row r="368" s="30" customFormat="true" ht="11.25" hidden="false" customHeight="true" outlineLevel="0" collapsed="false">
      <c r="A368" s="507"/>
      <c r="B368" s="44" t="s">
        <v>252</v>
      </c>
      <c r="C368" s="222" t="s">
        <v>838</v>
      </c>
      <c r="D368" s="44" t="n">
        <v>24</v>
      </c>
      <c r="E368" s="49" t="n">
        <f aca="false">F368+G368</f>
        <v>24</v>
      </c>
      <c r="F368" s="49" t="n">
        <f aca="false">I368</f>
        <v>24</v>
      </c>
      <c r="G368" s="49"/>
      <c r="H368" s="49" t="n">
        <f aca="false">I368+M368</f>
        <v>24</v>
      </c>
      <c r="I368" s="49" t="n">
        <f aca="false">L368</f>
        <v>24</v>
      </c>
      <c r="J368" s="49"/>
      <c r="K368" s="49"/>
      <c r="L368" s="49" t="n">
        <v>24</v>
      </c>
      <c r="M368" s="45"/>
      <c r="N368" s="49"/>
      <c r="O368" s="49"/>
      <c r="P368" s="49"/>
      <c r="Q368" s="233"/>
    </row>
    <row r="369" s="30" customFormat="true" ht="11.25" hidden="false" customHeight="true" outlineLevel="0" collapsed="false">
      <c r="A369" s="507"/>
      <c r="B369" s="44" t="s">
        <v>311</v>
      </c>
      <c r="C369" s="222" t="s">
        <v>772</v>
      </c>
      <c r="D369" s="44" t="n">
        <v>83</v>
      </c>
      <c r="E369" s="49" t="n">
        <f aca="false">F369+G369</f>
        <v>83.62</v>
      </c>
      <c r="F369" s="49"/>
      <c r="G369" s="49" t="n">
        <f aca="false">M369</f>
        <v>83.62</v>
      </c>
      <c r="H369" s="49" t="n">
        <f aca="false">I369+M369</f>
        <v>83.62</v>
      </c>
      <c r="I369" s="49" t="n">
        <f aca="false">L369</f>
        <v>0</v>
      </c>
      <c r="J369" s="49"/>
      <c r="K369" s="49"/>
      <c r="L369" s="49"/>
      <c r="M369" s="45" t="n">
        <f aca="false">Q369</f>
        <v>83.62</v>
      </c>
      <c r="N369" s="49"/>
      <c r="O369" s="49"/>
      <c r="P369" s="49"/>
      <c r="Q369" s="233" t="n">
        <v>83.62</v>
      </c>
    </row>
    <row r="370" s="30" customFormat="true" ht="11.25" hidden="false" customHeight="true" outlineLevel="0" collapsed="false">
      <c r="A370" s="507"/>
      <c r="B370" s="44" t="s">
        <v>311</v>
      </c>
      <c r="C370" s="222" t="s">
        <v>773</v>
      </c>
      <c r="D370" s="44" t="n">
        <v>15</v>
      </c>
      <c r="E370" s="49" t="n">
        <f aca="false">F370+G370</f>
        <v>14.76</v>
      </c>
      <c r="F370" s="49" t="n">
        <f aca="false">I370</f>
        <v>14.76</v>
      </c>
      <c r="G370" s="49"/>
      <c r="H370" s="49" t="n">
        <f aca="false">I370+M370</f>
        <v>14.76</v>
      </c>
      <c r="I370" s="49" t="n">
        <f aca="false">L370</f>
        <v>14.76</v>
      </c>
      <c r="J370" s="49"/>
      <c r="K370" s="49"/>
      <c r="L370" s="49" t="n">
        <v>14.76</v>
      </c>
      <c r="M370" s="45"/>
      <c r="N370" s="49"/>
      <c r="O370" s="49"/>
      <c r="P370" s="49"/>
      <c r="Q370" s="233"/>
    </row>
    <row r="371" s="30" customFormat="true" ht="11.25" hidden="false" customHeight="true" outlineLevel="0" collapsed="false">
      <c r="A371" s="507"/>
      <c r="B371" s="44" t="s">
        <v>322</v>
      </c>
      <c r="C371" s="222" t="s">
        <v>822</v>
      </c>
      <c r="D371" s="44" t="n">
        <v>1360</v>
      </c>
      <c r="E371" s="49" t="n">
        <f aca="false">F371+G371</f>
        <v>1359.99</v>
      </c>
      <c r="F371" s="49"/>
      <c r="G371" s="49" t="n">
        <f aca="false">M371</f>
        <v>1359.99</v>
      </c>
      <c r="H371" s="49" t="n">
        <f aca="false">I371+M371</f>
        <v>1359.99</v>
      </c>
      <c r="I371" s="49" t="n">
        <f aca="false">L371</f>
        <v>0</v>
      </c>
      <c r="J371" s="49"/>
      <c r="K371" s="49"/>
      <c r="L371" s="49"/>
      <c r="M371" s="45" t="n">
        <f aca="false">Q371</f>
        <v>1359.99</v>
      </c>
      <c r="N371" s="49"/>
      <c r="O371" s="49"/>
      <c r="P371" s="49"/>
      <c r="Q371" s="233" t="n">
        <v>1359.99</v>
      </c>
    </row>
    <row r="372" s="30" customFormat="true" ht="11.25" hidden="false" customHeight="true" outlineLevel="0" collapsed="false">
      <c r="A372" s="514"/>
      <c r="B372" s="498" t="s">
        <v>322</v>
      </c>
      <c r="C372" s="515" t="s">
        <v>823</v>
      </c>
      <c r="D372" s="498" t="n">
        <v>240</v>
      </c>
      <c r="E372" s="499" t="n">
        <f aca="false">F372+G372</f>
        <v>240</v>
      </c>
      <c r="F372" s="499" t="n">
        <f aca="false">I372</f>
        <v>240</v>
      </c>
      <c r="G372" s="499"/>
      <c r="H372" s="499" t="n">
        <f aca="false">I372+M372</f>
        <v>240</v>
      </c>
      <c r="I372" s="499" t="n">
        <f aca="false">L372</f>
        <v>240</v>
      </c>
      <c r="J372" s="499"/>
      <c r="K372" s="499"/>
      <c r="L372" s="499" t="n">
        <v>240</v>
      </c>
      <c r="M372" s="500"/>
      <c r="N372" s="499"/>
      <c r="O372" s="499"/>
      <c r="P372" s="499"/>
      <c r="Q372" s="516"/>
    </row>
    <row r="373" s="30" customFormat="true" ht="11.25" hidden="false" customHeight="true" outlineLevel="0" collapsed="false">
      <c r="A373" s="512"/>
      <c r="B373" s="454" t="s">
        <v>747</v>
      </c>
      <c r="C373" s="454"/>
      <c r="D373" s="454"/>
      <c r="E373" s="454"/>
      <c r="F373" s="454"/>
      <c r="G373" s="454"/>
      <c r="H373" s="454"/>
      <c r="I373" s="454"/>
      <c r="J373" s="454"/>
      <c r="K373" s="454"/>
      <c r="L373" s="454"/>
      <c r="M373" s="454"/>
      <c r="N373" s="454"/>
      <c r="O373" s="454"/>
      <c r="P373" s="454"/>
      <c r="Q373" s="454"/>
    </row>
    <row r="374" s="30" customFormat="true" ht="11.25" hidden="false" customHeight="true" outlineLevel="0" collapsed="false">
      <c r="A374" s="507"/>
      <c r="B374" s="487" t="s">
        <v>824</v>
      </c>
      <c r="C374" s="487"/>
      <c r="D374" s="487"/>
      <c r="E374" s="487"/>
      <c r="F374" s="487"/>
      <c r="G374" s="487"/>
      <c r="H374" s="487"/>
      <c r="I374" s="487"/>
      <c r="J374" s="487"/>
      <c r="K374" s="487"/>
      <c r="L374" s="487"/>
      <c r="M374" s="487"/>
      <c r="N374" s="487"/>
      <c r="O374" s="487"/>
      <c r="P374" s="487"/>
      <c r="Q374" s="487"/>
    </row>
    <row r="375" s="30" customFormat="true" ht="11.25" hidden="false" customHeight="true" outlineLevel="0" collapsed="false">
      <c r="A375" s="507"/>
      <c r="B375" s="477" t="s">
        <v>839</v>
      </c>
      <c r="C375" s="477"/>
      <c r="D375" s="477"/>
      <c r="E375" s="477"/>
      <c r="F375" s="477"/>
      <c r="G375" s="477"/>
      <c r="H375" s="477"/>
      <c r="I375" s="477"/>
      <c r="J375" s="477"/>
      <c r="K375" s="477"/>
      <c r="L375" s="477"/>
      <c r="M375" s="477"/>
      <c r="N375" s="477"/>
      <c r="O375" s="477"/>
      <c r="P375" s="477"/>
      <c r="Q375" s="477"/>
    </row>
    <row r="376" s="30" customFormat="true" ht="11.25" hidden="false" customHeight="true" outlineLevel="0" collapsed="false">
      <c r="A376" s="507"/>
      <c r="B376" s="477" t="s">
        <v>840</v>
      </c>
      <c r="C376" s="477"/>
      <c r="D376" s="477"/>
      <c r="E376" s="477"/>
      <c r="F376" s="477"/>
      <c r="G376" s="477"/>
      <c r="H376" s="477"/>
      <c r="I376" s="477"/>
      <c r="J376" s="477"/>
      <c r="K376" s="477"/>
      <c r="L376" s="477"/>
      <c r="M376" s="477"/>
      <c r="N376" s="477"/>
      <c r="O376" s="477"/>
      <c r="P376" s="477"/>
      <c r="Q376" s="477"/>
    </row>
    <row r="377" s="30" customFormat="true" ht="11.25" hidden="false" customHeight="true" outlineLevel="0" collapsed="false">
      <c r="A377" s="507"/>
      <c r="B377" s="488" t="s">
        <v>679</v>
      </c>
      <c r="C377" s="457" t="s">
        <v>828</v>
      </c>
      <c r="D377" s="508" t="n">
        <f aca="false">D378+D379</f>
        <v>116352</v>
      </c>
      <c r="E377" s="509" t="n">
        <f aca="false">E378+E379</f>
        <v>58489</v>
      </c>
      <c r="F377" s="509" t="n">
        <f aca="false">F378+F379</f>
        <v>12971.52</v>
      </c>
      <c r="G377" s="509" t="n">
        <f aca="false">G378+G379</f>
        <v>45517.48</v>
      </c>
      <c r="H377" s="509" t="n">
        <f aca="false">H378+H379</f>
        <v>58489</v>
      </c>
      <c r="I377" s="509" t="n">
        <f aca="false">I378+I379</f>
        <v>12971.52</v>
      </c>
      <c r="J377" s="509" t="n">
        <f aca="false">J378+J379</f>
        <v>0</v>
      </c>
      <c r="K377" s="509" t="n">
        <f aca="false">K378+K379</f>
        <v>0</v>
      </c>
      <c r="L377" s="509" t="n">
        <f aca="false">L378+L379</f>
        <v>12971.52</v>
      </c>
      <c r="M377" s="509" t="n">
        <f aca="false">M378+M379</f>
        <v>45517.48</v>
      </c>
      <c r="N377" s="509" t="n">
        <f aca="false">N378+N379</f>
        <v>0</v>
      </c>
      <c r="O377" s="509" t="n">
        <f aca="false">O378+O379</f>
        <v>0</v>
      </c>
      <c r="P377" s="509" t="n">
        <f aca="false">P378+P379</f>
        <v>0</v>
      </c>
      <c r="Q377" s="510" t="n">
        <f aca="false">Q378+Q379</f>
        <v>45517.48</v>
      </c>
    </row>
    <row r="378" s="30" customFormat="true" ht="11.25" hidden="false" customHeight="true" outlineLevel="0" collapsed="false">
      <c r="A378" s="507"/>
      <c r="B378" s="488" t="s">
        <v>681</v>
      </c>
      <c r="C378" s="457"/>
      <c r="D378" s="508" t="n">
        <v>57863</v>
      </c>
      <c r="E378" s="465"/>
      <c r="F378" s="465"/>
      <c r="G378" s="465"/>
      <c r="H378" s="465"/>
      <c r="I378" s="465"/>
      <c r="J378" s="465"/>
      <c r="K378" s="465"/>
      <c r="L378" s="465"/>
      <c r="M378" s="465"/>
      <c r="N378" s="465"/>
      <c r="O378" s="465"/>
      <c r="P378" s="465"/>
      <c r="Q378" s="466"/>
    </row>
    <row r="379" s="30" customFormat="true" ht="11.25" hidden="false" customHeight="true" outlineLevel="0" collapsed="false">
      <c r="A379" s="507"/>
      <c r="B379" s="457" t="s">
        <v>841</v>
      </c>
      <c r="C379" s="457"/>
      <c r="D379" s="464" t="n">
        <f aca="false">SUM(D380:D397)</f>
        <v>58489</v>
      </c>
      <c r="E379" s="465" t="n">
        <f aca="false">SUM(E380:E397)</f>
        <v>58489</v>
      </c>
      <c r="F379" s="465" t="n">
        <f aca="false">SUM(F380:F397)</f>
        <v>12971.52</v>
      </c>
      <c r="G379" s="465" t="n">
        <f aca="false">SUM(G380:G397)</f>
        <v>45517.48</v>
      </c>
      <c r="H379" s="465" t="n">
        <f aca="false">SUM(H380:H397)</f>
        <v>58489</v>
      </c>
      <c r="I379" s="465" t="n">
        <f aca="false">SUM(I380:I397)</f>
        <v>12971.52</v>
      </c>
      <c r="J379" s="465" t="n">
        <f aca="false">SUM(J380:J397)</f>
        <v>0</v>
      </c>
      <c r="K379" s="465" t="n">
        <f aca="false">SUM(K380:K397)</f>
        <v>0</v>
      </c>
      <c r="L379" s="465" t="n">
        <f aca="false">SUM(L380:L397)</f>
        <v>12971.52</v>
      </c>
      <c r="M379" s="465" t="n">
        <f aca="false">SUM(M380:M397)</f>
        <v>45517.48</v>
      </c>
      <c r="N379" s="465" t="n">
        <f aca="false">SUM(N380:N397)</f>
        <v>0</v>
      </c>
      <c r="O379" s="465" t="n">
        <f aca="false">SUM(O380:O397)</f>
        <v>0</v>
      </c>
      <c r="P379" s="465" t="n">
        <f aca="false">SUM(P380:P397)</f>
        <v>0</v>
      </c>
      <c r="Q379" s="466" t="n">
        <f aca="false">SUM(Q380:Q397)</f>
        <v>45517.48</v>
      </c>
    </row>
    <row r="380" s="30" customFormat="true" ht="11.25" hidden="false" customHeight="true" outlineLevel="0" collapsed="false">
      <c r="A380" s="507"/>
      <c r="B380" s="44" t="s">
        <v>510</v>
      </c>
      <c r="C380" s="222" t="s">
        <v>842</v>
      </c>
      <c r="D380" s="237" t="n">
        <v>101</v>
      </c>
      <c r="E380" s="238" t="n">
        <f aca="false">F380+G380</f>
        <v>101.2</v>
      </c>
      <c r="F380" s="238" t="n">
        <f aca="false">I380</f>
        <v>0</v>
      </c>
      <c r="G380" s="238" t="n">
        <f aca="false">M380</f>
        <v>101.2</v>
      </c>
      <c r="H380" s="238" t="n">
        <f aca="false">I380+M380</f>
        <v>101.2</v>
      </c>
      <c r="I380" s="238" t="n">
        <f aca="false">L380</f>
        <v>0</v>
      </c>
      <c r="J380" s="238"/>
      <c r="K380" s="238"/>
      <c r="L380" s="238"/>
      <c r="M380" s="238" t="n">
        <f aca="false">Q380</f>
        <v>101.2</v>
      </c>
      <c r="N380" s="238"/>
      <c r="O380" s="238"/>
      <c r="P380" s="238"/>
      <c r="Q380" s="240" t="n">
        <v>101.2</v>
      </c>
    </row>
    <row r="381" s="30" customFormat="true" ht="11.25" hidden="false" customHeight="true" outlineLevel="0" collapsed="false">
      <c r="A381" s="507"/>
      <c r="B381" s="44" t="s">
        <v>510</v>
      </c>
      <c r="C381" s="222" t="s">
        <v>843</v>
      </c>
      <c r="D381" s="237" t="n">
        <v>11903</v>
      </c>
      <c r="E381" s="238" t="n">
        <f aca="false">F381+G381</f>
        <v>11902.37</v>
      </c>
      <c r="F381" s="238" t="n">
        <f aca="false">I381</f>
        <v>11902.37</v>
      </c>
      <c r="G381" s="238" t="n">
        <f aca="false">M381</f>
        <v>0</v>
      </c>
      <c r="H381" s="238" t="n">
        <f aca="false">I381+M381</f>
        <v>11902.37</v>
      </c>
      <c r="I381" s="238" t="n">
        <f aca="false">L381</f>
        <v>11902.37</v>
      </c>
      <c r="J381" s="238"/>
      <c r="K381" s="238"/>
      <c r="L381" s="238" t="n">
        <v>11902.37</v>
      </c>
      <c r="M381" s="238" t="n">
        <f aca="false">Q381</f>
        <v>0</v>
      </c>
      <c r="N381" s="238"/>
      <c r="O381" s="238"/>
      <c r="P381" s="238"/>
      <c r="Q381" s="240"/>
    </row>
    <row r="382" s="30" customFormat="true" ht="11.25" hidden="false" customHeight="true" outlineLevel="0" collapsed="false">
      <c r="A382" s="507"/>
      <c r="B382" s="44" t="s">
        <v>815</v>
      </c>
      <c r="C382" s="222" t="s">
        <v>807</v>
      </c>
      <c r="D382" s="237" t="n">
        <v>9344</v>
      </c>
      <c r="E382" s="238" t="n">
        <f aca="false">F382+G382</f>
        <v>9344.34</v>
      </c>
      <c r="F382" s="238" t="n">
        <f aca="false">I382</f>
        <v>0</v>
      </c>
      <c r="G382" s="238" t="n">
        <f aca="false">M382</f>
        <v>9344.34</v>
      </c>
      <c r="H382" s="238" t="n">
        <f aca="false">I382+M382</f>
        <v>9344.34</v>
      </c>
      <c r="I382" s="238" t="n">
        <f aca="false">L382</f>
        <v>0</v>
      </c>
      <c r="J382" s="238"/>
      <c r="K382" s="238"/>
      <c r="L382" s="238"/>
      <c r="M382" s="238" t="n">
        <f aca="false">Q382</f>
        <v>9344.34</v>
      </c>
      <c r="N382" s="238"/>
      <c r="O382" s="238"/>
      <c r="P382" s="238"/>
      <c r="Q382" s="240" t="n">
        <v>9344.34</v>
      </c>
    </row>
    <row r="383" s="30" customFormat="true" ht="11.25" hidden="false" customHeight="true" outlineLevel="0" collapsed="false">
      <c r="A383" s="507"/>
      <c r="B383" s="44" t="s">
        <v>815</v>
      </c>
      <c r="C383" s="222" t="s">
        <v>816</v>
      </c>
      <c r="D383" s="237" t="n">
        <v>220</v>
      </c>
      <c r="E383" s="238" t="n">
        <f aca="false">F383+G383</f>
        <v>219.98</v>
      </c>
      <c r="F383" s="238" t="n">
        <f aca="false">I383</f>
        <v>219.98</v>
      </c>
      <c r="G383" s="238" t="n">
        <f aca="false">M383</f>
        <v>0</v>
      </c>
      <c r="H383" s="238" t="n">
        <f aca="false">I383+M383</f>
        <v>219.98</v>
      </c>
      <c r="I383" s="238" t="n">
        <f aca="false">L383</f>
        <v>219.98</v>
      </c>
      <c r="J383" s="238"/>
      <c r="K383" s="238"/>
      <c r="L383" s="238" t="n">
        <v>219.98</v>
      </c>
      <c r="M383" s="238" t="n">
        <f aca="false">Q383</f>
        <v>0</v>
      </c>
      <c r="N383" s="238"/>
      <c r="O383" s="238"/>
      <c r="P383" s="238"/>
      <c r="Q383" s="240"/>
    </row>
    <row r="384" s="30" customFormat="true" ht="11.25" hidden="false" customHeight="true" outlineLevel="0" collapsed="false">
      <c r="A384" s="507"/>
      <c r="B384" s="490" t="s">
        <v>324</v>
      </c>
      <c r="C384" s="222" t="s">
        <v>758</v>
      </c>
      <c r="D384" s="237" t="n">
        <v>1601</v>
      </c>
      <c r="E384" s="238" t="n">
        <f aca="false">F384+G384</f>
        <v>1600.7</v>
      </c>
      <c r="F384" s="238" t="n">
        <f aca="false">I384</f>
        <v>0</v>
      </c>
      <c r="G384" s="238" t="n">
        <f aca="false">M384</f>
        <v>1600.7</v>
      </c>
      <c r="H384" s="238" t="n">
        <f aca="false">I384+M384</f>
        <v>1600.7</v>
      </c>
      <c r="I384" s="238" t="n">
        <f aca="false">L384</f>
        <v>0</v>
      </c>
      <c r="J384" s="238"/>
      <c r="K384" s="238"/>
      <c r="L384" s="238"/>
      <c r="M384" s="238" t="n">
        <f aca="false">Q384</f>
        <v>1600.7</v>
      </c>
      <c r="N384" s="238"/>
      <c r="O384" s="238"/>
      <c r="P384" s="238"/>
      <c r="Q384" s="240" t="n">
        <v>1600.7</v>
      </c>
    </row>
    <row r="385" s="30" customFormat="true" ht="11.25" hidden="false" customHeight="true" outlineLevel="0" collapsed="false">
      <c r="A385" s="507"/>
      <c r="B385" s="490" t="s">
        <v>324</v>
      </c>
      <c r="C385" s="222" t="s">
        <v>759</v>
      </c>
      <c r="D385" s="237" t="n">
        <v>38</v>
      </c>
      <c r="E385" s="238" t="n">
        <f aca="false">F385+G385</f>
        <v>37.68</v>
      </c>
      <c r="F385" s="238" t="n">
        <f aca="false">I385</f>
        <v>37.68</v>
      </c>
      <c r="G385" s="238" t="n">
        <f aca="false">M385</f>
        <v>0</v>
      </c>
      <c r="H385" s="238" t="n">
        <f aca="false">I385+M385</f>
        <v>37.68</v>
      </c>
      <c r="I385" s="238" t="n">
        <f aca="false">L385</f>
        <v>37.68</v>
      </c>
      <c r="J385" s="238"/>
      <c r="K385" s="238"/>
      <c r="L385" s="238" t="n">
        <v>37.68</v>
      </c>
      <c r="M385" s="238" t="n">
        <f aca="false">Q385</f>
        <v>0</v>
      </c>
      <c r="N385" s="238"/>
      <c r="O385" s="238"/>
      <c r="P385" s="238"/>
      <c r="Q385" s="240"/>
    </row>
    <row r="386" s="30" customFormat="true" ht="11.25" hidden="false" customHeight="true" outlineLevel="0" collapsed="false">
      <c r="A386" s="507"/>
      <c r="B386" s="490" t="s">
        <v>236</v>
      </c>
      <c r="C386" s="222" t="s">
        <v>760</v>
      </c>
      <c r="D386" s="237" t="n">
        <v>256</v>
      </c>
      <c r="E386" s="238" t="n">
        <f aca="false">F386+G386</f>
        <v>256.4</v>
      </c>
      <c r="F386" s="238" t="n">
        <f aca="false">I386</f>
        <v>0</v>
      </c>
      <c r="G386" s="238" t="n">
        <f aca="false">M386</f>
        <v>256.4</v>
      </c>
      <c r="H386" s="238" t="n">
        <f aca="false">I386+M386</f>
        <v>256.4</v>
      </c>
      <c r="I386" s="238" t="n">
        <f aca="false">L386</f>
        <v>0</v>
      </c>
      <c r="J386" s="238"/>
      <c r="K386" s="238"/>
      <c r="L386" s="238"/>
      <c r="M386" s="238" t="n">
        <f aca="false">Q386</f>
        <v>256.4</v>
      </c>
      <c r="N386" s="238"/>
      <c r="O386" s="238"/>
      <c r="P386" s="238"/>
      <c r="Q386" s="240" t="n">
        <v>256.4</v>
      </c>
    </row>
    <row r="387" s="30" customFormat="true" ht="11.25" hidden="false" customHeight="true" outlineLevel="0" collapsed="false">
      <c r="A387" s="506" t="s">
        <v>844</v>
      </c>
      <c r="B387" s="490" t="s">
        <v>236</v>
      </c>
      <c r="C387" s="222" t="s">
        <v>761</v>
      </c>
      <c r="D387" s="237" t="n">
        <v>6</v>
      </c>
      <c r="E387" s="238" t="n">
        <f aca="false">F387+G387</f>
        <v>6.05</v>
      </c>
      <c r="F387" s="238" t="n">
        <f aca="false">I387</f>
        <v>6.05</v>
      </c>
      <c r="G387" s="238" t="n">
        <f aca="false">M387</f>
        <v>0</v>
      </c>
      <c r="H387" s="238" t="n">
        <f aca="false">I387+M387</f>
        <v>6.05</v>
      </c>
      <c r="I387" s="238" t="n">
        <f aca="false">L387</f>
        <v>6.05</v>
      </c>
      <c r="J387" s="238"/>
      <c r="K387" s="238"/>
      <c r="L387" s="238" t="n">
        <v>6.05</v>
      </c>
      <c r="M387" s="238" t="n">
        <f aca="false">Q387</f>
        <v>0</v>
      </c>
      <c r="N387" s="238"/>
      <c r="O387" s="238"/>
      <c r="P387" s="238"/>
      <c r="Q387" s="240"/>
    </row>
    <row r="388" s="30" customFormat="true" ht="11.25" hidden="false" customHeight="true" outlineLevel="0" collapsed="false">
      <c r="A388" s="507"/>
      <c r="B388" s="490" t="s">
        <v>722</v>
      </c>
      <c r="C388" s="222" t="s">
        <v>763</v>
      </c>
      <c r="D388" s="237" t="n">
        <v>1369</v>
      </c>
      <c r="E388" s="238" t="n">
        <f aca="false">F388+G388</f>
        <v>1369.25</v>
      </c>
      <c r="F388" s="238" t="n">
        <f aca="false">I388</f>
        <v>0</v>
      </c>
      <c r="G388" s="238" t="n">
        <f aca="false">M388</f>
        <v>1369.25</v>
      </c>
      <c r="H388" s="238" t="n">
        <f aca="false">I388+M388</f>
        <v>1369.25</v>
      </c>
      <c r="I388" s="238" t="n">
        <f aca="false">L388</f>
        <v>0</v>
      </c>
      <c r="J388" s="238"/>
      <c r="K388" s="238"/>
      <c r="L388" s="238"/>
      <c r="M388" s="238" t="n">
        <f aca="false">Q388</f>
        <v>1369.25</v>
      </c>
      <c r="N388" s="238"/>
      <c r="O388" s="238"/>
      <c r="P388" s="238"/>
      <c r="Q388" s="240" t="n">
        <v>1369.25</v>
      </c>
    </row>
    <row r="389" s="30" customFormat="true" ht="11.25" hidden="false" customHeight="true" outlineLevel="0" collapsed="false">
      <c r="A389" s="507"/>
      <c r="B389" s="490" t="s">
        <v>722</v>
      </c>
      <c r="C389" s="222" t="s">
        <v>764</v>
      </c>
      <c r="D389" s="237" t="n">
        <v>32</v>
      </c>
      <c r="E389" s="238" t="n">
        <f aca="false">F389+G389</f>
        <v>32.23</v>
      </c>
      <c r="F389" s="238" t="n">
        <f aca="false">I389</f>
        <v>32.23</v>
      </c>
      <c r="G389" s="238" t="n">
        <f aca="false">M389</f>
        <v>0</v>
      </c>
      <c r="H389" s="238" t="n">
        <f aca="false">I389+M389</f>
        <v>32.23</v>
      </c>
      <c r="I389" s="238" t="n">
        <f aca="false">L389</f>
        <v>32.23</v>
      </c>
      <c r="J389" s="238"/>
      <c r="K389" s="238"/>
      <c r="L389" s="238" t="n">
        <v>32.23</v>
      </c>
      <c r="M389" s="238" t="n">
        <f aca="false">Q389</f>
        <v>0</v>
      </c>
      <c r="N389" s="238"/>
      <c r="O389" s="238"/>
      <c r="P389" s="238"/>
      <c r="Q389" s="240"/>
    </row>
    <row r="390" s="30" customFormat="true" ht="11.25" hidden="false" customHeight="true" outlineLevel="0" collapsed="false">
      <c r="A390" s="507"/>
      <c r="B390" s="490" t="s">
        <v>414</v>
      </c>
      <c r="C390" s="222" t="s">
        <v>765</v>
      </c>
      <c r="D390" s="237" t="n">
        <v>15260</v>
      </c>
      <c r="E390" s="238" t="n">
        <f aca="false">F390+G390</f>
        <v>15260.01</v>
      </c>
      <c r="F390" s="238" t="n">
        <f aca="false">I390</f>
        <v>0</v>
      </c>
      <c r="G390" s="238" t="n">
        <f aca="false">M390</f>
        <v>15260.01</v>
      </c>
      <c r="H390" s="238" t="n">
        <f aca="false">I390+M390</f>
        <v>15260.01</v>
      </c>
      <c r="I390" s="238" t="n">
        <f aca="false">L390</f>
        <v>0</v>
      </c>
      <c r="J390" s="238"/>
      <c r="K390" s="238"/>
      <c r="L390" s="238"/>
      <c r="M390" s="238" t="n">
        <f aca="false">Q390</f>
        <v>15260.01</v>
      </c>
      <c r="N390" s="238"/>
      <c r="O390" s="238"/>
      <c r="P390" s="238"/>
      <c r="Q390" s="240" t="n">
        <v>15260.01</v>
      </c>
    </row>
    <row r="391" s="30" customFormat="true" ht="11.25" hidden="false" customHeight="true" outlineLevel="0" collapsed="false">
      <c r="A391" s="507"/>
      <c r="B391" s="490" t="s">
        <v>414</v>
      </c>
      <c r="C391" s="222" t="s">
        <v>766</v>
      </c>
      <c r="D391" s="237" t="n">
        <v>359</v>
      </c>
      <c r="E391" s="238" t="n">
        <f aca="false">F391+G391</f>
        <v>359.23</v>
      </c>
      <c r="F391" s="238" t="n">
        <f aca="false">I391</f>
        <v>359.23</v>
      </c>
      <c r="G391" s="238" t="n">
        <f aca="false">M391</f>
        <v>0</v>
      </c>
      <c r="H391" s="238" t="n">
        <f aca="false">I391+M391</f>
        <v>359.23</v>
      </c>
      <c r="I391" s="238" t="n">
        <f aca="false">L391</f>
        <v>359.23</v>
      </c>
      <c r="J391" s="238"/>
      <c r="K391" s="238"/>
      <c r="L391" s="238" t="n">
        <v>359.23</v>
      </c>
      <c r="M391" s="238" t="n">
        <f aca="false">Q391</f>
        <v>0</v>
      </c>
      <c r="N391" s="238"/>
      <c r="O391" s="238"/>
      <c r="P391" s="238"/>
      <c r="Q391" s="240"/>
    </row>
    <row r="392" s="30" customFormat="true" ht="11.25" hidden="false" customHeight="true" outlineLevel="0" collapsed="false">
      <c r="A392" s="507"/>
      <c r="B392" s="490" t="s">
        <v>212</v>
      </c>
      <c r="C392" s="222" t="s">
        <v>770</v>
      </c>
      <c r="D392" s="237" t="n">
        <v>16490</v>
      </c>
      <c r="E392" s="238" t="n">
        <f aca="false">F392+G392</f>
        <v>16489.94</v>
      </c>
      <c r="F392" s="238" t="n">
        <f aca="false">I392</f>
        <v>0</v>
      </c>
      <c r="G392" s="238" t="n">
        <f aca="false">M392</f>
        <v>16489.94</v>
      </c>
      <c r="H392" s="238" t="n">
        <f aca="false">I392+M392</f>
        <v>16489.94</v>
      </c>
      <c r="I392" s="238" t="n">
        <f aca="false">L392</f>
        <v>0</v>
      </c>
      <c r="J392" s="238"/>
      <c r="K392" s="238"/>
      <c r="L392" s="238"/>
      <c r="M392" s="238" t="n">
        <f aca="false">Q392</f>
        <v>16489.94</v>
      </c>
      <c r="N392" s="238"/>
      <c r="O392" s="238"/>
      <c r="P392" s="238"/>
      <c r="Q392" s="240" t="n">
        <v>16489.94</v>
      </c>
    </row>
    <row r="393" s="30" customFormat="true" ht="11.25" hidden="false" customHeight="true" outlineLevel="0" collapsed="false">
      <c r="A393" s="507"/>
      <c r="B393" s="490" t="s">
        <v>212</v>
      </c>
      <c r="C393" s="222" t="s">
        <v>771</v>
      </c>
      <c r="D393" s="237" t="n">
        <v>388</v>
      </c>
      <c r="E393" s="238" t="n">
        <f aca="false">F393+G393</f>
        <v>388.19</v>
      </c>
      <c r="F393" s="238" t="n">
        <f aca="false">I393</f>
        <v>388.19</v>
      </c>
      <c r="G393" s="238" t="n">
        <f aca="false">M393</f>
        <v>0</v>
      </c>
      <c r="H393" s="238" t="n">
        <f aca="false">I393+M393</f>
        <v>388.19</v>
      </c>
      <c r="I393" s="238" t="n">
        <f aca="false">L393</f>
        <v>388.19</v>
      </c>
      <c r="J393" s="238"/>
      <c r="K393" s="238"/>
      <c r="L393" s="238" t="n">
        <v>388.19</v>
      </c>
      <c r="M393" s="238" t="n">
        <f aca="false">Q393</f>
        <v>0</v>
      </c>
      <c r="N393" s="238"/>
      <c r="O393" s="238"/>
      <c r="P393" s="238"/>
      <c r="Q393" s="240"/>
    </row>
    <row r="394" s="30" customFormat="true" ht="11.25" hidden="false" customHeight="true" outlineLevel="0" collapsed="false">
      <c r="A394" s="507"/>
      <c r="B394" s="490" t="s">
        <v>411</v>
      </c>
      <c r="C394" s="222" t="s">
        <v>832</v>
      </c>
      <c r="D394" s="237" t="n">
        <v>705</v>
      </c>
      <c r="E394" s="238" t="n">
        <f aca="false">F394+G394</f>
        <v>704.84</v>
      </c>
      <c r="F394" s="238" t="n">
        <f aca="false">I394</f>
        <v>0</v>
      </c>
      <c r="G394" s="238" t="n">
        <f aca="false">M394</f>
        <v>704.84</v>
      </c>
      <c r="H394" s="238" t="n">
        <f aca="false">I394+M394</f>
        <v>704.84</v>
      </c>
      <c r="I394" s="238" t="n">
        <f aca="false">L394</f>
        <v>0</v>
      </c>
      <c r="J394" s="238"/>
      <c r="K394" s="238"/>
      <c r="L394" s="238"/>
      <c r="M394" s="238" t="n">
        <f aca="false">Q394</f>
        <v>704.84</v>
      </c>
      <c r="N394" s="238"/>
      <c r="O394" s="238"/>
      <c r="P394" s="238"/>
      <c r="Q394" s="240" t="n">
        <v>704.84</v>
      </c>
    </row>
    <row r="395" s="30" customFormat="true" ht="11.25" hidden="false" customHeight="true" outlineLevel="0" collapsed="false">
      <c r="A395" s="507"/>
      <c r="B395" s="490" t="s">
        <v>411</v>
      </c>
      <c r="C395" s="222" t="s">
        <v>833</v>
      </c>
      <c r="D395" s="237" t="n">
        <v>17</v>
      </c>
      <c r="E395" s="238" t="n">
        <f aca="false">F395+G395</f>
        <v>16.59</v>
      </c>
      <c r="F395" s="238" t="n">
        <f aca="false">I395</f>
        <v>16.59</v>
      </c>
      <c r="G395" s="238" t="n">
        <f aca="false">M395</f>
        <v>0</v>
      </c>
      <c r="H395" s="238" t="n">
        <f aca="false">I395+M395</f>
        <v>16.59</v>
      </c>
      <c r="I395" s="238" t="n">
        <f aca="false">L395</f>
        <v>16.59</v>
      </c>
      <c r="J395" s="238"/>
      <c r="K395" s="238"/>
      <c r="L395" s="238" t="n">
        <v>16.59</v>
      </c>
      <c r="M395" s="238" t="n">
        <f aca="false">Q395</f>
        <v>0</v>
      </c>
      <c r="N395" s="238"/>
      <c r="O395" s="238"/>
      <c r="P395" s="238"/>
      <c r="Q395" s="240"/>
    </row>
    <row r="396" s="30" customFormat="true" ht="11.25" hidden="false" customHeight="true" outlineLevel="0" collapsed="false">
      <c r="A396" s="507"/>
      <c r="B396" s="490" t="s">
        <v>322</v>
      </c>
      <c r="C396" s="222" t="s">
        <v>737</v>
      </c>
      <c r="D396" s="237" t="n">
        <v>391</v>
      </c>
      <c r="E396" s="238" t="n">
        <f aca="false">F396+G396</f>
        <v>390.8</v>
      </c>
      <c r="F396" s="238" t="n">
        <f aca="false">I396</f>
        <v>0</v>
      </c>
      <c r="G396" s="238" t="n">
        <f aca="false">M396</f>
        <v>390.8</v>
      </c>
      <c r="H396" s="238" t="n">
        <f aca="false">I396+M396</f>
        <v>390.8</v>
      </c>
      <c r="I396" s="238" t="n">
        <f aca="false">L396</f>
        <v>0</v>
      </c>
      <c r="J396" s="238"/>
      <c r="K396" s="238"/>
      <c r="L396" s="238"/>
      <c r="M396" s="238" t="n">
        <f aca="false">Q396</f>
        <v>390.8</v>
      </c>
      <c r="N396" s="238"/>
      <c r="O396" s="238"/>
      <c r="P396" s="238"/>
      <c r="Q396" s="240" t="n">
        <v>390.8</v>
      </c>
    </row>
    <row r="397" s="30" customFormat="true" ht="11.25" hidden="false" customHeight="true" outlineLevel="0" collapsed="false">
      <c r="A397" s="511"/>
      <c r="B397" s="222" t="s">
        <v>322</v>
      </c>
      <c r="C397" s="222" t="s">
        <v>738</v>
      </c>
      <c r="D397" s="237" t="n">
        <v>9</v>
      </c>
      <c r="E397" s="238" t="n">
        <f aca="false">F397+G397</f>
        <v>9.2</v>
      </c>
      <c r="F397" s="238" t="n">
        <f aca="false">I397</f>
        <v>9.2</v>
      </c>
      <c r="G397" s="238" t="n">
        <f aca="false">M397</f>
        <v>0</v>
      </c>
      <c r="H397" s="238" t="n">
        <f aca="false">I397+M397</f>
        <v>9.2</v>
      </c>
      <c r="I397" s="238" t="n">
        <f aca="false">L397</f>
        <v>9.2</v>
      </c>
      <c r="J397" s="238"/>
      <c r="K397" s="238"/>
      <c r="L397" s="238" t="n">
        <v>9.2</v>
      </c>
      <c r="M397" s="238" t="n">
        <f aca="false">Q397</f>
        <v>0</v>
      </c>
      <c r="N397" s="238"/>
      <c r="O397" s="238"/>
      <c r="P397" s="238"/>
      <c r="Q397" s="240"/>
    </row>
    <row r="398" s="30" customFormat="true" ht="12.75" hidden="false" customHeight="false" outlineLevel="0" collapsed="false">
      <c r="A398" s="484" t="s">
        <v>845</v>
      </c>
      <c r="B398" s="454" t="s">
        <v>810</v>
      </c>
      <c r="C398" s="454"/>
      <c r="D398" s="454"/>
      <c r="E398" s="454"/>
      <c r="F398" s="454"/>
      <c r="G398" s="454"/>
      <c r="H398" s="454"/>
      <c r="I398" s="454"/>
      <c r="J398" s="454"/>
      <c r="K398" s="454"/>
      <c r="L398" s="454"/>
      <c r="M398" s="454"/>
      <c r="N398" s="454"/>
      <c r="O398" s="454"/>
      <c r="P398" s="454"/>
      <c r="Q398" s="454"/>
    </row>
    <row r="399" s="30" customFormat="true" ht="12.75" hidden="false" customHeight="false" outlineLevel="0" collapsed="false">
      <c r="A399" s="484"/>
      <c r="B399" s="487" t="s">
        <v>811</v>
      </c>
      <c r="C399" s="487"/>
      <c r="D399" s="487"/>
      <c r="E399" s="487"/>
      <c r="F399" s="487"/>
      <c r="G399" s="487"/>
      <c r="H399" s="487"/>
      <c r="I399" s="487"/>
      <c r="J399" s="487"/>
      <c r="K399" s="487"/>
      <c r="L399" s="487"/>
      <c r="M399" s="487"/>
      <c r="N399" s="487"/>
      <c r="O399" s="487"/>
      <c r="P399" s="487"/>
      <c r="Q399" s="487"/>
    </row>
    <row r="400" s="30" customFormat="true" ht="12.75" hidden="false" customHeight="false" outlineLevel="0" collapsed="false">
      <c r="A400" s="484"/>
      <c r="B400" s="477" t="s">
        <v>812</v>
      </c>
      <c r="C400" s="477"/>
      <c r="D400" s="477"/>
      <c r="E400" s="477"/>
      <c r="F400" s="477"/>
      <c r="G400" s="477"/>
      <c r="H400" s="477"/>
      <c r="I400" s="477"/>
      <c r="J400" s="477"/>
      <c r="K400" s="477"/>
      <c r="L400" s="477"/>
      <c r="M400" s="477"/>
      <c r="N400" s="477"/>
      <c r="O400" s="477"/>
      <c r="P400" s="477"/>
      <c r="Q400" s="477"/>
    </row>
    <row r="401" s="30" customFormat="true" ht="12.75" hidden="false" customHeight="false" outlineLevel="0" collapsed="false">
      <c r="A401" s="484"/>
      <c r="B401" s="477" t="s">
        <v>813</v>
      </c>
      <c r="C401" s="477"/>
      <c r="D401" s="477"/>
      <c r="E401" s="477"/>
      <c r="F401" s="477"/>
      <c r="G401" s="477"/>
      <c r="H401" s="477"/>
      <c r="I401" s="477"/>
      <c r="J401" s="477"/>
      <c r="K401" s="477"/>
      <c r="L401" s="477"/>
      <c r="M401" s="477"/>
      <c r="N401" s="477"/>
      <c r="O401" s="477"/>
      <c r="P401" s="477"/>
      <c r="Q401" s="477"/>
    </row>
    <row r="402" s="30" customFormat="true" ht="12.75" hidden="false" customHeight="false" outlineLevel="0" collapsed="false">
      <c r="A402" s="484"/>
      <c r="B402" s="477" t="s">
        <v>846</v>
      </c>
      <c r="C402" s="477"/>
      <c r="D402" s="477"/>
      <c r="E402" s="477"/>
      <c r="F402" s="477"/>
      <c r="G402" s="477"/>
      <c r="H402" s="477"/>
      <c r="I402" s="477"/>
      <c r="J402" s="477"/>
      <c r="K402" s="477"/>
      <c r="L402" s="477"/>
      <c r="M402" s="477"/>
      <c r="N402" s="477"/>
      <c r="O402" s="477"/>
      <c r="P402" s="477"/>
      <c r="Q402" s="477"/>
    </row>
    <row r="403" s="30" customFormat="true" ht="12.75" hidden="false" customHeight="false" outlineLevel="0" collapsed="false">
      <c r="A403" s="484"/>
      <c r="B403" s="457" t="s">
        <v>679</v>
      </c>
      <c r="C403" s="457" t="s">
        <v>828</v>
      </c>
      <c r="D403" s="457" t="n">
        <f aca="false">D404+D405</f>
        <v>336362</v>
      </c>
      <c r="E403" s="481" t="n">
        <f aca="false">E404+E405</f>
        <v>285461.48</v>
      </c>
      <c r="F403" s="481" t="n">
        <f aca="false">F405</f>
        <v>42819.25</v>
      </c>
      <c r="G403" s="481" t="n">
        <f aca="false">G405</f>
        <v>242642.23</v>
      </c>
      <c r="H403" s="481" t="n">
        <f aca="false">H405</f>
        <v>285461.48</v>
      </c>
      <c r="I403" s="481" t="n">
        <f aca="false">I405</f>
        <v>42819.25</v>
      </c>
      <c r="J403" s="481" t="n">
        <f aca="false">J405</f>
        <v>0</v>
      </c>
      <c r="K403" s="481" t="n">
        <f aca="false">K405</f>
        <v>0</v>
      </c>
      <c r="L403" s="481" t="n">
        <f aca="false">L405</f>
        <v>42819.25</v>
      </c>
      <c r="M403" s="481" t="n">
        <f aca="false">M405</f>
        <v>242642.23</v>
      </c>
      <c r="N403" s="481" t="n">
        <f aca="false">N405</f>
        <v>0</v>
      </c>
      <c r="O403" s="481" t="n">
        <f aca="false">O405</f>
        <v>0</v>
      </c>
      <c r="P403" s="481" t="n">
        <f aca="false">P405</f>
        <v>0</v>
      </c>
      <c r="Q403" s="482" t="n">
        <f aca="false">Q405</f>
        <v>242642.23</v>
      </c>
    </row>
    <row r="404" s="30" customFormat="true" ht="12.75" hidden="false" customHeight="false" outlineLevel="0" collapsed="false">
      <c r="A404" s="484"/>
      <c r="B404" s="457" t="s">
        <v>681</v>
      </c>
      <c r="C404" s="457"/>
      <c r="D404" s="457" t="n">
        <v>50900</v>
      </c>
      <c r="E404" s="481"/>
      <c r="F404" s="481"/>
      <c r="G404" s="481"/>
      <c r="H404" s="481"/>
      <c r="I404" s="481"/>
      <c r="J404" s="481"/>
      <c r="K404" s="481"/>
      <c r="L404" s="481"/>
      <c r="M404" s="481"/>
      <c r="N404" s="481"/>
      <c r="O404" s="481"/>
      <c r="P404" s="481"/>
      <c r="Q404" s="482"/>
    </row>
    <row r="405" s="30" customFormat="true" ht="12.75" hidden="false" customHeight="false" outlineLevel="0" collapsed="false">
      <c r="A405" s="484"/>
      <c r="B405" s="457" t="s">
        <v>847</v>
      </c>
      <c r="C405" s="457"/>
      <c r="D405" s="457" t="n">
        <f aca="false">SUM(D406:D427)</f>
        <v>285462</v>
      </c>
      <c r="E405" s="481" t="n">
        <f aca="false">SUM(E406:E427)</f>
        <v>285461.48</v>
      </c>
      <c r="F405" s="481" t="n">
        <f aca="false">SUM(F406:F427)</f>
        <v>42819.25</v>
      </c>
      <c r="G405" s="481" t="n">
        <f aca="false">SUM(G406:G427)</f>
        <v>242642.23</v>
      </c>
      <c r="H405" s="481" t="n">
        <f aca="false">SUM(H406:H427)</f>
        <v>285461.48</v>
      </c>
      <c r="I405" s="481" t="n">
        <f aca="false">SUM(I406:I427)</f>
        <v>42819.25</v>
      </c>
      <c r="J405" s="481" t="n">
        <f aca="false">SUM(J406:J427)</f>
        <v>0</v>
      </c>
      <c r="K405" s="481" t="n">
        <f aca="false">SUM(K406:K427)</f>
        <v>0</v>
      </c>
      <c r="L405" s="481" t="n">
        <f aca="false">SUM(L406:L427)</f>
        <v>42819.25</v>
      </c>
      <c r="M405" s="481" t="n">
        <f aca="false">SUM(M406:M427)</f>
        <v>242642.23</v>
      </c>
      <c r="N405" s="481" t="n">
        <f aca="false">SUM(N406:N427)</f>
        <v>0</v>
      </c>
      <c r="O405" s="481" t="n">
        <f aca="false">SUM(O406:O427)</f>
        <v>0</v>
      </c>
      <c r="P405" s="481" t="n">
        <f aca="false">SUM(P406:P427)</f>
        <v>0</v>
      </c>
      <c r="Q405" s="482" t="n">
        <f aca="false">SUM(Q406:Q427)</f>
        <v>242642.23</v>
      </c>
    </row>
    <row r="406" s="30" customFormat="true" ht="12.75" hidden="false" customHeight="false" outlineLevel="0" collapsed="false">
      <c r="A406" s="484"/>
      <c r="B406" s="44" t="s">
        <v>815</v>
      </c>
      <c r="C406" s="222" t="s">
        <v>807</v>
      </c>
      <c r="D406" s="44" t="n">
        <v>15028</v>
      </c>
      <c r="E406" s="49" t="n">
        <f aca="false">F406+G406</f>
        <v>15028</v>
      </c>
      <c r="F406" s="49"/>
      <c r="G406" s="49" t="n">
        <f aca="false">M406</f>
        <v>15028</v>
      </c>
      <c r="H406" s="49" t="n">
        <f aca="false">I406+M406</f>
        <v>15028</v>
      </c>
      <c r="I406" s="49" t="n">
        <f aca="false">L406</f>
        <v>0</v>
      </c>
      <c r="J406" s="49"/>
      <c r="K406" s="49"/>
      <c r="L406" s="49"/>
      <c r="M406" s="45" t="n">
        <f aca="false">Q406</f>
        <v>15028</v>
      </c>
      <c r="N406" s="49"/>
      <c r="O406" s="49"/>
      <c r="P406" s="49"/>
      <c r="Q406" s="233" t="n">
        <v>15028</v>
      </c>
    </row>
    <row r="407" s="30" customFormat="true" ht="12.75" hidden="false" customHeight="false" outlineLevel="0" collapsed="false">
      <c r="A407" s="484"/>
      <c r="B407" s="44" t="s">
        <v>815</v>
      </c>
      <c r="C407" s="222" t="s">
        <v>816</v>
      </c>
      <c r="D407" s="44" t="n">
        <v>2652</v>
      </c>
      <c r="E407" s="49" t="n">
        <f aca="false">F407+G407</f>
        <v>2652</v>
      </c>
      <c r="F407" s="49" t="n">
        <f aca="false">I407</f>
        <v>2652</v>
      </c>
      <c r="G407" s="49"/>
      <c r="H407" s="49" t="n">
        <f aca="false">I407+M407</f>
        <v>2652</v>
      </c>
      <c r="I407" s="49" t="n">
        <f aca="false">L407</f>
        <v>2652</v>
      </c>
      <c r="J407" s="49"/>
      <c r="K407" s="49"/>
      <c r="L407" s="49" t="n">
        <v>2652</v>
      </c>
      <c r="M407" s="45"/>
      <c r="N407" s="49"/>
      <c r="O407" s="49"/>
      <c r="P407" s="49"/>
      <c r="Q407" s="233"/>
    </row>
    <row r="408" s="30" customFormat="true" ht="12.75" hidden="false" customHeight="false" outlineLevel="0" collapsed="false">
      <c r="A408" s="484"/>
      <c r="B408" s="44" t="s">
        <v>324</v>
      </c>
      <c r="C408" s="222" t="s">
        <v>758</v>
      </c>
      <c r="D408" s="44" t="n">
        <v>11480</v>
      </c>
      <c r="E408" s="49" t="n">
        <f aca="false">F408+G408</f>
        <v>11479.63</v>
      </c>
      <c r="F408" s="49"/>
      <c r="G408" s="49" t="n">
        <f aca="false">M408</f>
        <v>11479.63</v>
      </c>
      <c r="H408" s="49" t="n">
        <f aca="false">I408+M408</f>
        <v>11479.63</v>
      </c>
      <c r="I408" s="49" t="n">
        <f aca="false">L408</f>
        <v>0</v>
      </c>
      <c r="J408" s="49"/>
      <c r="K408" s="49"/>
      <c r="L408" s="49"/>
      <c r="M408" s="45" t="n">
        <f aca="false">Q408</f>
        <v>11479.63</v>
      </c>
      <c r="N408" s="49"/>
      <c r="O408" s="49"/>
      <c r="P408" s="49"/>
      <c r="Q408" s="233" t="n">
        <v>11479.63</v>
      </c>
    </row>
    <row r="409" s="30" customFormat="true" ht="12.75" hidden="false" customHeight="false" outlineLevel="0" collapsed="false">
      <c r="A409" s="484"/>
      <c r="B409" s="44" t="s">
        <v>324</v>
      </c>
      <c r="C409" s="222" t="s">
        <v>759</v>
      </c>
      <c r="D409" s="44" t="n">
        <v>2026</v>
      </c>
      <c r="E409" s="49" t="n">
        <f aca="false">F409+G409</f>
        <v>2025.84</v>
      </c>
      <c r="F409" s="49" t="n">
        <f aca="false">I409</f>
        <v>2025.84</v>
      </c>
      <c r="G409" s="49"/>
      <c r="H409" s="49" t="n">
        <f aca="false">I409+M409</f>
        <v>2025.84</v>
      </c>
      <c r="I409" s="49" t="n">
        <f aca="false">L409</f>
        <v>2025.84</v>
      </c>
      <c r="J409" s="49"/>
      <c r="K409" s="49"/>
      <c r="L409" s="49" t="n">
        <v>2025.84</v>
      </c>
      <c r="M409" s="45"/>
      <c r="N409" s="49"/>
      <c r="O409" s="49"/>
      <c r="P409" s="49"/>
      <c r="Q409" s="233"/>
    </row>
    <row r="410" s="30" customFormat="true" ht="12.75" hidden="false" customHeight="false" outlineLevel="0" collapsed="false">
      <c r="A410" s="484"/>
      <c r="B410" s="44" t="s">
        <v>236</v>
      </c>
      <c r="C410" s="222" t="s">
        <v>760</v>
      </c>
      <c r="D410" s="44" t="n">
        <v>1852</v>
      </c>
      <c r="E410" s="49" t="n">
        <f aca="false">F410+G410</f>
        <v>1851.66</v>
      </c>
      <c r="F410" s="49"/>
      <c r="G410" s="49" t="n">
        <f aca="false">M410</f>
        <v>1851.66</v>
      </c>
      <c r="H410" s="49" t="n">
        <f aca="false">I410+M410</f>
        <v>1851.66</v>
      </c>
      <c r="I410" s="49" t="n">
        <f aca="false">L410</f>
        <v>0</v>
      </c>
      <c r="J410" s="49"/>
      <c r="K410" s="49"/>
      <c r="L410" s="49"/>
      <c r="M410" s="45" t="n">
        <f aca="false">Q410</f>
        <v>1851.66</v>
      </c>
      <c r="N410" s="49"/>
      <c r="O410" s="49"/>
      <c r="P410" s="49"/>
      <c r="Q410" s="233" t="n">
        <v>1851.66</v>
      </c>
    </row>
    <row r="411" s="30" customFormat="true" ht="12.75" hidden="false" customHeight="false" outlineLevel="0" collapsed="false">
      <c r="A411" s="484"/>
      <c r="B411" s="44" t="s">
        <v>236</v>
      </c>
      <c r="C411" s="222" t="s">
        <v>761</v>
      </c>
      <c r="D411" s="44" t="n">
        <v>326</v>
      </c>
      <c r="E411" s="49" t="n">
        <f aca="false">F411+G411</f>
        <v>326.73</v>
      </c>
      <c r="F411" s="49" t="n">
        <f aca="false">I411</f>
        <v>326.73</v>
      </c>
      <c r="G411" s="49"/>
      <c r="H411" s="49" t="n">
        <f aca="false">I411+M411</f>
        <v>326.73</v>
      </c>
      <c r="I411" s="49" t="n">
        <f aca="false">L411</f>
        <v>326.73</v>
      </c>
      <c r="J411" s="49"/>
      <c r="K411" s="49"/>
      <c r="L411" s="49" t="n">
        <v>326.73</v>
      </c>
      <c r="M411" s="45"/>
      <c r="N411" s="49"/>
      <c r="O411" s="49"/>
      <c r="P411" s="49"/>
      <c r="Q411" s="233"/>
    </row>
    <row r="412" s="30" customFormat="true" ht="12.75" hidden="false" customHeight="false" outlineLevel="0" collapsed="false">
      <c r="A412" s="484"/>
      <c r="B412" s="44" t="s">
        <v>238</v>
      </c>
      <c r="C412" s="222" t="s">
        <v>763</v>
      </c>
      <c r="D412" s="44" t="n">
        <v>73635</v>
      </c>
      <c r="E412" s="49" t="n">
        <f aca="false">F412+G412</f>
        <v>73635.49</v>
      </c>
      <c r="F412" s="49"/>
      <c r="G412" s="49" t="n">
        <f aca="false">M412</f>
        <v>73635.49</v>
      </c>
      <c r="H412" s="49" t="n">
        <f aca="false">I412+M412</f>
        <v>73635.49</v>
      </c>
      <c r="I412" s="49" t="n">
        <f aca="false">L412</f>
        <v>0</v>
      </c>
      <c r="J412" s="49"/>
      <c r="K412" s="49"/>
      <c r="L412" s="49"/>
      <c r="M412" s="45" t="n">
        <f aca="false">Q412</f>
        <v>73635.49</v>
      </c>
      <c r="N412" s="49"/>
      <c r="O412" s="49"/>
      <c r="P412" s="49"/>
      <c r="Q412" s="233" t="n">
        <v>73635.49</v>
      </c>
    </row>
    <row r="413" s="30" customFormat="true" ht="12.75" hidden="false" customHeight="false" outlineLevel="0" collapsed="false">
      <c r="A413" s="484"/>
      <c r="B413" s="44" t="s">
        <v>238</v>
      </c>
      <c r="C413" s="222" t="s">
        <v>764</v>
      </c>
      <c r="D413" s="44" t="n">
        <v>12995</v>
      </c>
      <c r="E413" s="49" t="n">
        <f aca="false">F413+G413</f>
        <v>12994.51</v>
      </c>
      <c r="F413" s="49" t="n">
        <f aca="false">I413</f>
        <v>12994.51</v>
      </c>
      <c r="G413" s="49"/>
      <c r="H413" s="49" t="n">
        <f aca="false">I413+M413</f>
        <v>12994.51</v>
      </c>
      <c r="I413" s="49" t="n">
        <f aca="false">L413</f>
        <v>12994.51</v>
      </c>
      <c r="J413" s="49"/>
      <c r="K413" s="49"/>
      <c r="L413" s="49" t="n">
        <v>12994.51</v>
      </c>
      <c r="M413" s="45"/>
      <c r="N413" s="49"/>
      <c r="O413" s="49"/>
      <c r="P413" s="49"/>
      <c r="Q413" s="233"/>
    </row>
    <row r="414" s="30" customFormat="true" ht="12.75" hidden="false" customHeight="false" outlineLevel="0" collapsed="false">
      <c r="A414" s="484"/>
      <c r="B414" s="44" t="s">
        <v>414</v>
      </c>
      <c r="C414" s="222" t="s">
        <v>765</v>
      </c>
      <c r="D414" s="44" t="n">
        <v>9670</v>
      </c>
      <c r="E414" s="49" t="n">
        <f aca="false">F414+G414</f>
        <v>9669.64</v>
      </c>
      <c r="F414" s="49"/>
      <c r="G414" s="49" t="n">
        <f aca="false">M414</f>
        <v>9669.64</v>
      </c>
      <c r="H414" s="49" t="n">
        <f aca="false">I414+M414</f>
        <v>9669.64</v>
      </c>
      <c r="I414" s="49" t="n">
        <f aca="false">L414</f>
        <v>0</v>
      </c>
      <c r="J414" s="49"/>
      <c r="K414" s="49"/>
      <c r="L414" s="49"/>
      <c r="M414" s="45" t="n">
        <f aca="false">Q414</f>
        <v>9669.64</v>
      </c>
      <c r="N414" s="49"/>
      <c r="O414" s="49"/>
      <c r="P414" s="49"/>
      <c r="Q414" s="233" t="n">
        <v>9669.64</v>
      </c>
    </row>
    <row r="415" s="30" customFormat="true" ht="12.75" hidden="false" customHeight="false" outlineLevel="0" collapsed="false">
      <c r="A415" s="484"/>
      <c r="B415" s="44" t="s">
        <v>414</v>
      </c>
      <c r="C415" s="222" t="s">
        <v>766</v>
      </c>
      <c r="D415" s="44" t="n">
        <v>1706</v>
      </c>
      <c r="E415" s="49" t="n">
        <f aca="false">F415+G415</f>
        <v>1706.41</v>
      </c>
      <c r="F415" s="49" t="n">
        <f aca="false">I415</f>
        <v>1706.41</v>
      </c>
      <c r="G415" s="49"/>
      <c r="H415" s="49" t="n">
        <f aca="false">I415+M415</f>
        <v>1706.41</v>
      </c>
      <c r="I415" s="49" t="n">
        <f aca="false">L415</f>
        <v>1706.41</v>
      </c>
      <c r="J415" s="49"/>
      <c r="K415" s="49"/>
      <c r="L415" s="49" t="n">
        <v>1706.41</v>
      </c>
      <c r="M415" s="45"/>
      <c r="N415" s="49"/>
      <c r="O415" s="49"/>
      <c r="P415" s="49"/>
      <c r="Q415" s="233"/>
    </row>
    <row r="416" s="30" customFormat="true" ht="12.75" hidden="false" customHeight="false" outlineLevel="0" collapsed="false">
      <c r="A416" s="484"/>
      <c r="B416" s="44" t="s">
        <v>244</v>
      </c>
      <c r="C416" s="222" t="s">
        <v>818</v>
      </c>
      <c r="D416" s="44" t="n">
        <v>4301</v>
      </c>
      <c r="E416" s="49" t="n">
        <f aca="false">F416+G416</f>
        <v>4301</v>
      </c>
      <c r="F416" s="49"/>
      <c r="G416" s="49" t="n">
        <f aca="false">M416</f>
        <v>4301</v>
      </c>
      <c r="H416" s="49" t="n">
        <f aca="false">I416+M416</f>
        <v>4301</v>
      </c>
      <c r="I416" s="49" t="n">
        <f aca="false">L416</f>
        <v>0</v>
      </c>
      <c r="J416" s="49"/>
      <c r="K416" s="49"/>
      <c r="L416" s="49"/>
      <c r="M416" s="45" t="n">
        <f aca="false">Q416</f>
        <v>4301</v>
      </c>
      <c r="N416" s="49"/>
      <c r="O416" s="49"/>
      <c r="P416" s="49"/>
      <c r="Q416" s="233" t="n">
        <v>4301</v>
      </c>
    </row>
    <row r="417" s="30" customFormat="true" ht="12.75" hidden="false" customHeight="false" outlineLevel="0" collapsed="false">
      <c r="A417" s="484"/>
      <c r="B417" s="44" t="s">
        <v>244</v>
      </c>
      <c r="C417" s="222" t="s">
        <v>819</v>
      </c>
      <c r="D417" s="44" t="n">
        <v>759</v>
      </c>
      <c r="E417" s="49" t="n">
        <f aca="false">F417+G417</f>
        <v>759</v>
      </c>
      <c r="F417" s="49" t="n">
        <f aca="false">I417</f>
        <v>759</v>
      </c>
      <c r="G417" s="49"/>
      <c r="H417" s="49" t="n">
        <f aca="false">I417+M417</f>
        <v>759</v>
      </c>
      <c r="I417" s="49" t="n">
        <f aca="false">L417</f>
        <v>759</v>
      </c>
      <c r="J417" s="49"/>
      <c r="K417" s="49"/>
      <c r="L417" s="49" t="n">
        <v>759</v>
      </c>
      <c r="M417" s="45"/>
      <c r="N417" s="49"/>
      <c r="O417" s="49"/>
      <c r="P417" s="49"/>
      <c r="Q417" s="233"/>
    </row>
    <row r="418" s="30" customFormat="true" ht="12.75" hidden="false" customHeight="false" outlineLevel="0" collapsed="false">
      <c r="A418" s="484"/>
      <c r="B418" s="44" t="s">
        <v>212</v>
      </c>
      <c r="C418" s="222" t="s">
        <v>770</v>
      </c>
      <c r="D418" s="44" t="n">
        <v>119750</v>
      </c>
      <c r="E418" s="49" t="n">
        <f aca="false">F418+G418</f>
        <v>119749.55</v>
      </c>
      <c r="F418" s="49"/>
      <c r="G418" s="49" t="n">
        <f aca="false">M418</f>
        <v>119749.55</v>
      </c>
      <c r="H418" s="49" t="n">
        <f aca="false">I418+M418</f>
        <v>119749.55</v>
      </c>
      <c r="I418" s="49" t="n">
        <f aca="false">L418</f>
        <v>0</v>
      </c>
      <c r="J418" s="49"/>
      <c r="K418" s="49"/>
      <c r="L418" s="49"/>
      <c r="M418" s="45" t="n">
        <f aca="false">Q418</f>
        <v>119749.55</v>
      </c>
      <c r="N418" s="49"/>
      <c r="O418" s="49"/>
      <c r="P418" s="49"/>
      <c r="Q418" s="233" t="n">
        <v>119749.55</v>
      </c>
    </row>
    <row r="419" s="30" customFormat="true" ht="12.75" hidden="false" customHeight="false" outlineLevel="0" collapsed="false">
      <c r="A419" s="484"/>
      <c r="B419" s="44" t="s">
        <v>212</v>
      </c>
      <c r="C419" s="222" t="s">
        <v>771</v>
      </c>
      <c r="D419" s="44" t="n">
        <v>21132</v>
      </c>
      <c r="E419" s="49" t="n">
        <f aca="false">F419+G419</f>
        <v>21132.3</v>
      </c>
      <c r="F419" s="49" t="n">
        <f aca="false">I419</f>
        <v>21132.3</v>
      </c>
      <c r="G419" s="49"/>
      <c r="H419" s="49" t="n">
        <f aca="false">I419+M419</f>
        <v>21132.3</v>
      </c>
      <c r="I419" s="49" t="n">
        <f aca="false">L419</f>
        <v>21132.3</v>
      </c>
      <c r="J419" s="49"/>
      <c r="K419" s="49"/>
      <c r="L419" s="49" t="n">
        <v>21132.3</v>
      </c>
      <c r="M419" s="45"/>
      <c r="N419" s="49"/>
      <c r="O419" s="49"/>
      <c r="P419" s="49"/>
      <c r="Q419" s="233"/>
    </row>
    <row r="420" s="30" customFormat="true" ht="12.75" hidden="false" customHeight="false" outlineLevel="0" collapsed="false">
      <c r="A420" s="484"/>
      <c r="B420" s="44" t="s">
        <v>411</v>
      </c>
      <c r="C420" s="222" t="s">
        <v>832</v>
      </c>
      <c r="D420" s="44" t="n">
        <v>708</v>
      </c>
      <c r="E420" s="49" t="n">
        <f aca="false">F420+G420</f>
        <v>707.75</v>
      </c>
      <c r="F420" s="49"/>
      <c r="G420" s="49" t="n">
        <f aca="false">M420</f>
        <v>707.75</v>
      </c>
      <c r="H420" s="49" t="n">
        <f aca="false">I420+M420</f>
        <v>707.75</v>
      </c>
      <c r="I420" s="49" t="n">
        <f aca="false">L420</f>
        <v>0</v>
      </c>
      <c r="J420" s="49"/>
      <c r="K420" s="49"/>
      <c r="L420" s="49"/>
      <c r="M420" s="45" t="n">
        <f aca="false">Q420</f>
        <v>707.75</v>
      </c>
      <c r="N420" s="49"/>
      <c r="O420" s="49"/>
      <c r="P420" s="49"/>
      <c r="Q420" s="233" t="n">
        <v>707.75</v>
      </c>
    </row>
    <row r="421" s="30" customFormat="true" ht="12.75" hidden="false" customHeight="false" outlineLevel="0" collapsed="false">
      <c r="A421" s="484"/>
      <c r="B421" s="44" t="s">
        <v>411</v>
      </c>
      <c r="C421" s="222" t="s">
        <v>833</v>
      </c>
      <c r="D421" s="44" t="n">
        <v>125</v>
      </c>
      <c r="E421" s="49" t="n">
        <f aca="false">F421+G421</f>
        <v>124.91</v>
      </c>
      <c r="F421" s="49" t="n">
        <f aca="false">I421</f>
        <v>124.91</v>
      </c>
      <c r="G421" s="49"/>
      <c r="H421" s="49" t="n">
        <f aca="false">I421+M421</f>
        <v>124.91</v>
      </c>
      <c r="I421" s="49" t="n">
        <f aca="false">L421</f>
        <v>124.91</v>
      </c>
      <c r="J421" s="49"/>
      <c r="K421" s="49"/>
      <c r="L421" s="49" t="n">
        <v>124.91</v>
      </c>
      <c r="M421" s="45"/>
      <c r="N421" s="49"/>
      <c r="O421" s="49"/>
      <c r="P421" s="49"/>
      <c r="Q421" s="233"/>
    </row>
    <row r="422" s="30" customFormat="true" ht="12.75" hidden="false" customHeight="false" outlineLevel="0" collapsed="false">
      <c r="A422" s="484"/>
      <c r="B422" s="44" t="s">
        <v>834</v>
      </c>
      <c r="C422" s="222" t="s">
        <v>835</v>
      </c>
      <c r="D422" s="44" t="n">
        <v>2738</v>
      </c>
      <c r="E422" s="49" t="n">
        <f aca="false">F422+G422</f>
        <v>2737.68</v>
      </c>
      <c r="F422" s="49"/>
      <c r="G422" s="49" t="n">
        <f aca="false">M422</f>
        <v>2737.68</v>
      </c>
      <c r="H422" s="49" t="n">
        <f aca="false">I422+M422</f>
        <v>2737.68</v>
      </c>
      <c r="I422" s="49" t="n">
        <f aca="false">L422</f>
        <v>0</v>
      </c>
      <c r="J422" s="49"/>
      <c r="K422" s="49"/>
      <c r="L422" s="49"/>
      <c r="M422" s="45" t="n">
        <f aca="false">Q422</f>
        <v>2737.68</v>
      </c>
      <c r="N422" s="49"/>
      <c r="O422" s="49"/>
      <c r="P422" s="49"/>
      <c r="Q422" s="233" t="n">
        <v>2737.68</v>
      </c>
    </row>
    <row r="423" s="30" customFormat="true" ht="12.75" hidden="false" customHeight="false" outlineLevel="0" collapsed="false">
      <c r="A423" s="484"/>
      <c r="B423" s="44" t="s">
        <v>834</v>
      </c>
      <c r="C423" s="222" t="s">
        <v>836</v>
      </c>
      <c r="D423" s="44" t="n">
        <v>483</v>
      </c>
      <c r="E423" s="49" t="n">
        <f aca="false">F423+G423</f>
        <v>483.12</v>
      </c>
      <c r="F423" s="49" t="n">
        <f aca="false">I423</f>
        <v>483.12</v>
      </c>
      <c r="G423" s="49"/>
      <c r="H423" s="49" t="n">
        <f aca="false">I423+M423</f>
        <v>483.12</v>
      </c>
      <c r="I423" s="49" t="n">
        <f aca="false">L423</f>
        <v>483.12</v>
      </c>
      <c r="J423" s="49"/>
      <c r="K423" s="49"/>
      <c r="L423" s="49" t="n">
        <v>483.12</v>
      </c>
      <c r="M423" s="45"/>
      <c r="N423" s="49"/>
      <c r="O423" s="49"/>
      <c r="P423" s="49"/>
      <c r="Q423" s="233"/>
    </row>
    <row r="424" s="30" customFormat="true" ht="12.75" hidden="false" customHeight="false" outlineLevel="0" collapsed="false">
      <c r="A424" s="484"/>
      <c r="B424" s="44" t="s">
        <v>311</v>
      </c>
      <c r="C424" s="222" t="s">
        <v>772</v>
      </c>
      <c r="D424" s="44" t="n">
        <v>190</v>
      </c>
      <c r="E424" s="49" t="n">
        <f aca="false">F424+G424</f>
        <v>189.81</v>
      </c>
      <c r="F424" s="49"/>
      <c r="G424" s="49" t="n">
        <f aca="false">M424</f>
        <v>189.81</v>
      </c>
      <c r="H424" s="49" t="n">
        <f aca="false">I424+M424</f>
        <v>189.81</v>
      </c>
      <c r="I424" s="49" t="n">
        <f aca="false">L424</f>
        <v>0</v>
      </c>
      <c r="J424" s="49"/>
      <c r="K424" s="49"/>
      <c r="L424" s="49"/>
      <c r="M424" s="45" t="n">
        <f aca="false">Q424</f>
        <v>189.81</v>
      </c>
      <c r="N424" s="49"/>
      <c r="O424" s="49"/>
      <c r="P424" s="49"/>
      <c r="Q424" s="233" t="n">
        <v>189.81</v>
      </c>
    </row>
    <row r="425" s="30" customFormat="true" ht="12.75" hidden="false" customHeight="false" outlineLevel="0" collapsed="false">
      <c r="A425" s="484"/>
      <c r="B425" s="44" t="s">
        <v>311</v>
      </c>
      <c r="C425" s="222" t="s">
        <v>773</v>
      </c>
      <c r="D425" s="44" t="n">
        <v>33</v>
      </c>
      <c r="E425" s="49" t="n">
        <f aca="false">F425+G425</f>
        <v>33.49</v>
      </c>
      <c r="F425" s="49" t="n">
        <f aca="false">I425</f>
        <v>33.49</v>
      </c>
      <c r="G425" s="49"/>
      <c r="H425" s="49" t="n">
        <f aca="false">I425+M425</f>
        <v>33.49</v>
      </c>
      <c r="I425" s="49" t="n">
        <f aca="false">L425</f>
        <v>33.49</v>
      </c>
      <c r="J425" s="49"/>
      <c r="K425" s="49"/>
      <c r="L425" s="49" t="n">
        <v>33.49</v>
      </c>
      <c r="M425" s="45"/>
      <c r="N425" s="49"/>
      <c r="O425" s="49"/>
      <c r="P425" s="49"/>
      <c r="Q425" s="233"/>
    </row>
    <row r="426" s="30" customFormat="true" ht="12.75" hidden="false" customHeight="false" outlineLevel="0" collapsed="false">
      <c r="A426" s="484"/>
      <c r="B426" s="44" t="s">
        <v>322</v>
      </c>
      <c r="C426" s="222" t="s">
        <v>822</v>
      </c>
      <c r="D426" s="44" t="n">
        <v>3292</v>
      </c>
      <c r="E426" s="49" t="n">
        <f aca="false">F426+G426</f>
        <v>3292.02</v>
      </c>
      <c r="F426" s="49"/>
      <c r="G426" s="49" t="n">
        <f aca="false">M426</f>
        <v>3292.02</v>
      </c>
      <c r="H426" s="49" t="n">
        <f aca="false">I426+M426</f>
        <v>3292.02</v>
      </c>
      <c r="I426" s="49" t="n">
        <f aca="false">L426</f>
        <v>0</v>
      </c>
      <c r="J426" s="49"/>
      <c r="K426" s="49"/>
      <c r="L426" s="49"/>
      <c r="M426" s="45" t="n">
        <f aca="false">Q426</f>
        <v>3292.02</v>
      </c>
      <c r="N426" s="49"/>
      <c r="O426" s="49"/>
      <c r="P426" s="49"/>
      <c r="Q426" s="233" t="n">
        <v>3292.02</v>
      </c>
    </row>
    <row r="427" s="30" customFormat="true" ht="13.5" hidden="false" customHeight="false" outlineLevel="0" collapsed="false">
      <c r="A427" s="484"/>
      <c r="B427" s="498" t="s">
        <v>322</v>
      </c>
      <c r="C427" s="515" t="s">
        <v>823</v>
      </c>
      <c r="D427" s="498" t="n">
        <v>581</v>
      </c>
      <c r="E427" s="499" t="n">
        <f aca="false">F427+G427</f>
        <v>580.94</v>
      </c>
      <c r="F427" s="499" t="n">
        <f aca="false">I427</f>
        <v>580.94</v>
      </c>
      <c r="G427" s="499"/>
      <c r="H427" s="499" t="n">
        <f aca="false">I427+M427</f>
        <v>580.94</v>
      </c>
      <c r="I427" s="499" t="n">
        <f aca="false">L427</f>
        <v>580.94</v>
      </c>
      <c r="J427" s="499"/>
      <c r="K427" s="499"/>
      <c r="L427" s="499" t="n">
        <v>580.94</v>
      </c>
      <c r="M427" s="500"/>
      <c r="N427" s="499"/>
      <c r="O427" s="499"/>
      <c r="P427" s="499"/>
      <c r="Q427" s="516"/>
    </row>
    <row r="428" s="30" customFormat="true" ht="13.5" hidden="false" customHeight="true" outlineLevel="0" collapsed="false">
      <c r="A428" s="486" t="s">
        <v>848</v>
      </c>
      <c r="B428" s="518" t="s">
        <v>849</v>
      </c>
      <c r="C428" s="519"/>
      <c r="D428" s="519"/>
      <c r="E428" s="519"/>
      <c r="F428" s="519"/>
      <c r="G428" s="519"/>
      <c r="H428" s="519"/>
      <c r="I428" s="519"/>
      <c r="J428" s="519"/>
      <c r="K428" s="519"/>
      <c r="L428" s="519"/>
      <c r="M428" s="519"/>
      <c r="N428" s="519"/>
      <c r="O428" s="519"/>
      <c r="P428" s="519"/>
      <c r="Q428" s="520"/>
      <c r="R428" s="228"/>
    </row>
    <row r="429" s="30" customFormat="true" ht="12.75" hidden="false" customHeight="false" outlineLevel="0" collapsed="false">
      <c r="A429" s="486"/>
      <c r="B429" s="521" t="s">
        <v>850</v>
      </c>
      <c r="C429" s="522"/>
      <c r="D429" s="522"/>
      <c r="E429" s="522"/>
      <c r="F429" s="522"/>
      <c r="G429" s="522"/>
      <c r="H429" s="522"/>
      <c r="I429" s="522"/>
      <c r="J429" s="522"/>
      <c r="K429" s="522"/>
      <c r="L429" s="522"/>
      <c r="M429" s="522"/>
      <c r="N429" s="522"/>
      <c r="O429" s="522"/>
      <c r="P429" s="522"/>
      <c r="Q429" s="523"/>
      <c r="R429" s="228"/>
    </row>
    <row r="430" s="30" customFormat="true" ht="12.75" hidden="false" customHeight="false" outlineLevel="0" collapsed="false">
      <c r="A430" s="486"/>
      <c r="B430" s="524" t="s">
        <v>679</v>
      </c>
      <c r="C430" s="463" t="s">
        <v>851</v>
      </c>
      <c r="D430" s="508" t="n">
        <f aca="false">D431+D432</f>
        <v>56767</v>
      </c>
      <c r="E430" s="509" t="n">
        <f aca="false">E431+E432</f>
        <v>16756</v>
      </c>
      <c r="F430" s="509" t="n">
        <v>0</v>
      </c>
      <c r="G430" s="509" t="n">
        <v>56697</v>
      </c>
      <c r="H430" s="509" t="n">
        <v>45861</v>
      </c>
      <c r="I430" s="509" t="n">
        <v>0</v>
      </c>
      <c r="J430" s="509" t="n">
        <v>0</v>
      </c>
      <c r="K430" s="509" t="n">
        <v>0</v>
      </c>
      <c r="L430" s="509" t="n">
        <v>0</v>
      </c>
      <c r="M430" s="509" t="n">
        <v>45861</v>
      </c>
      <c r="N430" s="509" t="n">
        <v>0</v>
      </c>
      <c r="O430" s="509" t="n">
        <v>0</v>
      </c>
      <c r="P430" s="509" t="n">
        <v>0</v>
      </c>
      <c r="Q430" s="510" t="n">
        <v>0</v>
      </c>
    </row>
    <row r="431" s="30" customFormat="true" ht="12.75" hidden="false" customHeight="false" outlineLevel="0" collapsed="false">
      <c r="A431" s="486"/>
      <c r="B431" s="525" t="s">
        <v>681</v>
      </c>
      <c r="C431" s="525"/>
      <c r="D431" s="525" t="n">
        <v>40011</v>
      </c>
      <c r="E431" s="460"/>
      <c r="F431" s="460" t="n">
        <f aca="false">I431</f>
        <v>0</v>
      </c>
      <c r="G431" s="460"/>
      <c r="H431" s="460"/>
      <c r="I431" s="460" t="n">
        <f aca="false">L431</f>
        <v>0</v>
      </c>
      <c r="J431" s="460"/>
      <c r="K431" s="460"/>
      <c r="L431" s="460"/>
      <c r="M431" s="460" t="n">
        <f aca="false">Q431</f>
        <v>0</v>
      </c>
      <c r="N431" s="460"/>
      <c r="O431" s="460"/>
      <c r="P431" s="460"/>
      <c r="Q431" s="461"/>
    </row>
    <row r="432" s="30" customFormat="true" ht="12.75" hidden="false" customHeight="false" outlineLevel="0" collapsed="false">
      <c r="A432" s="486"/>
      <c r="B432" s="457" t="s">
        <v>852</v>
      </c>
      <c r="C432" s="457"/>
      <c r="D432" s="457" t="n">
        <f aca="false">SUM(D433:D436)</f>
        <v>16756</v>
      </c>
      <c r="E432" s="465" t="n">
        <f aca="false">SUM(E433:E436)</f>
        <v>16756</v>
      </c>
      <c r="F432" s="465" t="n">
        <f aca="false">SUM(F433:F436)</f>
        <v>0</v>
      </c>
      <c r="G432" s="465" t="n">
        <f aca="false">SUM(G433:G436)</f>
        <v>16756</v>
      </c>
      <c r="H432" s="465" t="n">
        <f aca="false">SUM(H433:H436)</f>
        <v>16756</v>
      </c>
      <c r="I432" s="465" t="n">
        <f aca="false">SUM(I433:I436)</f>
        <v>0</v>
      </c>
      <c r="J432" s="465" t="n">
        <f aca="false">SUM(J433:J436)</f>
        <v>0</v>
      </c>
      <c r="K432" s="465" t="n">
        <f aca="false">SUM(K433:K436)</f>
        <v>0</v>
      </c>
      <c r="L432" s="465" t="n">
        <f aca="false">SUM(L433:L436)</f>
        <v>0</v>
      </c>
      <c r="M432" s="465" t="n">
        <f aca="false">SUM(M433:M436)</f>
        <v>16756</v>
      </c>
      <c r="N432" s="465" t="n">
        <f aca="false">SUM(N433:N436)</f>
        <v>0</v>
      </c>
      <c r="O432" s="465" t="n">
        <f aca="false">SUM(O433:O436)</f>
        <v>0</v>
      </c>
      <c r="P432" s="465" t="n">
        <f aca="false">SUM(P433:P436)</f>
        <v>0</v>
      </c>
      <c r="Q432" s="466" t="n">
        <f aca="false">SUM(Q433:Q436)</f>
        <v>16756</v>
      </c>
    </row>
    <row r="433" s="30" customFormat="true" ht="12.75" hidden="false" customHeight="false" outlineLevel="0" collapsed="false">
      <c r="A433" s="486"/>
      <c r="B433" s="468" t="s">
        <v>414</v>
      </c>
      <c r="C433" s="469" t="s">
        <v>853</v>
      </c>
      <c r="D433" s="60" t="n">
        <v>3611</v>
      </c>
      <c r="E433" s="180" t="n">
        <f aca="false">F433+G433</f>
        <v>3610.68</v>
      </c>
      <c r="F433" s="180"/>
      <c r="G433" s="180" t="n">
        <f aca="false">M433</f>
        <v>3610.68</v>
      </c>
      <c r="H433" s="180" t="n">
        <f aca="false">M433+I433</f>
        <v>3610.68</v>
      </c>
      <c r="I433" s="180"/>
      <c r="J433" s="180"/>
      <c r="K433" s="180"/>
      <c r="L433" s="180"/>
      <c r="M433" s="180" t="n">
        <f aca="false">N433+O433+P433+Q433</f>
        <v>3610.68</v>
      </c>
      <c r="N433" s="180"/>
      <c r="O433" s="180"/>
      <c r="P433" s="180"/>
      <c r="Q433" s="198" t="n">
        <f aca="false">'Z 1. 2 '!E710</f>
        <v>3610.68</v>
      </c>
    </row>
    <row r="434" s="30" customFormat="true" ht="12.75" hidden="false" customHeight="false" outlineLevel="0" collapsed="false">
      <c r="A434" s="486"/>
      <c r="B434" s="44" t="s">
        <v>212</v>
      </c>
      <c r="C434" s="222" t="s">
        <v>854</v>
      </c>
      <c r="D434" s="44" t="n">
        <v>9920</v>
      </c>
      <c r="E434" s="180" t="n">
        <f aca="false">F434+G434</f>
        <v>9920.75</v>
      </c>
      <c r="F434" s="180"/>
      <c r="G434" s="180" t="n">
        <f aca="false">M434</f>
        <v>9920.75</v>
      </c>
      <c r="H434" s="180" t="n">
        <f aca="false">M434+I434</f>
        <v>9920.75</v>
      </c>
      <c r="I434" s="180"/>
      <c r="J434" s="179"/>
      <c r="K434" s="179"/>
      <c r="L434" s="179"/>
      <c r="M434" s="180" t="n">
        <f aca="false">N434+O434+P434+Q434</f>
        <v>9920.75</v>
      </c>
      <c r="N434" s="179"/>
      <c r="O434" s="179"/>
      <c r="P434" s="179"/>
      <c r="Q434" s="198" t="n">
        <f aca="false">'Z 1. 2 '!E711</f>
        <v>9920.75</v>
      </c>
    </row>
    <row r="435" s="30" customFormat="true" ht="12.75" hidden="false" customHeight="false" outlineLevel="0" collapsed="false">
      <c r="A435" s="486"/>
      <c r="B435" s="44" t="s">
        <v>311</v>
      </c>
      <c r="C435" s="222" t="s">
        <v>855</v>
      </c>
      <c r="D435" s="44" t="n">
        <v>150</v>
      </c>
      <c r="E435" s="180" t="n">
        <f aca="false">F435+G435</f>
        <v>149.57</v>
      </c>
      <c r="F435" s="180"/>
      <c r="G435" s="180" t="n">
        <f aca="false">M435</f>
        <v>149.57</v>
      </c>
      <c r="H435" s="180" t="n">
        <f aca="false">M435+I435</f>
        <v>149.57</v>
      </c>
      <c r="I435" s="180"/>
      <c r="J435" s="179"/>
      <c r="K435" s="179"/>
      <c r="L435" s="179"/>
      <c r="M435" s="180" t="n">
        <f aca="false">N435+O435+P435+Q435</f>
        <v>149.57</v>
      </c>
      <c r="N435" s="179"/>
      <c r="O435" s="179"/>
      <c r="P435" s="179"/>
      <c r="Q435" s="198" t="n">
        <f aca="false">'Z 1. 2 '!E713</f>
        <v>149.57</v>
      </c>
    </row>
    <row r="436" s="30" customFormat="true" ht="12.75" hidden="false" customHeight="false" outlineLevel="0" collapsed="false">
      <c r="A436" s="486"/>
      <c r="B436" s="44" t="s">
        <v>322</v>
      </c>
      <c r="C436" s="222" t="s">
        <v>856</v>
      </c>
      <c r="D436" s="44" t="n">
        <v>3075</v>
      </c>
      <c r="E436" s="180" t="n">
        <f aca="false">F436+G436</f>
        <v>3075</v>
      </c>
      <c r="F436" s="180"/>
      <c r="G436" s="180" t="n">
        <f aca="false">M436</f>
        <v>3075</v>
      </c>
      <c r="H436" s="180" t="n">
        <f aca="false">M436+I436</f>
        <v>3075</v>
      </c>
      <c r="I436" s="180"/>
      <c r="J436" s="179"/>
      <c r="K436" s="179"/>
      <c r="L436" s="179"/>
      <c r="M436" s="180" t="n">
        <f aca="false">N436+O436+P436+Q436</f>
        <v>3075</v>
      </c>
      <c r="N436" s="179"/>
      <c r="O436" s="179"/>
      <c r="P436" s="179"/>
      <c r="Q436" s="198" t="n">
        <f aca="false">'Z 1. 2 '!E714</f>
        <v>3075</v>
      </c>
    </row>
    <row r="437" s="30" customFormat="true" ht="17.25" hidden="false" customHeight="true" outlineLevel="0" collapsed="false">
      <c r="A437" s="526"/>
      <c r="B437" s="527" t="s">
        <v>857</v>
      </c>
      <c r="C437" s="527"/>
      <c r="D437" s="528" t="n">
        <f aca="false">D11+D64</f>
        <v>7000421</v>
      </c>
      <c r="E437" s="529" t="n">
        <f aca="false">E11+E64</f>
        <v>6996694.21</v>
      </c>
      <c r="F437" s="529" t="n">
        <f aca="false">F11+F64</f>
        <v>2780924</v>
      </c>
      <c r="G437" s="529" t="n">
        <f aca="false">G11+G64</f>
        <v>4210682.95</v>
      </c>
      <c r="H437" s="529" t="n">
        <f aca="false">H11+H64</f>
        <v>6991606.95</v>
      </c>
      <c r="I437" s="529" t="n">
        <f aca="false">I11+I64</f>
        <v>2780924</v>
      </c>
      <c r="J437" s="529" t="n">
        <f aca="false">J11+J64</f>
        <v>0</v>
      </c>
      <c r="K437" s="529" t="n">
        <f aca="false">K11+K64</f>
        <v>0</v>
      </c>
      <c r="L437" s="529" t="n">
        <f aca="false">L11+L64</f>
        <v>2780924</v>
      </c>
      <c r="M437" s="529" t="n">
        <f aca="false">M11+M64</f>
        <v>4210682.95</v>
      </c>
      <c r="N437" s="529" t="n">
        <f aca="false">N11+N64</f>
        <v>0</v>
      </c>
      <c r="O437" s="529" t="n">
        <f aca="false">O11+O64</f>
        <v>0</v>
      </c>
      <c r="P437" s="529" t="n">
        <f aca="false">P11+P64</f>
        <v>0</v>
      </c>
      <c r="Q437" s="530" t="n">
        <f aca="false">Q11+Q64</f>
        <v>4210682.95</v>
      </c>
    </row>
    <row r="438" customFormat="false" ht="12.75" hidden="false" customHeight="true" outlineLevel="0" collapsed="false">
      <c r="A438" s="531"/>
      <c r="B438" s="361"/>
      <c r="C438" s="361"/>
      <c r="D438" s="361"/>
      <c r="E438" s="364"/>
      <c r="F438" s="361"/>
      <c r="G438" s="361"/>
      <c r="H438" s="361"/>
      <c r="I438" s="361"/>
      <c r="J438" s="361"/>
      <c r="K438" s="361"/>
      <c r="L438" s="361"/>
      <c r="M438" s="361"/>
      <c r="N438" s="361"/>
      <c r="O438" s="361"/>
      <c r="P438" s="361"/>
      <c r="Q438" s="361"/>
    </row>
    <row r="439" customFormat="false" ht="11.25" hidden="false" customHeight="true" outlineLevel="0" collapsed="false">
      <c r="A439" s="531"/>
      <c r="B439" s="361"/>
      <c r="C439" s="361"/>
      <c r="D439" s="361"/>
      <c r="E439" s="361"/>
      <c r="F439" s="361"/>
      <c r="G439" s="361"/>
      <c r="H439" s="361"/>
      <c r="I439" s="361"/>
      <c r="J439" s="361"/>
      <c r="K439" s="361"/>
      <c r="L439" s="361"/>
      <c r="M439" s="398"/>
      <c r="N439" s="532"/>
      <c r="O439" s="362" t="s">
        <v>194</v>
      </c>
      <c r="P439" s="362"/>
      <c r="Q439" s="361"/>
    </row>
    <row r="440" customFormat="false" ht="13.5" hidden="false" customHeight="true" outlineLevel="0" collapsed="false">
      <c r="A440" s="531"/>
      <c r="B440" s="361"/>
      <c r="C440" s="361"/>
      <c r="D440" s="361"/>
      <c r="E440" s="361"/>
      <c r="F440" s="361"/>
      <c r="G440" s="361"/>
      <c r="H440" s="361"/>
      <c r="I440" s="361"/>
      <c r="J440" s="361"/>
      <c r="K440" s="361"/>
      <c r="L440" s="361"/>
      <c r="M440" s="361"/>
      <c r="N440" s="407"/>
      <c r="O440" s="361"/>
      <c r="P440" s="361"/>
      <c r="Q440" s="361"/>
    </row>
    <row r="441" customFormat="false" ht="12.75" hidden="false" customHeight="false" outlineLevel="0" collapsed="false">
      <c r="A441" s="30"/>
      <c r="O441" s="362" t="s">
        <v>195</v>
      </c>
      <c r="P441" s="362"/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/>
    </row>
    <row r="444" customFormat="false" ht="12.75" hidden="false" customHeight="false" outlineLevel="0" collapsed="false">
      <c r="A444" s="30"/>
    </row>
    <row r="445" customFormat="false" ht="12.75" hidden="false" customHeight="false" outlineLevel="0" collapsed="false">
      <c r="A445" s="30"/>
    </row>
    <row r="446" customFormat="false" ht="12.75" hidden="false" customHeight="false" outlineLevel="0" collapsed="false">
      <c r="A446" s="30"/>
    </row>
    <row r="447" customFormat="false" ht="12.75" hidden="false" customHeight="false" outlineLevel="0" collapsed="false">
      <c r="A447" s="30"/>
    </row>
    <row r="448" customFormat="false" ht="12.75" hidden="false" customHeight="false" outlineLevel="0" collapsed="false">
      <c r="A448" s="30"/>
    </row>
    <row r="449" customFormat="false" ht="12.75" hidden="false" customHeight="false" outlineLevel="0" collapsed="false">
      <c r="A449" s="30"/>
    </row>
    <row r="450" customFormat="false" ht="12.75" hidden="false" customHeight="false" outlineLevel="0" collapsed="false">
      <c r="A450" s="30"/>
    </row>
    <row r="451" customFormat="false" ht="12.75" hidden="false" customHeight="false" outlineLevel="0" collapsed="false">
      <c r="A451" s="30"/>
    </row>
    <row r="452" customFormat="false" ht="12.75" hidden="false" customHeight="false" outlineLevel="0" collapsed="false">
      <c r="A452" s="30"/>
    </row>
    <row r="453" customFormat="false" ht="12.75" hidden="false" customHeight="false" outlineLevel="0" collapsed="false">
      <c r="A453" s="30"/>
    </row>
    <row r="454" customFormat="false" ht="12.75" hidden="false" customHeight="false" outlineLevel="0" collapsed="false">
      <c r="A454" s="30"/>
    </row>
    <row r="455" customFormat="false" ht="12.75" hidden="false" customHeight="false" outlineLevel="0" collapsed="false">
      <c r="A455" s="30"/>
    </row>
    <row r="456" customFormat="false" ht="12.75" hidden="false" customHeight="false" outlineLevel="0" collapsed="false">
      <c r="A456" s="30"/>
    </row>
    <row r="457" customFormat="false" ht="12.75" hidden="false" customHeight="false" outlineLevel="0" collapsed="false">
      <c r="A457" s="30"/>
    </row>
    <row r="458" customFormat="false" ht="12.75" hidden="false" customHeight="false" outlineLevel="0" collapsed="false">
      <c r="A458" s="30"/>
    </row>
    <row r="459" customFormat="false" ht="12.75" hidden="false" customHeight="false" outlineLevel="0" collapsed="false">
      <c r="A459" s="30"/>
    </row>
    <row r="460" customFormat="false" ht="12.75" hidden="false" customHeight="false" outlineLevel="0" collapsed="false">
      <c r="A460" s="30"/>
    </row>
    <row r="461" customFormat="false" ht="12.75" hidden="false" customHeight="false" outlineLevel="0" collapsed="false">
      <c r="A461" s="30"/>
    </row>
    <row r="462" customFormat="false" ht="12.75" hidden="false" customHeight="false" outlineLevel="0" collapsed="false">
      <c r="A462" s="30"/>
    </row>
    <row r="463" customFormat="false" ht="12.75" hidden="false" customHeight="false" outlineLevel="0" collapsed="false">
      <c r="A463" s="30"/>
    </row>
    <row r="464" customFormat="false" ht="12.75" hidden="false" customHeight="false" outlineLevel="0" collapsed="false">
      <c r="A464" s="30"/>
    </row>
    <row r="465" customFormat="false" ht="12.75" hidden="false" customHeight="false" outlineLevel="0" collapsed="false">
      <c r="A465" s="30"/>
    </row>
    <row r="466" customFormat="false" ht="12.75" hidden="false" customHeight="false" outlineLevel="0" collapsed="false">
      <c r="A466" s="30"/>
    </row>
    <row r="467" customFormat="false" ht="12.75" hidden="false" customHeight="false" outlineLevel="0" collapsed="false">
      <c r="A467" s="30"/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/>
    </row>
    <row r="470" customFormat="false" ht="12.75" hidden="false" customHeight="false" outlineLevel="0" collapsed="false">
      <c r="A470" s="30"/>
    </row>
    <row r="471" customFormat="false" ht="12.75" hidden="false" customHeight="false" outlineLevel="0" collapsed="false">
      <c r="A471" s="30"/>
    </row>
    <row r="472" customFormat="false" ht="12.75" hidden="false" customHeight="false" outlineLevel="0" collapsed="false">
      <c r="A472" s="30"/>
    </row>
    <row r="473" customFormat="false" ht="12.75" hidden="false" customHeight="false" outlineLevel="0" collapsed="false">
      <c r="A473" s="30"/>
    </row>
    <row r="474" customFormat="false" ht="12.75" hidden="false" customHeight="false" outlineLevel="0" collapsed="false">
      <c r="A474" s="30"/>
    </row>
    <row r="475" customFormat="false" ht="12.75" hidden="false" customHeight="false" outlineLevel="0" collapsed="false">
      <c r="A475" s="30"/>
    </row>
    <row r="476" customFormat="false" ht="12.75" hidden="false" customHeight="false" outlineLevel="0" collapsed="false">
      <c r="A476" s="30"/>
    </row>
    <row r="477" customFormat="false" ht="12.75" hidden="false" customHeight="false" outlineLevel="0" collapsed="false">
      <c r="A477" s="30"/>
    </row>
    <row r="478" customFormat="false" ht="12.75" hidden="false" customHeight="false" outlineLevel="0" collapsed="false">
      <c r="A478" s="30"/>
    </row>
    <row r="479" customFormat="false" ht="12.75" hidden="false" customHeight="false" outlineLevel="0" collapsed="false">
      <c r="A479" s="30"/>
    </row>
    <row r="480" customFormat="false" ht="12.75" hidden="false" customHeight="false" outlineLevel="0" collapsed="false">
      <c r="A480" s="30"/>
    </row>
    <row r="481" customFormat="false" ht="12.75" hidden="false" customHeight="false" outlineLevel="0" collapsed="false">
      <c r="A481" s="30"/>
    </row>
    <row r="482" customFormat="false" ht="12.75" hidden="false" customHeight="false" outlineLevel="0" collapsed="false">
      <c r="A482" s="30"/>
    </row>
    <row r="483" customFormat="false" ht="12.75" hidden="false" customHeight="false" outlineLevel="0" collapsed="false">
      <c r="A483" s="30"/>
    </row>
    <row r="484" customFormat="false" ht="12.75" hidden="false" customHeight="false" outlineLevel="0" collapsed="false">
      <c r="A484" s="30"/>
    </row>
    <row r="485" customFormat="false" ht="12.75" hidden="false" customHeight="false" outlineLevel="0" collapsed="false">
      <c r="A485" s="30"/>
    </row>
    <row r="486" customFormat="false" ht="12.75" hidden="false" customHeight="false" outlineLevel="0" collapsed="false">
      <c r="A486" s="30"/>
    </row>
    <row r="487" customFormat="false" ht="12.75" hidden="false" customHeight="false" outlineLevel="0" collapsed="false">
      <c r="A487" s="30"/>
    </row>
    <row r="488" customFormat="false" ht="12.75" hidden="false" customHeight="false" outlineLevel="0" collapsed="false">
      <c r="A488" s="30"/>
    </row>
    <row r="489" customFormat="false" ht="12.75" hidden="false" customHeight="false" outlineLevel="0" collapsed="false">
      <c r="A489" s="30"/>
    </row>
    <row r="490" customFormat="false" ht="12.75" hidden="false" customHeight="false" outlineLevel="0" collapsed="false">
      <c r="A490" s="30"/>
    </row>
    <row r="491" customFormat="false" ht="12.75" hidden="false" customHeight="false" outlineLevel="0" collapsed="false">
      <c r="A491" s="30"/>
    </row>
    <row r="492" customFormat="false" ht="12.75" hidden="false" customHeight="false" outlineLevel="0" collapsed="false">
      <c r="A492" s="30"/>
    </row>
    <row r="493" customFormat="false" ht="12.75" hidden="false" customHeight="false" outlineLevel="0" collapsed="false">
      <c r="A493" s="30"/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/>
    </row>
    <row r="496" customFormat="false" ht="12.75" hidden="false" customHeight="false" outlineLevel="0" collapsed="false">
      <c r="A496" s="30"/>
    </row>
    <row r="497" customFormat="false" ht="12.75" hidden="false" customHeight="false" outlineLevel="0" collapsed="false">
      <c r="A497" s="30"/>
    </row>
    <row r="498" customFormat="false" ht="12.75" hidden="false" customHeight="false" outlineLevel="0" collapsed="false">
      <c r="A498" s="30"/>
    </row>
    <row r="499" customFormat="false" ht="12.75" hidden="false" customHeight="false" outlineLevel="0" collapsed="false">
      <c r="A499" s="30"/>
    </row>
    <row r="500" customFormat="false" ht="12.75" hidden="false" customHeight="false" outlineLevel="0" collapsed="false">
      <c r="A500" s="30"/>
    </row>
    <row r="501" customFormat="false" ht="12.75" hidden="false" customHeight="false" outlineLevel="0" collapsed="false">
      <c r="A501" s="30"/>
    </row>
    <row r="502" customFormat="false" ht="12.75" hidden="false" customHeight="false" outlineLevel="0" collapsed="false">
      <c r="A502" s="30"/>
    </row>
    <row r="503" customFormat="false" ht="12.75" hidden="false" customHeight="false" outlineLevel="0" collapsed="false">
      <c r="A503" s="30"/>
    </row>
    <row r="504" customFormat="false" ht="12.75" hidden="false" customHeight="false" outlineLevel="0" collapsed="false">
      <c r="A504" s="30"/>
    </row>
    <row r="505" customFormat="false" ht="12.75" hidden="false" customHeight="false" outlineLevel="0" collapsed="false">
      <c r="A505" s="30"/>
    </row>
    <row r="506" customFormat="false" ht="12.75" hidden="false" customHeight="false" outlineLevel="0" collapsed="false">
      <c r="A506" s="30"/>
    </row>
    <row r="507" customFormat="false" ht="12.75" hidden="false" customHeight="false" outlineLevel="0" collapsed="false">
      <c r="A507" s="30"/>
    </row>
    <row r="508" customFormat="false" ht="12.75" hidden="false" customHeight="false" outlineLevel="0" collapsed="false">
      <c r="A508" s="30"/>
    </row>
    <row r="509" customFormat="false" ht="12.75" hidden="false" customHeight="false" outlineLevel="0" collapsed="false">
      <c r="A509" s="30"/>
    </row>
    <row r="510" customFormat="false" ht="12.75" hidden="false" customHeight="false" outlineLevel="0" collapsed="false">
      <c r="A510" s="30"/>
    </row>
    <row r="511" customFormat="false" ht="12.75" hidden="false" customHeight="false" outlineLevel="0" collapsed="false">
      <c r="A511" s="30"/>
    </row>
    <row r="512" customFormat="false" ht="12.75" hidden="false" customHeight="false" outlineLevel="0" collapsed="false">
      <c r="A512" s="30"/>
    </row>
    <row r="513" customFormat="false" ht="12.75" hidden="false" customHeight="false" outlineLevel="0" collapsed="false">
      <c r="A513" s="30"/>
    </row>
    <row r="514" customFormat="false" ht="12.75" hidden="false" customHeight="false" outlineLevel="0" collapsed="false">
      <c r="A514" s="30"/>
    </row>
    <row r="515" customFormat="false" ht="12.75" hidden="false" customHeight="false" outlineLevel="0" collapsed="false">
      <c r="A515" s="30"/>
    </row>
    <row r="516" customFormat="false" ht="12.75" hidden="false" customHeight="false" outlineLevel="0" collapsed="false">
      <c r="A516" s="30"/>
    </row>
    <row r="517" customFormat="false" ht="12.75" hidden="false" customHeight="false" outlineLevel="0" collapsed="false">
      <c r="A517" s="30"/>
    </row>
    <row r="518" customFormat="false" ht="12.75" hidden="false" customHeight="false" outlineLevel="0" collapsed="false">
      <c r="A518" s="30"/>
    </row>
    <row r="519" customFormat="false" ht="12.75" hidden="false" customHeight="false" outlineLevel="0" collapsed="false">
      <c r="A519" s="30"/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/>
    </row>
    <row r="522" customFormat="false" ht="12.75" hidden="false" customHeight="false" outlineLevel="0" collapsed="false">
      <c r="A522" s="30"/>
    </row>
    <row r="523" customFormat="false" ht="12.75" hidden="false" customHeight="false" outlineLevel="0" collapsed="false">
      <c r="A523" s="30"/>
    </row>
    <row r="524" customFormat="false" ht="12.75" hidden="false" customHeight="false" outlineLevel="0" collapsed="false">
      <c r="A524" s="30"/>
    </row>
    <row r="525" customFormat="false" ht="12.75" hidden="false" customHeight="false" outlineLevel="0" collapsed="false">
      <c r="A525" s="30"/>
    </row>
    <row r="526" customFormat="false" ht="12.75" hidden="false" customHeight="false" outlineLevel="0" collapsed="false">
      <c r="A526" s="30"/>
    </row>
    <row r="527" customFormat="false" ht="12.75" hidden="false" customHeight="false" outlineLevel="0" collapsed="false">
      <c r="A527" s="30"/>
    </row>
    <row r="528" customFormat="false" ht="12.75" hidden="false" customHeight="false" outlineLevel="0" collapsed="false">
      <c r="A528" s="30"/>
    </row>
    <row r="529" customFormat="false" ht="12.75" hidden="false" customHeight="false" outlineLevel="0" collapsed="false">
      <c r="A529" s="30"/>
    </row>
    <row r="530" customFormat="false" ht="12.75" hidden="false" customHeight="false" outlineLevel="0" collapsed="false">
      <c r="A530" s="30"/>
    </row>
    <row r="531" customFormat="false" ht="12.75" hidden="false" customHeight="false" outlineLevel="0" collapsed="false">
      <c r="A531" s="30"/>
    </row>
    <row r="532" customFormat="false" ht="12.75" hidden="false" customHeight="false" outlineLevel="0" collapsed="false">
      <c r="A532" s="30"/>
    </row>
    <row r="533" customFormat="false" ht="12.75" hidden="false" customHeight="false" outlineLevel="0" collapsed="false">
      <c r="A533" s="30"/>
    </row>
    <row r="534" customFormat="false" ht="12.75" hidden="false" customHeight="false" outlineLevel="0" collapsed="false">
      <c r="A534" s="30"/>
    </row>
    <row r="535" customFormat="false" ht="12.75" hidden="false" customHeight="false" outlineLevel="0" collapsed="false">
      <c r="A535" s="30"/>
    </row>
    <row r="536" customFormat="false" ht="12.75" hidden="false" customHeight="false" outlineLevel="0" collapsed="false">
      <c r="A536" s="30"/>
    </row>
    <row r="537" customFormat="false" ht="12.75" hidden="false" customHeight="false" outlineLevel="0" collapsed="false">
      <c r="A537" s="30"/>
    </row>
    <row r="538" customFormat="false" ht="12.75" hidden="false" customHeight="false" outlineLevel="0" collapsed="false">
      <c r="A538" s="30"/>
    </row>
    <row r="539" customFormat="false" ht="12.75" hidden="false" customHeight="false" outlineLevel="0" collapsed="false">
      <c r="A539" s="30"/>
    </row>
    <row r="540" customFormat="false" ht="12.75" hidden="false" customHeight="false" outlineLevel="0" collapsed="false">
      <c r="A540" s="30"/>
    </row>
    <row r="541" customFormat="false" ht="12.75" hidden="false" customHeight="false" outlineLevel="0" collapsed="false">
      <c r="A541" s="30"/>
    </row>
    <row r="542" customFormat="false" ht="12.75" hidden="false" customHeight="false" outlineLevel="0" collapsed="false">
      <c r="A542" s="30"/>
    </row>
    <row r="543" customFormat="false" ht="12.75" hidden="false" customHeight="false" outlineLevel="0" collapsed="false">
      <c r="A543" s="30"/>
    </row>
    <row r="544" customFormat="false" ht="12.75" hidden="false" customHeight="false" outlineLevel="0" collapsed="false">
      <c r="A544" s="30"/>
    </row>
    <row r="545" customFormat="false" ht="12.75" hidden="false" customHeight="false" outlineLevel="0" collapsed="false">
      <c r="A545" s="30"/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/>
    </row>
    <row r="548" customFormat="false" ht="12.75" hidden="false" customHeight="false" outlineLevel="0" collapsed="false">
      <c r="A548" s="30"/>
    </row>
    <row r="549" customFormat="false" ht="12.75" hidden="false" customHeight="false" outlineLevel="0" collapsed="false">
      <c r="A549" s="30"/>
    </row>
    <row r="550" customFormat="false" ht="12.75" hidden="false" customHeight="false" outlineLevel="0" collapsed="false">
      <c r="A550" s="30"/>
    </row>
    <row r="551" customFormat="false" ht="12.75" hidden="false" customHeight="false" outlineLevel="0" collapsed="false">
      <c r="A551" s="30"/>
    </row>
    <row r="552" customFormat="false" ht="12.75" hidden="false" customHeight="false" outlineLevel="0" collapsed="false">
      <c r="A552" s="30"/>
    </row>
    <row r="553" customFormat="false" ht="12.75" hidden="false" customHeight="false" outlineLevel="0" collapsed="false">
      <c r="A553" s="30"/>
    </row>
    <row r="554" customFormat="false" ht="12.75" hidden="false" customHeight="false" outlineLevel="0" collapsed="false">
      <c r="A554" s="30"/>
    </row>
    <row r="555" customFormat="false" ht="12.75" hidden="false" customHeight="false" outlineLevel="0" collapsed="false">
      <c r="A555" s="30"/>
    </row>
    <row r="556" customFormat="false" ht="12.75" hidden="false" customHeight="false" outlineLevel="0" collapsed="false">
      <c r="A556" s="30"/>
    </row>
    <row r="557" customFormat="false" ht="12.75" hidden="false" customHeight="false" outlineLevel="0" collapsed="false">
      <c r="A557" s="30"/>
    </row>
    <row r="558" customFormat="false" ht="12.75" hidden="false" customHeight="false" outlineLevel="0" collapsed="false">
      <c r="A558" s="30"/>
    </row>
    <row r="559" customFormat="false" ht="12.75" hidden="false" customHeight="false" outlineLevel="0" collapsed="false">
      <c r="A559" s="30"/>
    </row>
    <row r="560" customFormat="false" ht="12.75" hidden="false" customHeight="false" outlineLevel="0" collapsed="false">
      <c r="A560" s="30"/>
    </row>
    <row r="561" customFormat="false" ht="12.75" hidden="false" customHeight="false" outlineLevel="0" collapsed="false">
      <c r="A561" s="30"/>
    </row>
    <row r="562" customFormat="false" ht="12.75" hidden="false" customHeight="false" outlineLevel="0" collapsed="false">
      <c r="A562" s="30"/>
    </row>
    <row r="563" customFormat="false" ht="12.75" hidden="false" customHeight="false" outlineLevel="0" collapsed="false">
      <c r="A563" s="30"/>
    </row>
    <row r="564" customFormat="false" ht="12.75" hidden="false" customHeight="false" outlineLevel="0" collapsed="false">
      <c r="A564" s="30"/>
    </row>
    <row r="565" customFormat="false" ht="12.75" hidden="false" customHeight="false" outlineLevel="0" collapsed="false">
      <c r="A565" s="30"/>
    </row>
    <row r="566" customFormat="false" ht="12.75" hidden="false" customHeight="false" outlineLevel="0" collapsed="false">
      <c r="A566" s="30"/>
    </row>
    <row r="567" customFormat="false" ht="12.75" hidden="false" customHeight="false" outlineLevel="0" collapsed="false">
      <c r="A567" s="30"/>
    </row>
    <row r="568" customFormat="false" ht="12.75" hidden="false" customHeight="false" outlineLevel="0" collapsed="false">
      <c r="A568" s="30"/>
    </row>
    <row r="569" customFormat="false" ht="12.75" hidden="false" customHeight="false" outlineLevel="0" collapsed="false">
      <c r="A569" s="30"/>
    </row>
    <row r="570" customFormat="false" ht="12.75" hidden="false" customHeight="false" outlineLevel="0" collapsed="false">
      <c r="A570" s="30"/>
    </row>
    <row r="571" customFormat="false" ht="12.75" hidden="false" customHeight="false" outlineLevel="0" collapsed="false">
      <c r="A571" s="30"/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/>
    </row>
    <row r="574" customFormat="false" ht="12.75" hidden="false" customHeight="false" outlineLevel="0" collapsed="false">
      <c r="A574" s="30"/>
    </row>
    <row r="575" customFormat="false" ht="12.75" hidden="false" customHeight="false" outlineLevel="0" collapsed="false">
      <c r="A575" s="30"/>
    </row>
    <row r="576" customFormat="false" ht="12.75" hidden="false" customHeight="false" outlineLevel="0" collapsed="false">
      <c r="A576" s="30"/>
    </row>
    <row r="577" customFormat="false" ht="12.75" hidden="false" customHeight="false" outlineLevel="0" collapsed="false">
      <c r="A577" s="30"/>
    </row>
    <row r="578" customFormat="false" ht="12.75" hidden="false" customHeight="false" outlineLevel="0" collapsed="false">
      <c r="A578" s="30"/>
    </row>
    <row r="579" customFormat="false" ht="12.75" hidden="false" customHeight="false" outlineLevel="0" collapsed="false">
      <c r="A579" s="30"/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30"/>
    </row>
    <row r="582" customFormat="false" ht="12.75" hidden="false" customHeight="false" outlineLevel="0" collapsed="false">
      <c r="A582" s="30"/>
    </row>
    <row r="583" customFormat="false" ht="12.75" hidden="false" customHeight="false" outlineLevel="0" collapsed="false">
      <c r="A583" s="30"/>
    </row>
    <row r="584" customFormat="false" ht="12.75" hidden="false" customHeight="false" outlineLevel="0" collapsed="false">
      <c r="A584" s="30"/>
    </row>
    <row r="585" customFormat="false" ht="12.75" hidden="false" customHeight="false" outlineLevel="0" collapsed="false">
      <c r="A585" s="30"/>
    </row>
    <row r="586" customFormat="false" ht="12.75" hidden="false" customHeight="false" outlineLevel="0" collapsed="false">
      <c r="A586" s="30"/>
    </row>
    <row r="587" customFormat="false" ht="12.75" hidden="false" customHeight="false" outlineLevel="0" collapsed="false">
      <c r="A587" s="30"/>
    </row>
    <row r="588" customFormat="false" ht="12.75" hidden="false" customHeight="false" outlineLevel="0" collapsed="false">
      <c r="A588" s="30"/>
    </row>
    <row r="589" customFormat="false" ht="12.75" hidden="false" customHeight="false" outlineLevel="0" collapsed="false">
      <c r="A589" s="30"/>
    </row>
    <row r="590" customFormat="false" ht="12.75" hidden="false" customHeight="false" outlineLevel="0" collapsed="false">
      <c r="A590" s="30"/>
    </row>
    <row r="591" customFormat="false" ht="12.75" hidden="false" customHeight="false" outlineLevel="0" collapsed="false">
      <c r="A591" s="30"/>
    </row>
    <row r="592" customFormat="false" ht="12.75" hidden="false" customHeight="false" outlineLevel="0" collapsed="false">
      <c r="A592" s="30"/>
    </row>
    <row r="593" customFormat="false" ht="12.75" hidden="false" customHeight="false" outlineLevel="0" collapsed="false">
      <c r="A593" s="30"/>
    </row>
    <row r="594" customFormat="false" ht="12.75" hidden="false" customHeight="false" outlineLevel="0" collapsed="false">
      <c r="A594" s="30"/>
    </row>
    <row r="595" customFormat="false" ht="12.75" hidden="false" customHeight="false" outlineLevel="0" collapsed="false">
      <c r="A595" s="30"/>
    </row>
    <row r="596" customFormat="false" ht="12.75" hidden="false" customHeight="false" outlineLevel="0" collapsed="false">
      <c r="A596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  <row r="605" customFormat="false" ht="12.75" hidden="false" customHeight="false" outlineLevel="0" collapsed="false">
      <c r="A605" s="30"/>
    </row>
    <row r="606" customFormat="false" ht="12.75" hidden="false" customHeight="false" outlineLevel="0" collapsed="false">
      <c r="A606" s="30"/>
    </row>
    <row r="607" customFormat="false" ht="12.75" hidden="false" customHeight="false" outlineLevel="0" collapsed="false">
      <c r="A607" s="30"/>
    </row>
    <row r="608" customFormat="false" ht="12.75" hidden="false" customHeight="false" outlineLevel="0" collapsed="false">
      <c r="A608" s="30"/>
    </row>
    <row r="609" customFormat="false" ht="12.75" hidden="false" customHeight="false" outlineLevel="0" collapsed="false">
      <c r="A609" s="30"/>
    </row>
    <row r="610" customFormat="false" ht="12.75" hidden="false" customHeight="false" outlineLevel="0" collapsed="false">
      <c r="A610" s="30"/>
    </row>
    <row r="611" customFormat="false" ht="12.75" hidden="false" customHeight="false" outlineLevel="0" collapsed="false">
      <c r="A611" s="30"/>
    </row>
    <row r="612" customFormat="false" ht="12.75" hidden="false" customHeight="false" outlineLevel="0" collapsed="false">
      <c r="A612" s="30"/>
    </row>
    <row r="613" customFormat="false" ht="12.75" hidden="false" customHeight="false" outlineLevel="0" collapsed="false">
      <c r="A613" s="30"/>
    </row>
    <row r="614" customFormat="false" ht="12.75" hidden="false" customHeight="false" outlineLevel="0" collapsed="false">
      <c r="A614" s="30"/>
    </row>
    <row r="615" customFormat="false" ht="12.75" hidden="false" customHeight="false" outlineLevel="0" collapsed="false">
      <c r="A615" s="30"/>
    </row>
    <row r="616" customFormat="false" ht="12.75" hidden="false" customHeight="false" outlineLevel="0" collapsed="false">
      <c r="A616" s="30"/>
    </row>
    <row r="617" customFormat="false" ht="12.75" hidden="false" customHeight="false" outlineLevel="0" collapsed="false">
      <c r="A617" s="30"/>
    </row>
    <row r="618" customFormat="false" ht="12.75" hidden="false" customHeight="false" outlineLevel="0" collapsed="false">
      <c r="A618" s="30"/>
    </row>
    <row r="619" customFormat="false" ht="12.75" hidden="false" customHeight="false" outlineLevel="0" collapsed="false">
      <c r="A619" s="30"/>
    </row>
    <row r="620" customFormat="false" ht="12.75" hidden="false" customHeight="false" outlineLevel="0" collapsed="false">
      <c r="A620" s="30"/>
    </row>
    <row r="621" customFormat="false" ht="12.75" hidden="false" customHeight="false" outlineLevel="0" collapsed="false">
      <c r="A621" s="30"/>
    </row>
    <row r="622" customFormat="false" ht="12.75" hidden="false" customHeight="false" outlineLevel="0" collapsed="false">
      <c r="A622" s="30"/>
    </row>
    <row r="623" customFormat="false" ht="12.75" hidden="false" customHeight="false" outlineLevel="0" collapsed="false">
      <c r="A623" s="30"/>
    </row>
    <row r="624" customFormat="false" ht="12.75" hidden="false" customHeight="false" outlineLevel="0" collapsed="false">
      <c r="A624" s="30"/>
    </row>
    <row r="625" customFormat="false" ht="12.75" hidden="false" customHeight="false" outlineLevel="0" collapsed="false">
      <c r="A625" s="30"/>
    </row>
    <row r="626" customFormat="false" ht="12.75" hidden="false" customHeight="false" outlineLevel="0" collapsed="false">
      <c r="A626" s="30"/>
    </row>
    <row r="627" customFormat="false" ht="12.75" hidden="false" customHeight="false" outlineLevel="0" collapsed="false">
      <c r="A627" s="30"/>
    </row>
    <row r="628" customFormat="false" ht="12.75" hidden="false" customHeight="false" outlineLevel="0" collapsed="false">
      <c r="A628" s="30"/>
    </row>
    <row r="629" customFormat="false" ht="12.75" hidden="false" customHeight="false" outlineLevel="0" collapsed="false">
      <c r="A629" s="30"/>
    </row>
    <row r="630" customFormat="false" ht="12.75" hidden="false" customHeight="false" outlineLevel="0" collapsed="false">
      <c r="A630" s="30"/>
    </row>
    <row r="631" customFormat="false" ht="12.75" hidden="false" customHeight="false" outlineLevel="0" collapsed="false">
      <c r="A631" s="30"/>
    </row>
    <row r="632" customFormat="false" ht="12.75" hidden="false" customHeight="false" outlineLevel="0" collapsed="false">
      <c r="A632" s="30"/>
    </row>
    <row r="633" customFormat="false" ht="12.75" hidden="false" customHeight="false" outlineLevel="0" collapsed="false">
      <c r="A633" s="30"/>
    </row>
    <row r="634" customFormat="false" ht="12.75" hidden="false" customHeight="false" outlineLevel="0" collapsed="false">
      <c r="A634" s="30"/>
    </row>
    <row r="635" customFormat="false" ht="12.75" hidden="false" customHeight="false" outlineLevel="0" collapsed="false">
      <c r="A635" s="30"/>
    </row>
    <row r="636" customFormat="false" ht="12.75" hidden="false" customHeight="false" outlineLevel="0" collapsed="false">
      <c r="A636" s="30"/>
    </row>
    <row r="637" customFormat="false" ht="12.75" hidden="false" customHeight="false" outlineLevel="0" collapsed="false">
      <c r="A637" s="30"/>
    </row>
    <row r="638" customFormat="false" ht="12.75" hidden="false" customHeight="false" outlineLevel="0" collapsed="false">
      <c r="A638" s="30"/>
    </row>
    <row r="639" customFormat="false" ht="12.75" hidden="false" customHeight="false" outlineLevel="0" collapsed="false">
      <c r="A639" s="30"/>
    </row>
    <row r="640" customFormat="false" ht="12.75" hidden="false" customHeight="false" outlineLevel="0" collapsed="false">
      <c r="A640" s="30"/>
    </row>
    <row r="641" customFormat="false" ht="12.75" hidden="false" customHeight="false" outlineLevel="0" collapsed="false">
      <c r="A641" s="30"/>
    </row>
    <row r="642" customFormat="false" ht="12.75" hidden="false" customHeight="false" outlineLevel="0" collapsed="false">
      <c r="A642" s="30"/>
    </row>
    <row r="643" customFormat="false" ht="12.75" hidden="false" customHeight="false" outlineLevel="0" collapsed="false">
      <c r="A643" s="30"/>
    </row>
    <row r="644" customFormat="false" ht="12.75" hidden="false" customHeight="false" outlineLevel="0" collapsed="false">
      <c r="A644" s="30"/>
    </row>
    <row r="645" customFormat="false" ht="12.75" hidden="false" customHeight="false" outlineLevel="0" collapsed="false">
      <c r="A645" s="30"/>
    </row>
    <row r="646" customFormat="false" ht="12.75" hidden="false" customHeight="false" outlineLevel="0" collapsed="false">
      <c r="A646" s="30"/>
    </row>
    <row r="647" customFormat="false" ht="12.75" hidden="false" customHeight="false" outlineLevel="0" collapsed="false">
      <c r="A647" s="30"/>
    </row>
    <row r="648" customFormat="false" ht="12.75" hidden="false" customHeight="false" outlineLevel="0" collapsed="false">
      <c r="A648" s="30"/>
    </row>
    <row r="649" customFormat="false" ht="12.75" hidden="false" customHeight="false" outlineLevel="0" collapsed="false">
      <c r="A649" s="30"/>
    </row>
    <row r="650" customFormat="false" ht="12.75" hidden="false" customHeight="false" outlineLevel="0" collapsed="false">
      <c r="A650" s="30"/>
    </row>
    <row r="651" customFormat="false" ht="12.75" hidden="false" customHeight="false" outlineLevel="0" collapsed="false">
      <c r="A651" s="30"/>
    </row>
    <row r="652" customFormat="false" ht="12.75" hidden="false" customHeight="false" outlineLevel="0" collapsed="false">
      <c r="A652" s="30"/>
    </row>
    <row r="653" customFormat="false" ht="12.75" hidden="false" customHeight="false" outlineLevel="0" collapsed="false">
      <c r="A653" s="30"/>
    </row>
    <row r="654" customFormat="false" ht="12.75" hidden="false" customHeight="false" outlineLevel="0" collapsed="false">
      <c r="A654" s="30"/>
    </row>
    <row r="655" customFormat="false" ht="12.75" hidden="false" customHeight="false" outlineLevel="0" collapsed="false">
      <c r="A655" s="30"/>
    </row>
    <row r="656" customFormat="false" ht="12.75" hidden="false" customHeight="false" outlineLevel="0" collapsed="false">
      <c r="A656" s="30"/>
    </row>
    <row r="657" customFormat="false" ht="12.75" hidden="false" customHeight="false" outlineLevel="0" collapsed="false">
      <c r="A657" s="30"/>
    </row>
    <row r="658" customFormat="false" ht="12.75" hidden="false" customHeight="false" outlineLevel="0" collapsed="false">
      <c r="A658" s="30"/>
    </row>
    <row r="659" customFormat="false" ht="12.75" hidden="false" customHeight="false" outlineLevel="0" collapsed="false">
      <c r="A659" s="30"/>
    </row>
    <row r="660" customFormat="false" ht="12.75" hidden="false" customHeight="false" outlineLevel="0" collapsed="false">
      <c r="A660" s="30"/>
    </row>
    <row r="661" customFormat="false" ht="12.75" hidden="false" customHeight="false" outlineLevel="0" collapsed="false">
      <c r="A661" s="30"/>
    </row>
    <row r="662" customFormat="false" ht="12.75" hidden="false" customHeight="false" outlineLevel="0" collapsed="false">
      <c r="A662" s="30"/>
    </row>
    <row r="663" customFormat="false" ht="12.75" hidden="false" customHeight="false" outlineLevel="0" collapsed="false">
      <c r="A663" s="30"/>
    </row>
    <row r="664" customFormat="false" ht="12.75" hidden="false" customHeight="false" outlineLevel="0" collapsed="false">
      <c r="A664" s="30"/>
    </row>
    <row r="665" customFormat="false" ht="12.75" hidden="false" customHeight="false" outlineLevel="0" collapsed="false">
      <c r="A665" s="30"/>
    </row>
    <row r="666" customFormat="false" ht="12.75" hidden="false" customHeight="false" outlineLevel="0" collapsed="false">
      <c r="A666" s="30"/>
    </row>
    <row r="667" customFormat="false" ht="12.75" hidden="false" customHeight="false" outlineLevel="0" collapsed="false">
      <c r="A667" s="30"/>
    </row>
    <row r="668" customFormat="false" ht="12.75" hidden="false" customHeight="false" outlineLevel="0" collapsed="false">
      <c r="A668" s="30"/>
    </row>
    <row r="669" customFormat="false" ht="12.75" hidden="false" customHeight="false" outlineLevel="0" collapsed="false">
      <c r="A669" s="30"/>
    </row>
    <row r="670" customFormat="false" ht="12.75" hidden="false" customHeight="false" outlineLevel="0" collapsed="false">
      <c r="A670" s="30"/>
    </row>
    <row r="671" customFormat="false" ht="12.75" hidden="false" customHeight="false" outlineLevel="0" collapsed="false">
      <c r="A671" s="30"/>
    </row>
    <row r="672" customFormat="false" ht="12.75" hidden="false" customHeight="false" outlineLevel="0" collapsed="false">
      <c r="A672" s="30"/>
    </row>
    <row r="673" customFormat="false" ht="12.75" hidden="false" customHeight="false" outlineLevel="0" collapsed="false">
      <c r="A673" s="30"/>
    </row>
    <row r="674" customFormat="false" ht="12.75" hidden="false" customHeight="false" outlineLevel="0" collapsed="false">
      <c r="A674" s="30"/>
    </row>
    <row r="675" customFormat="false" ht="12.75" hidden="false" customHeight="false" outlineLevel="0" collapsed="false">
      <c r="A675" s="30"/>
    </row>
    <row r="676" customFormat="false" ht="12.75" hidden="false" customHeight="false" outlineLevel="0" collapsed="false">
      <c r="A676" s="30"/>
    </row>
    <row r="677" customFormat="false" ht="12.75" hidden="false" customHeight="false" outlineLevel="0" collapsed="false">
      <c r="A677" s="30"/>
    </row>
    <row r="678" customFormat="false" ht="12.75" hidden="false" customHeight="false" outlineLevel="0" collapsed="false">
      <c r="A678" s="30"/>
    </row>
    <row r="679" customFormat="false" ht="12.75" hidden="false" customHeight="false" outlineLevel="0" collapsed="false">
      <c r="A679" s="30"/>
    </row>
    <row r="680" customFormat="false" ht="12.75" hidden="false" customHeight="false" outlineLevel="0" collapsed="false">
      <c r="A680" s="30"/>
    </row>
    <row r="681" customFormat="false" ht="12.75" hidden="false" customHeight="false" outlineLevel="0" collapsed="false">
      <c r="A681" s="30"/>
    </row>
    <row r="682" customFormat="false" ht="12.75" hidden="false" customHeight="false" outlineLevel="0" collapsed="false">
      <c r="A682" s="30"/>
    </row>
    <row r="683" customFormat="false" ht="12.75" hidden="false" customHeight="false" outlineLevel="0" collapsed="false">
      <c r="A683" s="30"/>
    </row>
    <row r="684" customFormat="false" ht="12.75" hidden="false" customHeight="false" outlineLevel="0" collapsed="false">
      <c r="A684" s="30"/>
    </row>
    <row r="685" customFormat="false" ht="12.75" hidden="false" customHeight="false" outlineLevel="0" collapsed="false">
      <c r="A685" s="30"/>
    </row>
    <row r="686" customFormat="false" ht="12.75" hidden="false" customHeight="false" outlineLevel="0" collapsed="false">
      <c r="A686" s="30"/>
    </row>
    <row r="687" customFormat="false" ht="12.75" hidden="false" customHeight="false" outlineLevel="0" collapsed="false">
      <c r="A687" s="30"/>
    </row>
    <row r="688" customFormat="false" ht="12.75" hidden="false" customHeight="false" outlineLevel="0" collapsed="false">
      <c r="A688" s="30"/>
    </row>
    <row r="689" customFormat="false" ht="12.75" hidden="false" customHeight="false" outlineLevel="0" collapsed="false">
      <c r="A689" s="30"/>
    </row>
    <row r="690" customFormat="false" ht="12.75" hidden="false" customHeight="false" outlineLevel="0" collapsed="false">
      <c r="A690" s="30"/>
    </row>
    <row r="691" customFormat="false" ht="12.75" hidden="false" customHeight="false" outlineLevel="0" collapsed="false">
      <c r="A691" s="30"/>
    </row>
    <row r="692" customFormat="false" ht="12.75" hidden="false" customHeight="false" outlineLevel="0" collapsed="false">
      <c r="A692" s="30"/>
    </row>
    <row r="693" customFormat="false" ht="12.75" hidden="false" customHeight="false" outlineLevel="0" collapsed="false">
      <c r="A693" s="30"/>
    </row>
    <row r="694" customFormat="false" ht="12.75" hidden="false" customHeight="false" outlineLevel="0" collapsed="false">
      <c r="A694" s="30"/>
    </row>
    <row r="695" customFormat="false" ht="12.75" hidden="false" customHeight="false" outlineLevel="0" collapsed="false">
      <c r="A695" s="30"/>
    </row>
    <row r="696" customFormat="false" ht="12.75" hidden="false" customHeight="false" outlineLevel="0" collapsed="false">
      <c r="A696" s="30"/>
    </row>
    <row r="697" customFormat="false" ht="12.75" hidden="false" customHeight="false" outlineLevel="0" collapsed="false">
      <c r="A697" s="30"/>
    </row>
    <row r="698" customFormat="false" ht="12.75" hidden="false" customHeight="false" outlineLevel="0" collapsed="false">
      <c r="A698" s="30"/>
    </row>
    <row r="699" customFormat="false" ht="12.75" hidden="false" customHeight="false" outlineLevel="0" collapsed="false">
      <c r="A699" s="30"/>
    </row>
    <row r="700" customFormat="false" ht="12.75" hidden="false" customHeight="false" outlineLevel="0" collapsed="false">
      <c r="A700" s="30"/>
    </row>
    <row r="701" customFormat="false" ht="12.75" hidden="false" customHeight="false" outlineLevel="0" collapsed="false">
      <c r="A701" s="30"/>
    </row>
    <row r="702" customFormat="false" ht="12.75" hidden="false" customHeight="false" outlineLevel="0" collapsed="false">
      <c r="A702" s="30"/>
    </row>
    <row r="703" customFormat="false" ht="12.75" hidden="false" customHeight="false" outlineLevel="0" collapsed="false">
      <c r="A703" s="30"/>
    </row>
    <row r="704" customFormat="false" ht="12.75" hidden="false" customHeight="false" outlineLevel="0" collapsed="false">
      <c r="A704" s="30"/>
    </row>
    <row r="705" customFormat="false" ht="12.75" hidden="false" customHeight="false" outlineLevel="0" collapsed="false">
      <c r="A705" s="30"/>
    </row>
    <row r="706" customFormat="false" ht="12.75" hidden="false" customHeight="false" outlineLevel="0" collapsed="false">
      <c r="A706" s="30"/>
    </row>
    <row r="707" customFormat="false" ht="12.75" hidden="false" customHeight="false" outlineLevel="0" collapsed="false">
      <c r="A707" s="30"/>
    </row>
    <row r="708" customFormat="false" ht="12.75" hidden="false" customHeight="false" outlineLevel="0" collapsed="false">
      <c r="A708" s="30"/>
    </row>
    <row r="709" customFormat="false" ht="12.75" hidden="false" customHeight="false" outlineLevel="0" collapsed="false">
      <c r="A709" s="30"/>
    </row>
    <row r="710" customFormat="false" ht="12.75" hidden="false" customHeight="false" outlineLevel="0" collapsed="false">
      <c r="A710" s="30"/>
    </row>
    <row r="711" customFormat="false" ht="12.75" hidden="false" customHeight="false" outlineLevel="0" collapsed="false">
      <c r="A711" s="30"/>
    </row>
    <row r="712" customFormat="false" ht="12.75" hidden="false" customHeight="false" outlineLevel="0" collapsed="false">
      <c r="A712" s="30"/>
    </row>
    <row r="713" customFormat="false" ht="12.75" hidden="false" customHeight="false" outlineLevel="0" collapsed="false">
      <c r="A713" s="30"/>
    </row>
    <row r="714" customFormat="false" ht="12.75" hidden="false" customHeight="false" outlineLevel="0" collapsed="false">
      <c r="A714" s="30"/>
    </row>
    <row r="715" customFormat="false" ht="12.75" hidden="false" customHeight="false" outlineLevel="0" collapsed="false">
      <c r="A715" s="30"/>
    </row>
    <row r="716" customFormat="false" ht="12.75" hidden="false" customHeight="false" outlineLevel="0" collapsed="false">
      <c r="A716" s="30"/>
    </row>
    <row r="717" customFormat="false" ht="12.75" hidden="false" customHeight="false" outlineLevel="0" collapsed="false">
      <c r="A717" s="30"/>
    </row>
    <row r="718" customFormat="false" ht="12.75" hidden="false" customHeight="false" outlineLevel="0" collapsed="false">
      <c r="A718" s="30"/>
    </row>
    <row r="719" customFormat="false" ht="12.75" hidden="false" customHeight="false" outlineLevel="0" collapsed="false">
      <c r="A719" s="30"/>
    </row>
    <row r="720" customFormat="false" ht="12.75" hidden="false" customHeight="false" outlineLevel="0" collapsed="false">
      <c r="A720" s="30"/>
    </row>
    <row r="721" customFormat="false" ht="12.75" hidden="false" customHeight="false" outlineLevel="0" collapsed="false">
      <c r="A721" s="30"/>
    </row>
    <row r="722" customFormat="false" ht="12.75" hidden="false" customHeight="false" outlineLevel="0" collapsed="false">
      <c r="A722" s="30"/>
    </row>
    <row r="723" customFormat="false" ht="12.75" hidden="false" customHeight="false" outlineLevel="0" collapsed="false">
      <c r="A723" s="30"/>
    </row>
    <row r="724" customFormat="false" ht="12.75" hidden="false" customHeight="false" outlineLevel="0" collapsed="false">
      <c r="A724" s="30"/>
    </row>
    <row r="725" customFormat="false" ht="12.75" hidden="false" customHeight="false" outlineLevel="0" collapsed="false">
      <c r="A725" s="30"/>
    </row>
    <row r="726" customFormat="false" ht="12.75" hidden="false" customHeight="false" outlineLevel="0" collapsed="false">
      <c r="A726" s="30"/>
    </row>
    <row r="727" customFormat="false" ht="12.75" hidden="false" customHeight="false" outlineLevel="0" collapsed="false">
      <c r="A727" s="30"/>
    </row>
    <row r="728" customFormat="false" ht="12.75" hidden="false" customHeight="false" outlineLevel="0" collapsed="false">
      <c r="A728" s="30"/>
    </row>
    <row r="729" customFormat="false" ht="12.75" hidden="false" customHeight="false" outlineLevel="0" collapsed="false">
      <c r="A729" s="30"/>
    </row>
    <row r="730" customFormat="false" ht="12.75" hidden="false" customHeight="false" outlineLevel="0" collapsed="false">
      <c r="A730" s="30"/>
    </row>
    <row r="731" customFormat="false" ht="12.75" hidden="false" customHeight="false" outlineLevel="0" collapsed="false">
      <c r="A731" s="30"/>
    </row>
    <row r="732" customFormat="false" ht="12.75" hidden="false" customHeight="false" outlineLevel="0" collapsed="false">
      <c r="A732" s="30"/>
    </row>
    <row r="733" customFormat="false" ht="12.75" hidden="false" customHeight="false" outlineLevel="0" collapsed="false">
      <c r="A733" s="30"/>
    </row>
    <row r="734" customFormat="false" ht="12.75" hidden="false" customHeight="false" outlineLevel="0" collapsed="false">
      <c r="A734" s="30"/>
    </row>
    <row r="735" customFormat="false" ht="12.75" hidden="false" customHeight="false" outlineLevel="0" collapsed="false">
      <c r="A735" s="30"/>
    </row>
    <row r="736" customFormat="false" ht="12.75" hidden="false" customHeight="false" outlineLevel="0" collapsed="false">
      <c r="A736" s="30"/>
    </row>
    <row r="737" customFormat="false" ht="12.75" hidden="false" customHeight="false" outlineLevel="0" collapsed="false">
      <c r="A737" s="30"/>
    </row>
    <row r="738" customFormat="false" ht="12.75" hidden="false" customHeight="false" outlineLevel="0" collapsed="false">
      <c r="A738" s="30"/>
    </row>
    <row r="739" customFormat="false" ht="12.75" hidden="false" customHeight="false" outlineLevel="0" collapsed="false">
      <c r="A739" s="30"/>
    </row>
    <row r="740" customFormat="false" ht="12.75" hidden="false" customHeight="false" outlineLevel="0" collapsed="false">
      <c r="A740" s="30"/>
    </row>
    <row r="741" customFormat="false" ht="12.75" hidden="false" customHeight="false" outlineLevel="0" collapsed="false">
      <c r="A741" s="30"/>
    </row>
    <row r="742" customFormat="false" ht="12.75" hidden="false" customHeight="false" outlineLevel="0" collapsed="false">
      <c r="A742" s="30"/>
    </row>
    <row r="743" customFormat="false" ht="12.75" hidden="false" customHeight="false" outlineLevel="0" collapsed="false">
      <c r="A743" s="30"/>
    </row>
    <row r="744" customFormat="false" ht="12.75" hidden="false" customHeight="false" outlineLevel="0" collapsed="false">
      <c r="A744" s="30"/>
    </row>
    <row r="745" customFormat="false" ht="12.75" hidden="false" customHeight="false" outlineLevel="0" collapsed="false">
      <c r="A745" s="30"/>
    </row>
    <row r="746" customFormat="false" ht="12.75" hidden="false" customHeight="false" outlineLevel="0" collapsed="false">
      <c r="A746" s="30"/>
    </row>
    <row r="747" customFormat="false" ht="12.75" hidden="false" customHeight="false" outlineLevel="0" collapsed="false">
      <c r="A747" s="30"/>
    </row>
    <row r="748" customFormat="false" ht="12.75" hidden="false" customHeight="false" outlineLevel="0" collapsed="false">
      <c r="A748" s="30"/>
    </row>
    <row r="749" customFormat="false" ht="12.75" hidden="false" customHeight="false" outlineLevel="0" collapsed="false">
      <c r="A749" s="30"/>
    </row>
    <row r="750" customFormat="false" ht="12.75" hidden="false" customHeight="false" outlineLevel="0" collapsed="false">
      <c r="A750" s="30"/>
    </row>
    <row r="751" customFormat="false" ht="12.75" hidden="false" customHeight="false" outlineLevel="0" collapsed="false">
      <c r="A751" s="30"/>
    </row>
    <row r="752" customFormat="false" ht="12.75" hidden="false" customHeight="false" outlineLevel="0" collapsed="false">
      <c r="A752" s="30"/>
    </row>
    <row r="753" customFormat="false" ht="12.75" hidden="false" customHeight="false" outlineLevel="0" collapsed="false">
      <c r="A753" s="30"/>
    </row>
    <row r="754" customFormat="false" ht="12.75" hidden="false" customHeight="false" outlineLevel="0" collapsed="false">
      <c r="A754" s="30"/>
    </row>
    <row r="755" customFormat="false" ht="12.75" hidden="false" customHeight="false" outlineLevel="0" collapsed="false">
      <c r="A755" s="30"/>
    </row>
    <row r="756" customFormat="false" ht="12.75" hidden="false" customHeight="false" outlineLevel="0" collapsed="false">
      <c r="A756" s="30"/>
    </row>
    <row r="757" customFormat="false" ht="12.75" hidden="false" customHeight="false" outlineLevel="0" collapsed="false">
      <c r="A757" s="30"/>
    </row>
    <row r="758" customFormat="false" ht="12.75" hidden="false" customHeight="false" outlineLevel="0" collapsed="false">
      <c r="A758" s="30"/>
    </row>
    <row r="759" customFormat="false" ht="12.75" hidden="false" customHeight="false" outlineLevel="0" collapsed="false">
      <c r="A759" s="30"/>
    </row>
    <row r="760" customFormat="false" ht="12.75" hidden="false" customHeight="false" outlineLevel="0" collapsed="false">
      <c r="A760" s="30"/>
    </row>
    <row r="761" customFormat="false" ht="12.75" hidden="false" customHeight="false" outlineLevel="0" collapsed="false">
      <c r="A761" s="30"/>
    </row>
    <row r="762" customFormat="false" ht="12.75" hidden="false" customHeight="false" outlineLevel="0" collapsed="false">
      <c r="A762" s="30"/>
    </row>
    <row r="763" customFormat="false" ht="12.75" hidden="false" customHeight="false" outlineLevel="0" collapsed="false">
      <c r="A763" s="30"/>
    </row>
    <row r="764" customFormat="false" ht="12.75" hidden="false" customHeight="false" outlineLevel="0" collapsed="false">
      <c r="A764" s="30"/>
    </row>
    <row r="765" customFormat="false" ht="12.75" hidden="false" customHeight="false" outlineLevel="0" collapsed="false">
      <c r="A765" s="30"/>
    </row>
    <row r="766" customFormat="false" ht="12.75" hidden="false" customHeight="false" outlineLevel="0" collapsed="false">
      <c r="A766" s="30"/>
    </row>
    <row r="767" customFormat="false" ht="12.75" hidden="false" customHeight="false" outlineLevel="0" collapsed="false">
      <c r="A767" s="30"/>
    </row>
    <row r="768" customFormat="false" ht="12.75" hidden="false" customHeight="false" outlineLevel="0" collapsed="false">
      <c r="A768" s="30"/>
    </row>
    <row r="769" customFormat="false" ht="12.75" hidden="false" customHeight="false" outlineLevel="0" collapsed="false">
      <c r="A769" s="30"/>
    </row>
    <row r="770" customFormat="false" ht="12.75" hidden="false" customHeight="false" outlineLevel="0" collapsed="false">
      <c r="A770" s="30"/>
    </row>
    <row r="771" customFormat="false" ht="12.75" hidden="false" customHeight="false" outlineLevel="0" collapsed="false">
      <c r="A771" s="30"/>
    </row>
    <row r="772" customFormat="false" ht="12.75" hidden="false" customHeight="false" outlineLevel="0" collapsed="false">
      <c r="A772" s="30"/>
    </row>
    <row r="773" customFormat="false" ht="12.75" hidden="false" customHeight="false" outlineLevel="0" collapsed="false">
      <c r="A773" s="30"/>
    </row>
    <row r="774" customFormat="false" ht="12.75" hidden="false" customHeight="false" outlineLevel="0" collapsed="false">
      <c r="A774" s="30"/>
    </row>
    <row r="775" customFormat="false" ht="12.75" hidden="false" customHeight="false" outlineLevel="0" collapsed="false">
      <c r="A775" s="30"/>
    </row>
    <row r="776" customFormat="false" ht="12.75" hidden="false" customHeight="false" outlineLevel="0" collapsed="false">
      <c r="A776" s="30"/>
    </row>
    <row r="777" customFormat="false" ht="12.75" hidden="false" customHeight="false" outlineLevel="0" collapsed="false">
      <c r="A777" s="30"/>
    </row>
    <row r="778" customFormat="false" ht="12.75" hidden="false" customHeight="false" outlineLevel="0" collapsed="false">
      <c r="A778" s="30"/>
    </row>
    <row r="779" customFormat="false" ht="12.75" hidden="false" customHeight="false" outlineLevel="0" collapsed="false">
      <c r="A779" s="30"/>
    </row>
    <row r="780" customFormat="false" ht="12.75" hidden="false" customHeight="false" outlineLevel="0" collapsed="false">
      <c r="A780" s="30"/>
    </row>
    <row r="781" customFormat="false" ht="12.75" hidden="false" customHeight="false" outlineLevel="0" collapsed="false">
      <c r="A781" s="30"/>
    </row>
    <row r="782" customFormat="false" ht="12.75" hidden="false" customHeight="false" outlineLevel="0" collapsed="false">
      <c r="A782" s="30"/>
    </row>
    <row r="783" customFormat="false" ht="12.75" hidden="false" customHeight="false" outlineLevel="0" collapsed="false">
      <c r="A783" s="30"/>
    </row>
    <row r="784" customFormat="false" ht="12.75" hidden="false" customHeight="false" outlineLevel="0" collapsed="false">
      <c r="A784" s="30"/>
    </row>
    <row r="785" customFormat="false" ht="12.75" hidden="false" customHeight="false" outlineLevel="0" collapsed="false">
      <c r="A785" s="30"/>
    </row>
    <row r="786" customFormat="false" ht="12.75" hidden="false" customHeight="false" outlineLevel="0" collapsed="false">
      <c r="A786" s="30"/>
    </row>
    <row r="787" customFormat="false" ht="12.75" hidden="false" customHeight="false" outlineLevel="0" collapsed="false">
      <c r="A787" s="30"/>
    </row>
    <row r="788" customFormat="false" ht="12.75" hidden="false" customHeight="false" outlineLevel="0" collapsed="false">
      <c r="A788" s="30"/>
    </row>
    <row r="789" customFormat="false" ht="12.75" hidden="false" customHeight="false" outlineLevel="0" collapsed="false">
      <c r="A789" s="30"/>
    </row>
    <row r="790" customFormat="false" ht="12.75" hidden="false" customHeight="false" outlineLevel="0" collapsed="false">
      <c r="A790" s="30"/>
    </row>
    <row r="791" customFormat="false" ht="12.75" hidden="false" customHeight="false" outlineLevel="0" collapsed="false">
      <c r="A791" s="30"/>
    </row>
    <row r="792" customFormat="false" ht="12.75" hidden="false" customHeight="false" outlineLevel="0" collapsed="false">
      <c r="A792" s="30"/>
    </row>
    <row r="793" customFormat="false" ht="12.75" hidden="false" customHeight="false" outlineLevel="0" collapsed="false">
      <c r="A793" s="30"/>
    </row>
    <row r="794" customFormat="false" ht="12.75" hidden="false" customHeight="false" outlineLevel="0" collapsed="false">
      <c r="A794" s="30"/>
    </row>
    <row r="795" customFormat="false" ht="12.75" hidden="false" customHeight="false" outlineLevel="0" collapsed="false">
      <c r="A795" s="30"/>
    </row>
    <row r="796" customFormat="false" ht="12.75" hidden="false" customHeight="false" outlineLevel="0" collapsed="false">
      <c r="A796" s="30"/>
    </row>
    <row r="797" customFormat="false" ht="12.75" hidden="false" customHeight="false" outlineLevel="0" collapsed="false">
      <c r="A797" s="30"/>
    </row>
    <row r="798" customFormat="false" ht="12.75" hidden="false" customHeight="false" outlineLevel="0" collapsed="false">
      <c r="A798" s="30"/>
    </row>
    <row r="799" customFormat="false" ht="12.75" hidden="false" customHeight="false" outlineLevel="0" collapsed="false">
      <c r="A799" s="30"/>
    </row>
    <row r="800" customFormat="false" ht="12.75" hidden="false" customHeight="false" outlineLevel="0" collapsed="false">
      <c r="A800" s="30"/>
    </row>
    <row r="801" customFormat="false" ht="12.75" hidden="false" customHeight="false" outlineLevel="0" collapsed="false">
      <c r="A801" s="30"/>
    </row>
    <row r="802" customFormat="false" ht="12.75" hidden="false" customHeight="false" outlineLevel="0" collapsed="false">
      <c r="A802" s="30"/>
    </row>
    <row r="803" customFormat="false" ht="12.75" hidden="false" customHeight="false" outlineLevel="0" collapsed="false">
      <c r="A803" s="30"/>
    </row>
    <row r="804" customFormat="false" ht="12.75" hidden="false" customHeight="false" outlineLevel="0" collapsed="false">
      <c r="A804" s="30"/>
    </row>
    <row r="805" customFormat="false" ht="12.75" hidden="false" customHeight="false" outlineLevel="0" collapsed="false">
      <c r="A805" s="30"/>
    </row>
    <row r="806" customFormat="false" ht="12.75" hidden="false" customHeight="false" outlineLevel="0" collapsed="false">
      <c r="A806" s="30"/>
    </row>
    <row r="807" customFormat="false" ht="12.75" hidden="false" customHeight="false" outlineLevel="0" collapsed="false">
      <c r="A807" s="30"/>
    </row>
    <row r="808" customFormat="false" ht="12.75" hidden="false" customHeight="false" outlineLevel="0" collapsed="false">
      <c r="A808" s="30"/>
    </row>
    <row r="809" customFormat="false" ht="12.75" hidden="false" customHeight="false" outlineLevel="0" collapsed="false">
      <c r="A809" s="30"/>
    </row>
    <row r="810" customFormat="false" ht="12.75" hidden="false" customHeight="false" outlineLevel="0" collapsed="false">
      <c r="A810" s="30"/>
    </row>
    <row r="811" customFormat="false" ht="12.75" hidden="false" customHeight="false" outlineLevel="0" collapsed="false">
      <c r="A811" s="30"/>
    </row>
    <row r="812" customFormat="false" ht="12.75" hidden="false" customHeight="false" outlineLevel="0" collapsed="false">
      <c r="A812" s="30"/>
    </row>
    <row r="813" customFormat="false" ht="12.75" hidden="false" customHeight="false" outlineLevel="0" collapsed="false">
      <c r="A813" s="30"/>
    </row>
    <row r="814" customFormat="false" ht="12.75" hidden="false" customHeight="false" outlineLevel="0" collapsed="false">
      <c r="A814" s="30"/>
    </row>
    <row r="815" customFormat="false" ht="12.75" hidden="false" customHeight="false" outlineLevel="0" collapsed="false">
      <c r="A815" s="30"/>
    </row>
    <row r="816" customFormat="false" ht="12.75" hidden="false" customHeight="false" outlineLevel="0" collapsed="false">
      <c r="A816" s="30"/>
    </row>
    <row r="817" customFormat="false" ht="12.75" hidden="false" customHeight="false" outlineLevel="0" collapsed="false">
      <c r="A817" s="30"/>
    </row>
    <row r="818" customFormat="false" ht="12.75" hidden="false" customHeight="false" outlineLevel="0" collapsed="false">
      <c r="A818" s="30"/>
    </row>
    <row r="819" customFormat="false" ht="12.75" hidden="false" customHeight="false" outlineLevel="0" collapsed="false">
      <c r="A819" s="30"/>
    </row>
    <row r="820" customFormat="false" ht="12.75" hidden="false" customHeight="false" outlineLevel="0" collapsed="false">
      <c r="A820" s="30"/>
    </row>
    <row r="821" customFormat="false" ht="12.75" hidden="false" customHeight="false" outlineLevel="0" collapsed="false">
      <c r="A821" s="30"/>
    </row>
    <row r="822" customFormat="false" ht="12.75" hidden="false" customHeight="false" outlineLevel="0" collapsed="false">
      <c r="A822" s="30"/>
    </row>
    <row r="823" customFormat="false" ht="12.75" hidden="false" customHeight="false" outlineLevel="0" collapsed="false">
      <c r="A823" s="30"/>
    </row>
    <row r="824" customFormat="false" ht="12.75" hidden="false" customHeight="false" outlineLevel="0" collapsed="false">
      <c r="A824" s="30"/>
    </row>
    <row r="825" customFormat="false" ht="12.75" hidden="false" customHeight="false" outlineLevel="0" collapsed="false">
      <c r="A825" s="30"/>
    </row>
    <row r="826" customFormat="false" ht="12.75" hidden="false" customHeight="false" outlineLevel="0" collapsed="false">
      <c r="A826" s="30"/>
    </row>
    <row r="827" customFormat="false" ht="12.75" hidden="false" customHeight="false" outlineLevel="0" collapsed="false">
      <c r="A827" s="30"/>
    </row>
    <row r="828" customFormat="false" ht="12.75" hidden="false" customHeight="false" outlineLevel="0" collapsed="false">
      <c r="A828" s="30"/>
    </row>
    <row r="829" customFormat="false" ht="12.75" hidden="false" customHeight="false" outlineLevel="0" collapsed="false">
      <c r="A829" s="30"/>
    </row>
    <row r="830" customFormat="false" ht="12.75" hidden="false" customHeight="false" outlineLevel="0" collapsed="false">
      <c r="A830" s="30"/>
    </row>
    <row r="831" customFormat="false" ht="12.75" hidden="false" customHeight="false" outlineLevel="0" collapsed="false">
      <c r="A831" s="30"/>
    </row>
    <row r="832" customFormat="false" ht="12.75" hidden="false" customHeight="false" outlineLevel="0" collapsed="false">
      <c r="A832" s="30"/>
    </row>
    <row r="833" customFormat="false" ht="12.75" hidden="false" customHeight="false" outlineLevel="0" collapsed="false">
      <c r="A833" s="30"/>
    </row>
    <row r="834" customFormat="false" ht="12.75" hidden="false" customHeight="false" outlineLevel="0" collapsed="false">
      <c r="A834" s="30"/>
    </row>
    <row r="835" customFormat="false" ht="12.75" hidden="false" customHeight="false" outlineLevel="0" collapsed="false">
      <c r="A835" s="30"/>
    </row>
    <row r="836" customFormat="false" ht="12.75" hidden="false" customHeight="false" outlineLevel="0" collapsed="false">
      <c r="A836" s="30"/>
    </row>
    <row r="837" customFormat="false" ht="12.75" hidden="false" customHeight="false" outlineLevel="0" collapsed="false">
      <c r="A837" s="30"/>
    </row>
    <row r="838" customFormat="false" ht="12.75" hidden="false" customHeight="false" outlineLevel="0" collapsed="false">
      <c r="A838" s="30"/>
    </row>
    <row r="839" customFormat="false" ht="12.75" hidden="false" customHeight="false" outlineLevel="0" collapsed="false">
      <c r="A839" s="30"/>
    </row>
    <row r="840" customFormat="false" ht="12.75" hidden="false" customHeight="false" outlineLevel="0" collapsed="false">
      <c r="A840" s="30"/>
    </row>
    <row r="841" customFormat="false" ht="12.75" hidden="false" customHeight="false" outlineLevel="0" collapsed="false">
      <c r="A841" s="30"/>
    </row>
    <row r="842" customFormat="false" ht="12.75" hidden="false" customHeight="false" outlineLevel="0" collapsed="false">
      <c r="A842" s="30"/>
    </row>
    <row r="843" customFormat="false" ht="12.75" hidden="false" customHeight="false" outlineLevel="0" collapsed="false">
      <c r="A843" s="30"/>
    </row>
    <row r="844" customFormat="false" ht="12.75" hidden="false" customHeight="false" outlineLevel="0" collapsed="false">
      <c r="A844" s="30"/>
    </row>
    <row r="845" customFormat="false" ht="12.75" hidden="false" customHeight="false" outlineLevel="0" collapsed="false">
      <c r="A845" s="30"/>
    </row>
    <row r="846" customFormat="false" ht="12.75" hidden="false" customHeight="false" outlineLevel="0" collapsed="false">
      <c r="A846" s="30"/>
    </row>
    <row r="847" customFormat="false" ht="12.75" hidden="false" customHeight="false" outlineLevel="0" collapsed="false">
      <c r="A847" s="30"/>
    </row>
    <row r="848" customFormat="false" ht="12.75" hidden="false" customHeight="false" outlineLevel="0" collapsed="false">
      <c r="A848" s="30"/>
    </row>
    <row r="849" customFormat="false" ht="12.75" hidden="false" customHeight="false" outlineLevel="0" collapsed="false">
      <c r="A849" s="30"/>
    </row>
    <row r="850" customFormat="false" ht="12.75" hidden="false" customHeight="false" outlineLevel="0" collapsed="false">
      <c r="A850" s="30"/>
    </row>
    <row r="851" customFormat="false" ht="12.75" hidden="false" customHeight="false" outlineLevel="0" collapsed="false">
      <c r="A851" s="30"/>
    </row>
    <row r="852" customFormat="false" ht="12.75" hidden="false" customHeight="false" outlineLevel="0" collapsed="false">
      <c r="A852" s="30"/>
    </row>
    <row r="853" customFormat="false" ht="12.75" hidden="false" customHeight="false" outlineLevel="0" collapsed="false">
      <c r="A853" s="30"/>
    </row>
    <row r="854" customFormat="false" ht="12.75" hidden="false" customHeight="false" outlineLevel="0" collapsed="false">
      <c r="A854" s="30"/>
    </row>
    <row r="855" customFormat="false" ht="12.75" hidden="false" customHeight="false" outlineLevel="0" collapsed="false">
      <c r="A855" s="30"/>
    </row>
    <row r="856" customFormat="false" ht="12.75" hidden="false" customHeight="false" outlineLevel="0" collapsed="false">
      <c r="A856" s="30"/>
    </row>
    <row r="857" customFormat="false" ht="12.75" hidden="false" customHeight="false" outlineLevel="0" collapsed="false">
      <c r="A857" s="30"/>
    </row>
    <row r="858" customFormat="false" ht="12.75" hidden="false" customHeight="false" outlineLevel="0" collapsed="false">
      <c r="A858" s="30"/>
    </row>
    <row r="859" customFormat="false" ht="12.75" hidden="false" customHeight="false" outlineLevel="0" collapsed="false">
      <c r="A859" s="30"/>
    </row>
    <row r="860" customFormat="false" ht="12.75" hidden="false" customHeight="false" outlineLevel="0" collapsed="false">
      <c r="A860" s="30"/>
    </row>
    <row r="861" customFormat="false" ht="12.75" hidden="false" customHeight="false" outlineLevel="0" collapsed="false">
      <c r="A861" s="30"/>
    </row>
    <row r="862" customFormat="false" ht="12.75" hidden="false" customHeight="false" outlineLevel="0" collapsed="false">
      <c r="A862" s="30"/>
    </row>
    <row r="863" customFormat="false" ht="12.75" hidden="false" customHeight="false" outlineLevel="0" collapsed="false">
      <c r="A863" s="30"/>
    </row>
    <row r="864" customFormat="false" ht="12.75" hidden="false" customHeight="false" outlineLevel="0" collapsed="false">
      <c r="A864" s="30"/>
    </row>
    <row r="865" customFormat="false" ht="12.75" hidden="false" customHeight="false" outlineLevel="0" collapsed="false">
      <c r="A865" s="30"/>
    </row>
    <row r="866" customFormat="false" ht="12.75" hidden="false" customHeight="false" outlineLevel="0" collapsed="false">
      <c r="A866" s="30"/>
    </row>
    <row r="867" customFormat="false" ht="12.75" hidden="false" customHeight="false" outlineLevel="0" collapsed="false">
      <c r="A867" s="30"/>
    </row>
    <row r="868" customFormat="false" ht="12.75" hidden="false" customHeight="false" outlineLevel="0" collapsed="false">
      <c r="A868" s="30"/>
    </row>
    <row r="869" customFormat="false" ht="12.75" hidden="false" customHeight="false" outlineLevel="0" collapsed="false">
      <c r="A869" s="30"/>
    </row>
    <row r="870" customFormat="false" ht="12.75" hidden="false" customHeight="false" outlineLevel="0" collapsed="false">
      <c r="A870" s="30"/>
    </row>
    <row r="871" customFormat="false" ht="12.75" hidden="false" customHeight="false" outlineLevel="0" collapsed="false">
      <c r="A871" s="30"/>
    </row>
    <row r="872" customFormat="false" ht="12.75" hidden="false" customHeight="false" outlineLevel="0" collapsed="false">
      <c r="A872" s="30"/>
    </row>
    <row r="873" customFormat="false" ht="12.75" hidden="false" customHeight="false" outlineLevel="0" collapsed="false">
      <c r="A873" s="30"/>
    </row>
    <row r="874" customFormat="false" ht="12.75" hidden="false" customHeight="false" outlineLevel="0" collapsed="false">
      <c r="A874" s="30"/>
    </row>
    <row r="875" customFormat="false" ht="12.75" hidden="false" customHeight="false" outlineLevel="0" collapsed="false">
      <c r="A875" s="30"/>
    </row>
    <row r="876" customFormat="false" ht="12.75" hidden="false" customHeight="false" outlineLevel="0" collapsed="false">
      <c r="A876" s="30"/>
    </row>
    <row r="877" customFormat="false" ht="12.75" hidden="false" customHeight="false" outlineLevel="0" collapsed="false">
      <c r="A877" s="30"/>
    </row>
    <row r="878" customFormat="false" ht="12.75" hidden="false" customHeight="false" outlineLevel="0" collapsed="false">
      <c r="A878" s="30"/>
    </row>
    <row r="879" customFormat="false" ht="12.75" hidden="false" customHeight="false" outlineLevel="0" collapsed="false">
      <c r="A879" s="30"/>
    </row>
    <row r="880" customFormat="false" ht="12.75" hidden="false" customHeight="false" outlineLevel="0" collapsed="false">
      <c r="A880" s="30"/>
    </row>
    <row r="881" customFormat="false" ht="12.75" hidden="false" customHeight="false" outlineLevel="0" collapsed="false">
      <c r="A881" s="30"/>
    </row>
    <row r="882" customFormat="false" ht="12.75" hidden="false" customHeight="false" outlineLevel="0" collapsed="false">
      <c r="A882" s="30"/>
    </row>
    <row r="883" customFormat="false" ht="12.75" hidden="false" customHeight="false" outlineLevel="0" collapsed="false">
      <c r="A883" s="30"/>
    </row>
    <row r="884" customFormat="false" ht="12.75" hidden="false" customHeight="false" outlineLevel="0" collapsed="false">
      <c r="A884" s="30"/>
    </row>
    <row r="885" customFormat="false" ht="12.75" hidden="false" customHeight="false" outlineLevel="0" collapsed="false">
      <c r="A885" s="30"/>
    </row>
    <row r="886" customFormat="false" ht="12.75" hidden="false" customHeight="false" outlineLevel="0" collapsed="false">
      <c r="A886" s="30"/>
    </row>
    <row r="887" customFormat="false" ht="12.75" hidden="false" customHeight="false" outlineLevel="0" collapsed="false">
      <c r="A887" s="30"/>
    </row>
    <row r="888" customFormat="false" ht="12.75" hidden="false" customHeight="false" outlineLevel="0" collapsed="false">
      <c r="A888" s="30"/>
    </row>
    <row r="889" customFormat="false" ht="12.75" hidden="false" customHeight="false" outlineLevel="0" collapsed="false">
      <c r="A889" s="30"/>
    </row>
    <row r="890" customFormat="false" ht="12.75" hidden="false" customHeight="false" outlineLevel="0" collapsed="false">
      <c r="A890" s="30"/>
    </row>
    <row r="891" customFormat="false" ht="12.75" hidden="false" customHeight="false" outlineLevel="0" collapsed="false">
      <c r="A891" s="30"/>
    </row>
    <row r="892" customFormat="false" ht="12.75" hidden="false" customHeight="false" outlineLevel="0" collapsed="false">
      <c r="A892" s="30"/>
    </row>
    <row r="893" customFormat="false" ht="12.75" hidden="false" customHeight="false" outlineLevel="0" collapsed="false">
      <c r="A893" s="30"/>
    </row>
    <row r="894" customFormat="false" ht="12.75" hidden="false" customHeight="false" outlineLevel="0" collapsed="false">
      <c r="A894" s="30"/>
    </row>
    <row r="895" customFormat="false" ht="12.75" hidden="false" customHeight="false" outlineLevel="0" collapsed="false">
      <c r="A895" s="30"/>
    </row>
    <row r="896" customFormat="false" ht="12.75" hidden="false" customHeight="false" outlineLevel="0" collapsed="false">
      <c r="A896" s="30"/>
    </row>
    <row r="897" customFormat="false" ht="12.75" hidden="false" customHeight="false" outlineLevel="0" collapsed="false">
      <c r="A897" s="30"/>
    </row>
    <row r="898" customFormat="false" ht="12.75" hidden="false" customHeight="false" outlineLevel="0" collapsed="false">
      <c r="A898" s="30"/>
    </row>
    <row r="899" customFormat="false" ht="12.75" hidden="false" customHeight="false" outlineLevel="0" collapsed="false">
      <c r="A899" s="30"/>
    </row>
    <row r="900" customFormat="false" ht="12.75" hidden="false" customHeight="false" outlineLevel="0" collapsed="false">
      <c r="A900" s="30"/>
    </row>
    <row r="901" customFormat="false" ht="12.75" hidden="false" customHeight="false" outlineLevel="0" collapsed="false">
      <c r="A901" s="30"/>
    </row>
    <row r="902" customFormat="false" ht="12.75" hidden="false" customHeight="false" outlineLevel="0" collapsed="false">
      <c r="A902" s="30"/>
    </row>
    <row r="903" customFormat="false" ht="12.75" hidden="false" customHeight="false" outlineLevel="0" collapsed="false">
      <c r="A903" s="30"/>
    </row>
    <row r="904" customFormat="false" ht="12.75" hidden="false" customHeight="false" outlineLevel="0" collapsed="false">
      <c r="A904" s="30"/>
    </row>
    <row r="905" customFormat="false" ht="12.75" hidden="false" customHeight="false" outlineLevel="0" collapsed="false">
      <c r="A905" s="30"/>
    </row>
    <row r="906" customFormat="false" ht="12.75" hidden="false" customHeight="false" outlineLevel="0" collapsed="false">
      <c r="A906" s="30"/>
    </row>
    <row r="907" customFormat="false" ht="12.75" hidden="false" customHeight="false" outlineLevel="0" collapsed="false">
      <c r="A907" s="30"/>
    </row>
    <row r="908" customFormat="false" ht="12.75" hidden="false" customHeight="false" outlineLevel="0" collapsed="false">
      <c r="A908" s="30"/>
    </row>
    <row r="909" customFormat="false" ht="12.75" hidden="false" customHeight="false" outlineLevel="0" collapsed="false">
      <c r="A909" s="30"/>
    </row>
    <row r="910" customFormat="false" ht="12.75" hidden="false" customHeight="false" outlineLevel="0" collapsed="false">
      <c r="A910" s="30"/>
    </row>
    <row r="911" customFormat="false" ht="12.75" hidden="false" customHeight="false" outlineLevel="0" collapsed="false">
      <c r="A911" s="30"/>
    </row>
    <row r="912" customFormat="false" ht="12.75" hidden="false" customHeight="false" outlineLevel="0" collapsed="false">
      <c r="A912" s="30"/>
    </row>
    <row r="913" customFormat="false" ht="12.75" hidden="false" customHeight="false" outlineLevel="0" collapsed="false">
      <c r="A913" s="30"/>
    </row>
    <row r="914" customFormat="false" ht="12.75" hidden="false" customHeight="false" outlineLevel="0" collapsed="false">
      <c r="A914" s="30"/>
    </row>
    <row r="915" customFormat="false" ht="12.75" hidden="false" customHeight="false" outlineLevel="0" collapsed="false">
      <c r="A915" s="30"/>
    </row>
    <row r="916" customFormat="false" ht="12.75" hidden="false" customHeight="false" outlineLevel="0" collapsed="false">
      <c r="A916" s="30"/>
    </row>
    <row r="917" customFormat="false" ht="12.75" hidden="false" customHeight="false" outlineLevel="0" collapsed="false">
      <c r="A917" s="30"/>
    </row>
    <row r="918" customFormat="false" ht="12.75" hidden="false" customHeight="false" outlineLevel="0" collapsed="false">
      <c r="A918" s="30"/>
    </row>
    <row r="919" customFormat="false" ht="12.75" hidden="false" customHeight="false" outlineLevel="0" collapsed="false">
      <c r="A919" s="30"/>
    </row>
    <row r="920" customFormat="false" ht="12.75" hidden="false" customHeight="false" outlineLevel="0" collapsed="false">
      <c r="A920" s="30"/>
    </row>
    <row r="921" customFormat="false" ht="12.75" hidden="false" customHeight="false" outlineLevel="0" collapsed="false">
      <c r="A921" s="30"/>
    </row>
    <row r="922" customFormat="false" ht="12.75" hidden="false" customHeight="false" outlineLevel="0" collapsed="false">
      <c r="A922" s="30"/>
    </row>
    <row r="923" customFormat="false" ht="12.75" hidden="false" customHeight="false" outlineLevel="0" collapsed="false">
      <c r="A923" s="30"/>
    </row>
    <row r="924" customFormat="false" ht="12.75" hidden="false" customHeight="false" outlineLevel="0" collapsed="false">
      <c r="A924" s="30"/>
    </row>
    <row r="925" customFormat="false" ht="12.75" hidden="false" customHeight="false" outlineLevel="0" collapsed="false">
      <c r="A925" s="30"/>
    </row>
    <row r="926" customFormat="false" ht="12.75" hidden="false" customHeight="false" outlineLevel="0" collapsed="false">
      <c r="A926" s="30"/>
    </row>
    <row r="927" customFormat="false" ht="12.75" hidden="false" customHeight="false" outlineLevel="0" collapsed="false">
      <c r="A927" s="30"/>
    </row>
    <row r="928" customFormat="false" ht="12.75" hidden="false" customHeight="false" outlineLevel="0" collapsed="false">
      <c r="A928" s="30"/>
    </row>
    <row r="929" customFormat="false" ht="12.75" hidden="false" customHeight="false" outlineLevel="0" collapsed="false">
      <c r="A929" s="30"/>
    </row>
    <row r="930" customFormat="false" ht="12.75" hidden="false" customHeight="false" outlineLevel="0" collapsed="false">
      <c r="A930" s="30"/>
    </row>
    <row r="931" customFormat="false" ht="12.75" hidden="false" customHeight="false" outlineLevel="0" collapsed="false">
      <c r="A931" s="30"/>
    </row>
    <row r="932" customFormat="false" ht="12.75" hidden="false" customHeight="false" outlineLevel="0" collapsed="false">
      <c r="A932" s="30"/>
    </row>
    <row r="933" customFormat="false" ht="12.75" hidden="false" customHeight="false" outlineLevel="0" collapsed="false">
      <c r="A933" s="30"/>
    </row>
    <row r="934" customFormat="false" ht="12.75" hidden="false" customHeight="false" outlineLevel="0" collapsed="false">
      <c r="A934" s="30"/>
    </row>
    <row r="935" customFormat="false" ht="12.75" hidden="false" customHeight="false" outlineLevel="0" collapsed="false">
      <c r="A935" s="30"/>
    </row>
    <row r="936" customFormat="false" ht="12.75" hidden="false" customHeight="false" outlineLevel="0" collapsed="false">
      <c r="A936" s="30"/>
    </row>
    <row r="937" customFormat="false" ht="12.75" hidden="false" customHeight="false" outlineLevel="0" collapsed="false">
      <c r="A937" s="30"/>
    </row>
    <row r="938" customFormat="false" ht="12.75" hidden="false" customHeight="false" outlineLevel="0" collapsed="false">
      <c r="A938" s="30"/>
    </row>
    <row r="939" customFormat="false" ht="12.75" hidden="false" customHeight="false" outlineLevel="0" collapsed="false">
      <c r="A939" s="30"/>
    </row>
    <row r="940" customFormat="false" ht="12.75" hidden="false" customHeight="false" outlineLevel="0" collapsed="false">
      <c r="A940" s="30"/>
    </row>
    <row r="941" customFormat="false" ht="12.75" hidden="false" customHeight="false" outlineLevel="0" collapsed="false">
      <c r="A941" s="30"/>
    </row>
    <row r="942" customFormat="false" ht="12.75" hidden="false" customHeight="false" outlineLevel="0" collapsed="false">
      <c r="A942" s="30"/>
    </row>
    <row r="943" customFormat="false" ht="12.75" hidden="false" customHeight="false" outlineLevel="0" collapsed="false">
      <c r="A943" s="30"/>
    </row>
    <row r="944" customFormat="false" ht="12.75" hidden="false" customHeight="false" outlineLevel="0" collapsed="false">
      <c r="A944" s="30"/>
    </row>
    <row r="945" customFormat="false" ht="12.75" hidden="false" customHeight="false" outlineLevel="0" collapsed="false">
      <c r="A945" s="30"/>
    </row>
    <row r="946" customFormat="false" ht="12.75" hidden="false" customHeight="false" outlineLevel="0" collapsed="false">
      <c r="A946" s="30"/>
    </row>
    <row r="947" customFormat="false" ht="12.75" hidden="false" customHeight="false" outlineLevel="0" collapsed="false">
      <c r="A947" s="30"/>
    </row>
    <row r="948" customFormat="false" ht="12.75" hidden="false" customHeight="false" outlineLevel="0" collapsed="false">
      <c r="A948" s="30"/>
    </row>
    <row r="949" customFormat="false" ht="12.75" hidden="false" customHeight="false" outlineLevel="0" collapsed="false">
      <c r="A949" s="30"/>
    </row>
    <row r="950" customFormat="false" ht="12.75" hidden="false" customHeight="false" outlineLevel="0" collapsed="false">
      <c r="A950" s="30"/>
    </row>
    <row r="951" customFormat="false" ht="12.75" hidden="false" customHeight="false" outlineLevel="0" collapsed="false">
      <c r="A951" s="30"/>
    </row>
    <row r="952" customFormat="false" ht="12.75" hidden="false" customHeight="false" outlineLevel="0" collapsed="false">
      <c r="A952" s="30"/>
    </row>
    <row r="953" customFormat="false" ht="12.75" hidden="false" customHeight="false" outlineLevel="0" collapsed="false">
      <c r="A953" s="30"/>
    </row>
    <row r="954" customFormat="false" ht="12.75" hidden="false" customHeight="false" outlineLevel="0" collapsed="false">
      <c r="A954" s="30"/>
    </row>
    <row r="955" customFormat="false" ht="12.75" hidden="false" customHeight="false" outlineLevel="0" collapsed="false">
      <c r="A955" s="30"/>
    </row>
    <row r="956" customFormat="false" ht="12.75" hidden="false" customHeight="false" outlineLevel="0" collapsed="false">
      <c r="A956" s="30"/>
    </row>
    <row r="957" customFormat="false" ht="12.75" hidden="false" customHeight="false" outlineLevel="0" collapsed="false">
      <c r="A957" s="30"/>
    </row>
    <row r="958" customFormat="false" ht="12.75" hidden="false" customHeight="false" outlineLevel="0" collapsed="false">
      <c r="A958" s="30"/>
    </row>
    <row r="959" customFormat="false" ht="12.75" hidden="false" customHeight="false" outlineLevel="0" collapsed="false">
      <c r="A959" s="30"/>
    </row>
    <row r="960" customFormat="false" ht="12.75" hidden="false" customHeight="false" outlineLevel="0" collapsed="false">
      <c r="A960" s="30"/>
    </row>
    <row r="961" customFormat="false" ht="12.75" hidden="false" customHeight="false" outlineLevel="0" collapsed="false">
      <c r="A961" s="30"/>
    </row>
    <row r="962" customFormat="false" ht="12.75" hidden="false" customHeight="false" outlineLevel="0" collapsed="false">
      <c r="A962" s="30"/>
    </row>
    <row r="963" customFormat="false" ht="12.75" hidden="false" customHeight="false" outlineLevel="0" collapsed="false">
      <c r="A963" s="30"/>
    </row>
    <row r="964" customFormat="false" ht="12.75" hidden="false" customHeight="false" outlineLevel="0" collapsed="false">
      <c r="A964" s="30"/>
    </row>
    <row r="965" customFormat="false" ht="12.75" hidden="false" customHeight="false" outlineLevel="0" collapsed="false">
      <c r="A965" s="30"/>
    </row>
    <row r="966" customFormat="false" ht="12.75" hidden="false" customHeight="false" outlineLevel="0" collapsed="false">
      <c r="A966" s="30"/>
    </row>
    <row r="967" customFormat="false" ht="12.75" hidden="false" customHeight="false" outlineLevel="0" collapsed="false">
      <c r="A967" s="30"/>
    </row>
    <row r="968" customFormat="false" ht="12.75" hidden="false" customHeight="false" outlineLevel="0" collapsed="false">
      <c r="A968" s="30"/>
    </row>
    <row r="969" customFormat="false" ht="12.75" hidden="false" customHeight="false" outlineLevel="0" collapsed="false">
      <c r="A969" s="30"/>
    </row>
    <row r="970" customFormat="false" ht="12.75" hidden="false" customHeight="false" outlineLevel="0" collapsed="false">
      <c r="A970" s="30"/>
    </row>
    <row r="971" customFormat="false" ht="12.75" hidden="false" customHeight="false" outlineLevel="0" collapsed="false">
      <c r="A971" s="30"/>
    </row>
    <row r="972" customFormat="false" ht="12.75" hidden="false" customHeight="false" outlineLevel="0" collapsed="false">
      <c r="A972" s="30"/>
    </row>
    <row r="973" customFormat="false" ht="12.75" hidden="false" customHeight="false" outlineLevel="0" collapsed="false">
      <c r="A973" s="30"/>
    </row>
    <row r="974" customFormat="false" ht="12.75" hidden="false" customHeight="false" outlineLevel="0" collapsed="false">
      <c r="A974" s="30"/>
    </row>
    <row r="975" customFormat="false" ht="12.75" hidden="false" customHeight="false" outlineLevel="0" collapsed="false">
      <c r="A975" s="30"/>
    </row>
    <row r="976" customFormat="false" ht="12.75" hidden="false" customHeight="false" outlineLevel="0" collapsed="false">
      <c r="A976" s="30"/>
    </row>
    <row r="977" customFormat="false" ht="12.75" hidden="false" customHeight="false" outlineLevel="0" collapsed="false">
      <c r="A977" s="30"/>
    </row>
    <row r="978" customFormat="false" ht="12.75" hidden="false" customHeight="false" outlineLevel="0" collapsed="false">
      <c r="A978" s="30"/>
    </row>
    <row r="979" customFormat="false" ht="12.75" hidden="false" customHeight="false" outlineLevel="0" collapsed="false">
      <c r="A979" s="30"/>
    </row>
    <row r="980" customFormat="false" ht="12.75" hidden="false" customHeight="false" outlineLevel="0" collapsed="false">
      <c r="A980" s="30"/>
    </row>
    <row r="981" customFormat="false" ht="12.75" hidden="false" customHeight="false" outlineLevel="0" collapsed="false">
      <c r="A981" s="30"/>
    </row>
    <row r="982" customFormat="false" ht="12.75" hidden="false" customHeight="false" outlineLevel="0" collapsed="false">
      <c r="A982" s="30"/>
    </row>
    <row r="983" customFormat="false" ht="12.75" hidden="false" customHeight="false" outlineLevel="0" collapsed="false">
      <c r="A983" s="30"/>
    </row>
    <row r="984" customFormat="false" ht="12.75" hidden="false" customHeight="false" outlineLevel="0" collapsed="false">
      <c r="A984" s="30"/>
    </row>
    <row r="985" customFormat="false" ht="12.75" hidden="false" customHeight="false" outlineLevel="0" collapsed="false">
      <c r="A985" s="30"/>
    </row>
    <row r="986" customFormat="false" ht="12.75" hidden="false" customHeight="false" outlineLevel="0" collapsed="false">
      <c r="A986" s="30"/>
    </row>
    <row r="987" customFormat="false" ht="12.75" hidden="false" customHeight="false" outlineLevel="0" collapsed="false">
      <c r="A987" s="30"/>
    </row>
    <row r="988" customFormat="false" ht="12.75" hidden="false" customHeight="false" outlineLevel="0" collapsed="false">
      <c r="A988" s="30"/>
    </row>
    <row r="989" customFormat="false" ht="12.75" hidden="false" customHeight="false" outlineLevel="0" collapsed="false">
      <c r="A989" s="30"/>
    </row>
    <row r="990" customFormat="false" ht="12.75" hidden="false" customHeight="false" outlineLevel="0" collapsed="false">
      <c r="A990" s="30"/>
    </row>
    <row r="991" customFormat="false" ht="12.75" hidden="false" customHeight="false" outlineLevel="0" collapsed="false">
      <c r="A991" s="30"/>
    </row>
    <row r="992" customFormat="false" ht="12.75" hidden="false" customHeight="false" outlineLevel="0" collapsed="false">
      <c r="A992" s="30"/>
    </row>
    <row r="993" customFormat="false" ht="12.75" hidden="false" customHeight="false" outlineLevel="0" collapsed="false">
      <c r="A993" s="30"/>
    </row>
    <row r="994" customFormat="false" ht="12.75" hidden="false" customHeight="false" outlineLevel="0" collapsed="false">
      <c r="A994" s="30"/>
    </row>
    <row r="995" customFormat="false" ht="12.75" hidden="false" customHeight="false" outlineLevel="0" collapsed="false">
      <c r="A995" s="30"/>
    </row>
    <row r="996" customFormat="false" ht="12.75" hidden="false" customHeight="false" outlineLevel="0" collapsed="false">
      <c r="A996" s="30"/>
    </row>
    <row r="997" customFormat="false" ht="12.75" hidden="false" customHeight="false" outlineLevel="0" collapsed="false">
      <c r="A997" s="30"/>
    </row>
    <row r="998" customFormat="false" ht="12.75" hidden="false" customHeight="false" outlineLevel="0" collapsed="false">
      <c r="A998" s="30"/>
    </row>
    <row r="999" customFormat="false" ht="12.75" hidden="false" customHeight="false" outlineLevel="0" collapsed="false">
      <c r="A999" s="30"/>
    </row>
    <row r="1000" customFormat="false" ht="12.75" hidden="false" customHeight="false" outlineLevel="0" collapsed="false">
      <c r="A1000" s="30"/>
    </row>
    <row r="1001" customFormat="false" ht="12.75" hidden="false" customHeight="false" outlineLevel="0" collapsed="false">
      <c r="A1001" s="30"/>
    </row>
    <row r="1002" customFormat="false" ht="12.75" hidden="false" customHeight="false" outlineLevel="0" collapsed="false">
      <c r="A1002" s="30"/>
    </row>
    <row r="1003" customFormat="false" ht="12.75" hidden="false" customHeight="false" outlineLevel="0" collapsed="false">
      <c r="A1003" s="30"/>
    </row>
    <row r="1004" customFormat="false" ht="12.75" hidden="false" customHeight="false" outlineLevel="0" collapsed="false">
      <c r="A1004" s="30"/>
    </row>
    <row r="1005" customFormat="false" ht="12.75" hidden="false" customHeight="false" outlineLevel="0" collapsed="false">
      <c r="A1005" s="30"/>
    </row>
    <row r="1006" customFormat="false" ht="12.75" hidden="false" customHeight="false" outlineLevel="0" collapsed="false">
      <c r="A1006" s="30"/>
    </row>
    <row r="1007" customFormat="false" ht="12.75" hidden="false" customHeight="false" outlineLevel="0" collapsed="false">
      <c r="A1007" s="30"/>
    </row>
    <row r="1008" customFormat="false" ht="12.75" hidden="false" customHeight="false" outlineLevel="0" collapsed="false">
      <c r="A1008" s="30"/>
    </row>
    <row r="1009" customFormat="false" ht="12.75" hidden="false" customHeight="false" outlineLevel="0" collapsed="false">
      <c r="A1009" s="30"/>
    </row>
    <row r="1010" customFormat="false" ht="12.75" hidden="false" customHeight="false" outlineLevel="0" collapsed="false">
      <c r="A1010" s="30"/>
    </row>
    <row r="1011" customFormat="false" ht="12.75" hidden="false" customHeight="false" outlineLevel="0" collapsed="false">
      <c r="A1011" s="30"/>
    </row>
    <row r="1012" customFormat="false" ht="12.75" hidden="false" customHeight="false" outlineLevel="0" collapsed="false">
      <c r="A1012" s="30"/>
    </row>
    <row r="1013" customFormat="false" ht="12.75" hidden="false" customHeight="false" outlineLevel="0" collapsed="false">
      <c r="A1013" s="30"/>
    </row>
    <row r="1014" customFormat="false" ht="12.75" hidden="false" customHeight="false" outlineLevel="0" collapsed="false">
      <c r="A1014" s="30"/>
    </row>
    <row r="1015" customFormat="false" ht="12.75" hidden="false" customHeight="false" outlineLevel="0" collapsed="false">
      <c r="A1015" s="30"/>
    </row>
    <row r="1016" customFormat="false" ht="12.75" hidden="false" customHeight="false" outlineLevel="0" collapsed="false">
      <c r="A1016" s="30"/>
    </row>
    <row r="1017" customFormat="false" ht="12.75" hidden="false" customHeight="false" outlineLevel="0" collapsed="false">
      <c r="A1017" s="30"/>
    </row>
    <row r="1018" customFormat="false" ht="12.75" hidden="false" customHeight="false" outlineLevel="0" collapsed="false">
      <c r="A1018" s="30"/>
    </row>
    <row r="1019" customFormat="false" ht="12.75" hidden="false" customHeight="false" outlineLevel="0" collapsed="false">
      <c r="A1019" s="30"/>
    </row>
    <row r="1020" customFormat="false" ht="12.75" hidden="false" customHeight="false" outlineLevel="0" collapsed="false">
      <c r="A1020" s="30"/>
    </row>
    <row r="1021" customFormat="false" ht="12.75" hidden="false" customHeight="false" outlineLevel="0" collapsed="false">
      <c r="A1021" s="30"/>
    </row>
    <row r="1022" customFormat="false" ht="12.75" hidden="false" customHeight="false" outlineLevel="0" collapsed="false">
      <c r="A1022" s="30"/>
    </row>
    <row r="1023" customFormat="false" ht="12.75" hidden="false" customHeight="false" outlineLevel="0" collapsed="false">
      <c r="A1023" s="30"/>
    </row>
    <row r="1024" customFormat="false" ht="12.75" hidden="false" customHeight="false" outlineLevel="0" collapsed="false">
      <c r="A1024" s="30"/>
    </row>
    <row r="1025" customFormat="false" ht="12.75" hidden="false" customHeight="false" outlineLevel="0" collapsed="false">
      <c r="A1025" s="30"/>
    </row>
    <row r="1026" customFormat="false" ht="12.75" hidden="false" customHeight="false" outlineLevel="0" collapsed="false">
      <c r="A1026" s="30"/>
    </row>
    <row r="1027" customFormat="false" ht="12.75" hidden="false" customHeight="false" outlineLevel="0" collapsed="false">
      <c r="A1027" s="30"/>
    </row>
    <row r="1028" customFormat="false" ht="12.75" hidden="false" customHeight="false" outlineLevel="0" collapsed="false">
      <c r="A1028" s="30"/>
    </row>
    <row r="1029" customFormat="false" ht="12.75" hidden="false" customHeight="false" outlineLevel="0" collapsed="false">
      <c r="A1029" s="30"/>
    </row>
    <row r="1030" customFormat="false" ht="12.75" hidden="false" customHeight="false" outlineLevel="0" collapsed="false">
      <c r="A1030" s="30"/>
    </row>
    <row r="1031" customFormat="false" ht="12.75" hidden="false" customHeight="false" outlineLevel="0" collapsed="false">
      <c r="A1031" s="30"/>
    </row>
    <row r="1032" customFormat="false" ht="12.75" hidden="false" customHeight="false" outlineLevel="0" collapsed="false">
      <c r="A1032" s="30"/>
    </row>
    <row r="1033" customFormat="false" ht="12.75" hidden="false" customHeight="false" outlineLevel="0" collapsed="false">
      <c r="A1033" s="30"/>
    </row>
    <row r="1034" customFormat="false" ht="12.75" hidden="false" customHeight="false" outlineLevel="0" collapsed="false">
      <c r="A1034" s="30"/>
    </row>
    <row r="1035" customFormat="false" ht="12.75" hidden="false" customHeight="false" outlineLevel="0" collapsed="false">
      <c r="A1035" s="30"/>
    </row>
    <row r="1036" customFormat="false" ht="12.75" hidden="false" customHeight="false" outlineLevel="0" collapsed="false">
      <c r="A1036" s="30"/>
    </row>
    <row r="1037" customFormat="false" ht="12.75" hidden="false" customHeight="false" outlineLevel="0" collapsed="false">
      <c r="A1037" s="30"/>
    </row>
    <row r="1038" customFormat="false" ht="12.75" hidden="false" customHeight="false" outlineLevel="0" collapsed="false">
      <c r="A1038" s="30"/>
    </row>
    <row r="1039" customFormat="false" ht="12.75" hidden="false" customHeight="false" outlineLevel="0" collapsed="false">
      <c r="A1039" s="30"/>
    </row>
    <row r="1040" customFormat="false" ht="12.75" hidden="false" customHeight="false" outlineLevel="0" collapsed="false">
      <c r="A1040" s="30"/>
    </row>
    <row r="1041" customFormat="false" ht="12.75" hidden="false" customHeight="false" outlineLevel="0" collapsed="false">
      <c r="A1041" s="30"/>
    </row>
    <row r="1042" customFormat="false" ht="12.75" hidden="false" customHeight="false" outlineLevel="0" collapsed="false">
      <c r="A1042" s="30"/>
    </row>
    <row r="1043" customFormat="false" ht="12.75" hidden="false" customHeight="false" outlineLevel="0" collapsed="false">
      <c r="A1043" s="30"/>
    </row>
    <row r="1044" customFormat="false" ht="12.75" hidden="false" customHeight="false" outlineLevel="0" collapsed="false">
      <c r="A1044" s="30"/>
    </row>
    <row r="1045" customFormat="false" ht="12.75" hidden="false" customHeight="false" outlineLevel="0" collapsed="false">
      <c r="A1045" s="30"/>
    </row>
    <row r="1046" customFormat="false" ht="12.75" hidden="false" customHeight="false" outlineLevel="0" collapsed="false">
      <c r="A1046" s="30"/>
    </row>
    <row r="1047" customFormat="false" ht="12.75" hidden="false" customHeight="false" outlineLevel="0" collapsed="false">
      <c r="A1047" s="30"/>
    </row>
    <row r="1048" customFormat="false" ht="12.75" hidden="false" customHeight="false" outlineLevel="0" collapsed="false">
      <c r="A1048" s="30"/>
    </row>
    <row r="1049" customFormat="false" ht="12.75" hidden="false" customHeight="false" outlineLevel="0" collapsed="false">
      <c r="A1049" s="30"/>
    </row>
    <row r="1050" customFormat="false" ht="12.75" hidden="false" customHeight="false" outlineLevel="0" collapsed="false">
      <c r="A1050" s="30"/>
    </row>
    <row r="1051" customFormat="false" ht="12.75" hidden="false" customHeight="false" outlineLevel="0" collapsed="false">
      <c r="A1051" s="30"/>
    </row>
    <row r="1052" customFormat="false" ht="12.75" hidden="false" customHeight="false" outlineLevel="0" collapsed="false">
      <c r="A1052" s="30"/>
    </row>
    <row r="1053" customFormat="false" ht="12.75" hidden="false" customHeight="false" outlineLevel="0" collapsed="false">
      <c r="A1053" s="30"/>
    </row>
    <row r="1054" customFormat="false" ht="12.75" hidden="false" customHeight="false" outlineLevel="0" collapsed="false">
      <c r="A1054" s="30"/>
    </row>
    <row r="1055" customFormat="false" ht="12.75" hidden="false" customHeight="false" outlineLevel="0" collapsed="false">
      <c r="A1055" s="30"/>
    </row>
    <row r="1056" customFormat="false" ht="12.75" hidden="false" customHeight="false" outlineLevel="0" collapsed="false">
      <c r="A1056" s="30"/>
    </row>
    <row r="1057" customFormat="false" ht="12.75" hidden="false" customHeight="false" outlineLevel="0" collapsed="false">
      <c r="A1057" s="30"/>
    </row>
    <row r="1058" customFormat="false" ht="12.75" hidden="false" customHeight="false" outlineLevel="0" collapsed="false">
      <c r="A1058" s="30"/>
    </row>
    <row r="1059" customFormat="false" ht="12.75" hidden="false" customHeight="false" outlineLevel="0" collapsed="false">
      <c r="A1059" s="30"/>
    </row>
    <row r="1060" customFormat="false" ht="12.75" hidden="false" customHeight="false" outlineLevel="0" collapsed="false">
      <c r="A1060" s="30"/>
    </row>
    <row r="1061" customFormat="false" ht="12.75" hidden="false" customHeight="false" outlineLevel="0" collapsed="false">
      <c r="A1061" s="30"/>
    </row>
    <row r="1062" customFormat="false" ht="12.75" hidden="false" customHeight="false" outlineLevel="0" collapsed="false">
      <c r="A1062" s="30"/>
    </row>
    <row r="1063" customFormat="false" ht="12.75" hidden="false" customHeight="false" outlineLevel="0" collapsed="false">
      <c r="A1063" s="30"/>
    </row>
    <row r="1064" customFormat="false" ht="12.75" hidden="false" customHeight="false" outlineLevel="0" collapsed="false">
      <c r="A1064" s="30"/>
    </row>
    <row r="1065" customFormat="false" ht="12.75" hidden="false" customHeight="false" outlineLevel="0" collapsed="false">
      <c r="A1065" s="30"/>
    </row>
    <row r="1066" customFormat="false" ht="12.75" hidden="false" customHeight="false" outlineLevel="0" collapsed="false">
      <c r="A1066" s="30"/>
    </row>
    <row r="1067" customFormat="false" ht="12.75" hidden="false" customHeight="false" outlineLevel="0" collapsed="false">
      <c r="A1067" s="30"/>
    </row>
    <row r="1068" customFormat="false" ht="12.75" hidden="false" customHeight="false" outlineLevel="0" collapsed="false">
      <c r="A1068" s="30"/>
    </row>
    <row r="1069" customFormat="false" ht="12.75" hidden="false" customHeight="false" outlineLevel="0" collapsed="false">
      <c r="A1069" s="30"/>
    </row>
    <row r="1070" customFormat="false" ht="12.75" hidden="false" customHeight="false" outlineLevel="0" collapsed="false">
      <c r="A1070" s="30"/>
    </row>
    <row r="1071" customFormat="false" ht="12.75" hidden="false" customHeight="false" outlineLevel="0" collapsed="false">
      <c r="A1071" s="30"/>
    </row>
    <row r="1072" customFormat="false" ht="12.75" hidden="false" customHeight="false" outlineLevel="0" collapsed="false">
      <c r="A1072" s="30"/>
    </row>
    <row r="1073" customFormat="false" ht="12.75" hidden="false" customHeight="false" outlineLevel="0" collapsed="false">
      <c r="A1073" s="30"/>
    </row>
    <row r="1074" customFormat="false" ht="12.75" hidden="false" customHeight="false" outlineLevel="0" collapsed="false">
      <c r="A1074" s="30"/>
    </row>
    <row r="1075" customFormat="false" ht="12.75" hidden="false" customHeight="false" outlineLevel="0" collapsed="false">
      <c r="A1075" s="30"/>
    </row>
    <row r="1076" customFormat="false" ht="12.75" hidden="false" customHeight="false" outlineLevel="0" collapsed="false">
      <c r="A1076" s="30"/>
    </row>
    <row r="1077" customFormat="false" ht="12.75" hidden="false" customHeight="false" outlineLevel="0" collapsed="false">
      <c r="A1077" s="30"/>
    </row>
    <row r="1078" customFormat="false" ht="12.75" hidden="false" customHeight="false" outlineLevel="0" collapsed="false">
      <c r="A1078" s="30"/>
    </row>
    <row r="1079" customFormat="false" ht="12.75" hidden="false" customHeight="false" outlineLevel="0" collapsed="false">
      <c r="A1079" s="30"/>
    </row>
    <row r="1080" customFormat="false" ht="12.75" hidden="false" customHeight="false" outlineLevel="0" collapsed="false">
      <c r="A1080" s="30"/>
    </row>
    <row r="1081" customFormat="false" ht="12.75" hidden="false" customHeight="false" outlineLevel="0" collapsed="false">
      <c r="A1081" s="30"/>
    </row>
    <row r="1082" customFormat="false" ht="12.75" hidden="false" customHeight="false" outlineLevel="0" collapsed="false">
      <c r="A1082" s="30"/>
    </row>
    <row r="1083" customFormat="false" ht="12.75" hidden="false" customHeight="false" outlineLevel="0" collapsed="false">
      <c r="A1083" s="30"/>
    </row>
    <row r="1084" customFormat="false" ht="12.75" hidden="false" customHeight="false" outlineLevel="0" collapsed="false">
      <c r="A1084" s="30"/>
    </row>
    <row r="1085" customFormat="false" ht="12.75" hidden="false" customHeight="false" outlineLevel="0" collapsed="false">
      <c r="A1085" s="30"/>
    </row>
    <row r="1086" customFormat="false" ht="12.75" hidden="false" customHeight="false" outlineLevel="0" collapsed="false">
      <c r="A1086" s="30"/>
    </row>
    <row r="1087" customFormat="false" ht="12.75" hidden="false" customHeight="false" outlineLevel="0" collapsed="false">
      <c r="A1087" s="30"/>
    </row>
    <row r="1088" customFormat="false" ht="12.75" hidden="false" customHeight="false" outlineLevel="0" collapsed="false">
      <c r="A1088" s="30"/>
    </row>
    <row r="1089" customFormat="false" ht="12.75" hidden="false" customHeight="false" outlineLevel="0" collapsed="false">
      <c r="A1089" s="30"/>
    </row>
    <row r="1090" customFormat="false" ht="12.75" hidden="false" customHeight="false" outlineLevel="0" collapsed="false">
      <c r="A1090" s="30"/>
    </row>
    <row r="1091" customFormat="false" ht="12.75" hidden="false" customHeight="false" outlineLevel="0" collapsed="false">
      <c r="A1091" s="30"/>
    </row>
    <row r="1092" customFormat="false" ht="12.75" hidden="false" customHeight="false" outlineLevel="0" collapsed="false">
      <c r="A1092" s="30"/>
    </row>
    <row r="1093" customFormat="false" ht="12.75" hidden="false" customHeight="false" outlineLevel="0" collapsed="false">
      <c r="A1093" s="30"/>
    </row>
    <row r="1094" customFormat="false" ht="12.75" hidden="false" customHeight="false" outlineLevel="0" collapsed="false">
      <c r="A1094" s="30"/>
    </row>
    <row r="1095" customFormat="false" ht="12.75" hidden="false" customHeight="false" outlineLevel="0" collapsed="false">
      <c r="A1095" s="30"/>
    </row>
    <row r="1096" customFormat="false" ht="12.75" hidden="false" customHeight="false" outlineLevel="0" collapsed="false">
      <c r="A1096" s="30"/>
    </row>
    <row r="1097" customFormat="false" ht="12.75" hidden="false" customHeight="false" outlineLevel="0" collapsed="false">
      <c r="A1097" s="30"/>
    </row>
    <row r="1098" customFormat="false" ht="12.75" hidden="false" customHeight="false" outlineLevel="0" collapsed="false">
      <c r="A1098" s="30"/>
    </row>
    <row r="1099" customFormat="false" ht="12.75" hidden="false" customHeight="false" outlineLevel="0" collapsed="false">
      <c r="A1099" s="30"/>
    </row>
    <row r="1100" customFormat="false" ht="12.75" hidden="false" customHeight="false" outlineLevel="0" collapsed="false">
      <c r="A1100" s="30"/>
    </row>
    <row r="1101" customFormat="false" ht="12.75" hidden="false" customHeight="false" outlineLevel="0" collapsed="false">
      <c r="A1101" s="30"/>
    </row>
    <row r="1102" customFormat="false" ht="12.75" hidden="false" customHeight="false" outlineLevel="0" collapsed="false">
      <c r="A1102" s="30"/>
    </row>
    <row r="1103" customFormat="false" ht="12.75" hidden="false" customHeight="false" outlineLevel="0" collapsed="false">
      <c r="A1103" s="30"/>
    </row>
    <row r="1104" customFormat="false" ht="12.75" hidden="false" customHeight="false" outlineLevel="0" collapsed="false">
      <c r="A1104" s="30"/>
    </row>
    <row r="1105" customFormat="false" ht="12.75" hidden="false" customHeight="false" outlineLevel="0" collapsed="false">
      <c r="A1105" s="30"/>
    </row>
    <row r="1106" customFormat="false" ht="12.75" hidden="false" customHeight="false" outlineLevel="0" collapsed="false">
      <c r="A1106" s="30"/>
    </row>
    <row r="1107" customFormat="false" ht="12.75" hidden="false" customHeight="false" outlineLevel="0" collapsed="false">
      <c r="A1107" s="30"/>
    </row>
    <row r="1108" customFormat="false" ht="12.75" hidden="false" customHeight="false" outlineLevel="0" collapsed="false">
      <c r="A1108" s="30"/>
    </row>
    <row r="1109" customFormat="false" ht="12.75" hidden="false" customHeight="false" outlineLevel="0" collapsed="false">
      <c r="A1109" s="30"/>
    </row>
    <row r="1110" customFormat="false" ht="12.75" hidden="false" customHeight="false" outlineLevel="0" collapsed="false">
      <c r="A1110" s="30"/>
    </row>
    <row r="1111" customFormat="false" ht="12.75" hidden="false" customHeight="false" outlineLevel="0" collapsed="false">
      <c r="A1111" s="30"/>
    </row>
    <row r="1112" customFormat="false" ht="12.75" hidden="false" customHeight="false" outlineLevel="0" collapsed="false">
      <c r="A1112" s="30"/>
    </row>
    <row r="1113" customFormat="false" ht="12.75" hidden="false" customHeight="false" outlineLevel="0" collapsed="false">
      <c r="A1113" s="30"/>
    </row>
    <row r="1114" customFormat="false" ht="12.75" hidden="false" customHeight="false" outlineLevel="0" collapsed="false">
      <c r="A1114" s="30"/>
    </row>
    <row r="1115" customFormat="false" ht="12.75" hidden="false" customHeight="false" outlineLevel="0" collapsed="false">
      <c r="A1115" s="30"/>
    </row>
    <row r="1116" customFormat="false" ht="12.75" hidden="false" customHeight="false" outlineLevel="0" collapsed="false">
      <c r="A1116" s="30"/>
    </row>
    <row r="1117" customFormat="false" ht="12.75" hidden="false" customHeight="false" outlineLevel="0" collapsed="false">
      <c r="A1117" s="30"/>
    </row>
    <row r="1118" customFormat="false" ht="12.75" hidden="false" customHeight="false" outlineLevel="0" collapsed="false">
      <c r="A1118" s="30"/>
    </row>
    <row r="1119" customFormat="false" ht="12.75" hidden="false" customHeight="false" outlineLevel="0" collapsed="false">
      <c r="A1119" s="30"/>
    </row>
    <row r="1120" customFormat="false" ht="12.75" hidden="false" customHeight="false" outlineLevel="0" collapsed="false">
      <c r="A1120" s="30"/>
    </row>
    <row r="1121" customFormat="false" ht="12.75" hidden="false" customHeight="false" outlineLevel="0" collapsed="false">
      <c r="A1121" s="30"/>
    </row>
    <row r="1122" customFormat="false" ht="12.75" hidden="false" customHeight="false" outlineLevel="0" collapsed="false">
      <c r="A1122" s="30"/>
    </row>
    <row r="1123" customFormat="false" ht="12.75" hidden="false" customHeight="false" outlineLevel="0" collapsed="false">
      <c r="A1123" s="30"/>
    </row>
    <row r="1124" customFormat="false" ht="12.75" hidden="false" customHeight="false" outlineLevel="0" collapsed="false">
      <c r="A1124" s="30"/>
    </row>
    <row r="1125" customFormat="false" ht="12.75" hidden="false" customHeight="false" outlineLevel="0" collapsed="false">
      <c r="A1125" s="30"/>
    </row>
    <row r="1126" customFormat="false" ht="12.75" hidden="false" customHeight="false" outlineLevel="0" collapsed="false">
      <c r="A1126" s="30"/>
    </row>
    <row r="1127" customFormat="false" ht="12.75" hidden="false" customHeight="false" outlineLevel="0" collapsed="false">
      <c r="A1127" s="30"/>
    </row>
    <row r="1128" customFormat="false" ht="12.75" hidden="false" customHeight="false" outlineLevel="0" collapsed="false">
      <c r="A1128" s="30"/>
    </row>
    <row r="1129" customFormat="false" ht="12.75" hidden="false" customHeight="false" outlineLevel="0" collapsed="false">
      <c r="A1129" s="30"/>
    </row>
    <row r="1130" customFormat="false" ht="12.75" hidden="false" customHeight="false" outlineLevel="0" collapsed="false">
      <c r="A1130" s="30"/>
    </row>
    <row r="1131" customFormat="false" ht="12.75" hidden="false" customHeight="false" outlineLevel="0" collapsed="false">
      <c r="A1131" s="30"/>
    </row>
    <row r="1132" customFormat="false" ht="12.75" hidden="false" customHeight="false" outlineLevel="0" collapsed="false">
      <c r="A1132" s="30"/>
    </row>
    <row r="1133" customFormat="false" ht="12.75" hidden="false" customHeight="false" outlineLevel="0" collapsed="false">
      <c r="A1133" s="30"/>
    </row>
    <row r="1134" customFormat="false" ht="12.75" hidden="false" customHeight="false" outlineLevel="0" collapsed="false">
      <c r="A1134" s="30"/>
    </row>
    <row r="1135" customFormat="false" ht="12.75" hidden="false" customHeight="false" outlineLevel="0" collapsed="false">
      <c r="A1135" s="30"/>
    </row>
    <row r="1136" customFormat="false" ht="12.75" hidden="false" customHeight="false" outlineLevel="0" collapsed="false">
      <c r="A1136" s="30"/>
    </row>
    <row r="1137" customFormat="false" ht="12.75" hidden="false" customHeight="false" outlineLevel="0" collapsed="false">
      <c r="A1137" s="30"/>
    </row>
    <row r="1138" customFormat="false" ht="12.75" hidden="false" customHeight="false" outlineLevel="0" collapsed="false">
      <c r="A1138" s="30"/>
    </row>
    <row r="1139" customFormat="false" ht="12.75" hidden="false" customHeight="false" outlineLevel="0" collapsed="false">
      <c r="A1139" s="30"/>
    </row>
    <row r="1140" customFormat="false" ht="12.75" hidden="false" customHeight="false" outlineLevel="0" collapsed="false">
      <c r="A1140" s="30"/>
    </row>
    <row r="1141" customFormat="false" ht="12.75" hidden="false" customHeight="false" outlineLevel="0" collapsed="false">
      <c r="A1141" s="30"/>
    </row>
    <row r="1142" customFormat="false" ht="12.75" hidden="false" customHeight="false" outlineLevel="0" collapsed="false">
      <c r="A1142" s="30"/>
    </row>
    <row r="1143" customFormat="false" ht="12.75" hidden="false" customHeight="false" outlineLevel="0" collapsed="false">
      <c r="A1143" s="30"/>
    </row>
    <row r="1144" customFormat="false" ht="12.75" hidden="false" customHeight="false" outlineLevel="0" collapsed="false">
      <c r="A1144" s="30"/>
    </row>
    <row r="1145" customFormat="false" ht="12.75" hidden="false" customHeight="false" outlineLevel="0" collapsed="false">
      <c r="A1145" s="30"/>
    </row>
    <row r="1146" customFormat="false" ht="12.75" hidden="false" customHeight="false" outlineLevel="0" collapsed="false">
      <c r="A1146" s="30"/>
    </row>
    <row r="1147" customFormat="false" ht="12.75" hidden="false" customHeight="false" outlineLevel="0" collapsed="false">
      <c r="A1147" s="30"/>
    </row>
    <row r="1148" customFormat="false" ht="12.75" hidden="false" customHeight="false" outlineLevel="0" collapsed="false">
      <c r="A1148" s="30"/>
    </row>
    <row r="1149" customFormat="false" ht="12.75" hidden="false" customHeight="false" outlineLevel="0" collapsed="false">
      <c r="A1149" s="30"/>
    </row>
    <row r="1150" customFormat="false" ht="12.75" hidden="false" customHeight="false" outlineLevel="0" collapsed="false">
      <c r="A1150" s="30"/>
    </row>
    <row r="1151" customFormat="false" ht="12.75" hidden="false" customHeight="false" outlineLevel="0" collapsed="false">
      <c r="A1151" s="30"/>
    </row>
    <row r="1152" customFormat="false" ht="12.75" hidden="false" customHeight="false" outlineLevel="0" collapsed="false">
      <c r="A1152" s="30"/>
    </row>
    <row r="1153" customFormat="false" ht="12.75" hidden="false" customHeight="false" outlineLevel="0" collapsed="false">
      <c r="A1153" s="30"/>
    </row>
    <row r="1154" customFormat="false" ht="12.75" hidden="false" customHeight="false" outlineLevel="0" collapsed="false">
      <c r="A1154" s="30"/>
    </row>
    <row r="1155" customFormat="false" ht="12.75" hidden="false" customHeight="false" outlineLevel="0" collapsed="false">
      <c r="A1155" s="30"/>
    </row>
    <row r="1156" customFormat="false" ht="12.75" hidden="false" customHeight="false" outlineLevel="0" collapsed="false">
      <c r="A1156" s="30"/>
    </row>
    <row r="1157" customFormat="false" ht="12.75" hidden="false" customHeight="false" outlineLevel="0" collapsed="false">
      <c r="A1157" s="30"/>
    </row>
    <row r="1158" customFormat="false" ht="12.75" hidden="false" customHeight="false" outlineLevel="0" collapsed="false">
      <c r="A1158" s="30"/>
    </row>
    <row r="1159" customFormat="false" ht="12.75" hidden="false" customHeight="false" outlineLevel="0" collapsed="false">
      <c r="A1159" s="30"/>
    </row>
    <row r="1160" customFormat="false" ht="12.75" hidden="false" customHeight="false" outlineLevel="0" collapsed="false">
      <c r="A1160" s="30"/>
    </row>
    <row r="1161" customFormat="false" ht="12.75" hidden="false" customHeight="false" outlineLevel="0" collapsed="false">
      <c r="A1161" s="30"/>
    </row>
    <row r="1162" customFormat="false" ht="12.75" hidden="false" customHeight="false" outlineLevel="0" collapsed="false">
      <c r="A1162" s="30"/>
    </row>
    <row r="1163" customFormat="false" ht="12.75" hidden="false" customHeight="false" outlineLevel="0" collapsed="false">
      <c r="A1163" s="30"/>
    </row>
    <row r="1164" customFormat="false" ht="12.75" hidden="false" customHeight="false" outlineLevel="0" collapsed="false">
      <c r="A1164" s="30"/>
    </row>
    <row r="1165" customFormat="false" ht="12.75" hidden="false" customHeight="false" outlineLevel="0" collapsed="false">
      <c r="A1165" s="30"/>
    </row>
    <row r="1166" customFormat="false" ht="12.75" hidden="false" customHeight="false" outlineLevel="0" collapsed="false">
      <c r="A1166" s="30"/>
    </row>
    <row r="1167" customFormat="false" ht="12.75" hidden="false" customHeight="false" outlineLevel="0" collapsed="false">
      <c r="A1167" s="30"/>
    </row>
    <row r="1168" customFormat="false" ht="12.75" hidden="false" customHeight="false" outlineLevel="0" collapsed="false">
      <c r="A1168" s="30"/>
    </row>
    <row r="1169" customFormat="false" ht="12.75" hidden="false" customHeight="false" outlineLevel="0" collapsed="false">
      <c r="A1169" s="30"/>
    </row>
    <row r="1170" customFormat="false" ht="12.75" hidden="false" customHeight="false" outlineLevel="0" collapsed="false">
      <c r="A1170" s="30"/>
    </row>
    <row r="1171" customFormat="false" ht="12.75" hidden="false" customHeight="false" outlineLevel="0" collapsed="false">
      <c r="A1171" s="30"/>
    </row>
    <row r="1172" customFormat="false" ht="12.75" hidden="false" customHeight="false" outlineLevel="0" collapsed="false">
      <c r="A1172" s="30"/>
    </row>
    <row r="1173" customFormat="false" ht="12.75" hidden="false" customHeight="false" outlineLevel="0" collapsed="false">
      <c r="A1173" s="30"/>
    </row>
    <row r="1174" customFormat="false" ht="12.75" hidden="false" customHeight="false" outlineLevel="0" collapsed="false">
      <c r="A1174" s="30"/>
    </row>
    <row r="1175" customFormat="false" ht="12.75" hidden="false" customHeight="false" outlineLevel="0" collapsed="false">
      <c r="A1175" s="30"/>
    </row>
    <row r="1176" customFormat="false" ht="12.75" hidden="false" customHeight="false" outlineLevel="0" collapsed="false">
      <c r="A1176" s="30"/>
    </row>
    <row r="1177" customFormat="false" ht="12.75" hidden="false" customHeight="false" outlineLevel="0" collapsed="false">
      <c r="A1177" s="30"/>
    </row>
    <row r="1178" customFormat="false" ht="12.75" hidden="false" customHeight="false" outlineLevel="0" collapsed="false">
      <c r="A1178" s="30"/>
    </row>
    <row r="1179" customFormat="false" ht="12.75" hidden="false" customHeight="false" outlineLevel="0" collapsed="false">
      <c r="A1179" s="30"/>
    </row>
    <row r="1180" customFormat="false" ht="12.75" hidden="false" customHeight="false" outlineLevel="0" collapsed="false">
      <c r="A1180" s="30"/>
    </row>
    <row r="1181" customFormat="false" ht="12.75" hidden="false" customHeight="false" outlineLevel="0" collapsed="false">
      <c r="A1181" s="30"/>
    </row>
    <row r="1182" customFormat="false" ht="12.75" hidden="false" customHeight="false" outlineLevel="0" collapsed="false">
      <c r="A1182" s="30"/>
    </row>
    <row r="1183" customFormat="false" ht="12.75" hidden="false" customHeight="false" outlineLevel="0" collapsed="false">
      <c r="A1183" s="30"/>
    </row>
    <row r="1184" customFormat="false" ht="12.75" hidden="false" customHeight="false" outlineLevel="0" collapsed="false">
      <c r="A1184" s="30"/>
    </row>
    <row r="1185" customFormat="false" ht="12.75" hidden="false" customHeight="false" outlineLevel="0" collapsed="false">
      <c r="A1185" s="30"/>
    </row>
    <row r="1186" customFormat="false" ht="12.75" hidden="false" customHeight="false" outlineLevel="0" collapsed="false">
      <c r="A1186" s="30"/>
    </row>
    <row r="1187" customFormat="false" ht="12.75" hidden="false" customHeight="false" outlineLevel="0" collapsed="false">
      <c r="A1187" s="30"/>
    </row>
    <row r="1188" customFormat="false" ht="12.75" hidden="false" customHeight="false" outlineLevel="0" collapsed="false">
      <c r="A1188" s="30"/>
    </row>
    <row r="1189" customFormat="false" ht="12.75" hidden="false" customHeight="false" outlineLevel="0" collapsed="false">
      <c r="A1189" s="30"/>
    </row>
    <row r="1190" customFormat="false" ht="12.75" hidden="false" customHeight="false" outlineLevel="0" collapsed="false">
      <c r="A1190" s="30"/>
    </row>
    <row r="1191" customFormat="false" ht="12.75" hidden="false" customHeight="false" outlineLevel="0" collapsed="false">
      <c r="A1191" s="30"/>
    </row>
    <row r="1192" customFormat="false" ht="12.75" hidden="false" customHeight="false" outlineLevel="0" collapsed="false">
      <c r="A1192" s="30"/>
    </row>
    <row r="1193" customFormat="false" ht="12.75" hidden="false" customHeight="false" outlineLevel="0" collapsed="false">
      <c r="A1193" s="30"/>
    </row>
    <row r="1194" customFormat="false" ht="12.75" hidden="false" customHeight="false" outlineLevel="0" collapsed="false">
      <c r="A1194" s="30"/>
    </row>
    <row r="1195" customFormat="false" ht="12.75" hidden="false" customHeight="false" outlineLevel="0" collapsed="false">
      <c r="A1195" s="30"/>
    </row>
    <row r="1196" customFormat="false" ht="12.75" hidden="false" customHeight="false" outlineLevel="0" collapsed="false">
      <c r="A1196" s="30"/>
    </row>
    <row r="1197" customFormat="false" ht="12.75" hidden="false" customHeight="false" outlineLevel="0" collapsed="false">
      <c r="A1197" s="30"/>
    </row>
    <row r="1198" customFormat="false" ht="12.75" hidden="false" customHeight="false" outlineLevel="0" collapsed="false">
      <c r="A1198" s="30"/>
    </row>
    <row r="1199" customFormat="false" ht="12.75" hidden="false" customHeight="false" outlineLevel="0" collapsed="false">
      <c r="A1199" s="30"/>
    </row>
    <row r="1200" customFormat="false" ht="12.75" hidden="false" customHeight="false" outlineLevel="0" collapsed="false">
      <c r="A1200" s="30"/>
    </row>
    <row r="1201" customFormat="false" ht="12.75" hidden="false" customHeight="false" outlineLevel="0" collapsed="false">
      <c r="A1201" s="30"/>
    </row>
    <row r="1202" customFormat="false" ht="12.75" hidden="false" customHeight="false" outlineLevel="0" collapsed="false">
      <c r="A1202" s="30"/>
    </row>
    <row r="1203" customFormat="false" ht="12.75" hidden="false" customHeight="false" outlineLevel="0" collapsed="false">
      <c r="A1203" s="30"/>
    </row>
    <row r="1204" customFormat="false" ht="12.75" hidden="false" customHeight="false" outlineLevel="0" collapsed="false">
      <c r="A1204" s="30"/>
    </row>
    <row r="1205" customFormat="false" ht="12.75" hidden="false" customHeight="false" outlineLevel="0" collapsed="false">
      <c r="A1205" s="30"/>
    </row>
    <row r="1206" customFormat="false" ht="12.75" hidden="false" customHeight="false" outlineLevel="0" collapsed="false">
      <c r="A1206" s="30"/>
    </row>
    <row r="1207" customFormat="false" ht="12.75" hidden="false" customHeight="false" outlineLevel="0" collapsed="false">
      <c r="A1207" s="30"/>
    </row>
    <row r="1208" customFormat="false" ht="12.75" hidden="false" customHeight="false" outlineLevel="0" collapsed="false">
      <c r="A1208" s="30"/>
    </row>
    <row r="1209" customFormat="false" ht="12.75" hidden="false" customHeight="false" outlineLevel="0" collapsed="false">
      <c r="A1209" s="30"/>
    </row>
    <row r="1210" customFormat="false" ht="12.75" hidden="false" customHeight="false" outlineLevel="0" collapsed="false">
      <c r="A1210" s="30"/>
    </row>
    <row r="1211" customFormat="false" ht="12.75" hidden="false" customHeight="false" outlineLevel="0" collapsed="false">
      <c r="A1211" s="30"/>
    </row>
    <row r="1212" customFormat="false" ht="12.75" hidden="false" customHeight="false" outlineLevel="0" collapsed="false">
      <c r="A1212" s="30"/>
    </row>
    <row r="1213" customFormat="false" ht="12.75" hidden="false" customHeight="false" outlineLevel="0" collapsed="false">
      <c r="A1213" s="30"/>
    </row>
    <row r="1214" customFormat="false" ht="12.75" hidden="false" customHeight="false" outlineLevel="0" collapsed="false">
      <c r="A1214" s="30"/>
    </row>
    <row r="1215" customFormat="false" ht="12.75" hidden="false" customHeight="false" outlineLevel="0" collapsed="false">
      <c r="A1215" s="30"/>
    </row>
    <row r="1216" customFormat="false" ht="12.75" hidden="false" customHeight="false" outlineLevel="0" collapsed="false">
      <c r="A1216" s="30"/>
    </row>
    <row r="1217" customFormat="false" ht="12.75" hidden="false" customHeight="false" outlineLevel="0" collapsed="false">
      <c r="A1217" s="30"/>
    </row>
    <row r="1218" customFormat="false" ht="12.75" hidden="false" customHeight="false" outlineLevel="0" collapsed="false">
      <c r="A1218" s="30"/>
    </row>
    <row r="1219" customFormat="false" ht="12.75" hidden="false" customHeight="false" outlineLevel="0" collapsed="false">
      <c r="A1219" s="30"/>
    </row>
    <row r="1220" customFormat="false" ht="12.75" hidden="false" customHeight="false" outlineLevel="0" collapsed="false">
      <c r="A1220" s="30"/>
    </row>
    <row r="1221" customFormat="false" ht="12.75" hidden="false" customHeight="false" outlineLevel="0" collapsed="false">
      <c r="A1221" s="30"/>
    </row>
    <row r="1222" customFormat="false" ht="12.75" hidden="false" customHeight="false" outlineLevel="0" collapsed="false">
      <c r="A1222" s="30"/>
    </row>
    <row r="1223" customFormat="false" ht="12.75" hidden="false" customHeight="false" outlineLevel="0" collapsed="false">
      <c r="A1223" s="30"/>
    </row>
    <row r="1224" customFormat="false" ht="12.75" hidden="false" customHeight="false" outlineLevel="0" collapsed="false">
      <c r="A1224" s="30"/>
    </row>
    <row r="1225" customFormat="false" ht="12.75" hidden="false" customHeight="false" outlineLevel="0" collapsed="false">
      <c r="A1225" s="30"/>
    </row>
    <row r="1226" customFormat="false" ht="12.75" hidden="false" customHeight="false" outlineLevel="0" collapsed="false">
      <c r="A1226" s="30"/>
    </row>
    <row r="1227" customFormat="false" ht="12.75" hidden="false" customHeight="false" outlineLevel="0" collapsed="false">
      <c r="A1227" s="30"/>
    </row>
    <row r="1228" customFormat="false" ht="12.75" hidden="false" customHeight="false" outlineLevel="0" collapsed="false">
      <c r="A1228" s="30"/>
    </row>
    <row r="1229" customFormat="false" ht="12.75" hidden="false" customHeight="false" outlineLevel="0" collapsed="false">
      <c r="A1229" s="30"/>
    </row>
    <row r="1230" customFormat="false" ht="12.75" hidden="false" customHeight="false" outlineLevel="0" collapsed="false">
      <c r="A1230" s="30"/>
    </row>
    <row r="1231" customFormat="false" ht="12.75" hidden="false" customHeight="false" outlineLevel="0" collapsed="false">
      <c r="A1231" s="30"/>
    </row>
    <row r="1232" customFormat="false" ht="12.75" hidden="false" customHeight="false" outlineLevel="0" collapsed="false">
      <c r="A1232" s="30"/>
    </row>
    <row r="1233" customFormat="false" ht="12.75" hidden="false" customHeight="false" outlineLevel="0" collapsed="false">
      <c r="A1233" s="30"/>
    </row>
    <row r="1234" customFormat="false" ht="12.75" hidden="false" customHeight="false" outlineLevel="0" collapsed="false">
      <c r="A1234" s="30"/>
    </row>
    <row r="1235" customFormat="false" ht="12.75" hidden="false" customHeight="false" outlineLevel="0" collapsed="false">
      <c r="A1235" s="30"/>
    </row>
    <row r="1236" customFormat="false" ht="12.75" hidden="false" customHeight="false" outlineLevel="0" collapsed="false">
      <c r="A1236" s="30"/>
    </row>
    <row r="1237" customFormat="false" ht="12.75" hidden="false" customHeight="false" outlineLevel="0" collapsed="false">
      <c r="A1237" s="30"/>
    </row>
    <row r="1238" customFormat="false" ht="12.75" hidden="false" customHeight="false" outlineLevel="0" collapsed="false">
      <c r="A1238" s="30"/>
    </row>
    <row r="1239" customFormat="false" ht="12.75" hidden="false" customHeight="false" outlineLevel="0" collapsed="false">
      <c r="A1239" s="30"/>
    </row>
    <row r="1240" customFormat="false" ht="12.75" hidden="false" customHeight="false" outlineLevel="0" collapsed="false">
      <c r="A1240" s="30"/>
    </row>
    <row r="1241" customFormat="false" ht="12.75" hidden="false" customHeight="false" outlineLevel="0" collapsed="false">
      <c r="A1241" s="30"/>
    </row>
    <row r="1242" customFormat="false" ht="12.75" hidden="false" customHeight="false" outlineLevel="0" collapsed="false">
      <c r="A1242" s="30"/>
    </row>
    <row r="1243" customFormat="false" ht="12.75" hidden="false" customHeight="false" outlineLevel="0" collapsed="false">
      <c r="A1243" s="30"/>
    </row>
    <row r="1244" customFormat="false" ht="12.75" hidden="false" customHeight="false" outlineLevel="0" collapsed="false">
      <c r="A1244" s="30"/>
    </row>
    <row r="1245" customFormat="false" ht="12.75" hidden="false" customHeight="false" outlineLevel="0" collapsed="false">
      <c r="A1245" s="30"/>
    </row>
    <row r="1246" customFormat="false" ht="12.75" hidden="false" customHeight="false" outlineLevel="0" collapsed="false">
      <c r="A1246" s="30"/>
    </row>
    <row r="1247" customFormat="false" ht="12.75" hidden="false" customHeight="false" outlineLevel="0" collapsed="false">
      <c r="A1247" s="30"/>
    </row>
    <row r="1248" customFormat="false" ht="12.75" hidden="false" customHeight="false" outlineLevel="0" collapsed="false">
      <c r="A1248" s="30"/>
    </row>
    <row r="1249" customFormat="false" ht="12.75" hidden="false" customHeight="false" outlineLevel="0" collapsed="false">
      <c r="A1249" s="30"/>
    </row>
    <row r="1250" customFormat="false" ht="12.75" hidden="false" customHeight="false" outlineLevel="0" collapsed="false">
      <c r="A1250" s="30"/>
    </row>
    <row r="1251" customFormat="false" ht="12.75" hidden="false" customHeight="false" outlineLevel="0" collapsed="false">
      <c r="A1251" s="30"/>
    </row>
    <row r="1252" customFormat="false" ht="12.75" hidden="false" customHeight="false" outlineLevel="0" collapsed="false">
      <c r="A1252" s="30"/>
    </row>
    <row r="1253" customFormat="false" ht="12.75" hidden="false" customHeight="false" outlineLevel="0" collapsed="false">
      <c r="A1253" s="30"/>
    </row>
    <row r="1254" customFormat="false" ht="12.75" hidden="false" customHeight="false" outlineLevel="0" collapsed="false">
      <c r="A1254" s="30"/>
    </row>
    <row r="1255" customFormat="false" ht="12.75" hidden="false" customHeight="false" outlineLevel="0" collapsed="false">
      <c r="A1255" s="30"/>
    </row>
    <row r="1256" customFormat="false" ht="12.75" hidden="false" customHeight="false" outlineLevel="0" collapsed="false">
      <c r="A1256" s="30"/>
    </row>
    <row r="1257" customFormat="false" ht="12.75" hidden="false" customHeight="false" outlineLevel="0" collapsed="false">
      <c r="A1257" s="30"/>
    </row>
    <row r="1258" customFormat="false" ht="12.75" hidden="false" customHeight="false" outlineLevel="0" collapsed="false">
      <c r="A1258" s="30"/>
    </row>
    <row r="1259" customFormat="false" ht="12.75" hidden="false" customHeight="false" outlineLevel="0" collapsed="false">
      <c r="A1259" s="30"/>
    </row>
    <row r="1260" customFormat="false" ht="12.75" hidden="false" customHeight="false" outlineLevel="0" collapsed="false">
      <c r="A1260" s="30"/>
    </row>
    <row r="1261" customFormat="false" ht="12.75" hidden="false" customHeight="false" outlineLevel="0" collapsed="false">
      <c r="A1261" s="30"/>
    </row>
    <row r="1262" customFormat="false" ht="12.75" hidden="false" customHeight="false" outlineLevel="0" collapsed="false">
      <c r="A1262" s="30"/>
    </row>
    <row r="1263" customFormat="false" ht="12.75" hidden="false" customHeight="false" outlineLevel="0" collapsed="false">
      <c r="A1263" s="30"/>
    </row>
    <row r="1264" customFormat="false" ht="12.75" hidden="false" customHeight="false" outlineLevel="0" collapsed="false">
      <c r="A1264" s="30"/>
    </row>
    <row r="1265" customFormat="false" ht="12.75" hidden="false" customHeight="false" outlineLevel="0" collapsed="false">
      <c r="A1265" s="30"/>
    </row>
    <row r="1266" customFormat="false" ht="12.75" hidden="false" customHeight="false" outlineLevel="0" collapsed="false">
      <c r="A1266" s="30"/>
    </row>
    <row r="1267" customFormat="false" ht="12.75" hidden="false" customHeight="false" outlineLevel="0" collapsed="false">
      <c r="A1267" s="30"/>
    </row>
    <row r="1268" customFormat="false" ht="12.75" hidden="false" customHeight="false" outlineLevel="0" collapsed="false">
      <c r="A1268" s="30"/>
    </row>
    <row r="1269" customFormat="false" ht="12.75" hidden="false" customHeight="false" outlineLevel="0" collapsed="false">
      <c r="A1269" s="30"/>
    </row>
    <row r="1270" customFormat="false" ht="12.75" hidden="false" customHeight="false" outlineLevel="0" collapsed="false">
      <c r="A1270" s="30"/>
    </row>
    <row r="1271" customFormat="false" ht="12.75" hidden="false" customHeight="false" outlineLevel="0" collapsed="false">
      <c r="A1271" s="30"/>
    </row>
    <row r="1272" customFormat="false" ht="12.75" hidden="false" customHeight="false" outlineLevel="0" collapsed="false">
      <c r="A1272" s="30"/>
    </row>
    <row r="1273" customFormat="false" ht="12.75" hidden="false" customHeight="false" outlineLevel="0" collapsed="false">
      <c r="A1273" s="30"/>
    </row>
    <row r="1274" customFormat="false" ht="12.75" hidden="false" customHeight="false" outlineLevel="0" collapsed="false">
      <c r="A1274" s="30"/>
    </row>
    <row r="1275" customFormat="false" ht="12.75" hidden="false" customHeight="false" outlineLevel="0" collapsed="false">
      <c r="A1275" s="30"/>
    </row>
    <row r="1276" customFormat="false" ht="12.75" hidden="false" customHeight="false" outlineLevel="0" collapsed="false">
      <c r="A1276" s="30"/>
    </row>
    <row r="1277" customFormat="false" ht="12.75" hidden="false" customHeight="false" outlineLevel="0" collapsed="false">
      <c r="A1277" s="30"/>
    </row>
    <row r="1278" customFormat="false" ht="12.75" hidden="false" customHeight="false" outlineLevel="0" collapsed="false">
      <c r="A1278" s="30"/>
    </row>
    <row r="1279" customFormat="false" ht="12.75" hidden="false" customHeight="false" outlineLevel="0" collapsed="false">
      <c r="A1279" s="30"/>
    </row>
    <row r="1280" customFormat="false" ht="12.75" hidden="false" customHeight="false" outlineLevel="0" collapsed="false">
      <c r="A1280" s="30"/>
    </row>
    <row r="1281" customFormat="false" ht="12.75" hidden="false" customHeight="false" outlineLevel="0" collapsed="false">
      <c r="A1281" s="30"/>
    </row>
    <row r="1282" customFormat="false" ht="12.75" hidden="false" customHeight="false" outlineLevel="0" collapsed="false">
      <c r="A1282" s="30"/>
    </row>
    <row r="1283" customFormat="false" ht="12.75" hidden="false" customHeight="false" outlineLevel="0" collapsed="false">
      <c r="A1283" s="30"/>
    </row>
    <row r="1284" customFormat="false" ht="12.75" hidden="false" customHeight="false" outlineLevel="0" collapsed="false">
      <c r="A1284" s="30"/>
    </row>
    <row r="1285" customFormat="false" ht="12.75" hidden="false" customHeight="false" outlineLevel="0" collapsed="false">
      <c r="A1285" s="30"/>
    </row>
    <row r="1286" customFormat="false" ht="12.75" hidden="false" customHeight="false" outlineLevel="0" collapsed="false">
      <c r="A1286" s="30"/>
    </row>
    <row r="1287" customFormat="false" ht="12.75" hidden="false" customHeight="false" outlineLevel="0" collapsed="false">
      <c r="A1287" s="30"/>
    </row>
    <row r="1288" customFormat="false" ht="12.75" hidden="false" customHeight="false" outlineLevel="0" collapsed="false">
      <c r="A1288" s="30"/>
    </row>
    <row r="1289" customFormat="false" ht="12.75" hidden="false" customHeight="false" outlineLevel="0" collapsed="false">
      <c r="A1289" s="30"/>
    </row>
    <row r="1290" customFormat="false" ht="12.75" hidden="false" customHeight="false" outlineLevel="0" collapsed="false">
      <c r="A1290" s="30"/>
    </row>
    <row r="1291" customFormat="false" ht="12.75" hidden="false" customHeight="false" outlineLevel="0" collapsed="false">
      <c r="A1291" s="30"/>
    </row>
    <row r="1292" customFormat="false" ht="12.75" hidden="false" customHeight="false" outlineLevel="0" collapsed="false">
      <c r="A1292" s="30"/>
    </row>
    <row r="1293" customFormat="false" ht="12.75" hidden="false" customHeight="false" outlineLevel="0" collapsed="false">
      <c r="A1293" s="30"/>
    </row>
    <row r="1294" customFormat="false" ht="12.75" hidden="false" customHeight="false" outlineLevel="0" collapsed="false">
      <c r="A1294" s="30"/>
    </row>
    <row r="1295" customFormat="false" ht="12.75" hidden="false" customHeight="false" outlineLevel="0" collapsed="false">
      <c r="A1295" s="30"/>
    </row>
    <row r="1296" customFormat="false" ht="12.75" hidden="false" customHeight="false" outlineLevel="0" collapsed="false">
      <c r="A1296" s="30"/>
    </row>
    <row r="1297" customFormat="false" ht="12.75" hidden="false" customHeight="false" outlineLevel="0" collapsed="false">
      <c r="A1297" s="30"/>
    </row>
    <row r="1298" customFormat="false" ht="12.75" hidden="false" customHeight="false" outlineLevel="0" collapsed="false">
      <c r="A1298" s="30"/>
    </row>
    <row r="1299" customFormat="false" ht="12.75" hidden="false" customHeight="false" outlineLevel="0" collapsed="false">
      <c r="A1299" s="30"/>
    </row>
    <row r="1300" customFormat="false" ht="12.75" hidden="false" customHeight="false" outlineLevel="0" collapsed="false">
      <c r="A1300" s="30"/>
    </row>
    <row r="1301" customFormat="false" ht="12.75" hidden="false" customHeight="false" outlineLevel="0" collapsed="false">
      <c r="A1301" s="30"/>
    </row>
    <row r="1302" customFormat="false" ht="12.75" hidden="false" customHeight="false" outlineLevel="0" collapsed="false">
      <c r="A1302" s="30"/>
    </row>
    <row r="1303" customFormat="false" ht="12.75" hidden="false" customHeight="false" outlineLevel="0" collapsed="false">
      <c r="A1303" s="30"/>
    </row>
    <row r="1304" customFormat="false" ht="12.75" hidden="false" customHeight="false" outlineLevel="0" collapsed="false">
      <c r="A1304" s="30"/>
    </row>
    <row r="1305" customFormat="false" ht="12.75" hidden="false" customHeight="false" outlineLevel="0" collapsed="false">
      <c r="A1305" s="30"/>
    </row>
    <row r="1306" customFormat="false" ht="12.75" hidden="false" customHeight="false" outlineLevel="0" collapsed="false">
      <c r="A1306" s="30"/>
    </row>
    <row r="1307" customFormat="false" ht="12.75" hidden="false" customHeight="false" outlineLevel="0" collapsed="false">
      <c r="A1307" s="30"/>
    </row>
    <row r="1308" customFormat="false" ht="12.75" hidden="false" customHeight="false" outlineLevel="0" collapsed="false">
      <c r="A1308" s="30"/>
    </row>
    <row r="1309" customFormat="false" ht="12.75" hidden="false" customHeight="false" outlineLevel="0" collapsed="false">
      <c r="A1309" s="30"/>
    </row>
    <row r="1310" customFormat="false" ht="12.75" hidden="false" customHeight="false" outlineLevel="0" collapsed="false">
      <c r="A1310" s="30"/>
    </row>
    <row r="1311" customFormat="false" ht="12.75" hidden="false" customHeight="false" outlineLevel="0" collapsed="false">
      <c r="A1311" s="30"/>
    </row>
    <row r="1312" customFormat="false" ht="12.75" hidden="false" customHeight="false" outlineLevel="0" collapsed="false">
      <c r="A1312" s="30"/>
    </row>
    <row r="1313" customFormat="false" ht="12.75" hidden="false" customHeight="false" outlineLevel="0" collapsed="false">
      <c r="A1313" s="30"/>
    </row>
    <row r="1314" customFormat="false" ht="12.75" hidden="false" customHeight="false" outlineLevel="0" collapsed="false">
      <c r="A1314" s="30"/>
    </row>
    <row r="1315" customFormat="false" ht="12.75" hidden="false" customHeight="false" outlineLevel="0" collapsed="false">
      <c r="A1315" s="30"/>
    </row>
    <row r="1316" customFormat="false" ht="12.75" hidden="false" customHeight="false" outlineLevel="0" collapsed="false">
      <c r="A1316" s="30"/>
    </row>
    <row r="1317" customFormat="false" ht="12.75" hidden="false" customHeight="false" outlineLevel="0" collapsed="false">
      <c r="A1317" s="30"/>
    </row>
    <row r="1318" customFormat="false" ht="12.75" hidden="false" customHeight="false" outlineLevel="0" collapsed="false">
      <c r="A1318" s="30"/>
    </row>
    <row r="1319" customFormat="false" ht="12.75" hidden="false" customHeight="false" outlineLevel="0" collapsed="false">
      <c r="A1319" s="30"/>
    </row>
    <row r="1320" customFormat="false" ht="12.75" hidden="false" customHeight="false" outlineLevel="0" collapsed="false">
      <c r="A1320" s="30"/>
    </row>
    <row r="1321" customFormat="false" ht="12.75" hidden="false" customHeight="false" outlineLevel="0" collapsed="false">
      <c r="A1321" s="30"/>
    </row>
    <row r="1322" customFormat="false" ht="12.75" hidden="false" customHeight="false" outlineLevel="0" collapsed="false">
      <c r="A1322" s="30"/>
    </row>
    <row r="1323" customFormat="false" ht="12.75" hidden="false" customHeight="false" outlineLevel="0" collapsed="false">
      <c r="A1323" s="30"/>
    </row>
    <row r="1324" customFormat="false" ht="12.75" hidden="false" customHeight="false" outlineLevel="0" collapsed="false">
      <c r="A1324" s="30"/>
    </row>
    <row r="1325" customFormat="false" ht="12.75" hidden="false" customHeight="false" outlineLevel="0" collapsed="false">
      <c r="A1325" s="30"/>
    </row>
    <row r="1326" customFormat="false" ht="12.75" hidden="false" customHeight="false" outlineLevel="0" collapsed="false">
      <c r="A1326" s="30"/>
    </row>
    <row r="1327" customFormat="false" ht="12.75" hidden="false" customHeight="false" outlineLevel="0" collapsed="false">
      <c r="A1327" s="30"/>
    </row>
    <row r="1328" customFormat="false" ht="12.75" hidden="false" customHeight="false" outlineLevel="0" collapsed="false">
      <c r="A1328" s="30"/>
    </row>
    <row r="1329" customFormat="false" ht="12.75" hidden="false" customHeight="false" outlineLevel="0" collapsed="false">
      <c r="A1329" s="30"/>
    </row>
    <row r="1330" customFormat="false" ht="12.75" hidden="false" customHeight="false" outlineLevel="0" collapsed="false">
      <c r="A1330" s="30"/>
    </row>
    <row r="1331" customFormat="false" ht="12.75" hidden="false" customHeight="false" outlineLevel="0" collapsed="false">
      <c r="A1331" s="30"/>
    </row>
    <row r="1332" customFormat="false" ht="12.75" hidden="false" customHeight="false" outlineLevel="0" collapsed="false">
      <c r="A1332" s="30"/>
    </row>
    <row r="1333" customFormat="false" ht="12.75" hidden="false" customHeight="false" outlineLevel="0" collapsed="false">
      <c r="A1333" s="30"/>
    </row>
    <row r="1334" customFormat="false" ht="12.75" hidden="false" customHeight="false" outlineLevel="0" collapsed="false">
      <c r="A1334" s="30"/>
    </row>
    <row r="1335" customFormat="false" ht="12.75" hidden="false" customHeight="false" outlineLevel="0" collapsed="false">
      <c r="A1335" s="30"/>
    </row>
    <row r="1336" customFormat="false" ht="12.75" hidden="false" customHeight="false" outlineLevel="0" collapsed="false">
      <c r="A1336" s="30"/>
    </row>
    <row r="1337" customFormat="false" ht="12.75" hidden="false" customHeight="false" outlineLevel="0" collapsed="false">
      <c r="A1337" s="30"/>
    </row>
    <row r="1338" customFormat="false" ht="12.75" hidden="false" customHeight="false" outlineLevel="0" collapsed="false">
      <c r="A1338" s="30"/>
    </row>
    <row r="1339" customFormat="false" ht="12.75" hidden="false" customHeight="false" outlineLevel="0" collapsed="false">
      <c r="A1339" s="30"/>
    </row>
    <row r="1340" customFormat="false" ht="12.75" hidden="false" customHeight="false" outlineLevel="0" collapsed="false">
      <c r="A1340" s="30"/>
    </row>
    <row r="1341" customFormat="false" ht="12.75" hidden="false" customHeight="false" outlineLevel="0" collapsed="false">
      <c r="A1341" s="30"/>
    </row>
    <row r="1342" customFormat="false" ht="12.75" hidden="false" customHeight="false" outlineLevel="0" collapsed="false">
      <c r="A1342" s="30"/>
    </row>
    <row r="1343" customFormat="false" ht="12.75" hidden="false" customHeight="false" outlineLevel="0" collapsed="false">
      <c r="A1343" s="30"/>
    </row>
    <row r="1344" customFormat="false" ht="12.75" hidden="false" customHeight="false" outlineLevel="0" collapsed="false">
      <c r="A1344" s="30"/>
    </row>
    <row r="1345" customFormat="false" ht="12.75" hidden="false" customHeight="false" outlineLevel="0" collapsed="false">
      <c r="A1345" s="30"/>
    </row>
    <row r="1346" customFormat="false" ht="12.75" hidden="false" customHeight="false" outlineLevel="0" collapsed="false">
      <c r="A1346" s="30"/>
    </row>
    <row r="1347" customFormat="false" ht="12.75" hidden="false" customHeight="false" outlineLevel="0" collapsed="false">
      <c r="A1347" s="30"/>
    </row>
    <row r="1348" customFormat="false" ht="12.75" hidden="false" customHeight="false" outlineLevel="0" collapsed="false">
      <c r="A1348" s="30"/>
    </row>
    <row r="1349" customFormat="false" ht="12.75" hidden="false" customHeight="false" outlineLevel="0" collapsed="false">
      <c r="A1349" s="30"/>
    </row>
    <row r="1350" customFormat="false" ht="12.75" hidden="false" customHeight="false" outlineLevel="0" collapsed="false">
      <c r="A1350" s="30"/>
    </row>
    <row r="1351" customFormat="false" ht="12.75" hidden="false" customHeight="false" outlineLevel="0" collapsed="false">
      <c r="A1351" s="30"/>
    </row>
    <row r="1352" customFormat="false" ht="12.75" hidden="false" customHeight="false" outlineLevel="0" collapsed="false">
      <c r="A1352" s="30"/>
    </row>
    <row r="1353" customFormat="false" ht="12.75" hidden="false" customHeight="false" outlineLevel="0" collapsed="false">
      <c r="A1353" s="30"/>
    </row>
    <row r="1354" customFormat="false" ht="12.75" hidden="false" customHeight="false" outlineLevel="0" collapsed="false">
      <c r="A1354" s="30"/>
    </row>
    <row r="1355" customFormat="false" ht="12.75" hidden="false" customHeight="false" outlineLevel="0" collapsed="false">
      <c r="A1355" s="30"/>
    </row>
    <row r="1356" customFormat="false" ht="12.75" hidden="false" customHeight="false" outlineLevel="0" collapsed="false">
      <c r="A1356" s="30"/>
    </row>
    <row r="1357" customFormat="false" ht="12.75" hidden="false" customHeight="false" outlineLevel="0" collapsed="false">
      <c r="A1357" s="30"/>
    </row>
    <row r="1358" customFormat="false" ht="12.75" hidden="false" customHeight="false" outlineLevel="0" collapsed="false">
      <c r="A1358" s="30"/>
    </row>
    <row r="1359" customFormat="false" ht="12.75" hidden="false" customHeight="false" outlineLevel="0" collapsed="false">
      <c r="A1359" s="30"/>
    </row>
    <row r="1360" customFormat="false" ht="12.75" hidden="false" customHeight="false" outlineLevel="0" collapsed="false">
      <c r="A1360" s="30"/>
    </row>
    <row r="1361" customFormat="false" ht="12.75" hidden="false" customHeight="false" outlineLevel="0" collapsed="false">
      <c r="A1361" s="30"/>
    </row>
    <row r="1362" customFormat="false" ht="12.75" hidden="false" customHeight="false" outlineLevel="0" collapsed="false">
      <c r="A1362" s="30"/>
    </row>
    <row r="1363" customFormat="false" ht="12.75" hidden="false" customHeight="false" outlineLevel="0" collapsed="false">
      <c r="A1363" s="30"/>
    </row>
    <row r="1364" customFormat="false" ht="12.75" hidden="false" customHeight="false" outlineLevel="0" collapsed="false">
      <c r="A1364" s="30"/>
    </row>
    <row r="1365" customFormat="false" ht="12.75" hidden="false" customHeight="false" outlineLevel="0" collapsed="false">
      <c r="A1365" s="30"/>
    </row>
    <row r="1366" customFormat="false" ht="12.75" hidden="false" customHeight="false" outlineLevel="0" collapsed="false">
      <c r="A1366" s="30"/>
    </row>
    <row r="1367" customFormat="false" ht="12.75" hidden="false" customHeight="false" outlineLevel="0" collapsed="false">
      <c r="A1367" s="30"/>
    </row>
    <row r="1368" customFormat="false" ht="12.75" hidden="false" customHeight="false" outlineLevel="0" collapsed="false">
      <c r="A1368" s="30"/>
    </row>
    <row r="1369" customFormat="false" ht="12.75" hidden="false" customHeight="false" outlineLevel="0" collapsed="false">
      <c r="A1369" s="30"/>
    </row>
    <row r="1370" customFormat="false" ht="12.75" hidden="false" customHeight="false" outlineLevel="0" collapsed="false">
      <c r="A1370" s="30"/>
    </row>
    <row r="1371" customFormat="false" ht="12.75" hidden="false" customHeight="false" outlineLevel="0" collapsed="false">
      <c r="A1371" s="30"/>
    </row>
    <row r="1372" customFormat="false" ht="12.75" hidden="false" customHeight="false" outlineLevel="0" collapsed="false">
      <c r="A1372" s="30"/>
    </row>
    <row r="1373" customFormat="false" ht="12.75" hidden="false" customHeight="false" outlineLevel="0" collapsed="false">
      <c r="A1373" s="30"/>
    </row>
    <row r="1374" customFormat="false" ht="12.75" hidden="false" customHeight="false" outlineLevel="0" collapsed="false">
      <c r="A1374" s="30"/>
    </row>
    <row r="1375" customFormat="false" ht="12.75" hidden="false" customHeight="false" outlineLevel="0" collapsed="false">
      <c r="A1375" s="30"/>
    </row>
    <row r="1376" customFormat="false" ht="12.75" hidden="false" customHeight="false" outlineLevel="0" collapsed="false">
      <c r="A1376" s="30"/>
    </row>
    <row r="1377" customFormat="false" ht="12.75" hidden="false" customHeight="false" outlineLevel="0" collapsed="false">
      <c r="A1377" s="30"/>
    </row>
    <row r="1378" customFormat="false" ht="12.75" hidden="false" customHeight="false" outlineLevel="0" collapsed="false">
      <c r="A1378" s="30"/>
    </row>
    <row r="1379" customFormat="false" ht="12.75" hidden="false" customHeight="false" outlineLevel="0" collapsed="false">
      <c r="A1379" s="30"/>
    </row>
    <row r="1380" customFormat="false" ht="12.75" hidden="false" customHeight="false" outlineLevel="0" collapsed="false">
      <c r="A1380" s="30"/>
    </row>
    <row r="1381" customFormat="false" ht="12.75" hidden="false" customHeight="false" outlineLevel="0" collapsed="false">
      <c r="A1381" s="30"/>
    </row>
    <row r="1382" customFormat="false" ht="12.75" hidden="false" customHeight="false" outlineLevel="0" collapsed="false">
      <c r="A1382" s="30"/>
    </row>
    <row r="1383" customFormat="false" ht="12.75" hidden="false" customHeight="false" outlineLevel="0" collapsed="false">
      <c r="A1383" s="30"/>
    </row>
    <row r="1384" customFormat="false" ht="12.75" hidden="false" customHeight="false" outlineLevel="0" collapsed="false">
      <c r="A1384" s="30"/>
    </row>
    <row r="1385" customFormat="false" ht="12.75" hidden="false" customHeight="false" outlineLevel="0" collapsed="false">
      <c r="A1385" s="30"/>
    </row>
    <row r="1386" customFormat="false" ht="12.75" hidden="false" customHeight="false" outlineLevel="0" collapsed="false">
      <c r="A1386" s="30"/>
    </row>
    <row r="1387" customFormat="false" ht="12.75" hidden="false" customHeight="false" outlineLevel="0" collapsed="false">
      <c r="A1387" s="30"/>
    </row>
    <row r="1388" customFormat="false" ht="12.75" hidden="false" customHeight="false" outlineLevel="0" collapsed="false">
      <c r="A1388" s="30"/>
    </row>
    <row r="1389" customFormat="false" ht="12.75" hidden="false" customHeight="false" outlineLevel="0" collapsed="false">
      <c r="A1389" s="30"/>
    </row>
    <row r="1390" customFormat="false" ht="12.75" hidden="false" customHeight="false" outlineLevel="0" collapsed="false">
      <c r="A1390" s="30"/>
    </row>
    <row r="1391" customFormat="false" ht="12.75" hidden="false" customHeight="false" outlineLevel="0" collapsed="false">
      <c r="A1391" s="30"/>
    </row>
    <row r="1392" customFormat="false" ht="12.75" hidden="false" customHeight="false" outlineLevel="0" collapsed="false">
      <c r="A1392" s="30"/>
    </row>
    <row r="1393" customFormat="false" ht="12.75" hidden="false" customHeight="false" outlineLevel="0" collapsed="false">
      <c r="A1393" s="30"/>
    </row>
    <row r="1394" customFormat="false" ht="12.75" hidden="false" customHeight="false" outlineLevel="0" collapsed="false">
      <c r="A1394" s="30"/>
    </row>
    <row r="1395" customFormat="false" ht="12.75" hidden="false" customHeight="false" outlineLevel="0" collapsed="false">
      <c r="A1395" s="30"/>
    </row>
    <row r="1396" customFormat="false" ht="12.75" hidden="false" customHeight="false" outlineLevel="0" collapsed="false">
      <c r="A1396" s="30"/>
    </row>
    <row r="1397" customFormat="false" ht="12.75" hidden="false" customHeight="false" outlineLevel="0" collapsed="false">
      <c r="A1397" s="30"/>
    </row>
    <row r="1398" customFormat="false" ht="12.75" hidden="false" customHeight="false" outlineLevel="0" collapsed="false">
      <c r="A1398" s="30"/>
    </row>
    <row r="1399" customFormat="false" ht="12.75" hidden="false" customHeight="false" outlineLevel="0" collapsed="false">
      <c r="A1399" s="30"/>
    </row>
    <row r="1400" customFormat="false" ht="12.75" hidden="false" customHeight="false" outlineLevel="0" collapsed="false">
      <c r="A1400" s="30"/>
    </row>
    <row r="1401" customFormat="false" ht="12.75" hidden="false" customHeight="false" outlineLevel="0" collapsed="false">
      <c r="A1401" s="30"/>
    </row>
    <row r="1402" customFormat="false" ht="12.75" hidden="false" customHeight="false" outlineLevel="0" collapsed="false">
      <c r="A1402" s="30"/>
    </row>
    <row r="1403" customFormat="false" ht="12.75" hidden="false" customHeight="false" outlineLevel="0" collapsed="false">
      <c r="A1403" s="30"/>
    </row>
    <row r="1404" customFormat="false" ht="12.75" hidden="false" customHeight="false" outlineLevel="0" collapsed="false">
      <c r="A1404" s="30"/>
    </row>
    <row r="1405" customFormat="false" ht="12.75" hidden="false" customHeight="false" outlineLevel="0" collapsed="false">
      <c r="A1405" s="30"/>
    </row>
    <row r="1406" customFormat="false" ht="12.75" hidden="false" customHeight="false" outlineLevel="0" collapsed="false">
      <c r="A1406" s="30"/>
    </row>
    <row r="1407" customFormat="false" ht="12.75" hidden="false" customHeight="false" outlineLevel="0" collapsed="false">
      <c r="A1407" s="30"/>
    </row>
    <row r="1408" customFormat="false" ht="12.75" hidden="false" customHeight="false" outlineLevel="0" collapsed="false">
      <c r="A1408" s="30"/>
    </row>
    <row r="1409" customFormat="false" ht="12.75" hidden="false" customHeight="false" outlineLevel="0" collapsed="false">
      <c r="A1409" s="30"/>
    </row>
    <row r="1410" customFormat="false" ht="12.75" hidden="false" customHeight="false" outlineLevel="0" collapsed="false">
      <c r="A1410" s="30"/>
    </row>
    <row r="1411" customFormat="false" ht="12.75" hidden="false" customHeight="false" outlineLevel="0" collapsed="false">
      <c r="A1411" s="30"/>
    </row>
    <row r="1412" customFormat="false" ht="12.75" hidden="false" customHeight="false" outlineLevel="0" collapsed="false">
      <c r="A1412" s="30"/>
    </row>
    <row r="1413" customFormat="false" ht="12.75" hidden="false" customHeight="false" outlineLevel="0" collapsed="false">
      <c r="A1413" s="30"/>
    </row>
    <row r="1414" customFormat="false" ht="12.75" hidden="false" customHeight="false" outlineLevel="0" collapsed="false">
      <c r="A1414" s="30"/>
    </row>
    <row r="1415" customFormat="false" ht="12.75" hidden="false" customHeight="false" outlineLevel="0" collapsed="false">
      <c r="A1415" s="30"/>
    </row>
    <row r="1416" customFormat="false" ht="12.75" hidden="false" customHeight="false" outlineLevel="0" collapsed="false">
      <c r="A1416" s="30"/>
    </row>
    <row r="1417" customFormat="false" ht="12.75" hidden="false" customHeight="false" outlineLevel="0" collapsed="false">
      <c r="A1417" s="30"/>
    </row>
    <row r="1418" customFormat="false" ht="12.75" hidden="false" customHeight="false" outlineLevel="0" collapsed="false">
      <c r="A1418" s="30"/>
    </row>
    <row r="1419" customFormat="false" ht="12.75" hidden="false" customHeight="false" outlineLevel="0" collapsed="false">
      <c r="A1419" s="30"/>
    </row>
    <row r="1420" customFormat="false" ht="12.75" hidden="false" customHeight="false" outlineLevel="0" collapsed="false">
      <c r="A1420" s="30"/>
    </row>
    <row r="1421" customFormat="false" ht="12.75" hidden="false" customHeight="false" outlineLevel="0" collapsed="false">
      <c r="A1421" s="30"/>
    </row>
    <row r="1422" customFormat="false" ht="12.75" hidden="false" customHeight="false" outlineLevel="0" collapsed="false">
      <c r="A1422" s="30"/>
    </row>
    <row r="1423" customFormat="false" ht="12.75" hidden="false" customHeight="false" outlineLevel="0" collapsed="false">
      <c r="A1423" s="30"/>
    </row>
    <row r="1424" customFormat="false" ht="12.75" hidden="false" customHeight="false" outlineLevel="0" collapsed="false">
      <c r="A1424" s="30"/>
    </row>
    <row r="1425" customFormat="false" ht="12.75" hidden="false" customHeight="false" outlineLevel="0" collapsed="false">
      <c r="A1425" s="30"/>
    </row>
    <row r="1426" customFormat="false" ht="12.75" hidden="false" customHeight="false" outlineLevel="0" collapsed="false">
      <c r="A1426" s="30"/>
    </row>
    <row r="1427" customFormat="false" ht="12.75" hidden="false" customHeight="false" outlineLevel="0" collapsed="false">
      <c r="A1427" s="30"/>
    </row>
    <row r="1428" customFormat="false" ht="12.75" hidden="false" customHeight="false" outlineLevel="0" collapsed="false">
      <c r="A1428" s="30"/>
    </row>
    <row r="1429" customFormat="false" ht="12.75" hidden="false" customHeight="false" outlineLevel="0" collapsed="false">
      <c r="A1429" s="30"/>
    </row>
    <row r="1430" customFormat="false" ht="12.75" hidden="false" customHeight="false" outlineLevel="0" collapsed="false">
      <c r="A1430" s="30"/>
    </row>
    <row r="1431" customFormat="false" ht="12.75" hidden="false" customHeight="false" outlineLevel="0" collapsed="false">
      <c r="A1431" s="30"/>
    </row>
    <row r="1432" customFormat="false" ht="12.75" hidden="false" customHeight="false" outlineLevel="0" collapsed="false">
      <c r="A1432" s="30"/>
    </row>
    <row r="1433" customFormat="false" ht="12.75" hidden="false" customHeight="false" outlineLevel="0" collapsed="false">
      <c r="A1433" s="30"/>
    </row>
    <row r="1434" customFormat="false" ht="12.75" hidden="false" customHeight="false" outlineLevel="0" collapsed="false">
      <c r="A1434" s="30"/>
    </row>
    <row r="1435" customFormat="false" ht="12.75" hidden="false" customHeight="false" outlineLevel="0" collapsed="false">
      <c r="A1435" s="30"/>
    </row>
    <row r="1436" customFormat="false" ht="12.75" hidden="false" customHeight="false" outlineLevel="0" collapsed="false">
      <c r="A1436" s="30"/>
    </row>
    <row r="1437" customFormat="false" ht="12.75" hidden="false" customHeight="false" outlineLevel="0" collapsed="false">
      <c r="A1437" s="30"/>
    </row>
    <row r="1438" customFormat="false" ht="12.75" hidden="false" customHeight="false" outlineLevel="0" collapsed="false">
      <c r="A1438" s="30"/>
    </row>
    <row r="1439" customFormat="false" ht="12.75" hidden="false" customHeight="false" outlineLevel="0" collapsed="false">
      <c r="A1439" s="30"/>
    </row>
    <row r="1440" customFormat="false" ht="12.75" hidden="false" customHeight="false" outlineLevel="0" collapsed="false">
      <c r="A1440" s="30"/>
    </row>
    <row r="1441" customFormat="false" ht="12.75" hidden="false" customHeight="false" outlineLevel="0" collapsed="false">
      <c r="A1441" s="30"/>
    </row>
  </sheetData>
  <mergeCells count="129">
    <mergeCell ref="O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7:L7"/>
    <mergeCell ref="M7:Q7"/>
    <mergeCell ref="I8:I9"/>
    <mergeCell ref="J8:L8"/>
    <mergeCell ref="M8:M9"/>
    <mergeCell ref="N8:Q8"/>
    <mergeCell ref="B12:Q12"/>
    <mergeCell ref="B13:Q13"/>
    <mergeCell ref="B14:Q14"/>
    <mergeCell ref="B15:Q15"/>
    <mergeCell ref="B16:Q16"/>
    <mergeCell ref="B22:Q22"/>
    <mergeCell ref="B23:Q23"/>
    <mergeCell ref="B24:Q24"/>
    <mergeCell ref="B25:Q25"/>
    <mergeCell ref="B26:Q26"/>
    <mergeCell ref="B32:Q32"/>
    <mergeCell ref="B33:Q33"/>
    <mergeCell ref="B34:Q34"/>
    <mergeCell ref="B39:Q39"/>
    <mergeCell ref="B40:Q40"/>
    <mergeCell ref="B41:Q41"/>
    <mergeCell ref="B46:Q46"/>
    <mergeCell ref="B47:Q47"/>
    <mergeCell ref="B48:Q48"/>
    <mergeCell ref="B49:Q49"/>
    <mergeCell ref="A52:A53"/>
    <mergeCell ref="A54:A63"/>
    <mergeCell ref="B54:Q54"/>
    <mergeCell ref="B55:Q55"/>
    <mergeCell ref="B56:Q56"/>
    <mergeCell ref="B57:Q57"/>
    <mergeCell ref="B58:Q58"/>
    <mergeCell ref="A65:A88"/>
    <mergeCell ref="B65:Q65"/>
    <mergeCell ref="B66:Q66"/>
    <mergeCell ref="B67:Q67"/>
    <mergeCell ref="A89:A95"/>
    <mergeCell ref="B89:Q89"/>
    <mergeCell ref="B90:Q90"/>
    <mergeCell ref="B91:Q91"/>
    <mergeCell ref="B92:Q92"/>
    <mergeCell ref="A96:A103"/>
    <mergeCell ref="B96:Q96"/>
    <mergeCell ref="B97:Q97"/>
    <mergeCell ref="B98:Q98"/>
    <mergeCell ref="B99:Q99"/>
    <mergeCell ref="B100:Q100"/>
    <mergeCell ref="B104:Q104"/>
    <mergeCell ref="B105:Q105"/>
    <mergeCell ref="B106:Q106"/>
    <mergeCell ref="B107:Q107"/>
    <mergeCell ref="B126:Q126"/>
    <mergeCell ref="B127:Q127"/>
    <mergeCell ref="B128:Q128"/>
    <mergeCell ref="B129:Q129"/>
    <mergeCell ref="B146:Q146"/>
    <mergeCell ref="B147:Q147"/>
    <mergeCell ref="B148:Q148"/>
    <mergeCell ref="B149:Q149"/>
    <mergeCell ref="B150:Q150"/>
    <mergeCell ref="A166:A168"/>
    <mergeCell ref="B169:Q169"/>
    <mergeCell ref="B170:Q170"/>
    <mergeCell ref="B171:Q171"/>
    <mergeCell ref="B172:Q172"/>
    <mergeCell ref="B192:Q192"/>
    <mergeCell ref="B193:Q193"/>
    <mergeCell ref="B194:Q194"/>
    <mergeCell ref="B195:Q195"/>
    <mergeCell ref="B215:Q215"/>
    <mergeCell ref="B216:Q216"/>
    <mergeCell ref="B217:Q217"/>
    <mergeCell ref="B218:Q218"/>
    <mergeCell ref="B237:Q237"/>
    <mergeCell ref="B238:Q238"/>
    <mergeCell ref="B239:Q239"/>
    <mergeCell ref="B240:Q240"/>
    <mergeCell ref="B241:Q241"/>
    <mergeCell ref="B258:Q258"/>
    <mergeCell ref="B259:Q259"/>
    <mergeCell ref="B260:Q260"/>
    <mergeCell ref="B261:Q261"/>
    <mergeCell ref="B278:Q278"/>
    <mergeCell ref="B279:Q279"/>
    <mergeCell ref="B280:Q280"/>
    <mergeCell ref="B281:Q281"/>
    <mergeCell ref="B282:Q282"/>
    <mergeCell ref="B291:Q291"/>
    <mergeCell ref="B292:Q292"/>
    <mergeCell ref="B293:Q293"/>
    <mergeCell ref="B294:Q294"/>
    <mergeCell ref="B295:Q295"/>
    <mergeCell ref="B318:Q318"/>
    <mergeCell ref="B319:Q319"/>
    <mergeCell ref="B320:Q320"/>
    <mergeCell ref="B321:Q321"/>
    <mergeCell ref="B322:Q322"/>
    <mergeCell ref="B342:Q342"/>
    <mergeCell ref="B343:Q343"/>
    <mergeCell ref="B344:Q344"/>
    <mergeCell ref="B345:Q345"/>
    <mergeCell ref="B346:Q346"/>
    <mergeCell ref="B373:Q373"/>
    <mergeCell ref="B374:Q374"/>
    <mergeCell ref="B375:Q375"/>
    <mergeCell ref="B376:Q376"/>
    <mergeCell ref="A398:A427"/>
    <mergeCell ref="B398:Q398"/>
    <mergeCell ref="B399:Q399"/>
    <mergeCell ref="B400:Q400"/>
    <mergeCell ref="B401:Q401"/>
    <mergeCell ref="B402:Q402"/>
    <mergeCell ref="A428:A436"/>
    <mergeCell ref="O439:P439"/>
    <mergeCell ref="O441:P441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9" manualBreakCount="9">
    <brk id="45" man="true" max="16383" min="0"/>
    <brk id="88" man="true" max="16383" min="0"/>
    <brk id="125" man="true" max="16383" min="0"/>
    <brk id="168" man="true" max="16383" min="0"/>
    <brk id="214" man="true" max="16383" min="0"/>
    <brk id="257" man="true" max="16383" min="0"/>
    <brk id="290" man="true" max="16383" min="0"/>
    <brk id="341" man="true" max="16383" min="0"/>
    <brk id="397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99"/>
    <col collapsed="false" customWidth="true" hidden="false" outlineLevel="0" max="3" min="3" style="0" width="12.14"/>
    <col collapsed="false" customWidth="true" hidden="false" outlineLevel="0" max="4" min="4" style="0" width="19.7"/>
    <col collapsed="false" customWidth="true" hidden="false" outlineLevel="0" max="5" min="5" style="0" width="20.99"/>
    <col collapsed="false" customWidth="true" hidden="false" outlineLevel="0" max="6" min="6" style="0" width="21.28"/>
    <col collapsed="false" customWidth="true" hidden="false" outlineLevel="0" max="8" min="7" style="0" width="27.42"/>
  </cols>
  <sheetData>
    <row r="1" customFormat="false" ht="28.5" hidden="false" customHeight="true" outlineLevel="0" collapsed="false"/>
    <row r="2" customFormat="false" ht="16.5" hidden="false" customHeight="true" outlineLevel="0" collapsed="false">
      <c r="E2" s="533" t="s">
        <v>858</v>
      </c>
      <c r="F2" s="534"/>
      <c r="G2" s="535"/>
      <c r="H2" s="535"/>
    </row>
    <row r="3" customFormat="false" ht="46.5" hidden="false" customHeight="true" outlineLevel="0" collapsed="false">
      <c r="A3" s="536"/>
      <c r="B3" s="537" t="s">
        <v>859</v>
      </c>
      <c r="C3" s="537"/>
      <c r="D3" s="537"/>
      <c r="E3" s="537"/>
      <c r="F3" s="536"/>
      <c r="G3" s="536"/>
      <c r="H3" s="536"/>
      <c r="I3" s="536"/>
      <c r="J3" s="536"/>
      <c r="K3" s="536"/>
    </row>
    <row r="4" customFormat="false" ht="21.75" hidden="false" customHeight="true" outlineLevel="0" collapsed="false">
      <c r="B4" s="399"/>
    </row>
    <row r="5" customFormat="false" ht="24.75" hidden="false" customHeight="true" outlineLevel="0" collapsed="false">
      <c r="A5" s="538" t="s">
        <v>2</v>
      </c>
      <c r="B5" s="539" t="s">
        <v>860</v>
      </c>
      <c r="C5" s="540" t="s">
        <v>861</v>
      </c>
      <c r="D5" s="541" t="s">
        <v>862</v>
      </c>
      <c r="E5" s="540" t="s">
        <v>863</v>
      </c>
      <c r="F5" s="542"/>
      <c r="G5" s="543"/>
      <c r="H5" s="543"/>
      <c r="I5" s="544"/>
      <c r="J5" s="544"/>
      <c r="K5" s="544"/>
    </row>
    <row r="6" customFormat="false" ht="18.75" hidden="false" customHeight="true" outlineLevel="0" collapsed="false">
      <c r="A6" s="538"/>
      <c r="B6" s="539"/>
      <c r="C6" s="540"/>
      <c r="D6" s="541"/>
      <c r="E6" s="540"/>
      <c r="F6" s="542"/>
      <c r="G6" s="543"/>
      <c r="H6" s="543"/>
      <c r="I6" s="544"/>
      <c r="J6" s="544"/>
      <c r="K6" s="544"/>
    </row>
    <row r="7" customFormat="false" ht="13.5" hidden="false" customHeight="true" outlineLevel="0" collapsed="false">
      <c r="A7" s="89" t="n">
        <v>1</v>
      </c>
      <c r="B7" s="545" t="n">
        <v>2</v>
      </c>
      <c r="C7" s="546" t="n">
        <v>3</v>
      </c>
      <c r="D7" s="547" t="n">
        <v>5</v>
      </c>
      <c r="E7" s="548" t="n">
        <v>6</v>
      </c>
      <c r="F7" s="549"/>
      <c r="G7" s="550"/>
      <c r="H7" s="550"/>
    </row>
    <row r="8" customFormat="false" ht="21.75" hidden="false" customHeight="true" outlineLevel="0" collapsed="false">
      <c r="A8" s="551" t="s">
        <v>864</v>
      </c>
      <c r="B8" s="552" t="s">
        <v>865</v>
      </c>
      <c r="C8" s="553"/>
      <c r="D8" s="554" t="n">
        <f aca="false">'Z 1. 1'!F177</f>
        <v>41381590.71</v>
      </c>
      <c r="E8" s="555" t="n">
        <f aca="false">'Z 1. 1'!G177</f>
        <v>41271933.28</v>
      </c>
      <c r="F8" s="556"/>
      <c r="G8" s="30"/>
      <c r="H8" s="30"/>
    </row>
    <row r="9" customFormat="false" ht="22.5" hidden="false" customHeight="true" outlineLevel="0" collapsed="false">
      <c r="A9" s="551" t="s">
        <v>866</v>
      </c>
      <c r="B9" s="552" t="s">
        <v>867</v>
      </c>
      <c r="C9" s="553"/>
      <c r="D9" s="554" t="n">
        <f aca="false">'Z 1. 2 '!D724</f>
        <v>44389507</v>
      </c>
      <c r="E9" s="555" t="n">
        <f aca="false">'Z 1. 2 '!E724</f>
        <v>44213181.22</v>
      </c>
      <c r="F9" s="556"/>
      <c r="G9" s="30"/>
      <c r="H9" s="30"/>
    </row>
    <row r="10" customFormat="false" ht="21" hidden="false" customHeight="true" outlineLevel="0" collapsed="false">
      <c r="A10" s="557"/>
      <c r="B10" s="558" t="s">
        <v>868</v>
      </c>
      <c r="C10" s="252"/>
      <c r="D10" s="559" t="n">
        <f aca="false">D8-D9</f>
        <v>-3007916.29</v>
      </c>
      <c r="E10" s="560" t="n">
        <f aca="false">E8-E9</f>
        <v>-2941247.94</v>
      </c>
      <c r="F10" s="561"/>
      <c r="G10" s="30"/>
      <c r="H10" s="30"/>
    </row>
    <row r="11" customFormat="false" ht="25.5" hidden="false" customHeight="true" outlineLevel="0" collapsed="false">
      <c r="A11" s="562"/>
      <c r="B11" s="563" t="s">
        <v>869</v>
      </c>
      <c r="C11" s="564"/>
      <c r="D11" s="559" t="n">
        <f aca="false">D12-D22</f>
        <v>3007916</v>
      </c>
      <c r="E11" s="560" t="n">
        <f aca="false">E12-E22</f>
        <v>3007916.56</v>
      </c>
      <c r="F11" s="561"/>
      <c r="G11" s="30"/>
      <c r="H11" s="30"/>
    </row>
    <row r="12" customFormat="false" ht="20.25" hidden="false" customHeight="true" outlineLevel="0" collapsed="false">
      <c r="A12" s="565" t="s">
        <v>870</v>
      </c>
      <c r="B12" s="552" t="s">
        <v>871</v>
      </c>
      <c r="C12" s="566"/>
      <c r="D12" s="567" t="n">
        <f aca="false">D13+D14+D15+D16+D17+D18+D19+D20+D21</f>
        <v>6735367</v>
      </c>
      <c r="E12" s="568" t="n">
        <f aca="false">E13+E14+E15+E16+E17+E18+E19+E20+E21</f>
        <v>6735366.56</v>
      </c>
      <c r="F12" s="569"/>
      <c r="G12" s="570"/>
      <c r="H12" s="570"/>
    </row>
    <row r="13" customFormat="false" ht="25.5" hidden="false" customHeight="true" outlineLevel="0" collapsed="false">
      <c r="A13" s="557" t="s">
        <v>16</v>
      </c>
      <c r="B13" s="558" t="s">
        <v>872</v>
      </c>
      <c r="C13" s="571" t="s">
        <v>873</v>
      </c>
      <c r="D13" s="559" t="n">
        <v>0</v>
      </c>
      <c r="E13" s="560" t="n">
        <v>0</v>
      </c>
      <c r="F13" s="572"/>
      <c r="G13" s="30"/>
      <c r="H13" s="30"/>
    </row>
    <row r="14" customFormat="false" ht="16.5" hidden="false" customHeight="true" outlineLevel="0" collapsed="false">
      <c r="A14" s="557" t="s">
        <v>28</v>
      </c>
      <c r="B14" s="558" t="s">
        <v>874</v>
      </c>
      <c r="C14" s="571" t="s">
        <v>873</v>
      </c>
      <c r="D14" s="559" t="n">
        <v>200000</v>
      </c>
      <c r="E14" s="560" t="n">
        <v>200000</v>
      </c>
      <c r="F14" s="572"/>
      <c r="G14" s="30"/>
      <c r="H14" s="30"/>
    </row>
    <row r="15" customFormat="false" ht="36.75" hidden="false" customHeight="true" outlineLevel="0" collapsed="false">
      <c r="A15" s="557" t="s">
        <v>35</v>
      </c>
      <c r="B15" s="558" t="s">
        <v>875</v>
      </c>
      <c r="C15" s="571" t="s">
        <v>876</v>
      </c>
      <c r="D15" s="559"/>
      <c r="E15" s="560" t="n">
        <v>0</v>
      </c>
      <c r="F15" s="572"/>
      <c r="G15" s="30"/>
      <c r="H15" s="30"/>
    </row>
    <row r="16" customFormat="false" ht="16.5" hidden="false" customHeight="true" outlineLevel="0" collapsed="false">
      <c r="A16" s="557" t="s">
        <v>51</v>
      </c>
      <c r="B16" s="558" t="s">
        <v>877</v>
      </c>
      <c r="C16" s="571" t="s">
        <v>878</v>
      </c>
      <c r="D16" s="559" t="n">
        <v>0</v>
      </c>
      <c r="E16" s="560"/>
      <c r="F16" s="572"/>
      <c r="G16" s="30"/>
      <c r="H16" s="30"/>
    </row>
    <row r="17" customFormat="false" ht="26.25" hidden="false" customHeight="true" outlineLevel="0" collapsed="false">
      <c r="A17" s="557" t="s">
        <v>60</v>
      </c>
      <c r="B17" s="558" t="s">
        <v>879</v>
      </c>
      <c r="C17" s="571" t="s">
        <v>880</v>
      </c>
      <c r="D17" s="559" t="n">
        <v>0</v>
      </c>
      <c r="E17" s="560"/>
      <c r="F17" s="572"/>
      <c r="G17" s="30"/>
      <c r="H17" s="30"/>
    </row>
    <row r="18" customFormat="false" ht="18.75" hidden="false" customHeight="true" outlineLevel="0" collapsed="false">
      <c r="A18" s="557" t="s">
        <v>66</v>
      </c>
      <c r="B18" s="558" t="s">
        <v>881</v>
      </c>
      <c r="C18" s="571" t="s">
        <v>882</v>
      </c>
      <c r="D18" s="559" t="n">
        <v>0</v>
      </c>
      <c r="E18" s="560"/>
      <c r="F18" s="572"/>
      <c r="G18" s="30"/>
      <c r="H18" s="30"/>
    </row>
    <row r="19" customFormat="false" ht="24" hidden="false" customHeight="true" outlineLevel="0" collapsed="false">
      <c r="A19" s="557" t="s">
        <v>78</v>
      </c>
      <c r="B19" s="558" t="s">
        <v>883</v>
      </c>
      <c r="C19" s="571" t="s">
        <v>884</v>
      </c>
      <c r="D19" s="559" t="n">
        <v>6200000</v>
      </c>
      <c r="E19" s="560" t="n">
        <v>6200000</v>
      </c>
      <c r="F19" s="572"/>
      <c r="G19" s="30"/>
      <c r="H19" s="30"/>
    </row>
    <row r="20" customFormat="false" ht="23.25" hidden="false" customHeight="true" outlineLevel="0" collapsed="false">
      <c r="A20" s="557" t="s">
        <v>598</v>
      </c>
      <c r="B20" s="558" t="s">
        <v>885</v>
      </c>
      <c r="C20" s="571" t="s">
        <v>886</v>
      </c>
      <c r="D20" s="559" t="n">
        <v>0</v>
      </c>
      <c r="E20" s="560"/>
      <c r="F20" s="572"/>
      <c r="G20" s="30"/>
      <c r="H20" s="30"/>
    </row>
    <row r="21" customFormat="false" ht="21.75" hidden="false" customHeight="true" outlineLevel="0" collapsed="false">
      <c r="A21" s="557" t="s">
        <v>89</v>
      </c>
      <c r="B21" s="558" t="s">
        <v>887</v>
      </c>
      <c r="C21" s="571" t="s">
        <v>878</v>
      </c>
      <c r="D21" s="559" t="n">
        <v>335367</v>
      </c>
      <c r="E21" s="560" t="n">
        <v>335366.56</v>
      </c>
      <c r="F21" s="561"/>
      <c r="G21" s="30"/>
      <c r="H21" s="30"/>
    </row>
    <row r="22" customFormat="false" ht="21" hidden="false" customHeight="true" outlineLevel="0" collapsed="false">
      <c r="A22" s="565" t="s">
        <v>888</v>
      </c>
      <c r="B22" s="552" t="s">
        <v>889</v>
      </c>
      <c r="C22" s="573"/>
      <c r="D22" s="567" t="n">
        <f aca="false">D23+D24+D25+D26+D27+D28+D29</f>
        <v>3727451</v>
      </c>
      <c r="E22" s="568" t="n">
        <f aca="false">E23+E24+E25+E26+E27+E28+E29</f>
        <v>3727450</v>
      </c>
      <c r="F22" s="569"/>
      <c r="G22" s="570"/>
      <c r="H22" s="570"/>
    </row>
    <row r="23" customFormat="false" ht="15.75" hidden="false" customHeight="true" outlineLevel="0" collapsed="false">
      <c r="A23" s="557" t="s">
        <v>16</v>
      </c>
      <c r="B23" s="558" t="s">
        <v>890</v>
      </c>
      <c r="C23" s="571" t="s">
        <v>891</v>
      </c>
      <c r="D23" s="559" t="n">
        <v>3715451</v>
      </c>
      <c r="E23" s="560" t="n">
        <v>3715450</v>
      </c>
      <c r="F23" s="572"/>
      <c r="G23" s="30"/>
      <c r="H23" s="30"/>
    </row>
    <row r="24" customFormat="false" ht="15.75" hidden="false" customHeight="true" outlineLevel="0" collapsed="false">
      <c r="A24" s="557" t="s">
        <v>28</v>
      </c>
      <c r="B24" s="558" t="s">
        <v>892</v>
      </c>
      <c r="C24" s="571" t="s">
        <v>893</v>
      </c>
      <c r="D24" s="559" t="n">
        <v>0</v>
      </c>
      <c r="E24" s="560" t="n">
        <v>0</v>
      </c>
      <c r="F24" s="572"/>
      <c r="G24" s="30"/>
      <c r="H24" s="30"/>
    </row>
    <row r="25" customFormat="false" ht="15.75" hidden="false" customHeight="true" outlineLevel="0" collapsed="false">
      <c r="A25" s="557" t="s">
        <v>35</v>
      </c>
      <c r="B25" s="558" t="s">
        <v>894</v>
      </c>
      <c r="C25" s="571" t="s">
        <v>891</v>
      </c>
      <c r="D25" s="559" t="n">
        <v>12000</v>
      </c>
      <c r="E25" s="560" t="n">
        <v>12000</v>
      </c>
      <c r="F25" s="572"/>
      <c r="G25" s="30"/>
      <c r="H25" s="30"/>
    </row>
    <row r="26" customFormat="false" ht="47.25" hidden="false" customHeight="true" outlineLevel="0" collapsed="false">
      <c r="A26" s="557" t="s">
        <v>51</v>
      </c>
      <c r="B26" s="558" t="s">
        <v>895</v>
      </c>
      <c r="C26" s="571" t="s">
        <v>896</v>
      </c>
      <c r="D26" s="559" t="n">
        <v>0</v>
      </c>
      <c r="E26" s="560"/>
      <c r="F26" s="572"/>
      <c r="G26" s="30"/>
      <c r="H26" s="30"/>
    </row>
    <row r="27" customFormat="false" ht="18" hidden="false" customHeight="true" outlineLevel="0" collapsed="false">
      <c r="A27" s="557" t="s">
        <v>60</v>
      </c>
      <c r="B27" s="558" t="s">
        <v>897</v>
      </c>
      <c r="C27" s="571" t="s">
        <v>898</v>
      </c>
      <c r="D27" s="559" t="n">
        <v>0</v>
      </c>
      <c r="E27" s="560"/>
      <c r="F27" s="572"/>
      <c r="G27" s="30"/>
      <c r="H27" s="30"/>
      <c r="N27" s="30"/>
    </row>
    <row r="28" customFormat="false" ht="19.5" hidden="false" customHeight="true" outlineLevel="0" collapsed="false">
      <c r="A28" s="557" t="s">
        <v>66</v>
      </c>
      <c r="B28" s="558" t="s">
        <v>899</v>
      </c>
      <c r="C28" s="571" t="s">
        <v>900</v>
      </c>
      <c r="D28" s="559" t="n">
        <v>0</v>
      </c>
      <c r="E28" s="560"/>
      <c r="F28" s="572"/>
      <c r="G28" s="30"/>
      <c r="H28" s="30"/>
    </row>
    <row r="29" customFormat="false" ht="21" hidden="false" customHeight="true" outlineLevel="0" collapsed="false">
      <c r="A29" s="574" t="s">
        <v>78</v>
      </c>
      <c r="B29" s="575" t="s">
        <v>901</v>
      </c>
      <c r="C29" s="576" t="s">
        <v>902</v>
      </c>
      <c r="D29" s="577" t="n">
        <v>0</v>
      </c>
      <c r="E29" s="578"/>
      <c r="F29" s="572"/>
      <c r="G29" s="30"/>
      <c r="H29" s="30"/>
    </row>
    <row r="30" customFormat="false" ht="21.75" hidden="false" customHeight="true" outlineLevel="0" collapsed="false">
      <c r="D30" s="579" t="s">
        <v>194</v>
      </c>
      <c r="E30" s="579"/>
    </row>
    <row r="31" customFormat="false" ht="24" hidden="false" customHeight="true" outlineLevel="0" collapsed="false">
      <c r="D31" s="148" t="s">
        <v>195</v>
      </c>
      <c r="E31" s="148"/>
    </row>
    <row r="32" customFormat="false" ht="33.75" hidden="false" customHeight="true" outlineLevel="0" collapsed="false"/>
    <row r="33" customFormat="false" ht="14.25" hidden="false" customHeight="true" outlineLevel="0" collapsed="false"/>
  </sheetData>
  <mergeCells count="9">
    <mergeCell ref="B3:E3"/>
    <mergeCell ref="A5:A6"/>
    <mergeCell ref="B5:B6"/>
    <mergeCell ref="C5:C6"/>
    <mergeCell ref="D5:D6"/>
    <mergeCell ref="E5:E6"/>
    <mergeCell ref="I5:K6"/>
    <mergeCell ref="D30:E30"/>
    <mergeCell ref="D31:E31"/>
  </mergeCells>
  <printOptions headings="false" gridLines="false" gridLinesSet="true" horizontalCentered="false" verticalCentered="false"/>
  <pageMargins left="0.472222222222222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7" activeCellId="0" sqref="A7:N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6.14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8" style="0" width="11.7"/>
    <col collapsed="false" customWidth="true" hidden="false" outlineLevel="0" max="11" min="10" style="0" width="12.56"/>
    <col collapsed="false" customWidth="true" hidden="false" outlineLevel="0" max="12" min="12" style="0" width="10.99"/>
    <col collapsed="false" customWidth="true" hidden="false" outlineLevel="0" max="13" min="13" style="0" width="11.42"/>
  </cols>
  <sheetData>
    <row r="1" customFormat="false" ht="18" hidden="false" customHeight="true" outlineLevel="0" collapsed="false">
      <c r="E1" s="580" t="s">
        <v>903</v>
      </c>
      <c r="F1" s="580"/>
      <c r="G1" s="580"/>
      <c r="H1" s="580"/>
      <c r="I1" s="580"/>
      <c r="J1" s="580"/>
      <c r="K1" s="580"/>
      <c r="L1" s="580"/>
      <c r="M1" s="580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9.5" hidden="false" customHeight="true" outlineLevel="0" collapsed="false">
      <c r="A5" s="581" t="s">
        <v>904</v>
      </c>
      <c r="B5" s="581"/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81"/>
    </row>
    <row r="6" s="30" customFormat="true" ht="10.5" hidden="false" customHeight="true" outlineLevel="0" collapsed="false"/>
    <row r="7" customFormat="false" ht="12.75" hidden="false" customHeight="true" outlineLevel="0" collapsed="false">
      <c r="A7" s="582" t="s">
        <v>4</v>
      </c>
      <c r="B7" s="582"/>
      <c r="C7" s="582"/>
      <c r="D7" s="583" t="s">
        <v>199</v>
      </c>
      <c r="E7" s="584" t="s">
        <v>905</v>
      </c>
      <c r="F7" s="584" t="s">
        <v>906</v>
      </c>
      <c r="G7" s="585" t="s">
        <v>907</v>
      </c>
      <c r="H7" s="585" t="s">
        <v>908</v>
      </c>
      <c r="I7" s="586" t="s">
        <v>201</v>
      </c>
      <c r="J7" s="586"/>
      <c r="K7" s="586"/>
      <c r="L7" s="586"/>
      <c r="M7" s="587" t="s">
        <v>909</v>
      </c>
    </row>
    <row r="8" customFormat="false" ht="12.75" hidden="false" customHeight="true" outlineLevel="0" collapsed="false">
      <c r="A8" s="588"/>
      <c r="B8" s="589"/>
      <c r="C8" s="589"/>
      <c r="D8" s="583"/>
      <c r="E8" s="584"/>
      <c r="F8" s="584"/>
      <c r="G8" s="585"/>
      <c r="H8" s="585"/>
      <c r="I8" s="590" t="s">
        <v>202</v>
      </c>
      <c r="J8" s="591" t="s">
        <v>7</v>
      </c>
      <c r="K8" s="591"/>
      <c r="L8" s="591"/>
      <c r="M8" s="587"/>
    </row>
    <row r="9" customFormat="false" ht="32.25" hidden="false" customHeight="true" outlineLevel="0" collapsed="false">
      <c r="A9" s="592" t="s">
        <v>575</v>
      </c>
      <c r="B9" s="591" t="s">
        <v>12</v>
      </c>
      <c r="C9" s="591" t="s">
        <v>13</v>
      </c>
      <c r="D9" s="583"/>
      <c r="E9" s="584"/>
      <c r="F9" s="584"/>
      <c r="G9" s="585"/>
      <c r="H9" s="585"/>
      <c r="I9" s="590"/>
      <c r="J9" s="593" t="s">
        <v>204</v>
      </c>
      <c r="K9" s="594" t="s">
        <v>910</v>
      </c>
      <c r="L9" s="594" t="s">
        <v>911</v>
      </c>
      <c r="M9" s="587"/>
    </row>
    <row r="10" customFormat="false" ht="11.25" hidden="false" customHeight="true" outlineLevel="0" collapsed="false">
      <c r="A10" s="89" t="n">
        <v>1</v>
      </c>
      <c r="B10" s="545" t="n">
        <v>2</v>
      </c>
      <c r="C10" s="545" t="n">
        <v>3</v>
      </c>
      <c r="D10" s="545" t="n">
        <v>4</v>
      </c>
      <c r="E10" s="545" t="n">
        <v>5</v>
      </c>
      <c r="F10" s="545" t="n">
        <v>6</v>
      </c>
      <c r="G10" s="545" t="n">
        <v>7</v>
      </c>
      <c r="H10" s="545" t="n">
        <v>8</v>
      </c>
      <c r="I10" s="545" t="n">
        <v>9</v>
      </c>
      <c r="J10" s="545" t="n">
        <v>10</v>
      </c>
      <c r="K10" s="545" t="n">
        <v>11</v>
      </c>
      <c r="L10" s="545" t="n">
        <v>12</v>
      </c>
      <c r="M10" s="595" t="n">
        <v>14</v>
      </c>
    </row>
    <row r="11" customFormat="false" ht="17.25" hidden="false" customHeight="true" outlineLevel="0" collapsed="false">
      <c r="A11" s="596" t="s">
        <v>912</v>
      </c>
      <c r="B11" s="597" t="s">
        <v>913</v>
      </c>
      <c r="C11" s="597"/>
      <c r="D11" s="597"/>
      <c r="E11" s="598" t="n">
        <f aca="false">E12+E13</f>
        <v>289479</v>
      </c>
      <c r="F11" s="599" t="n">
        <f aca="false">SUM(F12:F16)</f>
        <v>514016.49</v>
      </c>
      <c r="G11" s="598" t="n">
        <v>0</v>
      </c>
      <c r="H11" s="598" t="n">
        <v>0</v>
      </c>
      <c r="I11" s="598"/>
      <c r="J11" s="598"/>
      <c r="K11" s="598"/>
      <c r="L11" s="598"/>
      <c r="M11" s="600" t="n">
        <f aca="false">M12+M13+M14+M15+M16</f>
        <v>514016.49</v>
      </c>
      <c r="N11" s="0" t="s">
        <v>662</v>
      </c>
    </row>
    <row r="12" customFormat="false" ht="21" hidden="false" customHeight="true" outlineLevel="0" collapsed="false">
      <c r="A12" s="601" t="s">
        <v>18</v>
      </c>
      <c r="B12" s="602" t="s">
        <v>914</v>
      </c>
      <c r="C12" s="603"/>
      <c r="D12" s="603" t="s">
        <v>915</v>
      </c>
      <c r="E12" s="604" t="n">
        <f aca="false">'z 1.17'!G9</f>
        <v>479</v>
      </c>
      <c r="F12" s="604" t="n">
        <f aca="false">'z 1.17'!H9</f>
        <v>480.13</v>
      </c>
      <c r="G12" s="605" t="n">
        <v>0</v>
      </c>
      <c r="H12" s="605"/>
      <c r="I12" s="605"/>
      <c r="J12" s="605"/>
      <c r="K12" s="605"/>
      <c r="L12" s="605"/>
      <c r="M12" s="606" t="n">
        <f aca="false">F12</f>
        <v>480.13</v>
      </c>
    </row>
    <row r="13" customFormat="false" ht="12.75" hidden="false" customHeight="false" outlineLevel="0" collapsed="false">
      <c r="A13" s="601" t="n">
        <v>700</v>
      </c>
      <c r="B13" s="602" t="n">
        <v>70005</v>
      </c>
      <c r="C13" s="602" t="n">
        <v>2350</v>
      </c>
      <c r="D13" s="607" t="s">
        <v>275</v>
      </c>
      <c r="E13" s="608" t="n">
        <f aca="false">'z 1.17'!G13</f>
        <v>289000</v>
      </c>
      <c r="F13" s="604" t="n">
        <f aca="false">'z 1.17'!H13</f>
        <v>450028.62</v>
      </c>
      <c r="G13" s="605" t="n">
        <v>0</v>
      </c>
      <c r="H13" s="605"/>
      <c r="I13" s="605"/>
      <c r="J13" s="605"/>
      <c r="K13" s="605"/>
      <c r="L13" s="605"/>
      <c r="M13" s="606" t="n">
        <f aca="false">F13</f>
        <v>450028.62</v>
      </c>
    </row>
    <row r="14" customFormat="false" ht="18.75" hidden="false" customHeight="true" outlineLevel="0" collapsed="false">
      <c r="A14" s="601"/>
      <c r="B14" s="602" t="n">
        <v>71015</v>
      </c>
      <c r="C14" s="603"/>
      <c r="D14" s="607" t="s">
        <v>65</v>
      </c>
      <c r="E14" s="608"/>
      <c r="F14" s="604" t="n">
        <f aca="false">'z 1.17'!H21</f>
        <v>180.03</v>
      </c>
      <c r="G14" s="605"/>
      <c r="H14" s="605"/>
      <c r="I14" s="605"/>
      <c r="J14" s="605"/>
      <c r="K14" s="605"/>
      <c r="L14" s="605"/>
      <c r="M14" s="606" t="n">
        <f aca="false">F14</f>
        <v>180.03</v>
      </c>
    </row>
    <row r="15" customFormat="false" ht="24" hidden="false" customHeight="true" outlineLevel="0" collapsed="false">
      <c r="A15" s="601"/>
      <c r="B15" s="602" t="n">
        <v>75011</v>
      </c>
      <c r="C15" s="603"/>
      <c r="D15" s="607" t="s">
        <v>302</v>
      </c>
      <c r="E15" s="608"/>
      <c r="F15" s="604" t="n">
        <f aca="false">'z 1.17'!H25</f>
        <v>106.36</v>
      </c>
      <c r="G15" s="605"/>
      <c r="H15" s="605"/>
      <c r="I15" s="605"/>
      <c r="J15" s="605"/>
      <c r="K15" s="605"/>
      <c r="L15" s="605"/>
      <c r="M15" s="606" t="n">
        <f aca="false">F15</f>
        <v>106.36</v>
      </c>
    </row>
    <row r="16" customFormat="false" ht="31.5" hidden="false" customHeight="true" outlineLevel="0" collapsed="false">
      <c r="A16" s="601"/>
      <c r="B16" s="602" t="n">
        <v>75411</v>
      </c>
      <c r="C16" s="603"/>
      <c r="D16" s="607" t="s">
        <v>82</v>
      </c>
      <c r="E16" s="608"/>
      <c r="F16" s="604" t="n">
        <f aca="false">'z 1.17'!H28</f>
        <v>63221.35</v>
      </c>
      <c r="G16" s="605"/>
      <c r="H16" s="605"/>
      <c r="I16" s="605"/>
      <c r="J16" s="605"/>
      <c r="K16" s="605"/>
      <c r="L16" s="605"/>
      <c r="M16" s="606" t="n">
        <f aca="false">F16</f>
        <v>63221.35</v>
      </c>
    </row>
    <row r="17" customFormat="false" ht="28.5" hidden="false" customHeight="true" outlineLevel="0" collapsed="false">
      <c r="A17" s="596" t="s">
        <v>916</v>
      </c>
      <c r="B17" s="609" t="s">
        <v>917</v>
      </c>
      <c r="C17" s="609"/>
      <c r="D17" s="609"/>
      <c r="E17" s="609"/>
      <c r="F17" s="609"/>
      <c r="G17" s="609"/>
      <c r="H17" s="609"/>
      <c r="I17" s="609"/>
      <c r="J17" s="609"/>
      <c r="K17" s="609"/>
      <c r="L17" s="609"/>
      <c r="M17" s="610"/>
    </row>
    <row r="18" customFormat="false" ht="30.75" hidden="false" customHeight="true" outlineLevel="0" collapsed="false">
      <c r="A18" s="611" t="s">
        <v>18</v>
      </c>
      <c r="B18" s="612" t="s">
        <v>21</v>
      </c>
      <c r="C18" s="612" t="s">
        <v>157</v>
      </c>
      <c r="D18" s="613" t="s">
        <v>20</v>
      </c>
      <c r="E18" s="612" t="n">
        <f aca="false">'Z 1. 1'!F11</f>
        <v>65000</v>
      </c>
      <c r="F18" s="614" t="n">
        <f aca="false">'Z 1. 1'!G11</f>
        <v>65000</v>
      </c>
      <c r="G18" s="612" t="n">
        <f aca="false">G19</f>
        <v>65000</v>
      </c>
      <c r="H18" s="614" t="n">
        <f aca="false">H19</f>
        <v>65000</v>
      </c>
      <c r="I18" s="614" t="n">
        <f aca="false">I19</f>
        <v>65000</v>
      </c>
      <c r="J18" s="614" t="n">
        <f aca="false">J19</f>
        <v>0</v>
      </c>
      <c r="K18" s="614" t="n">
        <f aca="false">K19</f>
        <v>0</v>
      </c>
      <c r="L18" s="614" t="n">
        <f aca="false">L19</f>
        <v>0</v>
      </c>
      <c r="M18" s="615" t="n">
        <f aca="false">M19</f>
        <v>0</v>
      </c>
    </row>
    <row r="19" customFormat="false" ht="17.25" hidden="false" customHeight="true" outlineLevel="0" collapsed="false">
      <c r="A19" s="616"/>
      <c r="B19" s="559"/>
      <c r="C19" s="617" t="s">
        <v>211</v>
      </c>
      <c r="D19" s="618" t="s">
        <v>212</v>
      </c>
      <c r="E19" s="617" t="n">
        <v>0</v>
      </c>
      <c r="F19" s="617"/>
      <c r="G19" s="617" t="n">
        <f aca="false">'Z 1. 2 '!D10</f>
        <v>65000</v>
      </c>
      <c r="H19" s="619" t="n">
        <f aca="false">'Z 1. 2 '!E10</f>
        <v>65000</v>
      </c>
      <c r="I19" s="619" t="n">
        <f aca="false">H19</f>
        <v>65000</v>
      </c>
      <c r="J19" s="617"/>
      <c r="K19" s="617"/>
      <c r="L19" s="617"/>
      <c r="M19" s="620"/>
    </row>
    <row r="20" customFormat="false" ht="27" hidden="false" customHeight="true" outlineLevel="0" collapsed="false">
      <c r="A20" s="611" t="s">
        <v>53</v>
      </c>
      <c r="B20" s="612" t="s">
        <v>55</v>
      </c>
      <c r="C20" s="612" t="s">
        <v>157</v>
      </c>
      <c r="D20" s="613" t="s">
        <v>275</v>
      </c>
      <c r="E20" s="612" t="n">
        <f aca="false">'Z 1. 1'!F32</f>
        <v>66000</v>
      </c>
      <c r="F20" s="614" t="n">
        <f aca="false">'Z 1. 1'!G32</f>
        <v>66000</v>
      </c>
      <c r="G20" s="605" t="n">
        <f aca="false">SUM(G21:G27)</f>
        <v>66000</v>
      </c>
      <c r="H20" s="621" t="n">
        <f aca="false">SUM(H21:H27)</f>
        <v>66000</v>
      </c>
      <c r="I20" s="621" t="n">
        <f aca="false">SUM(I21:I27)</f>
        <v>66000</v>
      </c>
      <c r="J20" s="621" t="n">
        <f aca="false">SUM(J21:J27)</f>
        <v>2550</v>
      </c>
      <c r="K20" s="621" t="n">
        <f aca="false">SUM(K21:K27)</f>
        <v>0</v>
      </c>
      <c r="L20" s="621" t="n">
        <f aca="false">SUM(L21:L27)</f>
        <v>0</v>
      </c>
      <c r="M20" s="622" t="n">
        <f aca="false">SUM(M21:M27)</f>
        <v>0</v>
      </c>
    </row>
    <row r="21" customFormat="false" ht="17.25" hidden="false" customHeight="true" outlineLevel="0" collapsed="false">
      <c r="A21" s="623"/>
      <c r="B21" s="624"/>
      <c r="C21" s="625" t="s">
        <v>237</v>
      </c>
      <c r="D21" s="626" t="s">
        <v>238</v>
      </c>
      <c r="E21" s="627" t="n">
        <v>0</v>
      </c>
      <c r="F21" s="627"/>
      <c r="G21" s="627" t="n">
        <v>2550</v>
      </c>
      <c r="H21" s="628" t="n">
        <v>2550</v>
      </c>
      <c r="I21" s="628" t="n">
        <f aca="false">H21</f>
        <v>2550</v>
      </c>
      <c r="J21" s="628" t="n">
        <f aca="false">I21</f>
        <v>2550</v>
      </c>
      <c r="K21" s="627"/>
      <c r="L21" s="627"/>
      <c r="M21" s="629"/>
    </row>
    <row r="22" customFormat="false" ht="15" hidden="false" customHeight="true" outlineLevel="0" collapsed="false">
      <c r="A22" s="623"/>
      <c r="B22" s="624"/>
      <c r="C22" s="625" t="s">
        <v>219</v>
      </c>
      <c r="D22" s="93" t="s">
        <v>414</v>
      </c>
      <c r="E22" s="630" t="s">
        <v>918</v>
      </c>
      <c r="F22" s="630"/>
      <c r="G22" s="630" t="n">
        <v>3180</v>
      </c>
      <c r="H22" s="628" t="n">
        <v>3179.98</v>
      </c>
      <c r="I22" s="628" t="n">
        <f aca="false">H22</f>
        <v>3179.98</v>
      </c>
      <c r="J22" s="625"/>
      <c r="K22" s="625"/>
      <c r="L22" s="625"/>
      <c r="M22" s="631"/>
    </row>
    <row r="23" customFormat="false" ht="15" hidden="false" customHeight="true" outlineLevel="0" collapsed="false">
      <c r="A23" s="632"/>
      <c r="B23" s="633"/>
      <c r="C23" s="617" t="s">
        <v>239</v>
      </c>
      <c r="D23" s="634" t="s">
        <v>240</v>
      </c>
      <c r="E23" s="617" t="n">
        <v>0</v>
      </c>
      <c r="F23" s="617"/>
      <c r="G23" s="617" t="n">
        <v>2898</v>
      </c>
      <c r="H23" s="628" t="n">
        <v>2898.36</v>
      </c>
      <c r="I23" s="628" t="n">
        <f aca="false">H23</f>
        <v>2898.36</v>
      </c>
      <c r="J23" s="617"/>
      <c r="K23" s="617"/>
      <c r="L23" s="617"/>
      <c r="M23" s="635"/>
    </row>
    <row r="24" customFormat="false" ht="17.25" hidden="false" customHeight="true" outlineLevel="0" collapsed="false">
      <c r="A24" s="636"/>
      <c r="B24" s="637"/>
      <c r="C24" s="617" t="s">
        <v>211</v>
      </c>
      <c r="D24" s="634" t="s">
        <v>212</v>
      </c>
      <c r="E24" s="617" t="n">
        <v>0</v>
      </c>
      <c r="F24" s="617"/>
      <c r="G24" s="617" t="n">
        <v>51115</v>
      </c>
      <c r="H24" s="628" t="n">
        <v>51114.66</v>
      </c>
      <c r="I24" s="628" t="n">
        <f aca="false">H24</f>
        <v>51114.66</v>
      </c>
      <c r="J24" s="617"/>
      <c r="K24" s="617"/>
      <c r="L24" s="617"/>
      <c r="M24" s="635"/>
    </row>
    <row r="25" customFormat="false" ht="17.25" hidden="false" customHeight="true" outlineLevel="0" collapsed="false">
      <c r="A25" s="636"/>
      <c r="B25" s="637"/>
      <c r="C25" s="638" t="n">
        <v>4430</v>
      </c>
      <c r="D25" s="634" t="s">
        <v>919</v>
      </c>
      <c r="E25" s="617"/>
      <c r="F25" s="617"/>
      <c r="G25" s="617" t="n">
        <v>104</v>
      </c>
      <c r="H25" s="628" t="n">
        <v>104</v>
      </c>
      <c r="I25" s="628" t="n">
        <f aca="false">H25</f>
        <v>104</v>
      </c>
      <c r="J25" s="617"/>
      <c r="K25" s="617"/>
      <c r="L25" s="617"/>
      <c r="M25" s="635"/>
    </row>
    <row r="26" customFormat="false" ht="15.75" hidden="false" customHeight="true" outlineLevel="0" collapsed="false">
      <c r="A26" s="632"/>
      <c r="B26" s="633"/>
      <c r="C26" s="617" t="s">
        <v>255</v>
      </c>
      <c r="D26" s="634" t="s">
        <v>256</v>
      </c>
      <c r="E26" s="617" t="n">
        <v>0</v>
      </c>
      <c r="F26" s="617"/>
      <c r="G26" s="617" t="n">
        <v>2107</v>
      </c>
      <c r="H26" s="628" t="n">
        <v>2107</v>
      </c>
      <c r="I26" s="628" t="n">
        <f aca="false">H26</f>
        <v>2107</v>
      </c>
      <c r="J26" s="617"/>
      <c r="K26" s="617"/>
      <c r="L26" s="617"/>
      <c r="M26" s="620"/>
    </row>
    <row r="27" customFormat="false" ht="15" hidden="false" customHeight="true" outlineLevel="0" collapsed="false">
      <c r="A27" s="632"/>
      <c r="B27" s="633"/>
      <c r="C27" s="617" t="s">
        <v>278</v>
      </c>
      <c r="D27" s="634" t="s">
        <v>920</v>
      </c>
      <c r="E27" s="617" t="n">
        <v>0</v>
      </c>
      <c r="F27" s="617"/>
      <c r="G27" s="617" t="n">
        <v>4046</v>
      </c>
      <c r="H27" s="628" t="n">
        <v>4046</v>
      </c>
      <c r="I27" s="628" t="n">
        <f aca="false">H27</f>
        <v>4046</v>
      </c>
      <c r="J27" s="617"/>
      <c r="K27" s="617"/>
      <c r="L27" s="617"/>
      <c r="M27" s="620"/>
    </row>
    <row r="28" customFormat="false" ht="30.75" hidden="false" customHeight="true" outlineLevel="0" collapsed="false">
      <c r="A28" s="611" t="s">
        <v>282</v>
      </c>
      <c r="B28" s="612" t="s">
        <v>284</v>
      </c>
      <c r="C28" s="612" t="s">
        <v>157</v>
      </c>
      <c r="D28" s="613" t="s">
        <v>62</v>
      </c>
      <c r="E28" s="612" t="n">
        <f aca="false">'Z 1. 1'!F35</f>
        <v>46000</v>
      </c>
      <c r="F28" s="614" t="n">
        <f aca="false">'Z 1. 1'!G35</f>
        <v>46000</v>
      </c>
      <c r="G28" s="612" t="n">
        <f aca="false">G29</f>
        <v>46000</v>
      </c>
      <c r="H28" s="614" t="n">
        <f aca="false">H29</f>
        <v>46000</v>
      </c>
      <c r="I28" s="614" t="n">
        <f aca="false">I29</f>
        <v>46000</v>
      </c>
      <c r="J28" s="614" t="n">
        <f aca="false">J29</f>
        <v>0</v>
      </c>
      <c r="K28" s="614" t="n">
        <f aca="false">K29</f>
        <v>0</v>
      </c>
      <c r="L28" s="614" t="n">
        <f aca="false">L29</f>
        <v>0</v>
      </c>
      <c r="M28" s="615" t="n">
        <f aca="false">M29</f>
        <v>0</v>
      </c>
    </row>
    <row r="29" customFormat="false" ht="18" hidden="false" customHeight="true" outlineLevel="0" collapsed="false">
      <c r="A29" s="632"/>
      <c r="B29" s="633"/>
      <c r="C29" s="617" t="s">
        <v>211</v>
      </c>
      <c r="D29" s="634" t="s">
        <v>212</v>
      </c>
      <c r="E29" s="617" t="n">
        <v>0</v>
      </c>
      <c r="F29" s="617"/>
      <c r="G29" s="625" t="n">
        <f aca="false">'Z 1. 2 '!D64</f>
        <v>46000</v>
      </c>
      <c r="H29" s="639" t="n">
        <f aca="false">'Z 1. 2 '!E64</f>
        <v>46000</v>
      </c>
      <c r="I29" s="639" t="n">
        <f aca="false">H29</f>
        <v>46000</v>
      </c>
      <c r="J29" s="617"/>
      <c r="K29" s="617"/>
      <c r="L29" s="617"/>
      <c r="M29" s="620"/>
    </row>
    <row r="30" customFormat="false" ht="29.25" hidden="false" customHeight="true" outlineLevel="0" collapsed="false">
      <c r="A30" s="611" t="s">
        <v>282</v>
      </c>
      <c r="B30" s="612" t="s">
        <v>285</v>
      </c>
      <c r="C30" s="612" t="s">
        <v>157</v>
      </c>
      <c r="D30" s="613" t="s">
        <v>64</v>
      </c>
      <c r="E30" s="612" t="n">
        <f aca="false">'Z 1. 1'!F37</f>
        <v>19000</v>
      </c>
      <c r="F30" s="614" t="n">
        <f aca="false">'Z 1. 1'!G37</f>
        <v>19000</v>
      </c>
      <c r="G30" s="612" t="n">
        <f aca="false">G31</f>
        <v>19000</v>
      </c>
      <c r="H30" s="614" t="n">
        <f aca="false">H31</f>
        <v>19000</v>
      </c>
      <c r="I30" s="614" t="n">
        <f aca="false">I31</f>
        <v>19000</v>
      </c>
      <c r="J30" s="614" t="n">
        <f aca="false">J31</f>
        <v>0</v>
      </c>
      <c r="K30" s="614" t="n">
        <f aca="false">K31</f>
        <v>0</v>
      </c>
      <c r="L30" s="614" t="n">
        <f aca="false">L31</f>
        <v>0</v>
      </c>
      <c r="M30" s="615" t="n">
        <f aca="false">M31</f>
        <v>0</v>
      </c>
    </row>
    <row r="31" customFormat="false" ht="18.75" hidden="false" customHeight="true" outlineLevel="0" collapsed="false">
      <c r="A31" s="636"/>
      <c r="B31" s="637"/>
      <c r="C31" s="617" t="s">
        <v>211</v>
      </c>
      <c r="D31" s="618" t="s">
        <v>212</v>
      </c>
      <c r="E31" s="617" t="n">
        <v>0</v>
      </c>
      <c r="F31" s="617"/>
      <c r="G31" s="617" t="n">
        <f aca="false">'Z 1. 2 '!D66</f>
        <v>19000</v>
      </c>
      <c r="H31" s="619" t="n">
        <f aca="false">'Z 1. 2 '!E66</f>
        <v>19000</v>
      </c>
      <c r="I31" s="619" t="n">
        <f aca="false">H31</f>
        <v>19000</v>
      </c>
      <c r="J31" s="617"/>
      <c r="K31" s="617"/>
      <c r="L31" s="617"/>
      <c r="M31" s="620"/>
    </row>
    <row r="32" customFormat="false" ht="20.25" hidden="false" customHeight="true" outlineLevel="0" collapsed="false">
      <c r="A32" s="611" t="s">
        <v>282</v>
      </c>
      <c r="B32" s="612" t="s">
        <v>287</v>
      </c>
      <c r="C32" s="612" t="s">
        <v>157</v>
      </c>
      <c r="D32" s="612" t="s">
        <v>65</v>
      </c>
      <c r="E32" s="612" t="n">
        <f aca="false">'Z 1. 1'!F40</f>
        <v>262981</v>
      </c>
      <c r="F32" s="614" t="n">
        <f aca="false">'Z 1. 1'!G40</f>
        <v>262869.13</v>
      </c>
      <c r="G32" s="612" t="n">
        <f aca="false">SUM(G33:G50)</f>
        <v>262981</v>
      </c>
      <c r="H32" s="614" t="n">
        <f aca="false">SUM(H33:H50)</f>
        <v>262869.13</v>
      </c>
      <c r="I32" s="614" t="n">
        <f aca="false">SUM(I33:I50)</f>
        <v>262869.13</v>
      </c>
      <c r="J32" s="614" t="n">
        <f aca="false">SUM(J33:J50)</f>
        <v>203422.32</v>
      </c>
      <c r="K32" s="614" t="n">
        <f aca="false">SUM(K33:K50)</f>
        <v>35569.05</v>
      </c>
      <c r="L32" s="614" t="n">
        <f aca="false">SUM(L33:L50)</f>
        <v>0</v>
      </c>
      <c r="M32" s="615" t="n">
        <f aca="false">SUM(M33:M50)</f>
        <v>0</v>
      </c>
    </row>
    <row r="33" customFormat="false" ht="19.5" hidden="false" customHeight="true" outlineLevel="0" collapsed="false">
      <c r="A33" s="616"/>
      <c r="B33" s="633"/>
      <c r="C33" s="638" t="s">
        <v>229</v>
      </c>
      <c r="D33" s="618" t="s">
        <v>431</v>
      </c>
      <c r="E33" s="617" t="n">
        <v>0</v>
      </c>
      <c r="F33" s="617"/>
      <c r="G33" s="617" t="n">
        <f aca="false">'Z 1. 2 '!D68</f>
        <v>82195</v>
      </c>
      <c r="H33" s="619" t="n">
        <f aca="false">'Z 1. 2 '!E68</f>
        <v>82195</v>
      </c>
      <c r="I33" s="619" t="n">
        <f aca="false">H33</f>
        <v>82195</v>
      </c>
      <c r="J33" s="619" t="n">
        <f aca="false">I33</f>
        <v>82195</v>
      </c>
      <c r="K33" s="617"/>
      <c r="L33" s="617"/>
      <c r="M33" s="620"/>
    </row>
    <row r="34" customFormat="false" ht="18" hidden="false" customHeight="true" outlineLevel="0" collapsed="false">
      <c r="A34" s="616"/>
      <c r="B34" s="633"/>
      <c r="C34" s="638" t="s">
        <v>289</v>
      </c>
      <c r="D34" s="618" t="s">
        <v>921</v>
      </c>
      <c r="E34" s="617" t="n">
        <v>0</v>
      </c>
      <c r="F34" s="617"/>
      <c r="G34" s="617" t="n">
        <f aca="false">'Z 1. 2 '!D69</f>
        <v>107620</v>
      </c>
      <c r="H34" s="619" t="n">
        <f aca="false">'Z 1. 2 '!E69</f>
        <v>107525.17</v>
      </c>
      <c r="I34" s="619" t="n">
        <f aca="false">H34</f>
        <v>107525.17</v>
      </c>
      <c r="J34" s="619" t="n">
        <f aca="false">I34</f>
        <v>107525.17</v>
      </c>
      <c r="K34" s="617"/>
      <c r="L34" s="617"/>
      <c r="M34" s="620"/>
    </row>
    <row r="35" customFormat="false" ht="17.25" hidden="false" customHeight="true" outlineLevel="0" collapsed="false">
      <c r="A35" s="616"/>
      <c r="B35" s="633"/>
      <c r="C35" s="638" t="s">
        <v>231</v>
      </c>
      <c r="D35" s="44" t="s">
        <v>922</v>
      </c>
      <c r="E35" s="617" t="n">
        <v>0</v>
      </c>
      <c r="F35" s="617"/>
      <c r="G35" s="617" t="n">
        <f aca="false">'Z 1. 2 '!D70</f>
        <v>13702</v>
      </c>
      <c r="H35" s="619" t="n">
        <f aca="false">'Z 1. 2 '!E70</f>
        <v>13702.15</v>
      </c>
      <c r="I35" s="619" t="n">
        <f aca="false">H35</f>
        <v>13702.15</v>
      </c>
      <c r="J35" s="619" t="n">
        <f aca="false">I35</f>
        <v>13702.15</v>
      </c>
      <c r="K35" s="617"/>
      <c r="L35" s="617"/>
      <c r="M35" s="620"/>
    </row>
    <row r="36" customFormat="false" ht="14.25" hidden="false" customHeight="true" outlineLevel="0" collapsed="false">
      <c r="A36" s="616"/>
      <c r="B36" s="633"/>
      <c r="C36" s="640" t="s">
        <v>233</v>
      </c>
      <c r="D36" s="618" t="s">
        <v>324</v>
      </c>
      <c r="E36" s="617" t="n">
        <v>0</v>
      </c>
      <c r="F36" s="617"/>
      <c r="G36" s="617" t="n">
        <f aca="false">'Z 1. 2 '!D71</f>
        <v>30853</v>
      </c>
      <c r="H36" s="619" t="n">
        <f aca="false">'Z 1. 2 '!E71</f>
        <v>30838.03</v>
      </c>
      <c r="I36" s="619" t="n">
        <f aca="false">H36</f>
        <v>30838.03</v>
      </c>
      <c r="J36" s="617"/>
      <c r="K36" s="619" t="n">
        <f aca="false">I36</f>
        <v>30838.03</v>
      </c>
      <c r="L36" s="617"/>
      <c r="M36" s="620"/>
    </row>
    <row r="37" customFormat="false" ht="15.75" hidden="false" customHeight="true" outlineLevel="0" collapsed="false">
      <c r="A37" s="616"/>
      <c r="B37" s="633"/>
      <c r="C37" s="640" t="s">
        <v>235</v>
      </c>
      <c r="D37" s="618" t="s">
        <v>236</v>
      </c>
      <c r="E37" s="617" t="n">
        <v>0</v>
      </c>
      <c r="F37" s="617"/>
      <c r="G37" s="617" t="n">
        <f aca="false">'Z 1. 2 '!D72</f>
        <v>4733</v>
      </c>
      <c r="H37" s="619" t="n">
        <f aca="false">'Z 1. 2 '!E72</f>
        <v>4731.02</v>
      </c>
      <c r="I37" s="619" t="n">
        <f aca="false">H37</f>
        <v>4731.02</v>
      </c>
      <c r="J37" s="617"/>
      <c r="K37" s="619" t="n">
        <f aca="false">I37</f>
        <v>4731.02</v>
      </c>
      <c r="L37" s="617"/>
      <c r="M37" s="620"/>
    </row>
    <row r="38" customFormat="false" ht="17.25" hidden="false" customHeight="true" outlineLevel="0" collapsed="false">
      <c r="A38" s="616"/>
      <c r="B38" s="633"/>
      <c r="C38" s="638" t="s">
        <v>219</v>
      </c>
      <c r="D38" s="44" t="s">
        <v>414</v>
      </c>
      <c r="E38" s="617" t="n">
        <v>0</v>
      </c>
      <c r="F38" s="617"/>
      <c r="G38" s="617" t="n">
        <f aca="false">'Z 1. 2 '!D73</f>
        <v>5188</v>
      </c>
      <c r="H38" s="619" t="n">
        <f aca="false">'Z 1. 2 '!E73</f>
        <v>5188.01</v>
      </c>
      <c r="I38" s="619" t="n">
        <f aca="false">H38</f>
        <v>5188.01</v>
      </c>
      <c r="J38" s="617"/>
      <c r="K38" s="617"/>
      <c r="L38" s="617"/>
      <c r="M38" s="620"/>
    </row>
    <row r="39" customFormat="false" ht="15" hidden="false" customHeight="true" outlineLevel="0" collapsed="false">
      <c r="A39" s="616"/>
      <c r="B39" s="633"/>
      <c r="C39" s="638" t="s">
        <v>239</v>
      </c>
      <c r="D39" s="618" t="s">
        <v>240</v>
      </c>
      <c r="E39" s="617" t="n">
        <v>0</v>
      </c>
      <c r="F39" s="617"/>
      <c r="G39" s="617" t="n">
        <f aca="false">'Z 1. 2 '!D74</f>
        <v>2778</v>
      </c>
      <c r="H39" s="619" t="n">
        <f aca="false">'Z 1. 2 '!E74</f>
        <v>2777.92</v>
      </c>
      <c r="I39" s="619" t="n">
        <f aca="false">H39</f>
        <v>2777.92</v>
      </c>
      <c r="J39" s="617"/>
      <c r="K39" s="617"/>
      <c r="L39" s="617"/>
      <c r="M39" s="620"/>
    </row>
    <row r="40" customFormat="false" ht="15" hidden="false" customHeight="true" outlineLevel="0" collapsed="false">
      <c r="A40" s="616"/>
      <c r="B40" s="633"/>
      <c r="C40" s="638" t="s">
        <v>243</v>
      </c>
      <c r="D40" s="618" t="s">
        <v>244</v>
      </c>
      <c r="E40" s="617" t="n">
        <v>0</v>
      </c>
      <c r="F40" s="617"/>
      <c r="G40" s="617" t="n">
        <f aca="false">'Z 1. 2 '!D75</f>
        <v>40</v>
      </c>
      <c r="H40" s="619" t="n">
        <f aca="false">'Z 1. 2 '!E75</f>
        <v>40</v>
      </c>
      <c r="I40" s="619" t="n">
        <f aca="false">H40</f>
        <v>40</v>
      </c>
      <c r="J40" s="617"/>
      <c r="K40" s="617"/>
      <c r="L40" s="617"/>
      <c r="M40" s="620"/>
    </row>
    <row r="41" customFormat="false" ht="15" hidden="false" customHeight="true" outlineLevel="0" collapsed="false">
      <c r="A41" s="616"/>
      <c r="B41" s="633"/>
      <c r="C41" s="638" t="s">
        <v>211</v>
      </c>
      <c r="D41" s="44" t="s">
        <v>212</v>
      </c>
      <c r="E41" s="617" t="n">
        <v>0</v>
      </c>
      <c r="F41" s="617"/>
      <c r="G41" s="617" t="n">
        <f aca="false">'Z 1. 2 '!D76</f>
        <v>4415</v>
      </c>
      <c r="H41" s="619" t="n">
        <f aca="false">'Z 1. 2 '!E76</f>
        <v>4414.99</v>
      </c>
      <c r="I41" s="619" t="n">
        <f aca="false">H41</f>
        <v>4414.99</v>
      </c>
      <c r="J41" s="617"/>
      <c r="K41" s="617"/>
      <c r="L41" s="617"/>
      <c r="M41" s="620"/>
    </row>
    <row r="42" customFormat="false" ht="18" hidden="false" customHeight="true" outlineLevel="0" collapsed="false">
      <c r="A42" s="616"/>
      <c r="B42" s="633"/>
      <c r="C42" s="638" t="s">
        <v>247</v>
      </c>
      <c r="D42" s="618" t="s">
        <v>425</v>
      </c>
      <c r="E42" s="617" t="n">
        <v>0</v>
      </c>
      <c r="F42" s="617"/>
      <c r="G42" s="617" t="n">
        <f aca="false">'Z 1. 2 '!D77</f>
        <v>560</v>
      </c>
      <c r="H42" s="619" t="n">
        <f aca="false">'Z 1. 2 '!E77</f>
        <v>560.21</v>
      </c>
      <c r="I42" s="619" t="n">
        <f aca="false">H42</f>
        <v>560.21</v>
      </c>
      <c r="J42" s="617"/>
      <c r="K42" s="617"/>
      <c r="L42" s="617"/>
      <c r="M42" s="620"/>
    </row>
    <row r="43" customFormat="false" ht="18" hidden="false" customHeight="true" outlineLevel="0" collapsed="false">
      <c r="A43" s="616"/>
      <c r="B43" s="633"/>
      <c r="C43" s="638" t="s">
        <v>249</v>
      </c>
      <c r="D43" s="618" t="s">
        <v>411</v>
      </c>
      <c r="E43" s="617" t="n">
        <v>0</v>
      </c>
      <c r="F43" s="617"/>
      <c r="G43" s="617" t="n">
        <f aca="false">'Z 1. 2 '!D78</f>
        <v>1977</v>
      </c>
      <c r="H43" s="619" t="n">
        <f aca="false">'Z 1. 2 '!E78</f>
        <v>1977.12</v>
      </c>
      <c r="I43" s="619" t="n">
        <f aca="false">H43</f>
        <v>1977.12</v>
      </c>
      <c r="J43" s="617"/>
      <c r="K43" s="617"/>
      <c r="L43" s="617"/>
      <c r="M43" s="620"/>
    </row>
    <row r="44" customFormat="false" ht="18" hidden="false" customHeight="true" outlineLevel="0" collapsed="false">
      <c r="A44" s="616"/>
      <c r="B44" s="633"/>
      <c r="C44" s="638" t="n">
        <v>4390</v>
      </c>
      <c r="D44" s="618" t="s">
        <v>923</v>
      </c>
      <c r="E44" s="617"/>
      <c r="F44" s="617"/>
      <c r="G44" s="617" t="n">
        <f aca="false">'Z 1. 2 '!D79</f>
        <v>15</v>
      </c>
      <c r="H44" s="619" t="n">
        <f aca="false">'Z 1. 2 '!E79</f>
        <v>14.64</v>
      </c>
      <c r="I44" s="619" t="n">
        <f aca="false">H44</f>
        <v>14.64</v>
      </c>
      <c r="J44" s="617"/>
      <c r="K44" s="617"/>
      <c r="L44" s="617"/>
      <c r="M44" s="620"/>
    </row>
    <row r="45" customFormat="false" ht="15.75" hidden="false" customHeight="true" outlineLevel="0" collapsed="false">
      <c r="A45" s="616"/>
      <c r="B45" s="633"/>
      <c r="C45" s="638" t="s">
        <v>294</v>
      </c>
      <c r="D45" s="618" t="s">
        <v>924</v>
      </c>
      <c r="E45" s="617" t="n">
        <v>0</v>
      </c>
      <c r="F45" s="617"/>
      <c r="G45" s="617" t="n">
        <f aca="false">'Z 1. 2 '!D80</f>
        <v>2970</v>
      </c>
      <c r="H45" s="619" t="n">
        <f aca="false">'Z 1. 2 '!E80</f>
        <v>2970</v>
      </c>
      <c r="I45" s="619" t="n">
        <f aca="false">H45</f>
        <v>2970</v>
      </c>
      <c r="J45" s="617"/>
      <c r="K45" s="617"/>
      <c r="L45" s="617"/>
      <c r="M45" s="620"/>
    </row>
    <row r="46" customFormat="false" ht="15" hidden="false" customHeight="true" outlineLevel="0" collapsed="false">
      <c r="A46" s="616"/>
      <c r="B46" s="633"/>
      <c r="C46" s="638" t="s">
        <v>276</v>
      </c>
      <c r="D46" s="44" t="s">
        <v>437</v>
      </c>
      <c r="E46" s="617" t="n">
        <v>0</v>
      </c>
      <c r="F46" s="617"/>
      <c r="G46" s="617" t="n">
        <f aca="false">'Z 1. 2 '!D81</f>
        <v>1095</v>
      </c>
      <c r="H46" s="619" t="n">
        <f aca="false">'Z 1. 2 '!E81</f>
        <v>1095</v>
      </c>
      <c r="I46" s="619" t="n">
        <f aca="false">H46</f>
        <v>1095</v>
      </c>
      <c r="J46" s="617"/>
      <c r="K46" s="617"/>
      <c r="L46" s="617"/>
      <c r="M46" s="620"/>
    </row>
    <row r="47" customFormat="false" ht="15" hidden="false" customHeight="true" outlineLevel="0" collapsed="false">
      <c r="A47" s="616"/>
      <c r="B47" s="633"/>
      <c r="C47" s="638" t="s">
        <v>253</v>
      </c>
      <c r="D47" s="44" t="s">
        <v>254</v>
      </c>
      <c r="E47" s="617" t="n">
        <v>0</v>
      </c>
      <c r="F47" s="617"/>
      <c r="G47" s="617" t="n">
        <f aca="false">'Z 1. 2 '!D82</f>
        <v>3500</v>
      </c>
      <c r="H47" s="619" t="n">
        <f aca="false">'Z 1. 2 '!E82</f>
        <v>3500.14</v>
      </c>
      <c r="I47" s="619" t="n">
        <f aca="false">H47</f>
        <v>3500.14</v>
      </c>
      <c r="J47" s="617"/>
      <c r="K47" s="617"/>
      <c r="L47" s="617"/>
      <c r="M47" s="620"/>
    </row>
    <row r="48" customFormat="false" ht="15" hidden="false" customHeight="true" outlineLevel="0" collapsed="false">
      <c r="A48" s="616"/>
      <c r="B48" s="633"/>
      <c r="C48" s="638" t="n">
        <v>4610</v>
      </c>
      <c r="D48" s="44" t="s">
        <v>297</v>
      </c>
      <c r="E48" s="617"/>
      <c r="F48" s="617"/>
      <c r="G48" s="617" t="n">
        <f aca="false">'Z 1. 2 '!D83</f>
        <v>159</v>
      </c>
      <c r="H48" s="619" t="n">
        <f aca="false">'Z 1. 2 '!E83</f>
        <v>158.85</v>
      </c>
      <c r="I48" s="619" t="n">
        <f aca="false">H48</f>
        <v>158.85</v>
      </c>
      <c r="J48" s="617"/>
      <c r="K48" s="617"/>
      <c r="L48" s="617"/>
      <c r="M48" s="620"/>
    </row>
    <row r="49" customFormat="false" ht="17.25" hidden="false" customHeight="true" outlineLevel="0" collapsed="false">
      <c r="A49" s="616"/>
      <c r="B49" s="633"/>
      <c r="C49" s="638" t="s">
        <v>221</v>
      </c>
      <c r="D49" s="618" t="s">
        <v>311</v>
      </c>
      <c r="E49" s="617" t="n">
        <v>0</v>
      </c>
      <c r="F49" s="617"/>
      <c r="G49" s="617" t="n">
        <f aca="false">'Z 1. 2 '!D84</f>
        <v>315</v>
      </c>
      <c r="H49" s="619" t="n">
        <f aca="false">'Z 1. 2 '!E84</f>
        <v>314.88</v>
      </c>
      <c r="I49" s="619" t="n">
        <f aca="false">H49</f>
        <v>314.88</v>
      </c>
      <c r="J49" s="617"/>
      <c r="K49" s="617"/>
      <c r="L49" s="617"/>
      <c r="M49" s="620"/>
    </row>
    <row r="50" customFormat="false" ht="21.75" hidden="false" customHeight="true" outlineLevel="0" collapsed="false">
      <c r="A50" s="616"/>
      <c r="B50" s="633"/>
      <c r="C50" s="638" t="s">
        <v>223</v>
      </c>
      <c r="D50" s="618" t="s">
        <v>322</v>
      </c>
      <c r="E50" s="617" t="n">
        <v>0</v>
      </c>
      <c r="F50" s="617"/>
      <c r="G50" s="617" t="n">
        <f aca="false">'Z 1. 2 '!D85</f>
        <v>866</v>
      </c>
      <c r="H50" s="619" t="n">
        <f aca="false">'Z 1. 2 '!E85</f>
        <v>866</v>
      </c>
      <c r="I50" s="619" t="n">
        <f aca="false">H50</f>
        <v>866</v>
      </c>
      <c r="J50" s="617"/>
      <c r="K50" s="617"/>
      <c r="L50" s="617"/>
      <c r="M50" s="620"/>
    </row>
    <row r="51" customFormat="false" ht="19.5" hidden="false" customHeight="true" outlineLevel="0" collapsed="false">
      <c r="A51" s="611" t="s">
        <v>299</v>
      </c>
      <c r="B51" s="612" t="s">
        <v>301</v>
      </c>
      <c r="C51" s="612" t="s">
        <v>157</v>
      </c>
      <c r="D51" s="612" t="s">
        <v>302</v>
      </c>
      <c r="E51" s="612" t="n">
        <f aca="false">'Z 1. 1'!F43</f>
        <v>176374</v>
      </c>
      <c r="F51" s="614" t="n">
        <f aca="false">'Z 1. 1'!G43</f>
        <v>176374</v>
      </c>
      <c r="G51" s="612" t="n">
        <f aca="false">SUM(G52:G61)</f>
        <v>176374</v>
      </c>
      <c r="H51" s="614" t="n">
        <f aca="false">SUM(H52:H61)</f>
        <v>176374</v>
      </c>
      <c r="I51" s="614" t="n">
        <f aca="false">SUM(I52:I61)</f>
        <v>176374</v>
      </c>
      <c r="J51" s="614" t="n">
        <f aca="false">SUM(J52:J61)</f>
        <v>143790</v>
      </c>
      <c r="K51" s="614" t="n">
        <f aca="false">SUM(K52:K61)</f>
        <v>22150</v>
      </c>
      <c r="L51" s="614" t="n">
        <f aca="false">SUM(L52:L61)</f>
        <v>0</v>
      </c>
      <c r="M51" s="615" t="n">
        <f aca="false">SUM(M52:M61)</f>
        <v>0</v>
      </c>
    </row>
    <row r="52" customFormat="false" ht="18" hidden="false" customHeight="true" outlineLevel="0" collapsed="false">
      <c r="A52" s="616"/>
      <c r="B52" s="633"/>
      <c r="C52" s="641" t="s">
        <v>229</v>
      </c>
      <c r="D52" s="618" t="s">
        <v>431</v>
      </c>
      <c r="E52" s="617" t="n">
        <v>0</v>
      </c>
      <c r="F52" s="617"/>
      <c r="G52" s="617" t="n">
        <f aca="false">'Z 1. 2 '!D88</f>
        <v>103160</v>
      </c>
      <c r="H52" s="619" t="n">
        <f aca="false">'Z 1. 2 '!E88</f>
        <v>103160</v>
      </c>
      <c r="I52" s="619" t="n">
        <f aca="false">H52</f>
        <v>103160</v>
      </c>
      <c r="J52" s="619" t="n">
        <f aca="false">I52</f>
        <v>103160</v>
      </c>
      <c r="K52" s="617"/>
      <c r="L52" s="617"/>
      <c r="M52" s="620" t="n">
        <v>0</v>
      </c>
    </row>
    <row r="53" customFormat="false" ht="17.25" hidden="false" customHeight="true" outlineLevel="0" collapsed="false">
      <c r="A53" s="616"/>
      <c r="B53" s="633"/>
      <c r="C53" s="641" t="s">
        <v>231</v>
      </c>
      <c r="D53" s="44" t="s">
        <v>922</v>
      </c>
      <c r="E53" s="617" t="n">
        <v>0</v>
      </c>
      <c r="F53" s="617"/>
      <c r="G53" s="617" t="n">
        <f aca="false">'Z 1. 2 '!D89</f>
        <v>8130</v>
      </c>
      <c r="H53" s="619" t="n">
        <f aca="false">'Z 1. 2 '!E89</f>
        <v>8130</v>
      </c>
      <c r="I53" s="619" t="n">
        <f aca="false">H53</f>
        <v>8130</v>
      </c>
      <c r="J53" s="619" t="n">
        <f aca="false">I53</f>
        <v>8130</v>
      </c>
      <c r="K53" s="617"/>
      <c r="L53" s="617"/>
      <c r="M53" s="620" t="n">
        <v>0</v>
      </c>
    </row>
    <row r="54" customFormat="false" ht="16.5" hidden="false" customHeight="true" outlineLevel="0" collapsed="false">
      <c r="A54" s="616"/>
      <c r="B54" s="633"/>
      <c r="C54" s="642" t="s">
        <v>233</v>
      </c>
      <c r="D54" s="618" t="s">
        <v>324</v>
      </c>
      <c r="E54" s="617" t="n">
        <v>0</v>
      </c>
      <c r="F54" s="617"/>
      <c r="G54" s="617" t="n">
        <f aca="false">'Z 1. 2 '!D90</f>
        <v>19055</v>
      </c>
      <c r="H54" s="619" t="n">
        <f aca="false">'Z 1. 2 '!E90</f>
        <v>19055</v>
      </c>
      <c r="I54" s="619" t="n">
        <f aca="false">H54</f>
        <v>19055</v>
      </c>
      <c r="J54" s="617"/>
      <c r="K54" s="619" t="n">
        <f aca="false">I54</f>
        <v>19055</v>
      </c>
      <c r="L54" s="617"/>
      <c r="M54" s="620" t="n">
        <v>0</v>
      </c>
    </row>
    <row r="55" customFormat="false" ht="15" hidden="false" customHeight="true" outlineLevel="0" collapsed="false">
      <c r="A55" s="616"/>
      <c r="B55" s="633"/>
      <c r="C55" s="642" t="s">
        <v>235</v>
      </c>
      <c r="D55" s="618" t="s">
        <v>236</v>
      </c>
      <c r="E55" s="617" t="n">
        <v>0</v>
      </c>
      <c r="F55" s="617"/>
      <c r="G55" s="617" t="n">
        <f aca="false">'Z 1. 2 '!D91</f>
        <v>3095</v>
      </c>
      <c r="H55" s="619" t="n">
        <f aca="false">'Z 1. 2 '!E91</f>
        <v>3095</v>
      </c>
      <c r="I55" s="619" t="n">
        <f aca="false">H55</f>
        <v>3095</v>
      </c>
      <c r="J55" s="617"/>
      <c r="K55" s="619" t="n">
        <f aca="false">I55</f>
        <v>3095</v>
      </c>
      <c r="L55" s="617"/>
      <c r="M55" s="620" t="n">
        <v>0</v>
      </c>
    </row>
    <row r="56" customFormat="false" ht="17.25" hidden="false" customHeight="true" outlineLevel="0" collapsed="false">
      <c r="A56" s="616"/>
      <c r="B56" s="633"/>
      <c r="C56" s="642" t="s">
        <v>237</v>
      </c>
      <c r="D56" s="618" t="s">
        <v>238</v>
      </c>
      <c r="E56" s="617" t="n">
        <v>0</v>
      </c>
      <c r="F56" s="617"/>
      <c r="G56" s="617" t="n">
        <f aca="false">'Z 1. 2 '!D92</f>
        <v>32500</v>
      </c>
      <c r="H56" s="619" t="n">
        <f aca="false">'Z 1. 2 '!E92</f>
        <v>32500</v>
      </c>
      <c r="I56" s="619" t="n">
        <f aca="false">H56</f>
        <v>32500</v>
      </c>
      <c r="J56" s="619" t="n">
        <f aca="false">I56</f>
        <v>32500</v>
      </c>
      <c r="K56" s="617"/>
      <c r="L56" s="617"/>
      <c r="M56" s="620" t="n">
        <v>0</v>
      </c>
    </row>
    <row r="57" customFormat="false" ht="19.5" hidden="false" customHeight="true" outlineLevel="0" collapsed="false">
      <c r="A57" s="616"/>
      <c r="B57" s="633"/>
      <c r="C57" s="641" t="s">
        <v>219</v>
      </c>
      <c r="D57" s="44" t="s">
        <v>414</v>
      </c>
      <c r="E57" s="617" t="n">
        <v>0</v>
      </c>
      <c r="F57" s="617"/>
      <c r="G57" s="617" t="n">
        <f aca="false">'Z 1. 2 '!D93</f>
        <v>391</v>
      </c>
      <c r="H57" s="619" t="n">
        <f aca="false">'Z 1. 2 '!E93</f>
        <v>391.32</v>
      </c>
      <c r="I57" s="619" t="n">
        <f aca="false">H57</f>
        <v>391.32</v>
      </c>
      <c r="J57" s="617"/>
      <c r="K57" s="617"/>
      <c r="L57" s="617"/>
      <c r="M57" s="620" t="n">
        <v>0</v>
      </c>
    </row>
    <row r="58" customFormat="false" ht="17.25" hidden="false" customHeight="true" outlineLevel="0" collapsed="false">
      <c r="A58" s="616"/>
      <c r="B58" s="633"/>
      <c r="C58" s="641" t="s">
        <v>211</v>
      </c>
      <c r="D58" s="44" t="s">
        <v>212</v>
      </c>
      <c r="E58" s="617" t="n">
        <v>0</v>
      </c>
      <c r="F58" s="617"/>
      <c r="G58" s="617" t="n">
        <f aca="false">'Z 1. 2 '!D94</f>
        <v>4439</v>
      </c>
      <c r="H58" s="619" t="n">
        <f aca="false">'Z 1. 2 '!E94</f>
        <v>4439</v>
      </c>
      <c r="I58" s="619" t="n">
        <f aca="false">H58</f>
        <v>4439</v>
      </c>
      <c r="J58" s="617"/>
      <c r="K58" s="617"/>
      <c r="L58" s="617"/>
      <c r="M58" s="620" t="n">
        <v>0</v>
      </c>
    </row>
    <row r="59" customFormat="false" ht="16.5" hidden="false" customHeight="true" outlineLevel="0" collapsed="false">
      <c r="A59" s="616"/>
      <c r="B59" s="633"/>
      <c r="C59" s="638" t="n">
        <v>4440</v>
      </c>
      <c r="D59" s="44" t="s">
        <v>254</v>
      </c>
      <c r="E59" s="617" t="n">
        <v>0</v>
      </c>
      <c r="F59" s="617"/>
      <c r="G59" s="617" t="n">
        <f aca="false">'Z 1. 2 '!D95</f>
        <v>3334</v>
      </c>
      <c r="H59" s="619" t="n">
        <f aca="false">'Z 1. 2 '!E95</f>
        <v>3334</v>
      </c>
      <c r="I59" s="619" t="n">
        <f aca="false">H59</f>
        <v>3334</v>
      </c>
      <c r="J59" s="617"/>
      <c r="K59" s="617"/>
      <c r="L59" s="617"/>
      <c r="M59" s="620" t="n">
        <v>0</v>
      </c>
    </row>
    <row r="60" customFormat="false" ht="16.5" hidden="false" customHeight="true" outlineLevel="0" collapsed="false">
      <c r="A60" s="616"/>
      <c r="B60" s="633"/>
      <c r="C60" s="638" t="n">
        <v>4740</v>
      </c>
      <c r="D60" s="618" t="s">
        <v>311</v>
      </c>
      <c r="E60" s="617"/>
      <c r="F60" s="617"/>
      <c r="G60" s="617" t="n">
        <f aca="false">'Z 1. 2 '!D96</f>
        <v>1111</v>
      </c>
      <c r="H60" s="619" t="n">
        <f aca="false">'Z 1. 2 '!E96</f>
        <v>1110.68</v>
      </c>
      <c r="I60" s="619" t="n">
        <f aca="false">H60</f>
        <v>1110.68</v>
      </c>
      <c r="J60" s="617"/>
      <c r="K60" s="617"/>
      <c r="L60" s="617"/>
      <c r="M60" s="620"/>
    </row>
    <row r="61" customFormat="false" ht="18.75" hidden="false" customHeight="true" outlineLevel="0" collapsed="false">
      <c r="A61" s="616"/>
      <c r="B61" s="633"/>
      <c r="C61" s="638" t="n">
        <v>4750</v>
      </c>
      <c r="D61" s="618" t="s">
        <v>322</v>
      </c>
      <c r="E61" s="617" t="n">
        <v>0</v>
      </c>
      <c r="F61" s="617"/>
      <c r="G61" s="617" t="n">
        <f aca="false">'Z 1. 2 '!D97</f>
        <v>1159</v>
      </c>
      <c r="H61" s="619" t="n">
        <f aca="false">'Z 1. 2 '!E97</f>
        <v>1159</v>
      </c>
      <c r="I61" s="619" t="n">
        <f aca="false">H61</f>
        <v>1159</v>
      </c>
      <c r="J61" s="617"/>
      <c r="K61" s="617"/>
      <c r="L61" s="617"/>
      <c r="M61" s="620" t="n">
        <v>0</v>
      </c>
    </row>
    <row r="62" customFormat="false" ht="19.5" hidden="false" customHeight="true" outlineLevel="0" collapsed="false">
      <c r="A62" s="611" t="s">
        <v>299</v>
      </c>
      <c r="B62" s="612" t="s">
        <v>323</v>
      </c>
      <c r="C62" s="612" t="s">
        <v>157</v>
      </c>
      <c r="D62" s="612" t="s">
        <v>72</v>
      </c>
      <c r="E62" s="612" t="n">
        <f aca="false">'Z 1. 1'!F50</f>
        <v>15000</v>
      </c>
      <c r="F62" s="614" t="n">
        <f aca="false">'Z 1. 1'!G50</f>
        <v>15000</v>
      </c>
      <c r="G62" s="612" t="n">
        <f aca="false">SUM(G63:G70)</f>
        <v>15000</v>
      </c>
      <c r="H62" s="614" t="n">
        <f aca="false">SUM(H63:H70)</f>
        <v>15000</v>
      </c>
      <c r="I62" s="614" t="n">
        <f aca="false">SUM(I63:I70)</f>
        <v>15000</v>
      </c>
      <c r="J62" s="614" t="n">
        <f aca="false">SUM(J63:J70)</f>
        <v>6450</v>
      </c>
      <c r="K62" s="614" t="n">
        <f aca="false">SUM(K63:K70)</f>
        <v>1014.38</v>
      </c>
      <c r="L62" s="614" t="n">
        <f aca="false">SUM(L63:L70)</f>
        <v>0</v>
      </c>
      <c r="M62" s="615" t="n">
        <f aca="false">SUM(M63:M70)</f>
        <v>0</v>
      </c>
    </row>
    <row r="63" customFormat="false" ht="17.25" hidden="false" customHeight="true" outlineLevel="0" collapsed="false">
      <c r="A63" s="632"/>
      <c r="B63" s="633"/>
      <c r="C63" s="641" t="s">
        <v>215</v>
      </c>
      <c r="D63" s="44" t="s">
        <v>925</v>
      </c>
      <c r="E63" s="617" t="n">
        <v>0</v>
      </c>
      <c r="F63" s="617"/>
      <c r="G63" s="617" t="n">
        <f aca="false">'Z 1. 2 '!D136</f>
        <v>6630</v>
      </c>
      <c r="H63" s="619" t="n">
        <f aca="false">'Z 1. 2 '!E136</f>
        <v>6630</v>
      </c>
      <c r="I63" s="619" t="n">
        <f aca="false">H63</f>
        <v>6630</v>
      </c>
      <c r="J63" s="617"/>
      <c r="K63" s="617"/>
      <c r="L63" s="617"/>
      <c r="M63" s="620"/>
    </row>
    <row r="64" customFormat="false" ht="16.5" hidden="false" customHeight="true" outlineLevel="0" collapsed="false">
      <c r="A64" s="632"/>
      <c r="B64" s="633"/>
      <c r="C64" s="641" t="s">
        <v>233</v>
      </c>
      <c r="D64" s="44" t="s">
        <v>324</v>
      </c>
      <c r="E64" s="617" t="n">
        <v>0</v>
      </c>
      <c r="F64" s="617"/>
      <c r="G64" s="617" t="n">
        <f aca="false">'Z 1. 2 '!D137</f>
        <v>975</v>
      </c>
      <c r="H64" s="619" t="n">
        <f aca="false">'Z 1. 2 '!E137</f>
        <v>973.95</v>
      </c>
      <c r="I64" s="619" t="n">
        <f aca="false">H64</f>
        <v>973.95</v>
      </c>
      <c r="J64" s="617"/>
      <c r="K64" s="619" t="n">
        <f aca="false">I64</f>
        <v>973.95</v>
      </c>
      <c r="L64" s="617"/>
      <c r="M64" s="620"/>
    </row>
    <row r="65" customFormat="false" ht="17.25" hidden="false" customHeight="true" outlineLevel="0" collapsed="false">
      <c r="A65" s="632"/>
      <c r="B65" s="633"/>
      <c r="C65" s="641" t="s">
        <v>235</v>
      </c>
      <c r="D65" s="44" t="s">
        <v>236</v>
      </c>
      <c r="E65" s="617" t="n">
        <v>0</v>
      </c>
      <c r="F65" s="617"/>
      <c r="G65" s="617" t="n">
        <f aca="false">'Z 1. 2 '!D138</f>
        <v>40</v>
      </c>
      <c r="H65" s="619" t="n">
        <f aca="false">'Z 1. 2 '!E138</f>
        <v>40.43</v>
      </c>
      <c r="I65" s="619" t="n">
        <f aca="false">H65</f>
        <v>40.43</v>
      </c>
      <c r="J65" s="617"/>
      <c r="K65" s="619" t="n">
        <f aca="false">I65</f>
        <v>40.43</v>
      </c>
      <c r="L65" s="617"/>
      <c r="M65" s="620"/>
    </row>
    <row r="66" customFormat="false" ht="15" hidden="false" customHeight="true" outlineLevel="0" collapsed="false">
      <c r="A66" s="632"/>
      <c r="B66" s="633"/>
      <c r="C66" s="641" t="s">
        <v>237</v>
      </c>
      <c r="D66" s="44" t="s">
        <v>238</v>
      </c>
      <c r="E66" s="617" t="n">
        <v>0</v>
      </c>
      <c r="F66" s="617"/>
      <c r="G66" s="617" t="n">
        <f aca="false">'Z 1. 2 '!D139</f>
        <v>6450</v>
      </c>
      <c r="H66" s="619" t="n">
        <f aca="false">'Z 1. 2 '!E139</f>
        <v>6450</v>
      </c>
      <c r="I66" s="619" t="n">
        <f aca="false">H66</f>
        <v>6450</v>
      </c>
      <c r="J66" s="619" t="n">
        <f aca="false">I66</f>
        <v>6450</v>
      </c>
      <c r="K66" s="617"/>
      <c r="L66" s="617"/>
      <c r="M66" s="620"/>
    </row>
    <row r="67" customFormat="false" ht="16.5" hidden="false" customHeight="true" outlineLevel="0" collapsed="false">
      <c r="A67" s="632"/>
      <c r="B67" s="633"/>
      <c r="C67" s="641" t="s">
        <v>219</v>
      </c>
      <c r="D67" s="44" t="s">
        <v>414</v>
      </c>
      <c r="E67" s="617" t="n">
        <v>0</v>
      </c>
      <c r="F67" s="617"/>
      <c r="G67" s="617" t="n">
        <f aca="false">'Z 1. 2 '!D140</f>
        <v>176</v>
      </c>
      <c r="H67" s="619" t="n">
        <f aca="false">'Z 1. 2 '!E140</f>
        <v>176</v>
      </c>
      <c r="I67" s="619" t="n">
        <f aca="false">H67</f>
        <v>176</v>
      </c>
      <c r="J67" s="617"/>
      <c r="K67" s="617"/>
      <c r="L67" s="617"/>
      <c r="M67" s="620"/>
    </row>
    <row r="68" customFormat="false" ht="15" hidden="false" customHeight="true" outlineLevel="0" collapsed="false">
      <c r="A68" s="632"/>
      <c r="B68" s="633"/>
      <c r="C68" s="641" t="s">
        <v>211</v>
      </c>
      <c r="D68" s="44" t="s">
        <v>212</v>
      </c>
      <c r="E68" s="617" t="n">
        <v>0</v>
      </c>
      <c r="F68" s="617"/>
      <c r="G68" s="617" t="n">
        <f aca="false">'Z 1. 2 '!D141</f>
        <v>245</v>
      </c>
      <c r="H68" s="619" t="n">
        <f aca="false">'Z 1. 2 '!E141</f>
        <v>245.45</v>
      </c>
      <c r="I68" s="619" t="n">
        <f aca="false">H68</f>
        <v>245.45</v>
      </c>
      <c r="J68" s="617"/>
      <c r="K68" s="617"/>
      <c r="L68" s="617"/>
      <c r="M68" s="620"/>
    </row>
    <row r="69" customFormat="false" ht="17.25" hidden="false" customHeight="true" outlineLevel="0" collapsed="false">
      <c r="A69" s="616"/>
      <c r="B69" s="559"/>
      <c r="C69" s="638" t="s">
        <v>221</v>
      </c>
      <c r="D69" s="618" t="s">
        <v>311</v>
      </c>
      <c r="E69" s="617" t="n">
        <v>0</v>
      </c>
      <c r="F69" s="617"/>
      <c r="G69" s="617" t="n">
        <f aca="false">'Z 1. 2 '!D142</f>
        <v>94</v>
      </c>
      <c r="H69" s="619" t="n">
        <f aca="false">'Z 1. 2 '!E142</f>
        <v>93.77</v>
      </c>
      <c r="I69" s="619" t="n">
        <f aca="false">H69</f>
        <v>93.77</v>
      </c>
      <c r="J69" s="617"/>
      <c r="K69" s="617"/>
      <c r="L69" s="617"/>
      <c r="M69" s="620"/>
    </row>
    <row r="70" customFormat="false" ht="17.25" hidden="false" customHeight="true" outlineLevel="0" collapsed="false">
      <c r="A70" s="616"/>
      <c r="B70" s="559"/>
      <c r="C70" s="638" t="n">
        <v>4750</v>
      </c>
      <c r="D70" s="618" t="s">
        <v>322</v>
      </c>
      <c r="E70" s="617"/>
      <c r="F70" s="617"/>
      <c r="G70" s="617" t="n">
        <f aca="false">'Z 1. 2 '!D143</f>
        <v>390</v>
      </c>
      <c r="H70" s="619" t="n">
        <f aca="false">'Z 1. 2 '!E143</f>
        <v>390.4</v>
      </c>
      <c r="I70" s="619" t="n">
        <f aca="false">H70</f>
        <v>390.4</v>
      </c>
      <c r="J70" s="617"/>
      <c r="K70" s="617"/>
      <c r="L70" s="617"/>
      <c r="M70" s="620"/>
    </row>
    <row r="71" customFormat="false" ht="27" hidden="false" customHeight="true" outlineLevel="0" collapsed="false">
      <c r="A71" s="611" t="s">
        <v>360</v>
      </c>
      <c r="B71" s="612" t="s">
        <v>368</v>
      </c>
      <c r="C71" s="612" t="s">
        <v>157</v>
      </c>
      <c r="D71" s="613" t="s">
        <v>82</v>
      </c>
      <c r="E71" s="612" t="n">
        <f aca="false">'Z 1. 1'!F62+'Z 1. 1'!F68</f>
        <v>3141325</v>
      </c>
      <c r="F71" s="614" t="n">
        <f aca="false">'Z 1. 1'!G62+'Z 1. 1'!G68</f>
        <v>3141325</v>
      </c>
      <c r="G71" s="612" t="n">
        <f aca="false">SUM(G72:G97)</f>
        <v>3141325</v>
      </c>
      <c r="H71" s="614" t="n">
        <f aca="false">SUM(H72:H97)</f>
        <v>3141325</v>
      </c>
      <c r="I71" s="614" t="n">
        <f aca="false">SUM(I72:I97)</f>
        <v>2841325</v>
      </c>
      <c r="J71" s="614" t="n">
        <f aca="false">SUM(J72:J97)</f>
        <v>2295605.93</v>
      </c>
      <c r="K71" s="614" t="n">
        <f aca="false">SUM(K72:K97)</f>
        <v>12361.76</v>
      </c>
      <c r="L71" s="614" t="n">
        <f aca="false">SUM(L72:L97)</f>
        <v>0</v>
      </c>
      <c r="M71" s="615" t="n">
        <f aca="false">SUM(M72:M97)</f>
        <v>0</v>
      </c>
    </row>
    <row r="72" customFormat="false" ht="17.25" hidden="false" customHeight="true" outlineLevel="0" collapsed="false">
      <c r="A72" s="623"/>
      <c r="B72" s="624"/>
      <c r="C72" s="643" t="s">
        <v>370</v>
      </c>
      <c r="D72" s="618" t="s">
        <v>926</v>
      </c>
      <c r="E72" s="625"/>
      <c r="F72" s="625"/>
      <c r="G72" s="625" t="n">
        <f aca="false">'Z 1. 2 '!D189</f>
        <v>144618</v>
      </c>
      <c r="H72" s="639" t="n">
        <f aca="false">'Z 1. 2 '!E189</f>
        <v>144617.86</v>
      </c>
      <c r="I72" s="639" t="n">
        <f aca="false">H72</f>
        <v>144617.86</v>
      </c>
      <c r="J72" s="625"/>
      <c r="K72" s="625"/>
      <c r="L72" s="625"/>
      <c r="M72" s="644"/>
    </row>
    <row r="73" customFormat="false" ht="14.25" hidden="false" customHeight="true" outlineLevel="0" collapsed="false">
      <c r="A73" s="632"/>
      <c r="B73" s="637"/>
      <c r="C73" s="638" t="s">
        <v>289</v>
      </c>
      <c r="D73" s="618" t="s">
        <v>927</v>
      </c>
      <c r="E73" s="617"/>
      <c r="F73" s="617"/>
      <c r="G73" s="625" t="n">
        <f aca="false">'Z 1. 2 '!D190</f>
        <v>63326</v>
      </c>
      <c r="H73" s="639" t="n">
        <f aca="false">'Z 1. 2 '!E190</f>
        <v>63326</v>
      </c>
      <c r="I73" s="639" t="n">
        <f aca="false">H73</f>
        <v>63326</v>
      </c>
      <c r="J73" s="639" t="n">
        <f aca="false">I73</f>
        <v>63326</v>
      </c>
      <c r="K73" s="625"/>
      <c r="L73" s="625"/>
      <c r="M73" s="620"/>
    </row>
    <row r="74" customFormat="false" ht="16.5" hidden="false" customHeight="true" outlineLevel="0" collapsed="false">
      <c r="A74" s="632"/>
      <c r="B74" s="637"/>
      <c r="C74" s="638" t="s">
        <v>231</v>
      </c>
      <c r="D74" s="618" t="s">
        <v>808</v>
      </c>
      <c r="E74" s="617"/>
      <c r="F74" s="617"/>
      <c r="G74" s="625" t="n">
        <f aca="false">'Z 1. 2 '!D191</f>
        <v>3797</v>
      </c>
      <c r="H74" s="639" t="n">
        <f aca="false">'Z 1. 2 '!E191</f>
        <v>3797.28</v>
      </c>
      <c r="I74" s="639" t="n">
        <f aca="false">H74</f>
        <v>3797.28</v>
      </c>
      <c r="J74" s="639" t="n">
        <f aca="false">I74</f>
        <v>3797.28</v>
      </c>
      <c r="K74" s="625"/>
      <c r="L74" s="625"/>
      <c r="M74" s="620"/>
    </row>
    <row r="75" customFormat="false" ht="15" hidden="false" customHeight="true" outlineLevel="0" collapsed="false">
      <c r="A75" s="632"/>
      <c r="B75" s="637"/>
      <c r="C75" s="638" t="s">
        <v>373</v>
      </c>
      <c r="D75" s="618" t="s">
        <v>928</v>
      </c>
      <c r="E75" s="617"/>
      <c r="F75" s="617"/>
      <c r="G75" s="625" t="n">
        <f aca="false">'Z 1. 2 '!D192</f>
        <v>1903285</v>
      </c>
      <c r="H75" s="639" t="n">
        <f aca="false">'Z 1. 2 '!E192</f>
        <v>1903285</v>
      </c>
      <c r="I75" s="639" t="n">
        <f aca="false">H75</f>
        <v>1903285</v>
      </c>
      <c r="J75" s="639" t="n">
        <f aca="false">I75</f>
        <v>1903285</v>
      </c>
      <c r="K75" s="625"/>
      <c r="L75" s="625"/>
      <c r="M75" s="620"/>
    </row>
    <row r="76" customFormat="false" ht="18" hidden="false" customHeight="true" outlineLevel="0" collapsed="false">
      <c r="A76" s="632"/>
      <c r="B76" s="637"/>
      <c r="C76" s="638" t="s">
        <v>375</v>
      </c>
      <c r="D76" s="44" t="s">
        <v>929</v>
      </c>
      <c r="E76" s="617"/>
      <c r="F76" s="617"/>
      <c r="G76" s="625" t="n">
        <f aca="false">'Z 1. 2 '!D193</f>
        <v>173353</v>
      </c>
      <c r="H76" s="639" t="n">
        <f aca="false">'Z 1. 2 '!E193</f>
        <v>173353</v>
      </c>
      <c r="I76" s="639" t="n">
        <f aca="false">H76</f>
        <v>173353</v>
      </c>
      <c r="J76" s="639" t="n">
        <f aca="false">I76</f>
        <v>173353</v>
      </c>
      <c r="K76" s="625"/>
      <c r="L76" s="625"/>
      <c r="M76" s="620"/>
    </row>
    <row r="77" customFormat="false" ht="14.25" hidden="false" customHeight="true" outlineLevel="0" collapsed="false">
      <c r="A77" s="632"/>
      <c r="B77" s="637"/>
      <c r="C77" s="638" t="s">
        <v>377</v>
      </c>
      <c r="D77" s="44" t="s">
        <v>378</v>
      </c>
      <c r="E77" s="617"/>
      <c r="F77" s="617"/>
      <c r="G77" s="625" t="n">
        <f aca="false">'Z 1. 2 '!D194</f>
        <v>151845</v>
      </c>
      <c r="H77" s="639" t="n">
        <f aca="false">'Z 1. 2 '!E194</f>
        <v>151844.65</v>
      </c>
      <c r="I77" s="639" t="n">
        <f aca="false">H77</f>
        <v>151844.65</v>
      </c>
      <c r="J77" s="639" t="n">
        <f aca="false">I77</f>
        <v>151844.65</v>
      </c>
      <c r="K77" s="625"/>
      <c r="L77" s="625"/>
      <c r="M77" s="620"/>
    </row>
    <row r="78" customFormat="false" ht="15.75" hidden="false" customHeight="true" outlineLevel="0" collapsed="false">
      <c r="A78" s="632"/>
      <c r="B78" s="637"/>
      <c r="C78" s="640" t="s">
        <v>233</v>
      </c>
      <c r="D78" s="618" t="s">
        <v>930</v>
      </c>
      <c r="E78" s="617"/>
      <c r="F78" s="617"/>
      <c r="G78" s="625" t="n">
        <f aca="false">'Z 1. 2 '!D195</f>
        <v>10717</v>
      </c>
      <c r="H78" s="639" t="n">
        <f aca="false">'Z 1. 2 '!E195</f>
        <v>10717.22</v>
      </c>
      <c r="I78" s="639" t="n">
        <f aca="false">H78</f>
        <v>10717.22</v>
      </c>
      <c r="J78" s="625"/>
      <c r="K78" s="639" t="n">
        <f aca="false">I78</f>
        <v>10717.22</v>
      </c>
      <c r="L78" s="625"/>
      <c r="M78" s="620"/>
    </row>
    <row r="79" customFormat="false" ht="16.5" hidden="false" customHeight="true" outlineLevel="0" collapsed="false">
      <c r="A79" s="632"/>
      <c r="B79" s="637"/>
      <c r="C79" s="640" t="s">
        <v>235</v>
      </c>
      <c r="D79" s="618" t="s">
        <v>236</v>
      </c>
      <c r="E79" s="617"/>
      <c r="F79" s="617"/>
      <c r="G79" s="625" t="n">
        <f aca="false">'Z 1. 2 '!D196</f>
        <v>1645</v>
      </c>
      <c r="H79" s="639" t="n">
        <f aca="false">'Z 1. 2 '!E196</f>
        <v>1644.54</v>
      </c>
      <c r="I79" s="639" t="n">
        <f aca="false">H79</f>
        <v>1644.54</v>
      </c>
      <c r="J79" s="625"/>
      <c r="K79" s="639" t="n">
        <f aca="false">I79</f>
        <v>1644.54</v>
      </c>
      <c r="L79" s="625"/>
      <c r="M79" s="620"/>
    </row>
    <row r="80" customFormat="false" ht="15.75" hidden="false" customHeight="true" outlineLevel="0" collapsed="false">
      <c r="A80" s="632"/>
      <c r="B80" s="637"/>
      <c r="C80" s="638" t="s">
        <v>379</v>
      </c>
      <c r="D80" s="618" t="s">
        <v>380</v>
      </c>
      <c r="E80" s="617"/>
      <c r="F80" s="617"/>
      <c r="G80" s="625" t="n">
        <f aca="false">'Z 1. 2 '!D197</f>
        <v>83023</v>
      </c>
      <c r="H80" s="639" t="n">
        <f aca="false">'Z 1. 2 '!E197</f>
        <v>83022.64</v>
      </c>
      <c r="I80" s="639" t="n">
        <f aca="false">H80</f>
        <v>83022.64</v>
      </c>
      <c r="J80" s="625"/>
      <c r="K80" s="625"/>
      <c r="L80" s="625"/>
      <c r="M80" s="620"/>
    </row>
    <row r="81" customFormat="false" ht="15" hidden="false" customHeight="true" outlineLevel="0" collapsed="false">
      <c r="A81" s="632"/>
      <c r="B81" s="633"/>
      <c r="C81" s="638" t="s">
        <v>219</v>
      </c>
      <c r="D81" s="44" t="s">
        <v>414</v>
      </c>
      <c r="E81" s="617"/>
      <c r="F81" s="617"/>
      <c r="G81" s="625" t="n">
        <v>145379</v>
      </c>
      <c r="H81" s="639" t="n">
        <v>145379.39</v>
      </c>
      <c r="I81" s="639" t="n">
        <f aca="false">H81</f>
        <v>145379.39</v>
      </c>
      <c r="J81" s="625"/>
      <c r="K81" s="625"/>
      <c r="L81" s="625"/>
      <c r="M81" s="645"/>
    </row>
    <row r="82" customFormat="false" ht="13.5" hidden="false" customHeight="true" outlineLevel="0" collapsed="false">
      <c r="A82" s="632"/>
      <c r="B82" s="633"/>
      <c r="C82" s="638" t="s">
        <v>381</v>
      </c>
      <c r="D82" s="44" t="s">
        <v>382</v>
      </c>
      <c r="E82" s="617"/>
      <c r="F82" s="617"/>
      <c r="G82" s="625" t="n">
        <v>9617</v>
      </c>
      <c r="H82" s="639" t="n">
        <v>9617.27</v>
      </c>
      <c r="I82" s="639" t="n">
        <f aca="false">H82</f>
        <v>9617.27</v>
      </c>
      <c r="J82" s="625"/>
      <c r="K82" s="625"/>
      <c r="L82" s="625"/>
      <c r="M82" s="645"/>
    </row>
    <row r="83" customFormat="false" ht="14.25" hidden="false" customHeight="true" outlineLevel="0" collapsed="false">
      <c r="A83" s="632"/>
      <c r="B83" s="633"/>
      <c r="C83" s="638" t="s">
        <v>239</v>
      </c>
      <c r="D83" s="44" t="s">
        <v>240</v>
      </c>
      <c r="E83" s="617"/>
      <c r="F83" s="617"/>
      <c r="G83" s="625" t="n">
        <f aca="false">'Z 1. 2 '!D200</f>
        <v>29135</v>
      </c>
      <c r="H83" s="639" t="n">
        <f aca="false">'Z 1. 2 '!E200</f>
        <v>29135.01</v>
      </c>
      <c r="I83" s="639" t="n">
        <f aca="false">H83</f>
        <v>29135.01</v>
      </c>
      <c r="J83" s="625"/>
      <c r="K83" s="625"/>
      <c r="L83" s="625"/>
      <c r="M83" s="645"/>
    </row>
    <row r="84" customFormat="false" ht="15" hidden="false" customHeight="true" outlineLevel="0" collapsed="false">
      <c r="A84" s="632"/>
      <c r="B84" s="633"/>
      <c r="C84" s="638" t="s">
        <v>241</v>
      </c>
      <c r="D84" s="44" t="s">
        <v>242</v>
      </c>
      <c r="E84" s="617"/>
      <c r="F84" s="617"/>
      <c r="G84" s="625" t="n">
        <f aca="false">'Z 1. 2 '!D201</f>
        <v>30578</v>
      </c>
      <c r="H84" s="639" t="n">
        <f aca="false">'Z 1. 2 '!E201</f>
        <v>30578.17</v>
      </c>
      <c r="I84" s="639" t="n">
        <f aca="false">H84</f>
        <v>30578.17</v>
      </c>
      <c r="J84" s="625"/>
      <c r="K84" s="625"/>
      <c r="L84" s="625"/>
      <c r="M84" s="645"/>
    </row>
    <row r="85" customFormat="false" ht="15.75" hidden="false" customHeight="true" outlineLevel="0" collapsed="false">
      <c r="A85" s="632"/>
      <c r="B85" s="633"/>
      <c r="C85" s="638" t="s">
        <v>243</v>
      </c>
      <c r="D85" s="44" t="s">
        <v>244</v>
      </c>
      <c r="E85" s="617"/>
      <c r="F85" s="617"/>
      <c r="G85" s="625" t="n">
        <f aca="false">'Z 1. 2 '!D202</f>
        <v>14031</v>
      </c>
      <c r="H85" s="639" t="n">
        <f aca="false">'Z 1. 2 '!E202</f>
        <v>14031</v>
      </c>
      <c r="I85" s="639" t="n">
        <f aca="false">H85</f>
        <v>14031</v>
      </c>
      <c r="J85" s="625"/>
      <c r="K85" s="625"/>
      <c r="L85" s="625"/>
      <c r="M85" s="645"/>
    </row>
    <row r="86" customFormat="false" ht="16.5" hidden="false" customHeight="true" outlineLevel="0" collapsed="false">
      <c r="A86" s="632"/>
      <c r="B86" s="633"/>
      <c r="C86" s="638" t="s">
        <v>211</v>
      </c>
      <c r="D86" s="44" t="s">
        <v>212</v>
      </c>
      <c r="E86" s="617"/>
      <c r="F86" s="617"/>
      <c r="G86" s="625" t="n">
        <v>37968</v>
      </c>
      <c r="H86" s="639" t="n">
        <v>37968.44</v>
      </c>
      <c r="I86" s="639" t="n">
        <f aca="false">H86</f>
        <v>37968.44</v>
      </c>
      <c r="J86" s="625"/>
      <c r="K86" s="625"/>
      <c r="L86" s="625"/>
      <c r="M86" s="645"/>
    </row>
    <row r="87" customFormat="false" ht="12.75" hidden="false" customHeight="true" outlineLevel="0" collapsed="false">
      <c r="A87" s="632"/>
      <c r="B87" s="633"/>
      <c r="C87" s="638" t="s">
        <v>245</v>
      </c>
      <c r="D87" s="618" t="s">
        <v>246</v>
      </c>
      <c r="E87" s="617"/>
      <c r="F87" s="617"/>
      <c r="G87" s="625" t="n">
        <f aca="false">'Z 1. 2 '!D204</f>
        <v>1363</v>
      </c>
      <c r="H87" s="639" t="n">
        <f aca="false">'Z 1. 2 '!E204</f>
        <v>1362.7</v>
      </c>
      <c r="I87" s="639" t="n">
        <f aca="false">H87</f>
        <v>1362.7</v>
      </c>
      <c r="J87" s="625"/>
      <c r="K87" s="625"/>
      <c r="L87" s="625"/>
      <c r="M87" s="645"/>
    </row>
    <row r="88" customFormat="false" ht="16.5" hidden="false" customHeight="true" outlineLevel="0" collapsed="false">
      <c r="A88" s="632"/>
      <c r="B88" s="633"/>
      <c r="C88" s="638" t="s">
        <v>247</v>
      </c>
      <c r="D88" s="618" t="s">
        <v>248</v>
      </c>
      <c r="E88" s="617"/>
      <c r="F88" s="617"/>
      <c r="G88" s="625" t="n">
        <f aca="false">'Z 1. 2 '!D205</f>
        <v>4657</v>
      </c>
      <c r="H88" s="639" t="n">
        <f aca="false">'Z 1. 2 '!E205</f>
        <v>4656.62</v>
      </c>
      <c r="I88" s="639" t="n">
        <f aca="false">H88</f>
        <v>4656.62</v>
      </c>
      <c r="J88" s="625"/>
      <c r="K88" s="625"/>
      <c r="L88" s="625"/>
      <c r="M88" s="645"/>
    </row>
    <row r="89" customFormat="false" ht="15" hidden="false" customHeight="true" outlineLevel="0" collapsed="false">
      <c r="A89" s="632"/>
      <c r="B89" s="633"/>
      <c r="C89" s="638" t="s">
        <v>249</v>
      </c>
      <c r="D89" s="618" t="s">
        <v>250</v>
      </c>
      <c r="E89" s="617"/>
      <c r="F89" s="617"/>
      <c r="G89" s="625" t="n">
        <f aca="false">'Z 1. 2 '!D206</f>
        <v>3991</v>
      </c>
      <c r="H89" s="639" t="n">
        <f aca="false">'Z 1. 2 '!E206</f>
        <v>3990.9</v>
      </c>
      <c r="I89" s="639" t="n">
        <f aca="false">H89</f>
        <v>3990.9</v>
      </c>
      <c r="J89" s="625"/>
      <c r="K89" s="625"/>
      <c r="L89" s="625"/>
      <c r="M89" s="645"/>
    </row>
    <row r="90" customFormat="false" ht="15" hidden="false" customHeight="true" outlineLevel="0" collapsed="false">
      <c r="A90" s="632"/>
      <c r="B90" s="633"/>
      <c r="C90" s="638" t="s">
        <v>251</v>
      </c>
      <c r="D90" s="44" t="s">
        <v>252</v>
      </c>
      <c r="E90" s="617"/>
      <c r="F90" s="617"/>
      <c r="G90" s="625" t="n">
        <f aca="false">'Z 1. 2 '!D207</f>
        <v>5223</v>
      </c>
      <c r="H90" s="639" t="n">
        <f aca="false">'Z 1. 2 '!E207</f>
        <v>5222.78</v>
      </c>
      <c r="I90" s="639" t="n">
        <f aca="false">H90</f>
        <v>5222.78</v>
      </c>
      <c r="J90" s="625"/>
      <c r="K90" s="625"/>
      <c r="L90" s="625"/>
      <c r="M90" s="645"/>
    </row>
    <row r="91" customFormat="false" ht="14.25" hidden="false" customHeight="true" outlineLevel="0" collapsed="false">
      <c r="A91" s="632"/>
      <c r="B91" s="633"/>
      <c r="C91" s="638" t="s">
        <v>276</v>
      </c>
      <c r="D91" s="44" t="s">
        <v>277</v>
      </c>
      <c r="E91" s="617"/>
      <c r="F91" s="617"/>
      <c r="G91" s="625" t="n">
        <f aca="false">'Z 1. 2 '!D208</f>
        <v>2515</v>
      </c>
      <c r="H91" s="639" t="n">
        <f aca="false">'Z 1. 2 '!E208</f>
        <v>2515.33</v>
      </c>
      <c r="I91" s="639" t="n">
        <f aca="false">H91</f>
        <v>2515.33</v>
      </c>
      <c r="J91" s="625"/>
      <c r="K91" s="625"/>
      <c r="L91" s="625"/>
      <c r="M91" s="645"/>
    </row>
    <row r="92" customFormat="false" ht="15" hidden="false" customHeight="true" outlineLevel="0" collapsed="false">
      <c r="A92" s="632"/>
      <c r="B92" s="633"/>
      <c r="C92" s="638" t="s">
        <v>253</v>
      </c>
      <c r="D92" s="44" t="s">
        <v>254</v>
      </c>
      <c r="E92" s="617"/>
      <c r="F92" s="617"/>
      <c r="G92" s="625" t="n">
        <f aca="false">'Z 1. 2 '!D209</f>
        <v>2000</v>
      </c>
      <c r="H92" s="639" t="n">
        <f aca="false">'Z 1. 2 '!E209</f>
        <v>2000.08</v>
      </c>
      <c r="I92" s="639" t="n">
        <f aca="false">H92</f>
        <v>2000.08</v>
      </c>
      <c r="J92" s="625"/>
      <c r="K92" s="625"/>
      <c r="L92" s="625"/>
      <c r="M92" s="645"/>
    </row>
    <row r="93" customFormat="false" ht="17.25" hidden="false" customHeight="true" outlineLevel="0" collapsed="false">
      <c r="A93" s="632"/>
      <c r="B93" s="633"/>
      <c r="C93" s="638" t="s">
        <v>278</v>
      </c>
      <c r="D93" s="44" t="s">
        <v>920</v>
      </c>
      <c r="E93" s="617"/>
      <c r="F93" s="617"/>
      <c r="G93" s="625" t="n">
        <f aca="false">'Z 1. 2 '!D210</f>
        <v>13396</v>
      </c>
      <c r="H93" s="639" t="n">
        <f aca="false">'Z 1. 2 '!E210</f>
        <v>13396</v>
      </c>
      <c r="I93" s="639" t="n">
        <f aca="false">H93</f>
        <v>13396</v>
      </c>
      <c r="J93" s="625"/>
      <c r="K93" s="625"/>
      <c r="L93" s="625"/>
      <c r="M93" s="645"/>
    </row>
    <row r="94" customFormat="false" ht="16.5" hidden="false" customHeight="true" outlineLevel="0" collapsed="false">
      <c r="A94" s="632"/>
      <c r="B94" s="633"/>
      <c r="C94" s="638" t="s">
        <v>280</v>
      </c>
      <c r="D94" s="44" t="s">
        <v>931</v>
      </c>
      <c r="E94" s="617"/>
      <c r="F94" s="617"/>
      <c r="G94" s="625" t="n">
        <f aca="false">'Z 1. 2 '!D211</f>
        <v>160</v>
      </c>
      <c r="H94" s="639" t="n">
        <f aca="false">'Z 1. 2 '!E211</f>
        <v>159.75</v>
      </c>
      <c r="I94" s="639" t="n">
        <f aca="false">H94</f>
        <v>159.75</v>
      </c>
      <c r="J94" s="625"/>
      <c r="K94" s="625"/>
      <c r="L94" s="625"/>
      <c r="M94" s="645"/>
    </row>
    <row r="95" customFormat="false" ht="16.5" hidden="false" customHeight="true" outlineLevel="0" collapsed="false">
      <c r="A95" s="632"/>
      <c r="B95" s="633"/>
      <c r="C95" s="638" t="n">
        <v>4740</v>
      </c>
      <c r="D95" s="618" t="s">
        <v>311</v>
      </c>
      <c r="E95" s="617"/>
      <c r="F95" s="617"/>
      <c r="G95" s="625" t="n">
        <f aca="false">'Z 1. 2 '!D212</f>
        <v>5559</v>
      </c>
      <c r="H95" s="639" t="n">
        <f aca="false">'Z 1. 2 '!E212</f>
        <v>5559.37</v>
      </c>
      <c r="I95" s="639" t="n">
        <f aca="false">H95</f>
        <v>5559.37</v>
      </c>
      <c r="J95" s="625"/>
      <c r="K95" s="625"/>
      <c r="L95" s="625"/>
      <c r="M95" s="645"/>
    </row>
    <row r="96" customFormat="false" ht="16.5" hidden="false" customHeight="true" outlineLevel="0" collapsed="false">
      <c r="A96" s="632"/>
      <c r="B96" s="633"/>
      <c r="C96" s="638" t="n">
        <v>4750</v>
      </c>
      <c r="D96" s="618" t="s">
        <v>322</v>
      </c>
      <c r="E96" s="617"/>
      <c r="F96" s="617"/>
      <c r="G96" s="625" t="n">
        <f aca="false">'Z 1. 2 '!D213</f>
        <v>144</v>
      </c>
      <c r="H96" s="639" t="n">
        <f aca="false">'Z 1. 2 '!E213</f>
        <v>144</v>
      </c>
      <c r="I96" s="639" t="n">
        <f aca="false">H96</f>
        <v>144</v>
      </c>
      <c r="J96" s="625"/>
      <c r="K96" s="625"/>
      <c r="L96" s="625"/>
      <c r="M96" s="645"/>
    </row>
    <row r="97" customFormat="false" ht="17.25" hidden="false" customHeight="true" outlineLevel="0" collapsed="false">
      <c r="A97" s="632"/>
      <c r="B97" s="633"/>
      <c r="C97" s="638" t="n">
        <v>6060</v>
      </c>
      <c r="D97" s="44" t="s">
        <v>932</v>
      </c>
      <c r="E97" s="617"/>
      <c r="F97" s="617"/>
      <c r="G97" s="625" t="n">
        <v>300000</v>
      </c>
      <c r="H97" s="639" t="n">
        <v>300000</v>
      </c>
      <c r="I97" s="639"/>
      <c r="J97" s="625"/>
      <c r="K97" s="625"/>
      <c r="L97" s="625"/>
      <c r="M97" s="645"/>
    </row>
    <row r="98" customFormat="false" ht="17.25" hidden="false" customHeight="true" outlineLevel="0" collapsed="false">
      <c r="A98" s="646" t="n">
        <v>754</v>
      </c>
      <c r="B98" s="647" t="n">
        <v>75414</v>
      </c>
      <c r="C98" s="647" t="n">
        <v>2110</v>
      </c>
      <c r="D98" s="648" t="s">
        <v>88</v>
      </c>
      <c r="E98" s="648" t="n">
        <f aca="false">'Z 1. 1'!F70</f>
        <v>1000</v>
      </c>
      <c r="F98" s="649" t="n">
        <f aca="false">'Z 1. 1'!G70</f>
        <v>471.96</v>
      </c>
      <c r="G98" s="648" t="n">
        <f aca="false">SUM(G99:G101)</f>
        <v>1000</v>
      </c>
      <c r="H98" s="649" t="n">
        <f aca="false">SUM(H99:H101)</f>
        <v>471.96</v>
      </c>
      <c r="I98" s="649" t="n">
        <f aca="false">SUM(I99:I101)</f>
        <v>471.96</v>
      </c>
      <c r="J98" s="649" t="n">
        <f aca="false">SUM(J99:J101)</f>
        <v>0</v>
      </c>
      <c r="K98" s="649" t="n">
        <f aca="false">SUM(K99:K101)</f>
        <v>0</v>
      </c>
      <c r="L98" s="649" t="n">
        <f aca="false">SUM(L99:L101)</f>
        <v>0</v>
      </c>
      <c r="M98" s="650" t="n">
        <f aca="false">SUM(M99:M101)</f>
        <v>0</v>
      </c>
    </row>
    <row r="99" customFormat="false" ht="17.25" hidden="false" customHeight="true" outlineLevel="0" collapsed="false">
      <c r="A99" s="632"/>
      <c r="B99" s="633"/>
      <c r="C99" s="638" t="n">
        <v>3020</v>
      </c>
      <c r="D99" s="41" t="s">
        <v>933</v>
      </c>
      <c r="E99" s="617"/>
      <c r="F99" s="617"/>
      <c r="G99" s="625" t="n">
        <f aca="false">'Z 1. 2 '!D216</f>
        <v>930</v>
      </c>
      <c r="H99" s="639" t="n">
        <v>401.96</v>
      </c>
      <c r="I99" s="639" t="n">
        <f aca="false">H99</f>
        <v>401.96</v>
      </c>
      <c r="J99" s="625"/>
      <c r="K99" s="625"/>
      <c r="L99" s="625"/>
      <c r="M99" s="645"/>
    </row>
    <row r="100" customFormat="false" ht="17.25" hidden="false" customHeight="true" outlineLevel="0" collapsed="false">
      <c r="A100" s="632"/>
      <c r="B100" s="633"/>
      <c r="C100" s="638" t="n">
        <v>4210</v>
      </c>
      <c r="D100" s="44" t="s">
        <v>414</v>
      </c>
      <c r="E100" s="617"/>
      <c r="F100" s="617"/>
      <c r="G100" s="625" t="n">
        <f aca="false">'Z 1. 2 '!D217</f>
        <v>13</v>
      </c>
      <c r="H100" s="639" t="n">
        <f aca="false">'Z 1. 2 '!E217</f>
        <v>12.99</v>
      </c>
      <c r="I100" s="639" t="n">
        <f aca="false">H100</f>
        <v>12.99</v>
      </c>
      <c r="J100" s="625"/>
      <c r="K100" s="625"/>
      <c r="L100" s="625"/>
      <c r="M100" s="645"/>
    </row>
    <row r="101" customFormat="false" ht="17.25" hidden="false" customHeight="true" outlineLevel="0" collapsed="false">
      <c r="A101" s="632"/>
      <c r="B101" s="633"/>
      <c r="C101" s="638" t="n">
        <v>4300</v>
      </c>
      <c r="D101" s="44" t="s">
        <v>212</v>
      </c>
      <c r="E101" s="617"/>
      <c r="F101" s="617"/>
      <c r="G101" s="625" t="n">
        <f aca="false">'Z 1. 2 '!D218</f>
        <v>57</v>
      </c>
      <c r="H101" s="639" t="n">
        <f aca="false">'Z 1. 2 '!E218</f>
        <v>57.01</v>
      </c>
      <c r="I101" s="639" t="n">
        <f aca="false">H101</f>
        <v>57.01</v>
      </c>
      <c r="J101" s="625"/>
      <c r="K101" s="625"/>
      <c r="L101" s="625"/>
      <c r="M101" s="645"/>
    </row>
    <row r="102" customFormat="false" ht="24" hidden="false" customHeight="true" outlineLevel="0" collapsed="false">
      <c r="A102" s="611" t="n">
        <v>851</v>
      </c>
      <c r="B102" s="612" t="n">
        <v>85141</v>
      </c>
      <c r="C102" s="651" t="n">
        <v>6410</v>
      </c>
      <c r="D102" s="612" t="s">
        <v>135</v>
      </c>
      <c r="E102" s="612" t="n">
        <f aca="false">'Z 1. 1'!F118</f>
        <v>218000</v>
      </c>
      <c r="F102" s="612" t="n">
        <f aca="false">'Z 1. 1'!G118</f>
        <v>218000</v>
      </c>
      <c r="G102" s="612" t="n">
        <f aca="false">G103</f>
        <v>218000</v>
      </c>
      <c r="H102" s="614" t="n">
        <f aca="false">H103</f>
        <v>218000</v>
      </c>
      <c r="I102" s="614"/>
      <c r="J102" s="612"/>
      <c r="K102" s="612"/>
      <c r="L102" s="612"/>
      <c r="M102" s="652"/>
    </row>
    <row r="103" customFormat="false" ht="21" hidden="false" customHeight="true" outlineLevel="0" collapsed="false">
      <c r="A103" s="653"/>
      <c r="B103" s="654"/>
      <c r="C103" s="655" t="n">
        <v>6060</v>
      </c>
      <c r="D103" s="44" t="s">
        <v>932</v>
      </c>
      <c r="E103" s="656"/>
      <c r="F103" s="656"/>
      <c r="G103" s="657" t="n">
        <v>218000</v>
      </c>
      <c r="H103" s="658" t="n">
        <v>218000</v>
      </c>
      <c r="I103" s="658"/>
      <c r="J103" s="657"/>
      <c r="K103" s="657"/>
      <c r="L103" s="657"/>
      <c r="M103" s="659"/>
    </row>
    <row r="104" customFormat="false" ht="44.25" hidden="false" customHeight="true" outlineLevel="0" collapsed="false">
      <c r="A104" s="611" t="s">
        <v>488</v>
      </c>
      <c r="B104" s="612" t="s">
        <v>496</v>
      </c>
      <c r="C104" s="612" t="s">
        <v>157</v>
      </c>
      <c r="D104" s="613" t="s">
        <v>934</v>
      </c>
      <c r="E104" s="612" t="n">
        <f aca="false">'Z 1. 1'!F120</f>
        <v>1387772</v>
      </c>
      <c r="F104" s="614" t="n">
        <f aca="false">'Z 1. 1'!G120</f>
        <v>1387771.99</v>
      </c>
      <c r="G104" s="612" t="n">
        <f aca="false">SUM(G105:G106)</f>
        <v>1387772</v>
      </c>
      <c r="H104" s="614" t="n">
        <f aca="false">SUM(H105:H106)</f>
        <v>1387771.99</v>
      </c>
      <c r="I104" s="614" t="n">
        <f aca="false">SUM(I105:I106)</f>
        <v>1387771.99</v>
      </c>
      <c r="J104" s="614" t="n">
        <f aca="false">SUM(J105:J106)</f>
        <v>0</v>
      </c>
      <c r="K104" s="614" t="n">
        <f aca="false">SUM(K105:K106)</f>
        <v>0</v>
      </c>
      <c r="L104" s="614" t="n">
        <f aca="false">SUM(L105:L106)</f>
        <v>1384071.99</v>
      </c>
      <c r="M104" s="615" t="n">
        <f aca="false">SUM(M105:M106)</f>
        <v>0</v>
      </c>
    </row>
    <row r="105" customFormat="false" ht="18" hidden="false" customHeight="true" outlineLevel="0" collapsed="false">
      <c r="A105" s="632"/>
      <c r="B105" s="633"/>
      <c r="C105" s="641" t="s">
        <v>498</v>
      </c>
      <c r="D105" s="618" t="s">
        <v>935</v>
      </c>
      <c r="E105" s="617"/>
      <c r="F105" s="617"/>
      <c r="G105" s="617" t="n">
        <f aca="false">'Z 1. 2 '!D446</f>
        <v>1384072</v>
      </c>
      <c r="H105" s="619" t="n">
        <f aca="false">'Z 1. 2 '!E446</f>
        <v>1384071.99</v>
      </c>
      <c r="I105" s="619" t="n">
        <f aca="false">H105</f>
        <v>1384071.99</v>
      </c>
      <c r="J105" s="617"/>
      <c r="K105" s="617"/>
      <c r="L105" s="619" t="n">
        <f aca="false">I105</f>
        <v>1384071.99</v>
      </c>
      <c r="M105" s="645" t="n">
        <v>0</v>
      </c>
    </row>
    <row r="106" customFormat="false" ht="18" hidden="false" customHeight="true" outlineLevel="0" collapsed="false">
      <c r="A106" s="632"/>
      <c r="B106" s="633"/>
      <c r="C106" s="641" t="n">
        <v>4580</v>
      </c>
      <c r="D106" s="618" t="s">
        <v>936</v>
      </c>
      <c r="E106" s="617"/>
      <c r="F106" s="617"/>
      <c r="G106" s="617" t="n">
        <f aca="false">'Z 1. 2 '!D447</f>
        <v>3700</v>
      </c>
      <c r="H106" s="619" t="n">
        <f aca="false">'Z 1. 2 '!E447</f>
        <v>3700</v>
      </c>
      <c r="I106" s="619" t="n">
        <f aca="false">H106</f>
        <v>3700</v>
      </c>
      <c r="J106" s="617"/>
      <c r="K106" s="617"/>
      <c r="L106" s="619"/>
      <c r="M106" s="645"/>
    </row>
    <row r="107" customFormat="false" ht="25.5" hidden="false" customHeight="true" outlineLevel="0" collapsed="false">
      <c r="A107" s="646" t="s">
        <v>505</v>
      </c>
      <c r="B107" s="648" t="s">
        <v>518</v>
      </c>
      <c r="C107" s="648" t="s">
        <v>157</v>
      </c>
      <c r="D107" s="648" t="s">
        <v>147</v>
      </c>
      <c r="E107" s="660" t="n">
        <f aca="false">'Z 1. 1'!F136</f>
        <v>357000</v>
      </c>
      <c r="F107" s="661" t="n">
        <f aca="false">'Z 1. 1'!G136</f>
        <v>357000</v>
      </c>
      <c r="G107" s="648" t="n">
        <f aca="false">SUM(G108:G121)</f>
        <v>357000</v>
      </c>
      <c r="H107" s="649" t="n">
        <f aca="false">SUM(H108:H121)</f>
        <v>357000</v>
      </c>
      <c r="I107" s="649" t="n">
        <f aca="false">SUM(I108:I121)</f>
        <v>357000</v>
      </c>
      <c r="J107" s="649" t="n">
        <f aca="false">SUM(J108:J121)</f>
        <v>283361</v>
      </c>
      <c r="K107" s="649" t="n">
        <f aca="false">SUM(K108:K121)</f>
        <v>46244</v>
      </c>
      <c r="L107" s="649" t="n">
        <f aca="false">SUM(L108:L121)</f>
        <v>0</v>
      </c>
      <c r="M107" s="650" t="n">
        <f aca="false">SUM(M108:M121)</f>
        <v>0</v>
      </c>
    </row>
    <row r="108" customFormat="false" ht="17.25" hidden="false" customHeight="true" outlineLevel="0" collapsed="false">
      <c r="A108" s="616"/>
      <c r="B108" s="559"/>
      <c r="C108" s="617" t="s">
        <v>229</v>
      </c>
      <c r="D108" s="618" t="s">
        <v>431</v>
      </c>
      <c r="E108" s="617"/>
      <c r="F108" s="617"/>
      <c r="G108" s="617" t="n">
        <f aca="false">'Z 1. 2 '!D497</f>
        <v>267356</v>
      </c>
      <c r="H108" s="619" t="n">
        <f aca="false">'Z 1. 2 '!E497</f>
        <v>267356</v>
      </c>
      <c r="I108" s="619" t="n">
        <f aca="false">H108</f>
        <v>267356</v>
      </c>
      <c r="J108" s="619" t="n">
        <f aca="false">I108</f>
        <v>267356</v>
      </c>
      <c r="K108" s="617"/>
      <c r="L108" s="617"/>
      <c r="M108" s="620"/>
    </row>
    <row r="109" customFormat="false" ht="15.75" hidden="false" customHeight="true" outlineLevel="0" collapsed="false">
      <c r="A109" s="616"/>
      <c r="B109" s="559"/>
      <c r="C109" s="617" t="n">
        <v>4040</v>
      </c>
      <c r="D109" s="618" t="s">
        <v>808</v>
      </c>
      <c r="E109" s="617"/>
      <c r="F109" s="617"/>
      <c r="G109" s="617" t="n">
        <f aca="false">'Z 1. 2 '!D498</f>
        <v>16005</v>
      </c>
      <c r="H109" s="619" t="n">
        <f aca="false">'Z 1. 2 '!E498</f>
        <v>16005</v>
      </c>
      <c r="I109" s="619" t="n">
        <f aca="false">H109</f>
        <v>16005</v>
      </c>
      <c r="J109" s="619" t="n">
        <f aca="false">I109</f>
        <v>16005</v>
      </c>
      <c r="K109" s="617"/>
      <c r="L109" s="617"/>
      <c r="M109" s="620"/>
    </row>
    <row r="110" customFormat="false" ht="16.5" hidden="false" customHeight="true" outlineLevel="0" collapsed="false">
      <c r="A110" s="616"/>
      <c r="B110" s="559"/>
      <c r="C110" s="617" t="s">
        <v>233</v>
      </c>
      <c r="D110" s="618" t="s">
        <v>930</v>
      </c>
      <c r="E110" s="617"/>
      <c r="F110" s="617"/>
      <c r="G110" s="617" t="n">
        <f aca="false">'Z 1. 2 '!D499</f>
        <v>39515</v>
      </c>
      <c r="H110" s="619" t="n">
        <f aca="false">'Z 1. 2 '!E499</f>
        <v>39515</v>
      </c>
      <c r="I110" s="619" t="n">
        <f aca="false">H110</f>
        <v>39515</v>
      </c>
      <c r="J110" s="617"/>
      <c r="K110" s="619" t="n">
        <f aca="false">I110</f>
        <v>39515</v>
      </c>
      <c r="L110" s="617"/>
      <c r="M110" s="620"/>
    </row>
    <row r="111" customFormat="false" ht="16.5" hidden="false" customHeight="true" outlineLevel="0" collapsed="false">
      <c r="A111" s="616"/>
      <c r="B111" s="559"/>
      <c r="C111" s="617" t="s">
        <v>235</v>
      </c>
      <c r="D111" s="618" t="s">
        <v>236</v>
      </c>
      <c r="E111" s="617"/>
      <c r="F111" s="617"/>
      <c r="G111" s="617" t="n">
        <f aca="false">'Z 1. 2 '!D500</f>
        <v>6729</v>
      </c>
      <c r="H111" s="619" t="n">
        <f aca="false">'Z 1. 2 '!E500</f>
        <v>6729</v>
      </c>
      <c r="I111" s="619" t="n">
        <f aca="false">H111</f>
        <v>6729</v>
      </c>
      <c r="J111" s="617"/>
      <c r="K111" s="619" t="n">
        <f aca="false">I111</f>
        <v>6729</v>
      </c>
      <c r="L111" s="617"/>
      <c r="M111" s="620"/>
    </row>
    <row r="112" customFormat="false" ht="14.25" hidden="false" customHeight="true" outlineLevel="0" collapsed="false">
      <c r="A112" s="616"/>
      <c r="B112" s="559"/>
      <c r="C112" s="617" t="s">
        <v>219</v>
      </c>
      <c r="D112" s="44" t="s">
        <v>414</v>
      </c>
      <c r="E112" s="617"/>
      <c r="F112" s="617"/>
      <c r="G112" s="617" t="n">
        <f aca="false">'Z 1. 2 '!D501</f>
        <v>5397</v>
      </c>
      <c r="H112" s="619" t="n">
        <f aca="false">'Z 1. 2 '!E501</f>
        <v>5396.92</v>
      </c>
      <c r="I112" s="619" t="n">
        <f aca="false">H112</f>
        <v>5396.92</v>
      </c>
      <c r="J112" s="617"/>
      <c r="K112" s="617"/>
      <c r="L112" s="617"/>
      <c r="M112" s="620"/>
    </row>
    <row r="113" customFormat="false" ht="14.25" hidden="false" customHeight="true" outlineLevel="0" collapsed="false">
      <c r="A113" s="616"/>
      <c r="B113" s="559"/>
      <c r="C113" s="617" t="s">
        <v>513</v>
      </c>
      <c r="D113" s="618" t="s">
        <v>937</v>
      </c>
      <c r="E113" s="617"/>
      <c r="F113" s="617"/>
      <c r="G113" s="617" t="n">
        <f aca="false">'Z 1. 2 '!D502</f>
        <v>185</v>
      </c>
      <c r="H113" s="619" t="n">
        <f aca="false">'Z 1. 2 '!E502</f>
        <v>185.02</v>
      </c>
      <c r="I113" s="619" t="n">
        <f aca="false">H113</f>
        <v>185.02</v>
      </c>
      <c r="J113" s="617"/>
      <c r="K113" s="617"/>
      <c r="L113" s="617"/>
      <c r="M113" s="620"/>
    </row>
    <row r="114" customFormat="false" ht="13.5" hidden="false" customHeight="true" outlineLevel="0" collapsed="false">
      <c r="A114" s="616"/>
      <c r="B114" s="559"/>
      <c r="C114" s="617" t="s">
        <v>239</v>
      </c>
      <c r="D114" s="44" t="s">
        <v>240</v>
      </c>
      <c r="E114" s="617"/>
      <c r="F114" s="617"/>
      <c r="G114" s="617" t="n">
        <f aca="false">'Z 1. 2 '!D503</f>
        <v>4778</v>
      </c>
      <c r="H114" s="619" t="n">
        <f aca="false">'Z 1. 2 '!E503</f>
        <v>4777.8</v>
      </c>
      <c r="I114" s="619" t="n">
        <f aca="false">H114</f>
        <v>4777.8</v>
      </c>
      <c r="J114" s="617"/>
      <c r="K114" s="617"/>
      <c r="L114" s="617"/>
      <c r="M114" s="620"/>
    </row>
    <row r="115" customFormat="false" ht="12.75" hidden="false" customHeight="false" outlineLevel="0" collapsed="false">
      <c r="A115" s="616"/>
      <c r="B115" s="559"/>
      <c r="C115" s="617" t="s">
        <v>243</v>
      </c>
      <c r="D115" s="44" t="s">
        <v>244</v>
      </c>
      <c r="E115" s="617"/>
      <c r="F115" s="617"/>
      <c r="G115" s="617" t="n">
        <f aca="false">'Z 1. 2 '!D504</f>
        <v>280</v>
      </c>
      <c r="H115" s="619" t="n">
        <f aca="false">'Z 1. 2 '!E504</f>
        <v>280</v>
      </c>
      <c r="I115" s="619" t="n">
        <f aca="false">H115</f>
        <v>280</v>
      </c>
      <c r="J115" s="617"/>
      <c r="K115" s="617"/>
      <c r="L115" s="617"/>
      <c r="M115" s="620"/>
    </row>
    <row r="116" customFormat="false" ht="15.75" hidden="false" customHeight="true" outlineLevel="0" collapsed="false">
      <c r="A116" s="616"/>
      <c r="B116" s="559"/>
      <c r="C116" s="617" t="s">
        <v>211</v>
      </c>
      <c r="D116" s="44" t="s">
        <v>212</v>
      </c>
      <c r="E116" s="617"/>
      <c r="F116" s="617"/>
      <c r="G116" s="617" t="n">
        <f aca="false">'Z 1. 2 '!D505</f>
        <v>3300</v>
      </c>
      <c r="H116" s="619" t="n">
        <f aca="false">'Z 1. 2 '!E505</f>
        <v>3300</v>
      </c>
      <c r="I116" s="619" t="n">
        <f aca="false">H116</f>
        <v>3300</v>
      </c>
      <c r="J116" s="617"/>
      <c r="K116" s="617"/>
      <c r="L116" s="617"/>
      <c r="M116" s="620"/>
    </row>
    <row r="117" customFormat="false" ht="15.75" hidden="false" customHeight="true" outlineLevel="0" collapsed="false">
      <c r="A117" s="616"/>
      <c r="B117" s="559"/>
      <c r="C117" s="617" t="n">
        <v>4350</v>
      </c>
      <c r="D117" s="618" t="s">
        <v>246</v>
      </c>
      <c r="E117" s="617"/>
      <c r="F117" s="617"/>
      <c r="G117" s="617" t="n">
        <f aca="false">'Z 1. 2 '!D506</f>
        <v>396</v>
      </c>
      <c r="H117" s="619" t="n">
        <f aca="false">'Z 1. 2 '!E506</f>
        <v>396</v>
      </c>
      <c r="I117" s="619" t="n">
        <f aca="false">H117</f>
        <v>396</v>
      </c>
      <c r="J117" s="617"/>
      <c r="K117" s="617"/>
      <c r="L117" s="617"/>
      <c r="M117" s="620"/>
    </row>
    <row r="118" customFormat="false" ht="15" hidden="false" customHeight="true" outlineLevel="0" collapsed="false">
      <c r="A118" s="616"/>
      <c r="B118" s="559"/>
      <c r="C118" s="617" t="s">
        <v>249</v>
      </c>
      <c r="D118" s="44" t="s">
        <v>938</v>
      </c>
      <c r="E118" s="617"/>
      <c r="F118" s="617"/>
      <c r="G118" s="617" t="n">
        <f aca="false">'Z 1. 2 '!D507</f>
        <v>634</v>
      </c>
      <c r="H118" s="619" t="n">
        <f aca="false">'Z 1. 2 '!E507</f>
        <v>634</v>
      </c>
      <c r="I118" s="619" t="n">
        <f aca="false">H118</f>
        <v>634</v>
      </c>
      <c r="J118" s="617"/>
      <c r="K118" s="617"/>
      <c r="L118" s="617"/>
      <c r="M118" s="620"/>
    </row>
    <row r="119" customFormat="false" ht="14.25" hidden="false" customHeight="true" outlineLevel="0" collapsed="false">
      <c r="A119" s="616"/>
      <c r="B119" s="559"/>
      <c r="C119" s="617" t="s">
        <v>251</v>
      </c>
      <c r="D119" s="44" t="s">
        <v>252</v>
      </c>
      <c r="E119" s="617"/>
      <c r="F119" s="617"/>
      <c r="G119" s="617" t="n">
        <f aca="false">'Z 1. 2 '!D508</f>
        <v>961</v>
      </c>
      <c r="H119" s="619" t="n">
        <f aca="false">'Z 1. 2 '!E508</f>
        <v>961.26</v>
      </c>
      <c r="I119" s="619" t="n">
        <f aca="false">H119</f>
        <v>961.26</v>
      </c>
      <c r="J119" s="617"/>
      <c r="K119" s="617"/>
      <c r="L119" s="617"/>
      <c r="M119" s="620"/>
    </row>
    <row r="120" customFormat="false" ht="15.75" hidden="false" customHeight="true" outlineLevel="0" collapsed="false">
      <c r="A120" s="616"/>
      <c r="B120" s="559"/>
      <c r="C120" s="617" t="s">
        <v>253</v>
      </c>
      <c r="D120" s="44" t="s">
        <v>254</v>
      </c>
      <c r="E120" s="617"/>
      <c r="F120" s="617"/>
      <c r="G120" s="617" t="n">
        <f aca="false">'Z 1. 2 '!D509</f>
        <v>10714</v>
      </c>
      <c r="H120" s="619" t="n">
        <f aca="false">'Z 1. 2 '!E509</f>
        <v>10714</v>
      </c>
      <c r="I120" s="619" t="n">
        <f aca="false">H120</f>
        <v>10714</v>
      </c>
      <c r="J120" s="617"/>
      <c r="K120" s="617"/>
      <c r="L120" s="617"/>
      <c r="M120" s="620"/>
    </row>
    <row r="121" customFormat="false" ht="15.75" hidden="false" customHeight="true" outlineLevel="0" collapsed="false">
      <c r="A121" s="616"/>
      <c r="B121" s="559"/>
      <c r="C121" s="617" t="s">
        <v>259</v>
      </c>
      <c r="D121" s="44" t="s">
        <v>939</v>
      </c>
      <c r="E121" s="617"/>
      <c r="F121" s="617"/>
      <c r="G121" s="617" t="n">
        <f aca="false">'Z 1. 2 '!D510</f>
        <v>750</v>
      </c>
      <c r="H121" s="619" t="n">
        <f aca="false">'Z 1. 2 '!E510</f>
        <v>750</v>
      </c>
      <c r="I121" s="619" t="n">
        <f aca="false">H121</f>
        <v>750</v>
      </c>
      <c r="J121" s="617"/>
      <c r="K121" s="617"/>
      <c r="L121" s="617"/>
      <c r="M121" s="620"/>
    </row>
    <row r="122" customFormat="false" ht="23.25" hidden="false" customHeight="true" outlineLevel="0" collapsed="false">
      <c r="A122" s="662" t="n">
        <v>852</v>
      </c>
      <c r="B122" s="663" t="n">
        <v>85295</v>
      </c>
      <c r="C122" s="663" t="n">
        <v>2110</v>
      </c>
      <c r="D122" s="664" t="s">
        <v>24</v>
      </c>
      <c r="E122" s="665" t="n">
        <f aca="false">'Z 1. 1'!F147</f>
        <v>30000</v>
      </c>
      <c r="F122" s="661" t="n">
        <f aca="false">'Z 1. 1'!G147</f>
        <v>30000</v>
      </c>
      <c r="G122" s="648" t="n">
        <f aca="false">SUM(G123:G130)</f>
        <v>30000</v>
      </c>
      <c r="H122" s="649" t="n">
        <f aca="false">SUM(H123:H130)</f>
        <v>30000</v>
      </c>
      <c r="I122" s="649" t="n">
        <f aca="false">SUM(I123:I130)</f>
        <v>30000</v>
      </c>
      <c r="J122" s="649" t="n">
        <f aca="false">SUM(J123:J130)</f>
        <v>3500</v>
      </c>
      <c r="K122" s="649" t="n">
        <f aca="false">SUM(K123:K130)</f>
        <v>620.69</v>
      </c>
      <c r="L122" s="649" t="n">
        <f aca="false">SUM(L123:L130)</f>
        <v>0</v>
      </c>
      <c r="M122" s="650" t="n">
        <f aca="false">SUM(M123:M130)</f>
        <v>0</v>
      </c>
    </row>
    <row r="123" customFormat="false" ht="19.5" hidden="false" customHeight="true" outlineLevel="0" collapsed="false">
      <c r="A123" s="616"/>
      <c r="B123" s="559"/>
      <c r="C123" s="617" t="n">
        <v>4110</v>
      </c>
      <c r="D123" s="618" t="s">
        <v>930</v>
      </c>
      <c r="E123" s="617"/>
      <c r="F123" s="617"/>
      <c r="G123" s="617" t="n">
        <v>535</v>
      </c>
      <c r="H123" s="619" t="n">
        <v>535.15</v>
      </c>
      <c r="I123" s="619" t="n">
        <f aca="false">H123</f>
        <v>535.15</v>
      </c>
      <c r="J123" s="619"/>
      <c r="K123" s="619" t="n">
        <f aca="false">I123</f>
        <v>535.15</v>
      </c>
      <c r="L123" s="619"/>
      <c r="M123" s="666"/>
    </row>
    <row r="124" customFormat="false" ht="19.5" hidden="false" customHeight="true" outlineLevel="0" collapsed="false">
      <c r="A124" s="616"/>
      <c r="B124" s="559"/>
      <c r="C124" s="617" t="n">
        <v>4120</v>
      </c>
      <c r="D124" s="618" t="s">
        <v>236</v>
      </c>
      <c r="E124" s="617"/>
      <c r="F124" s="617"/>
      <c r="G124" s="617" t="n">
        <v>86</v>
      </c>
      <c r="H124" s="619" t="n">
        <v>85.54</v>
      </c>
      <c r="I124" s="619" t="n">
        <f aca="false">H124</f>
        <v>85.54</v>
      </c>
      <c r="J124" s="619"/>
      <c r="K124" s="619" t="n">
        <f aca="false">I124</f>
        <v>85.54</v>
      </c>
      <c r="L124" s="619"/>
      <c r="M124" s="666"/>
    </row>
    <row r="125" customFormat="false" ht="19.5" hidden="false" customHeight="true" outlineLevel="0" collapsed="false">
      <c r="A125" s="616"/>
      <c r="B125" s="559"/>
      <c r="C125" s="617" t="s">
        <v>237</v>
      </c>
      <c r="D125" s="618" t="s">
        <v>238</v>
      </c>
      <c r="E125" s="617"/>
      <c r="F125" s="617"/>
      <c r="G125" s="617" t="n">
        <v>3500</v>
      </c>
      <c r="H125" s="619" t="n">
        <v>3500</v>
      </c>
      <c r="I125" s="619" t="n">
        <f aca="false">H125</f>
        <v>3500</v>
      </c>
      <c r="J125" s="619" t="n">
        <f aca="false">I125</f>
        <v>3500</v>
      </c>
      <c r="K125" s="619"/>
      <c r="L125" s="619"/>
      <c r="M125" s="666"/>
    </row>
    <row r="126" customFormat="false" ht="19.5" hidden="false" customHeight="true" outlineLevel="0" collapsed="false">
      <c r="A126" s="616"/>
      <c r="B126" s="559"/>
      <c r="C126" s="617" t="s">
        <v>219</v>
      </c>
      <c r="D126" s="618" t="s">
        <v>940</v>
      </c>
      <c r="E126" s="617"/>
      <c r="F126" s="617"/>
      <c r="G126" s="617" t="n">
        <v>9673</v>
      </c>
      <c r="H126" s="619" t="n">
        <v>9673.41</v>
      </c>
      <c r="I126" s="619" t="n">
        <f aca="false">H126</f>
        <v>9673.41</v>
      </c>
      <c r="J126" s="619"/>
      <c r="K126" s="619"/>
      <c r="L126" s="619"/>
      <c r="M126" s="666"/>
    </row>
    <row r="127" customFormat="false" ht="19.5" hidden="false" customHeight="true" outlineLevel="0" collapsed="false">
      <c r="A127" s="616"/>
      <c r="B127" s="559"/>
      <c r="C127" s="638" t="n">
        <v>4260</v>
      </c>
      <c r="D127" s="44" t="s">
        <v>240</v>
      </c>
      <c r="E127" s="617"/>
      <c r="F127" s="617"/>
      <c r="G127" s="617" t="n">
        <v>7402</v>
      </c>
      <c r="H127" s="619" t="n">
        <v>7402.21</v>
      </c>
      <c r="I127" s="619" t="n">
        <f aca="false">H127</f>
        <v>7402.21</v>
      </c>
      <c r="J127" s="619"/>
      <c r="K127" s="619"/>
      <c r="L127" s="619"/>
      <c r="M127" s="666"/>
    </row>
    <row r="128" customFormat="false" ht="16.5" hidden="false" customHeight="true" outlineLevel="0" collapsed="false">
      <c r="A128" s="616"/>
      <c r="B128" s="559"/>
      <c r="C128" s="667" t="s">
        <v>211</v>
      </c>
      <c r="D128" s="668" t="s">
        <v>212</v>
      </c>
      <c r="E128" s="617"/>
      <c r="F128" s="617"/>
      <c r="G128" s="617" t="n">
        <v>5804</v>
      </c>
      <c r="H128" s="619" t="n">
        <v>5803.69</v>
      </c>
      <c r="I128" s="619" t="n">
        <f aca="false">H128</f>
        <v>5803.69</v>
      </c>
      <c r="J128" s="619"/>
      <c r="K128" s="619"/>
      <c r="L128" s="619"/>
      <c r="M128" s="666"/>
    </row>
    <row r="129" customFormat="false" ht="16.5" hidden="false" customHeight="true" outlineLevel="0" collapsed="false">
      <c r="A129" s="616"/>
      <c r="B129" s="559"/>
      <c r="C129" s="638" t="n">
        <v>4740</v>
      </c>
      <c r="D129" s="618" t="s">
        <v>311</v>
      </c>
      <c r="E129" s="617"/>
      <c r="F129" s="617"/>
      <c r="G129" s="617" t="n">
        <v>1000</v>
      </c>
      <c r="H129" s="619" t="n">
        <v>1000</v>
      </c>
      <c r="I129" s="619" t="n">
        <f aca="false">H129</f>
        <v>1000</v>
      </c>
      <c r="J129" s="619"/>
      <c r="K129" s="619"/>
      <c r="L129" s="619"/>
      <c r="M129" s="666"/>
    </row>
    <row r="130" customFormat="false" ht="15.75" hidden="false" customHeight="true" outlineLevel="0" collapsed="false">
      <c r="A130" s="669"/>
      <c r="B130" s="670"/>
      <c r="C130" s="667" t="n">
        <v>4750</v>
      </c>
      <c r="D130" s="618" t="s">
        <v>322</v>
      </c>
      <c r="E130" s="667"/>
      <c r="F130" s="667"/>
      <c r="G130" s="667" t="n">
        <v>2000</v>
      </c>
      <c r="H130" s="619" t="n">
        <v>2000</v>
      </c>
      <c r="I130" s="619" t="n">
        <f aca="false">H130</f>
        <v>2000</v>
      </c>
      <c r="J130" s="671"/>
      <c r="K130" s="671"/>
      <c r="L130" s="671"/>
      <c r="M130" s="672"/>
    </row>
    <row r="131" customFormat="false" ht="25.5" hidden="false" customHeight="true" outlineLevel="0" collapsed="false">
      <c r="A131" s="673" t="s">
        <v>941</v>
      </c>
      <c r="B131" s="673"/>
      <c r="C131" s="673"/>
      <c r="D131" s="673"/>
      <c r="E131" s="674" t="n">
        <f aca="false">E18+E20+E28+E30+E32+E51+E62+E71+E98+E102+E104+E107+E122</f>
        <v>5785452</v>
      </c>
      <c r="F131" s="675" t="n">
        <f aca="false">F18+F20+F28+F30+F32+F51+F62+F71+F98+F102+F104+F107+F122</f>
        <v>5784812.08</v>
      </c>
      <c r="G131" s="674" t="n">
        <f aca="false">G18+G20+G28+G30+G32+G51+G62+G71+G98+G102+G104+G107+G122</f>
        <v>5785452</v>
      </c>
      <c r="H131" s="675" t="n">
        <f aca="false">H18+H20+H28+H30+H32+H51+H62+H71+H98+H102+H104+H107+H122</f>
        <v>5784812.08</v>
      </c>
      <c r="I131" s="675" t="n">
        <f aca="false">I18+I20+I28+I30+I32+I51+I62+I71+I98+I102+I104+I107+I122</f>
        <v>5266812.08</v>
      </c>
      <c r="J131" s="675" t="n">
        <f aca="false">J18+J20+J28+J30+J32+J51+J62+J71+J98+J102+J104+J107+J122</f>
        <v>2938679.25</v>
      </c>
      <c r="K131" s="675" t="n">
        <f aca="false">K18+K20+K28+K30+K32+K51+K62+K71+K98+K102+K104+K107+K122</f>
        <v>117959.88</v>
      </c>
      <c r="L131" s="675" t="n">
        <f aca="false">L18+L20+L28+L30+L32+L51+L62+L71+L98+L102+L104+L107+L122</f>
        <v>1384071.99</v>
      </c>
      <c r="M131" s="676" t="n">
        <f aca="false">M18+M20+M28+M30+M32+M51+M62+M71+M98+M102+M104+M107+M122</f>
        <v>0</v>
      </c>
    </row>
    <row r="132" customFormat="false" ht="15" hidden="false" customHeight="true" outlineLevel="0" collapsed="false">
      <c r="A132" s="677"/>
      <c r="B132" s="677"/>
      <c r="C132" s="677"/>
      <c r="D132" s="677"/>
      <c r="E132" s="677"/>
      <c r="F132" s="677"/>
      <c r="G132" s="677"/>
      <c r="H132" s="677"/>
      <c r="I132" s="677"/>
      <c r="J132" s="677"/>
      <c r="K132" s="677"/>
      <c r="L132" s="677"/>
      <c r="M132" s="677"/>
    </row>
    <row r="133" customFormat="false" ht="18" hidden="false" customHeight="true" outlineLevel="0" collapsed="false">
      <c r="A133" s="677"/>
      <c r="B133" s="677"/>
      <c r="C133" s="677"/>
      <c r="D133" s="677"/>
      <c r="E133" s="677"/>
      <c r="F133" s="677"/>
      <c r="G133" s="677"/>
      <c r="H133" s="677"/>
      <c r="I133" s="677"/>
      <c r="J133" s="677"/>
      <c r="K133" s="301" t="s">
        <v>194</v>
      </c>
      <c r="L133" s="301"/>
      <c r="M133" s="677"/>
    </row>
    <row r="134" customFormat="false" ht="18.75" hidden="false" customHeight="true" outlineLevel="0" collapsed="false">
      <c r="A134" s="677"/>
      <c r="B134" s="677"/>
      <c r="C134" s="677"/>
      <c r="D134" s="677"/>
      <c r="E134" s="677"/>
      <c r="F134" s="677"/>
      <c r="G134" s="677"/>
      <c r="H134" s="677"/>
      <c r="I134" s="677"/>
      <c r="J134" s="677"/>
      <c r="K134" s="677"/>
      <c r="L134" s="677"/>
      <c r="M134" s="677"/>
    </row>
    <row r="135" customFormat="false" ht="21" hidden="true" customHeight="true" outlineLevel="0" collapsed="false">
      <c r="A135" s="677"/>
      <c r="B135" s="677"/>
      <c r="C135" s="677"/>
      <c r="D135" s="677"/>
      <c r="E135" s="677"/>
      <c r="F135" s="677"/>
      <c r="G135" s="677"/>
      <c r="H135" s="677"/>
      <c r="I135" s="677"/>
      <c r="J135" s="677"/>
      <c r="K135" s="677"/>
      <c r="L135" s="677"/>
      <c r="M135" s="677"/>
    </row>
    <row r="136" customFormat="false" ht="12" hidden="false" customHeight="true" outlineLevel="0" collapsed="false">
      <c r="A136" s="677"/>
      <c r="B136" s="677"/>
      <c r="C136" s="677"/>
      <c r="D136" s="677"/>
      <c r="E136" s="677"/>
      <c r="F136" s="677"/>
      <c r="G136" s="677"/>
      <c r="H136" s="677"/>
      <c r="I136" s="677"/>
      <c r="J136" s="677"/>
      <c r="K136" s="677"/>
      <c r="L136" s="677"/>
      <c r="M136" s="677"/>
    </row>
    <row r="137" customFormat="false" ht="12.75" hidden="false" customHeight="false" outlineLevel="0" collapsed="false">
      <c r="A137" s="677"/>
      <c r="B137" s="677"/>
      <c r="C137" s="677"/>
      <c r="D137" s="677"/>
      <c r="E137" s="677"/>
      <c r="F137" s="677"/>
      <c r="G137" s="677"/>
      <c r="H137" s="677"/>
      <c r="I137" s="677"/>
      <c r="J137" s="677"/>
      <c r="K137" s="301" t="s">
        <v>195</v>
      </c>
      <c r="L137" s="301"/>
      <c r="M137" s="677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</row>
  </sheetData>
  <mergeCells count="17">
    <mergeCell ref="E1:M1"/>
    <mergeCell ref="A5:M5"/>
    <mergeCell ref="A7:C7"/>
    <mergeCell ref="D7:D9"/>
    <mergeCell ref="E7:E9"/>
    <mergeCell ref="F7:F9"/>
    <mergeCell ref="G7:G9"/>
    <mergeCell ref="H7:H9"/>
    <mergeCell ref="I7:L7"/>
    <mergeCell ref="M7:M9"/>
    <mergeCell ref="I8:I9"/>
    <mergeCell ref="J8:L8"/>
    <mergeCell ref="B11:D11"/>
    <mergeCell ref="B17:G17"/>
    <mergeCell ref="A131:D131"/>
    <mergeCell ref="K133:L133"/>
    <mergeCell ref="K137:L137"/>
  </mergeCells>
  <printOptions headings="false" gridLines="false" gridLinesSet="true" horizontalCentered="false" verticalCentered="false"/>
  <pageMargins left="0.354166666666667" right="0.236111111111111" top="0.157638888888889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1" man="true" max="16383" min="0"/>
    <brk id="61" man="true" max="16383" min="0"/>
    <brk id="92" man="true" max="16383" min="0"/>
    <brk id="12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30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12" min="9" style="0" width="12.7"/>
    <col collapsed="false" customWidth="true" hidden="false" outlineLevel="0" max="13" min="13" style="0" width="9.56"/>
  </cols>
  <sheetData>
    <row r="1" customFormat="false" ht="10.5" hidden="false" customHeight="true" outlineLevel="0" collapsed="false">
      <c r="D1" s="678"/>
      <c r="E1" s="580" t="s">
        <v>942</v>
      </c>
      <c r="F1" s="580"/>
      <c r="G1" s="580"/>
      <c r="H1" s="580"/>
      <c r="I1" s="580"/>
      <c r="J1" s="580"/>
      <c r="K1" s="580"/>
      <c r="L1" s="580"/>
    </row>
    <row r="2" customFormat="false" ht="20.25" hidden="false" customHeight="true" outlineLevel="0" collapsed="false">
      <c r="A2" s="679" t="s">
        <v>943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</row>
    <row r="3" customFormat="false" ht="13.5" hidden="false" customHeight="true" outlineLevel="0" collapsed="false">
      <c r="A3" s="680" t="s">
        <v>4</v>
      </c>
      <c r="B3" s="680"/>
      <c r="C3" s="680"/>
      <c r="D3" s="681" t="s">
        <v>199</v>
      </c>
      <c r="E3" s="682" t="s">
        <v>944</v>
      </c>
      <c r="F3" s="682" t="s">
        <v>945</v>
      </c>
      <c r="G3" s="682" t="s">
        <v>907</v>
      </c>
      <c r="H3" s="682" t="s">
        <v>946</v>
      </c>
      <c r="I3" s="683" t="s">
        <v>947</v>
      </c>
      <c r="J3" s="683"/>
      <c r="K3" s="683"/>
      <c r="L3" s="683"/>
    </row>
    <row r="4" customFormat="false" ht="12.75" hidden="false" customHeight="true" outlineLevel="0" collapsed="false">
      <c r="A4" s="684"/>
      <c r="B4" s="306"/>
      <c r="C4" s="306"/>
      <c r="D4" s="681"/>
      <c r="E4" s="682"/>
      <c r="F4" s="682"/>
      <c r="G4" s="682"/>
      <c r="H4" s="682"/>
      <c r="I4" s="305" t="s">
        <v>202</v>
      </c>
      <c r="J4" s="685" t="s">
        <v>7</v>
      </c>
      <c r="K4" s="685"/>
      <c r="L4" s="685"/>
    </row>
    <row r="5" customFormat="false" ht="18" hidden="false" customHeight="false" outlineLevel="0" collapsed="false">
      <c r="A5" s="684" t="s">
        <v>575</v>
      </c>
      <c r="B5" s="306" t="s">
        <v>12</v>
      </c>
      <c r="C5" s="306" t="s">
        <v>13</v>
      </c>
      <c r="D5" s="681"/>
      <c r="E5" s="682"/>
      <c r="F5" s="682"/>
      <c r="G5" s="682"/>
      <c r="H5" s="682"/>
      <c r="I5" s="305"/>
      <c r="J5" s="686" t="s">
        <v>948</v>
      </c>
      <c r="K5" s="687" t="s">
        <v>910</v>
      </c>
      <c r="L5" s="688" t="s">
        <v>911</v>
      </c>
    </row>
    <row r="6" customFormat="false" ht="11.25" hidden="false" customHeight="true" outlineLevel="0" collapsed="false">
      <c r="A6" s="689" t="n">
        <v>1</v>
      </c>
      <c r="B6" s="690" t="n">
        <v>2</v>
      </c>
      <c r="C6" s="690" t="n">
        <v>3</v>
      </c>
      <c r="D6" s="690" t="n">
        <v>4</v>
      </c>
      <c r="E6" s="691" t="n">
        <v>5</v>
      </c>
      <c r="F6" s="691" t="n">
        <v>5</v>
      </c>
      <c r="G6" s="691" t="n">
        <v>6</v>
      </c>
      <c r="H6" s="691" t="n">
        <v>7</v>
      </c>
      <c r="I6" s="691" t="n">
        <v>8</v>
      </c>
      <c r="J6" s="691" t="n">
        <v>9</v>
      </c>
      <c r="K6" s="691" t="n">
        <v>10</v>
      </c>
      <c r="L6" s="692" t="n">
        <v>11</v>
      </c>
    </row>
    <row r="7" customFormat="false" ht="15" hidden="false" customHeight="true" outlineLevel="0" collapsed="false">
      <c r="A7" s="693" t="n">
        <v>801</v>
      </c>
      <c r="B7" s="694" t="n">
        <v>80195</v>
      </c>
      <c r="C7" s="694" t="n">
        <v>2130</v>
      </c>
      <c r="D7" s="694" t="s">
        <v>24</v>
      </c>
      <c r="E7" s="695" t="n">
        <f aca="false">'Z 1. 1'!F107</f>
        <v>10407</v>
      </c>
      <c r="F7" s="696" t="n">
        <f aca="false">'Z 1. 1'!G107</f>
        <v>10406.6</v>
      </c>
      <c r="G7" s="695" t="n">
        <f aca="false">SUM(G8:G12)</f>
        <v>10407</v>
      </c>
      <c r="H7" s="696" t="n">
        <f aca="false">SUM(H8:H12)</f>
        <v>10406.6</v>
      </c>
      <c r="I7" s="696" t="n">
        <f aca="false">SUM(I8:I12)</f>
        <v>10406.6</v>
      </c>
      <c r="J7" s="696" t="n">
        <f aca="false">SUM(J8:J12)</f>
        <v>8873.66</v>
      </c>
      <c r="K7" s="696" t="n">
        <f aca="false">SUM(K8:K12)</f>
        <v>1484.94</v>
      </c>
      <c r="L7" s="697" t="n">
        <f aca="false">SUM(L8:L12)</f>
        <v>0</v>
      </c>
    </row>
    <row r="8" customFormat="false" ht="11.25" hidden="false" customHeight="true" outlineLevel="0" collapsed="false">
      <c r="A8" s="689"/>
      <c r="B8" s="690"/>
      <c r="C8" s="698" t="n">
        <v>4010</v>
      </c>
      <c r="D8" s="43" t="s">
        <v>949</v>
      </c>
      <c r="E8" s="699"/>
      <c r="F8" s="699"/>
      <c r="G8" s="700" t="n">
        <v>8390</v>
      </c>
      <c r="H8" s="701" t="n">
        <v>8393.66</v>
      </c>
      <c r="I8" s="701" t="n">
        <f aca="false">H8</f>
        <v>8393.66</v>
      </c>
      <c r="J8" s="701" t="n">
        <f aca="false">I8</f>
        <v>8393.66</v>
      </c>
      <c r="K8" s="701"/>
      <c r="L8" s="702"/>
    </row>
    <row r="9" customFormat="false" ht="11.25" hidden="false" customHeight="true" outlineLevel="0" collapsed="false">
      <c r="A9" s="689"/>
      <c r="B9" s="690"/>
      <c r="C9" s="703" t="n">
        <v>4110</v>
      </c>
      <c r="D9" s="43" t="s">
        <v>324</v>
      </c>
      <c r="E9" s="699"/>
      <c r="F9" s="699"/>
      <c r="G9" s="700" t="n">
        <v>1279</v>
      </c>
      <c r="H9" s="701" t="n">
        <v>1279.48</v>
      </c>
      <c r="I9" s="701" t="n">
        <f aca="false">H9</f>
        <v>1279.48</v>
      </c>
      <c r="J9" s="701"/>
      <c r="K9" s="701" t="n">
        <f aca="false">I9</f>
        <v>1279.48</v>
      </c>
      <c r="L9" s="702"/>
    </row>
    <row r="10" customFormat="false" ht="11.25" hidden="false" customHeight="true" outlineLevel="0" collapsed="false">
      <c r="A10" s="689"/>
      <c r="B10" s="690"/>
      <c r="C10" s="703" t="n">
        <v>4120</v>
      </c>
      <c r="D10" s="43" t="s">
        <v>236</v>
      </c>
      <c r="E10" s="699"/>
      <c r="F10" s="699"/>
      <c r="G10" s="700" t="n">
        <v>210</v>
      </c>
      <c r="H10" s="701" t="n">
        <v>205.46</v>
      </c>
      <c r="I10" s="701" t="n">
        <f aca="false">H10</f>
        <v>205.46</v>
      </c>
      <c r="J10" s="701"/>
      <c r="K10" s="701" t="n">
        <f aca="false">I10</f>
        <v>205.46</v>
      </c>
      <c r="L10" s="702"/>
    </row>
    <row r="11" customFormat="false" ht="11.25" hidden="false" customHeight="true" outlineLevel="0" collapsed="false">
      <c r="A11" s="689"/>
      <c r="B11" s="690"/>
      <c r="C11" s="690" t="n">
        <v>4170</v>
      </c>
      <c r="D11" s="43" t="s">
        <v>238</v>
      </c>
      <c r="E11" s="699"/>
      <c r="F11" s="699"/>
      <c r="G11" s="700" t="n">
        <v>480</v>
      </c>
      <c r="H11" s="701" t="n">
        <v>480</v>
      </c>
      <c r="I11" s="701" t="n">
        <f aca="false">H11</f>
        <v>480</v>
      </c>
      <c r="J11" s="701" t="n">
        <f aca="false">I11</f>
        <v>480</v>
      </c>
      <c r="K11" s="701"/>
      <c r="L11" s="702"/>
    </row>
    <row r="12" customFormat="false" ht="11.25" hidden="false" customHeight="true" outlineLevel="0" collapsed="false">
      <c r="A12" s="689"/>
      <c r="B12" s="690"/>
      <c r="C12" s="690" t="n">
        <v>4750</v>
      </c>
      <c r="D12" s="246" t="s">
        <v>322</v>
      </c>
      <c r="E12" s="699"/>
      <c r="F12" s="699"/>
      <c r="G12" s="700" t="n">
        <v>48</v>
      </c>
      <c r="H12" s="701" t="n">
        <v>48</v>
      </c>
      <c r="I12" s="701" t="n">
        <f aca="false">H12</f>
        <v>48</v>
      </c>
      <c r="J12" s="701"/>
      <c r="K12" s="701"/>
      <c r="L12" s="702"/>
    </row>
    <row r="13" customFormat="false" ht="18" hidden="false" customHeight="true" outlineLevel="0" collapsed="false">
      <c r="A13" s="704" t="n">
        <v>852</v>
      </c>
      <c r="B13" s="705" t="n">
        <v>85201</v>
      </c>
      <c r="C13" s="705" t="n">
        <v>2130</v>
      </c>
      <c r="D13" s="443" t="s">
        <v>950</v>
      </c>
      <c r="E13" s="660" t="n">
        <f aca="false">'Z 1. 1'!F129</f>
        <v>9000</v>
      </c>
      <c r="F13" s="661" t="n">
        <f aca="false">'Z 1. 1'!G129</f>
        <v>9000</v>
      </c>
      <c r="G13" s="660" t="n">
        <f aca="false">G14+G15</f>
        <v>9000</v>
      </c>
      <c r="H13" s="661" t="n">
        <f aca="false">H14+H15</f>
        <v>9000</v>
      </c>
      <c r="I13" s="661" t="n">
        <f aca="false">I14+I15</f>
        <v>9000</v>
      </c>
      <c r="J13" s="661" t="n">
        <f aca="false">J14+J15</f>
        <v>3000</v>
      </c>
      <c r="K13" s="661" t="n">
        <f aca="false">K14+K15</f>
        <v>0</v>
      </c>
      <c r="L13" s="706" t="n">
        <f aca="false">L14+L15</f>
        <v>0</v>
      </c>
    </row>
    <row r="14" customFormat="false" ht="15.75" hidden="false" customHeight="true" outlineLevel="0" collapsed="false">
      <c r="A14" s="689"/>
      <c r="B14" s="690"/>
      <c r="C14" s="690" t="n">
        <v>4010</v>
      </c>
      <c r="D14" s="43" t="s">
        <v>949</v>
      </c>
      <c r="E14" s="707"/>
      <c r="F14" s="707"/>
      <c r="G14" s="700" t="n">
        <v>3000</v>
      </c>
      <c r="H14" s="701" t="n">
        <v>3000</v>
      </c>
      <c r="I14" s="701" t="n">
        <f aca="false">H14</f>
        <v>3000</v>
      </c>
      <c r="J14" s="701" t="n">
        <f aca="false">I14</f>
        <v>3000</v>
      </c>
      <c r="K14" s="707"/>
      <c r="L14" s="708"/>
    </row>
    <row r="15" customFormat="false" ht="13.5" hidden="false" customHeight="true" outlineLevel="0" collapsed="false">
      <c r="A15" s="689"/>
      <c r="B15" s="690"/>
      <c r="C15" s="698" t="n">
        <v>4210</v>
      </c>
      <c r="D15" s="43" t="s">
        <v>414</v>
      </c>
      <c r="E15" s="707"/>
      <c r="F15" s="707"/>
      <c r="G15" s="700" t="n">
        <v>6000</v>
      </c>
      <c r="H15" s="701" t="n">
        <v>6000</v>
      </c>
      <c r="I15" s="701" t="n">
        <f aca="false">H15</f>
        <v>6000</v>
      </c>
      <c r="J15" s="701"/>
      <c r="K15" s="707"/>
      <c r="L15" s="708"/>
    </row>
    <row r="16" customFormat="false" ht="16.5" hidden="false" customHeight="true" outlineLevel="0" collapsed="false">
      <c r="A16" s="704" t="n">
        <v>852</v>
      </c>
      <c r="B16" s="705" t="n">
        <v>85202</v>
      </c>
      <c r="C16" s="705" t="n">
        <v>2130</v>
      </c>
      <c r="D16" s="443" t="s">
        <v>145</v>
      </c>
      <c r="E16" s="709" t="n">
        <f aca="false">'Z 1. 1'!F134</f>
        <v>374903</v>
      </c>
      <c r="F16" s="710" t="n">
        <f aca="false">'Z 1. 1'!G134</f>
        <v>374903</v>
      </c>
      <c r="G16" s="709" t="n">
        <f aca="false">SUM(G17:G32)</f>
        <v>374903</v>
      </c>
      <c r="H16" s="710" t="n">
        <f aca="false">SUM(H17:H32)</f>
        <v>374903</v>
      </c>
      <c r="I16" s="710" t="n">
        <f aca="false">SUM(I17:I32)</f>
        <v>374903</v>
      </c>
      <c r="J16" s="710" t="n">
        <f aca="false">SUM(J17:J32)</f>
        <v>250035.17</v>
      </c>
      <c r="K16" s="710" t="n">
        <f aca="false">SUM(K17:K32)</f>
        <v>12834.86</v>
      </c>
      <c r="L16" s="711" t="n">
        <f aca="false">SUM(L17:L32)</f>
        <v>0</v>
      </c>
    </row>
    <row r="17" customFormat="false" ht="36" hidden="false" customHeight="true" outlineLevel="0" collapsed="false">
      <c r="A17" s="61"/>
      <c r="B17" s="712"/>
      <c r="C17" s="698" t="n">
        <v>2820</v>
      </c>
      <c r="D17" s="43" t="s">
        <v>753</v>
      </c>
      <c r="E17" s="713" t="n">
        <v>0</v>
      </c>
      <c r="F17" s="713"/>
      <c r="G17" s="713" t="n">
        <v>21168</v>
      </c>
      <c r="H17" s="714" t="n">
        <v>21168</v>
      </c>
      <c r="I17" s="714" t="n">
        <f aca="false">H17</f>
        <v>21168</v>
      </c>
      <c r="J17" s="714"/>
      <c r="K17" s="713"/>
      <c r="L17" s="715"/>
    </row>
    <row r="18" customFormat="false" ht="15.75" hidden="false" customHeight="true" outlineLevel="0" collapsed="false">
      <c r="A18" s="61"/>
      <c r="B18" s="712"/>
      <c r="C18" s="698" t="n">
        <v>4010</v>
      </c>
      <c r="D18" s="43" t="s">
        <v>949</v>
      </c>
      <c r="E18" s="713"/>
      <c r="F18" s="713"/>
      <c r="G18" s="713" t="n">
        <v>222768</v>
      </c>
      <c r="H18" s="714" t="n">
        <v>222768.17</v>
      </c>
      <c r="I18" s="714" t="n">
        <f aca="false">H18</f>
        <v>222768.17</v>
      </c>
      <c r="J18" s="714" t="n">
        <f aca="false">I18</f>
        <v>222768.17</v>
      </c>
      <c r="K18" s="713"/>
      <c r="L18" s="715"/>
    </row>
    <row r="19" customFormat="false" ht="13.5" hidden="false" customHeight="true" outlineLevel="0" collapsed="false">
      <c r="A19" s="61"/>
      <c r="B19" s="712"/>
      <c r="C19" s="698" t="n">
        <v>4040</v>
      </c>
      <c r="D19" s="43" t="s">
        <v>951</v>
      </c>
      <c r="E19" s="713" t="n">
        <v>0</v>
      </c>
      <c r="F19" s="713"/>
      <c r="G19" s="713" t="n">
        <v>27267</v>
      </c>
      <c r="H19" s="714" t="n">
        <v>27267</v>
      </c>
      <c r="I19" s="714" t="n">
        <f aca="false">H19</f>
        <v>27267</v>
      </c>
      <c r="J19" s="714" t="n">
        <f aca="false">I19</f>
        <v>27267</v>
      </c>
      <c r="K19" s="713"/>
      <c r="L19" s="715"/>
    </row>
    <row r="20" customFormat="false" ht="13.5" hidden="false" customHeight="true" outlineLevel="0" collapsed="false">
      <c r="A20" s="61"/>
      <c r="B20" s="712"/>
      <c r="C20" s="703" t="n">
        <v>4110</v>
      </c>
      <c r="D20" s="43" t="s">
        <v>324</v>
      </c>
      <c r="E20" s="713" t="n">
        <v>0</v>
      </c>
      <c r="F20" s="713"/>
      <c r="G20" s="713" t="n">
        <v>11247</v>
      </c>
      <c r="H20" s="714" t="n">
        <v>11246.53</v>
      </c>
      <c r="I20" s="714" t="n">
        <f aca="false">H20</f>
        <v>11246.53</v>
      </c>
      <c r="J20" s="713"/>
      <c r="K20" s="714" t="n">
        <f aca="false">I20</f>
        <v>11246.53</v>
      </c>
      <c r="L20" s="715"/>
    </row>
    <row r="21" customFormat="false" ht="13.5" hidden="false" customHeight="true" outlineLevel="0" collapsed="false">
      <c r="A21" s="61"/>
      <c r="B21" s="712"/>
      <c r="C21" s="703" t="n">
        <v>4120</v>
      </c>
      <c r="D21" s="43" t="s">
        <v>236</v>
      </c>
      <c r="E21" s="713" t="n">
        <v>0</v>
      </c>
      <c r="F21" s="713"/>
      <c r="G21" s="713" t="n">
        <v>1588</v>
      </c>
      <c r="H21" s="714" t="n">
        <v>1588.33</v>
      </c>
      <c r="I21" s="714" t="n">
        <f aca="false">H21</f>
        <v>1588.33</v>
      </c>
      <c r="J21" s="713"/>
      <c r="K21" s="714" t="n">
        <f aca="false">I21</f>
        <v>1588.33</v>
      </c>
      <c r="L21" s="715"/>
    </row>
    <row r="22" customFormat="false" ht="13.5" hidden="false" customHeight="true" outlineLevel="0" collapsed="false">
      <c r="A22" s="61"/>
      <c r="B22" s="712"/>
      <c r="C22" s="698" t="n">
        <v>4210</v>
      </c>
      <c r="D22" s="43" t="s">
        <v>414</v>
      </c>
      <c r="E22" s="713" t="n">
        <v>0</v>
      </c>
      <c r="F22" s="713"/>
      <c r="G22" s="713" t="n">
        <v>7295</v>
      </c>
      <c r="H22" s="714" t="n">
        <v>7295.28</v>
      </c>
      <c r="I22" s="714" t="n">
        <f aca="false">H22</f>
        <v>7295.28</v>
      </c>
      <c r="J22" s="713"/>
      <c r="K22" s="713"/>
      <c r="L22" s="715"/>
    </row>
    <row r="23" customFormat="false" ht="14.25" hidden="false" customHeight="true" outlineLevel="0" collapsed="false">
      <c r="A23" s="61"/>
      <c r="B23" s="712"/>
      <c r="C23" s="698" t="n">
        <v>4230</v>
      </c>
      <c r="D23" s="43" t="s">
        <v>952</v>
      </c>
      <c r="E23" s="713" t="n">
        <v>0</v>
      </c>
      <c r="F23" s="713"/>
      <c r="G23" s="713" t="n">
        <v>3000</v>
      </c>
      <c r="H23" s="714" t="n">
        <v>2999.84</v>
      </c>
      <c r="I23" s="714" t="n">
        <f aca="false">H23</f>
        <v>2999.84</v>
      </c>
      <c r="J23" s="713"/>
      <c r="K23" s="713"/>
      <c r="L23" s="715"/>
    </row>
    <row r="24" customFormat="false" ht="15" hidden="false" customHeight="true" outlineLevel="0" collapsed="false">
      <c r="A24" s="61"/>
      <c r="B24" s="712"/>
      <c r="C24" s="698" t="n">
        <v>4260</v>
      </c>
      <c r="D24" s="43" t="s">
        <v>240</v>
      </c>
      <c r="E24" s="713" t="n">
        <v>0</v>
      </c>
      <c r="F24" s="713"/>
      <c r="G24" s="713" t="n">
        <v>30000</v>
      </c>
      <c r="H24" s="714" t="n">
        <v>29999.99</v>
      </c>
      <c r="I24" s="714" t="n">
        <f aca="false">H24</f>
        <v>29999.99</v>
      </c>
      <c r="J24" s="713"/>
      <c r="K24" s="713"/>
      <c r="L24" s="715"/>
    </row>
    <row r="25" customFormat="false" ht="15.75" hidden="false" customHeight="true" outlineLevel="0" collapsed="false">
      <c r="A25" s="61"/>
      <c r="B25" s="712"/>
      <c r="C25" s="698" t="n">
        <v>4300</v>
      </c>
      <c r="D25" s="43" t="s">
        <v>212</v>
      </c>
      <c r="E25" s="713" t="n">
        <v>0</v>
      </c>
      <c r="F25" s="713"/>
      <c r="G25" s="713" t="n">
        <v>33764</v>
      </c>
      <c r="H25" s="714" t="n">
        <v>33809</v>
      </c>
      <c r="I25" s="714" t="n">
        <f aca="false">H25</f>
        <v>33809</v>
      </c>
      <c r="J25" s="713"/>
      <c r="K25" s="713"/>
      <c r="L25" s="715"/>
    </row>
    <row r="26" customFormat="false" ht="16.5" hidden="false" customHeight="true" outlineLevel="0" collapsed="false">
      <c r="A26" s="61"/>
      <c r="B26" s="712"/>
      <c r="C26" s="698" t="n">
        <v>4350</v>
      </c>
      <c r="D26" s="41" t="s">
        <v>246</v>
      </c>
      <c r="E26" s="713" t="n">
        <v>0</v>
      </c>
      <c r="F26" s="713"/>
      <c r="G26" s="713" t="n">
        <v>300</v>
      </c>
      <c r="H26" s="714" t="n">
        <v>300.01</v>
      </c>
      <c r="I26" s="714" t="n">
        <f aca="false">H26</f>
        <v>300.01</v>
      </c>
      <c r="J26" s="713"/>
      <c r="K26" s="713"/>
      <c r="L26" s="715"/>
    </row>
    <row r="27" customFormat="false" ht="16.5" hidden="false" customHeight="true" outlineLevel="0" collapsed="false">
      <c r="A27" s="61"/>
      <c r="B27" s="712"/>
      <c r="C27" s="698" t="n">
        <v>4360</v>
      </c>
      <c r="D27" s="41" t="s">
        <v>425</v>
      </c>
      <c r="E27" s="713" t="n">
        <v>0</v>
      </c>
      <c r="F27" s="713"/>
      <c r="G27" s="713" t="n">
        <v>300</v>
      </c>
      <c r="H27" s="714" t="n">
        <v>299.92</v>
      </c>
      <c r="I27" s="714" t="n">
        <f aca="false">H27</f>
        <v>299.92</v>
      </c>
      <c r="J27" s="713"/>
      <c r="K27" s="713"/>
      <c r="L27" s="715"/>
    </row>
    <row r="28" customFormat="false" ht="16.5" hidden="false" customHeight="true" outlineLevel="0" collapsed="false">
      <c r="A28" s="61"/>
      <c r="B28" s="712"/>
      <c r="C28" s="698" t="n">
        <v>4370</v>
      </c>
      <c r="D28" s="41" t="s">
        <v>411</v>
      </c>
      <c r="E28" s="713" t="n">
        <v>0</v>
      </c>
      <c r="F28" s="713"/>
      <c r="G28" s="713" t="n">
        <v>800</v>
      </c>
      <c r="H28" s="714" t="n">
        <v>800.43</v>
      </c>
      <c r="I28" s="714" t="n">
        <f aca="false">H28</f>
        <v>800.43</v>
      </c>
      <c r="J28" s="713"/>
      <c r="K28" s="713"/>
      <c r="L28" s="715"/>
    </row>
    <row r="29" customFormat="false" ht="16.5" hidden="false" customHeight="true" outlineLevel="0" collapsed="false">
      <c r="A29" s="61"/>
      <c r="B29" s="712"/>
      <c r="C29" s="698" t="n">
        <v>4410</v>
      </c>
      <c r="D29" s="41" t="s">
        <v>252</v>
      </c>
      <c r="E29" s="713"/>
      <c r="F29" s="713"/>
      <c r="G29" s="713" t="n">
        <v>500</v>
      </c>
      <c r="H29" s="714" t="n">
        <v>454.5</v>
      </c>
      <c r="I29" s="714" t="n">
        <f aca="false">H29</f>
        <v>454.5</v>
      </c>
      <c r="J29" s="713"/>
      <c r="K29" s="713"/>
      <c r="L29" s="715"/>
    </row>
    <row r="30" customFormat="false" ht="15" hidden="false" customHeight="true" outlineLevel="0" collapsed="false">
      <c r="A30" s="61"/>
      <c r="B30" s="712"/>
      <c r="C30" s="698" t="n">
        <v>4440</v>
      </c>
      <c r="D30" s="43" t="s">
        <v>254</v>
      </c>
      <c r="E30" s="713" t="n">
        <v>0</v>
      </c>
      <c r="F30" s="713"/>
      <c r="G30" s="713" t="n">
        <v>12908</v>
      </c>
      <c r="H30" s="714" t="n">
        <v>12908</v>
      </c>
      <c r="I30" s="714" t="n">
        <f aca="false">H30</f>
        <v>12908</v>
      </c>
      <c r="J30" s="713"/>
      <c r="K30" s="713"/>
      <c r="L30" s="715"/>
    </row>
    <row r="31" customFormat="false" ht="15" hidden="false" customHeight="true" outlineLevel="0" collapsed="false">
      <c r="A31" s="61"/>
      <c r="B31" s="712"/>
      <c r="C31" s="698" t="n">
        <v>4480</v>
      </c>
      <c r="D31" s="43" t="s">
        <v>256</v>
      </c>
      <c r="E31" s="713"/>
      <c r="F31" s="713"/>
      <c r="G31" s="713" t="n">
        <v>1572</v>
      </c>
      <c r="H31" s="714" t="n">
        <v>1572</v>
      </c>
      <c r="I31" s="714" t="n">
        <f aca="false">H31</f>
        <v>1572</v>
      </c>
      <c r="J31" s="713"/>
      <c r="K31" s="713"/>
      <c r="L31" s="715"/>
    </row>
    <row r="32" customFormat="false" ht="16.5" hidden="false" customHeight="true" outlineLevel="0" collapsed="false">
      <c r="A32" s="61"/>
      <c r="B32" s="712"/>
      <c r="C32" s="698" t="n">
        <v>4520</v>
      </c>
      <c r="D32" s="43" t="s">
        <v>931</v>
      </c>
      <c r="E32" s="713" t="n">
        <v>0</v>
      </c>
      <c r="F32" s="713"/>
      <c r="G32" s="713" t="n">
        <v>426</v>
      </c>
      <c r="H32" s="714" t="n">
        <v>426</v>
      </c>
      <c r="I32" s="714" t="n">
        <f aca="false">H32</f>
        <v>426</v>
      </c>
      <c r="J32" s="713"/>
      <c r="K32" s="713"/>
      <c r="L32" s="715"/>
    </row>
    <row r="33" customFormat="false" ht="21" hidden="false" customHeight="true" outlineLevel="0" collapsed="false">
      <c r="A33" s="704" t="n">
        <v>852</v>
      </c>
      <c r="B33" s="705" t="n">
        <v>85218</v>
      </c>
      <c r="C33" s="705" t="n">
        <v>2130</v>
      </c>
      <c r="D33" s="443" t="s">
        <v>521</v>
      </c>
      <c r="E33" s="660" t="n">
        <f aca="false">'Z 1. 1'!F143</f>
        <v>3000</v>
      </c>
      <c r="F33" s="661" t="n">
        <f aca="false">'Z 1. 1'!G143</f>
        <v>3000</v>
      </c>
      <c r="G33" s="660" t="n">
        <f aca="false">G34</f>
        <v>3000</v>
      </c>
      <c r="H33" s="661" t="n">
        <f aca="false">H34</f>
        <v>3000</v>
      </c>
      <c r="I33" s="661" t="n">
        <f aca="false">I34</f>
        <v>3000</v>
      </c>
      <c r="J33" s="661" t="n">
        <f aca="false">J34</f>
        <v>3000</v>
      </c>
      <c r="K33" s="661" t="n">
        <f aca="false">K34</f>
        <v>0</v>
      </c>
      <c r="L33" s="706" t="n">
        <f aca="false">L34</f>
        <v>0</v>
      </c>
    </row>
    <row r="34" customFormat="false" ht="17.25" hidden="false" customHeight="true" outlineLevel="0" collapsed="false">
      <c r="A34" s="61"/>
      <c r="B34" s="712"/>
      <c r="C34" s="698" t="n">
        <v>4010</v>
      </c>
      <c r="D34" s="43" t="s">
        <v>949</v>
      </c>
      <c r="E34" s="713"/>
      <c r="F34" s="713"/>
      <c r="G34" s="713" t="n">
        <v>3000</v>
      </c>
      <c r="H34" s="714" t="n">
        <v>3000</v>
      </c>
      <c r="I34" s="714" t="n">
        <f aca="false">H34</f>
        <v>3000</v>
      </c>
      <c r="J34" s="714" t="n">
        <f aca="false">I34</f>
        <v>3000</v>
      </c>
      <c r="K34" s="713"/>
      <c r="L34" s="715"/>
    </row>
    <row r="35" customFormat="false" ht="18" hidden="false" customHeight="true" outlineLevel="0" collapsed="false">
      <c r="A35" s="716" t="s">
        <v>953</v>
      </c>
      <c r="B35" s="716"/>
      <c r="C35" s="716"/>
      <c r="D35" s="716"/>
      <c r="E35" s="717" t="n">
        <f aca="false">E7+E13+E16+E33</f>
        <v>397310</v>
      </c>
      <c r="F35" s="718" t="n">
        <f aca="false">F7+F13+F16+F33</f>
        <v>397309.6</v>
      </c>
      <c r="G35" s="717" t="n">
        <f aca="false">G7+G13+G16+G33</f>
        <v>397310</v>
      </c>
      <c r="H35" s="718" t="n">
        <f aca="false">H7+H13+H16+H33</f>
        <v>397309.6</v>
      </c>
      <c r="I35" s="718" t="n">
        <f aca="false">I7+I13+I16+I33</f>
        <v>397309.6</v>
      </c>
      <c r="J35" s="718" t="n">
        <f aca="false">J7+J13+J16+J33</f>
        <v>264908.83</v>
      </c>
      <c r="K35" s="718" t="n">
        <f aca="false">K7+K13+K16+K33</f>
        <v>14319.8</v>
      </c>
      <c r="L35" s="718" t="n">
        <f aca="false">L7+L13+L16+L33</f>
        <v>0</v>
      </c>
    </row>
    <row r="36" customFormat="false" ht="0.75" hidden="true" customHeight="true" outlineLevel="0" collapsed="false">
      <c r="C36" s="719"/>
    </row>
    <row r="37" customFormat="false" ht="12.75" hidden="true" customHeight="false" outlineLevel="0" collapsed="false">
      <c r="C37" s="719"/>
      <c r="E37" s="361"/>
      <c r="F37" s="361"/>
      <c r="G37" s="361"/>
      <c r="H37" s="361"/>
      <c r="I37" s="361"/>
      <c r="J37" s="361"/>
      <c r="K37" s="361"/>
      <c r="L37" s="361"/>
    </row>
    <row r="38" customFormat="false" ht="18.75" hidden="true" customHeight="true" outlineLevel="0" collapsed="false">
      <c r="A38" s="720"/>
      <c r="B38" s="720"/>
      <c r="C38" s="720"/>
      <c r="D38" s="720"/>
      <c r="E38" s="720"/>
      <c r="F38" s="720"/>
      <c r="G38" s="720"/>
      <c r="H38" s="720"/>
      <c r="I38" s="720"/>
      <c r="J38" s="720"/>
      <c r="K38" s="720"/>
      <c r="L38" s="720"/>
    </row>
    <row r="39" customFormat="false" ht="12.75" hidden="false" customHeight="false" outlineLevel="0" collapsed="false">
      <c r="C39" s="719"/>
    </row>
    <row r="40" customFormat="false" ht="13.5" hidden="false" customHeight="true" outlineLevel="0" collapsed="false">
      <c r="C40" s="719"/>
      <c r="J40" s="148" t="s">
        <v>194</v>
      </c>
      <c r="K40" s="148"/>
    </row>
    <row r="41" customFormat="false" ht="12.75" hidden="false" customHeight="false" outlineLevel="0" collapsed="false">
      <c r="C41" s="719"/>
      <c r="J41" s="149"/>
      <c r="K41" s="149"/>
    </row>
    <row r="42" customFormat="false" ht="12.75" hidden="false" customHeight="false" outlineLevel="0" collapsed="false">
      <c r="C42" s="719"/>
      <c r="J42" s="148" t="s">
        <v>195</v>
      </c>
      <c r="K42" s="148"/>
    </row>
  </sheetData>
  <mergeCells count="15">
    <mergeCell ref="E1:L1"/>
    <mergeCell ref="A2:L2"/>
    <mergeCell ref="A3:C3"/>
    <mergeCell ref="D3:D5"/>
    <mergeCell ref="E3:E5"/>
    <mergeCell ref="F3:F5"/>
    <mergeCell ref="G3:G5"/>
    <mergeCell ref="H3:H5"/>
    <mergeCell ref="I3:L3"/>
    <mergeCell ref="I4:I5"/>
    <mergeCell ref="J4:L4"/>
    <mergeCell ref="A35:D35"/>
    <mergeCell ref="A38:L38"/>
    <mergeCell ref="J40:K40"/>
    <mergeCell ref="J42:K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0-03-03T11:55:06Z</cp:lastPrinted>
  <dcterms:modified xsi:type="dcterms:W3CDTF">2010-03-03T11:58:01Z</dcterms:modified>
  <cp:revision>0</cp:revision>
  <dc:subject/>
  <dc:title/>
</cp:coreProperties>
</file>