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 5 " sheetId="7" state="visible" r:id="rId8"/>
    <sheet name="Z6 " sheetId="8" state="visible" r:id="rId9"/>
    <sheet name="Z7" sheetId="9" state="visible" r:id="rId10"/>
    <sheet name="Z8" sheetId="10" state="visible" r:id="rId11"/>
    <sheet name="Z9" sheetId="11" state="visible" r:id="rId12"/>
    <sheet name="z10" sheetId="12" state="visible" r:id="rId13"/>
    <sheet name="Z11" sheetId="13" state="visible" r:id="rId14"/>
    <sheet name="Z11a" sheetId="14" state="visible" r:id="rId15"/>
  </sheets>
  <definedNames>
    <definedName function="false" hidden="false" localSheetId="0" name="_xlnm.Print_Area" vbProcedure="false">'Z 1'!$A$2:$K$174</definedName>
    <definedName function="false" hidden="false" localSheetId="0" name="_xlnm.Print_Titles" vbProcedure="false">'Z 1'!$5:$7</definedName>
    <definedName function="false" hidden="false" localSheetId="1" name="_xlnm.Print_Area" vbProcedure="false">'Z 2 '!$A$1:$Q$662</definedName>
    <definedName function="false" hidden="false" localSheetId="1" name="_xlnm.Print_Titles" vbProcedure="false">'Z 2 '!$3:$7</definedName>
    <definedName function="false" hidden="false" localSheetId="6" name="_xlnm.Print_Area" vbProcedure="false">'Z 5 '!$A$1:$L$140</definedName>
    <definedName function="false" hidden="false" localSheetId="6" name="_xlnm.Print_Titles" vbProcedure="false">'Z 5 '!$7:$10</definedName>
    <definedName function="false" hidden="false" localSheetId="11" name="_xlnm.Print_Area" vbProcedure="false">z10!$A$1:$C$42</definedName>
    <definedName function="false" hidden="false" localSheetId="12" name="_xlnm.Print_Area" vbProcedure="false">Z11!$A$1:$R$30</definedName>
    <definedName function="false" hidden="false" localSheetId="2" name="_xlnm.Print_Area" vbProcedure="false">Z3!$A$1:$P$36</definedName>
    <definedName function="false" hidden="false" localSheetId="2" name="_xlnm.Print_Titles" vbProcedure="false">Z3!$4:$7</definedName>
    <definedName function="false" hidden="false" localSheetId="3" name="_xlnm.Print_Area" vbProcedure="false">z3a!$A$1:$N$40</definedName>
    <definedName function="false" hidden="false" localSheetId="4" name="_xlnm.Print_Area" vbProcedure="false">z3b!$A$1:$F$20</definedName>
    <definedName function="false" hidden="false" localSheetId="5" name="_xlnm.Print_Area" vbProcedure="false">Z4!$A$1:$P$446</definedName>
    <definedName function="false" hidden="false" localSheetId="5" name="_xlnm.Print_Titles" vbProcedure="false">Z4!$4:$10</definedName>
    <definedName function="false" hidden="false" localSheetId="7" name="_xlnm.Print_Area" vbProcedure="false">'Z6 '!$A$1:$K$74</definedName>
    <definedName function="false" hidden="false" localSheetId="7" name="_xlnm.Print_Titles" vbProcedure="false">'Z6 '!$4:$7</definedName>
    <definedName function="false" hidden="false" localSheetId="8" name="_xlnm.Print_Area" vbProcedure="false">Z7!$A$1:$D$36</definedName>
    <definedName function="false" hidden="false" localSheetId="9" name="_xlnm.Print_Area" vbProcedure="false">Z8!$A$1:$H$35</definedName>
    <definedName function="false" hidden="false" localSheetId="10" name="_xlnm.Print_Area" vbProcedure="false">Z9!$A$1:$K$2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3" uniqueCount="1018">
  <si>
    <r>
      <rPr>
        <sz val="8"/>
        <rFont val="Arial CE"/>
        <family val="0"/>
        <charset val="238"/>
      </rPr>
      <t xml:space="preserve">Załącznik Nr 1 do Uchwały Rady Powiatu w Olecku </t>
    </r>
    <r>
      <rPr>
        <b val="true"/>
        <sz val="8"/>
        <rFont val="Arial CE"/>
        <family val="0"/>
        <charset val="238"/>
      </rPr>
      <t xml:space="preserve">Nr XXXV/214/10 </t>
    </r>
    <r>
      <rPr>
        <sz val="8"/>
        <rFont val="Arial CE"/>
        <family val="0"/>
        <charset val="238"/>
      </rPr>
      <t xml:space="preserve">z dnia 25 marca 2010 r.</t>
    </r>
  </si>
  <si>
    <t xml:space="preserve">PLAN DOCHODÓW BUDŻETU POWIATU NA ROK 2010</t>
  </si>
  <si>
    <t xml:space="preserve">L.p.</t>
  </si>
  <si>
    <t xml:space="preserve">Wyszczególnienie</t>
  </si>
  <si>
    <t xml:space="preserve">Klasyfikacja</t>
  </si>
  <si>
    <t xml:space="preserve">Plan na 2010 rok</t>
  </si>
  <si>
    <t xml:space="preserve">Zmiany</t>
  </si>
  <si>
    <t xml:space="preserve">Plan po zmnianach na 2010 rok</t>
  </si>
  <si>
    <t xml:space="preserve">z tego:</t>
  </si>
  <si>
    <t xml:space="preserve">Nazwa działu, rozdziału</t>
  </si>
  <si>
    <t xml:space="preserve">Dz.</t>
  </si>
  <si>
    <t xml:space="preserve">Rozdział</t>
  </si>
  <si>
    <t xml:space="preserve">§</t>
  </si>
  <si>
    <t xml:space="preserve">Zwiększenie</t>
  </si>
  <si>
    <t xml:space="preserve">Zmniejszenie</t>
  </si>
  <si>
    <t xml:space="preserve">bieżące</t>
  </si>
  <si>
    <t xml:space="preserve">majątkowe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ostek sektora finansów publicznych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dochody z najmu i dzierżawy składników majątkowych</t>
  </si>
  <si>
    <t xml:space="preserve">0750</t>
  </si>
  <si>
    <t xml:space="preserve">pozostałe odsetki</t>
  </si>
  <si>
    <t xml:space="preserve">0920</t>
  </si>
  <si>
    <t xml:space="preserve">dotacje rozwojowe oraz środki na finansowanie Wspólnej Polityki Rolnej</t>
  </si>
  <si>
    <t xml:space="preserve">6208</t>
  </si>
  <si>
    <t xml:space="preserve">dotacje otrzymane z funduszy celowych na finansowanie lub dofinansowanie kosztów realizacji inwestycji jednostek sektora finansów publicznych</t>
  </si>
  <si>
    <t xml:space="preserve">6260</t>
  </si>
  <si>
    <t xml:space="preserve">wpływy z tytułu pomocy finansowej udzielanej między j.s.t. na dofinansowanie własnych zadań bieżących</t>
  </si>
  <si>
    <t xml:space="preserve">6300</t>
  </si>
  <si>
    <t xml:space="preserve">dotacje celowe otrzymane z budżetu państwa na inwestycje realizowane przez powiat na podstawie porozumień z organami administracji rządowej</t>
  </si>
  <si>
    <t xml:space="preserve">6420</t>
  </si>
  <si>
    <t xml:space="preserve">dotacje celowe otrzymane z budżetu państwa na  realizację inwestycji i zakupów inwestycyjnych własnych powiatu </t>
  </si>
  <si>
    <t xml:space="preserve">6430</t>
  </si>
  <si>
    <t xml:space="preserve">4.</t>
  </si>
  <si>
    <t xml:space="preserve">Gospodarka mieszkaniowa oraz niematerialne usługi komunalne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e sprzedaży składników majątkowych</t>
  </si>
  <si>
    <t xml:space="preserve">08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c)</t>
  </si>
  <si>
    <t xml:space="preserve">Nadzór budowlany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usług</t>
  </si>
  <si>
    <t xml:space="preserve">0830</t>
  </si>
  <si>
    <t xml:space="preserve">Komisje poborowe</t>
  </si>
  <si>
    <t xml:space="preserve">d) </t>
  </si>
  <si>
    <t xml:space="preserve">Promocja jednostek samorządu terytorialnego</t>
  </si>
  <si>
    <t xml:space="preserve">środki na dofinansowanie własnych zadań bieżących powiatów pozyskane z innych żródeł</t>
  </si>
  <si>
    <t xml:space="preserve">8.</t>
  </si>
  <si>
    <t xml:space="preserve">Bezpieczeństwo publiczne i ochrona przeciwpożarowa</t>
  </si>
  <si>
    <t xml:space="preserve">Komendy Powiatowe Państwowej Straży Pożarnej</t>
  </si>
  <si>
    <t xml:space="preserve">2110</t>
  </si>
  <si>
    <t xml:space="preserve">9.</t>
  </si>
  <si>
    <t xml:space="preserve">Dochody od osób prawnych,  fizycznych i  innych jednostek nie posiadających osobowości prawnej</t>
  </si>
  <si>
    <t xml:space="preserve">756</t>
  </si>
  <si>
    <t xml:space="preserve">Wpływy z innych opłat stanowiących dochody jednostek samorządu terytorialnego na podstawie ustaw</t>
  </si>
  <si>
    <t xml:space="preserve">75618</t>
  </si>
  <si>
    <t xml:space="preserve">wpływy z opłaty komunikacyjnej</t>
  </si>
  <si>
    <t xml:space="preserve">0420</t>
  </si>
  <si>
    <t xml:space="preserve">wpływy z opłat za koncesje i licencje</t>
  </si>
  <si>
    <t xml:space="preserve">0590</t>
  </si>
  <si>
    <t xml:space="preserve">Udziały powiatu w podatkach stanowiących 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encji ogólnej                 dla jst</t>
  </si>
  <si>
    <t xml:space="preserve">subwencje ogólne z budżetu państwa</t>
  </si>
  <si>
    <t xml:space="preserve">2920</t>
  </si>
  <si>
    <t xml:space="preserve">część wyrównawcza subwencji ogólnej dla powiatów</t>
  </si>
  <si>
    <t xml:space="preserve">Różne rozliczenia finansowe</t>
  </si>
  <si>
    <t xml:space="preserve">d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wpływy ze sprzedaży składników  majątkowych</t>
  </si>
  <si>
    <t xml:space="preserve">Stołówki szkolne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2888</t>
  </si>
  <si>
    <t xml:space="preserve">2889</t>
  </si>
  <si>
    <t xml:space="preserve">12.</t>
  </si>
  <si>
    <t xml:space="preserve">Ochrona zdrowia</t>
  </si>
  <si>
    <t xml:space="preserve">Szpitale ogólne</t>
  </si>
  <si>
    <t xml:space="preserve">6298</t>
  </si>
  <si>
    <t xml:space="preserve">Składki na ubezpieczenie zdrowotne oraz świadczenia dla osób nieobjętych obowiązkiem ubezpieczenia zdrowotnego</t>
  </si>
  <si>
    <t xml:space="preserve">dotacje celowe na zadania z zakresu administracji rządowej</t>
  </si>
  <si>
    <t xml:space="preserve">wpływy z tytułu pomocy finansowej udzielanej między j.s.t.na dofinansowanie własnych zadań inwestycyjnych </t>
  </si>
  <si>
    <t xml:space="preserve">środki na dofinansowanie własnych inwestycji powiatów pozysjkane z innych źródeł</t>
  </si>
  <si>
    <t xml:space="preserve">13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 na zadania własne powiatu</t>
  </si>
  <si>
    <t xml:space="preserve">2130</t>
  </si>
  <si>
    <t xml:space="preserve">dotacje celowe otrzymane z powiatów na zadania bieżące </t>
  </si>
  <si>
    <t xml:space="preserve">Ośrodki wsparcia</t>
  </si>
  <si>
    <t xml:space="preserve">Domy Pomocy Społecznej</t>
  </si>
  <si>
    <t xml:space="preserve">85202</t>
  </si>
  <si>
    <t xml:space="preserve">dotacje celowe na zad. własne powiatu</t>
  </si>
  <si>
    <t xml:space="preserve">Rodziny zastępcze</t>
  </si>
  <si>
    <t xml:space="preserve">85204</t>
  </si>
  <si>
    <t xml:space="preserve">wpływy od rodziców z tytułu odpłatności za utrzymanie dzieci</t>
  </si>
  <si>
    <t xml:space="preserve">dotacje celowe otrzymane z gmin na zadania bieżące</t>
  </si>
  <si>
    <t xml:space="preserve">2310</t>
  </si>
  <si>
    <t xml:space="preserve">2320</t>
  </si>
  <si>
    <t xml:space="preserve">e)</t>
  </si>
  <si>
    <t xml:space="preserve">Zadania w zakresie przeciwdziałania przemocy w rodzinie</t>
  </si>
  <si>
    <t xml:space="preserve">85205</t>
  </si>
  <si>
    <t xml:space="preserve">f)</t>
  </si>
  <si>
    <t xml:space="preserve">Powiatowe centra pomocy rodzinie</t>
  </si>
  <si>
    <t xml:space="preserve">85218</t>
  </si>
  <si>
    <t xml:space="preserve">dotacje celowe na zadania własne powiatu</t>
  </si>
  <si>
    <t xml:space="preserve">g)</t>
  </si>
  <si>
    <t xml:space="preserve">Jednostki specjalistycznego poradnictwa, mieszkania chronione i ośrodki interwencji kryzysowej</t>
  </si>
  <si>
    <t xml:space="preserve">85220</t>
  </si>
  <si>
    <t xml:space="preserve">14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2008</t>
  </si>
  <si>
    <t xml:space="preserve">2009</t>
  </si>
  <si>
    <t xml:space="preserve">dotacje na real. zad. bieżących  jednostek  sekt. finan. publicz.</t>
  </si>
  <si>
    <t xml:space="preserve">15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16.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,  i §6410)</t>
  </si>
  <si>
    <t xml:space="preserve">- w ramach porozumień (umów) z z administracją rządową                                                        (§ 2120 i § 6420)</t>
  </si>
  <si>
    <t xml:space="preserve">- w ramach porozumień (umów) z j.s.t </t>
  </si>
  <si>
    <t xml:space="preserve">- z funduszy celowych (§  2440, 2690 i 6260)</t>
  </si>
  <si>
    <t xml:space="preserve">2. Dotacje ze źródeł zagranicznych</t>
  </si>
  <si>
    <t xml:space="preserve">3. Subwencje</t>
  </si>
  <si>
    <t xml:space="preserve">4. Dochody własne</t>
  </si>
  <si>
    <t xml:space="preserve">                                     </t>
  </si>
  <si>
    <r>
      <rPr>
        <sz val="7"/>
        <rFont val="Arial CE"/>
        <family val="2"/>
        <charset val="238"/>
      </rPr>
      <t xml:space="preserve">Załącznik nr 2 do Uchwały Rady Powiatu w Olecku Nr </t>
    </r>
    <r>
      <rPr>
        <b val="true"/>
        <sz val="7"/>
        <rFont val="Arial CE"/>
        <family val="0"/>
        <charset val="238"/>
      </rPr>
      <t xml:space="preserve"> XXXV/214/10 </t>
    </r>
    <r>
      <rPr>
        <sz val="7"/>
        <rFont val="Arial CE"/>
        <family val="2"/>
        <charset val="238"/>
      </rPr>
      <t xml:space="preserve">z dnia 25 marca 2010 roku</t>
    </r>
  </si>
  <si>
    <t xml:space="preserve">PLAN WYDATKÓW BUDŻETU POWIATU NA ROK 2010</t>
  </si>
  <si>
    <t xml:space="preserve">Dział, rozdz.</t>
  </si>
  <si>
    <t xml:space="preserve">Nazwa</t>
  </si>
  <si>
    <t xml:space="preserve">Plan na 2010</t>
  </si>
  <si>
    <t xml:space="preserve">Plan na 2010 rok   po zmianach </t>
  </si>
  <si>
    <t xml:space="preserve">w tym:</t>
  </si>
  <si>
    <t xml:space="preserve">Wydatki bieżące</t>
  </si>
  <si>
    <t xml:space="preserve">Wydatki majątkowe</t>
  </si>
  <si>
    <t xml:space="preserve">Wynagrodzenia i składki od nich naliczone</t>
  </si>
  <si>
    <t xml:space="preserve">Wydatki związane z realizacją statutowych zadań jednostek</t>
  </si>
  <si>
    <t xml:space="preserve">Dotacje na zadania bieżące</t>
  </si>
  <si>
    <t xml:space="preserve">Świadczenia na rzecz osób fizycznych</t>
  </si>
  <si>
    <t xml:space="preserve">Wydatki na programy finansowane z udziałem środków opisanych w art. 5 ust. 1 pkt. 2 i 3 ufp w części związanej z realizacją zadań j.s.t.</t>
  </si>
  <si>
    <t xml:space="preserve">Wydatki na obsługę długu</t>
  </si>
  <si>
    <t xml:space="preserve">Inwestycje i zakupy inwestycyjne</t>
  </si>
  <si>
    <t xml:space="preserve">Inwestycje i zakupy inwestycyjne na programy finansowane z udziałem środków wymienionych w art.. 5 ust. 1 pkt 2 i 3 ufp.</t>
  </si>
  <si>
    <t xml:space="preserve">Zwiększenia</t>
  </si>
  <si>
    <t xml:space="preserve">Zmniejszenia</t>
  </si>
  <si>
    <t xml:space="preserve">ROLNICTWO I ŁOWIECTWO</t>
  </si>
  <si>
    <t xml:space="preserve">Prace geodezyjno-urządzeniowe na potrzeby rolnictwa</t>
  </si>
  <si>
    <t xml:space="preserve">4170</t>
  </si>
  <si>
    <t xml:space="preserve">Wynagrodzenia bezosobowe</t>
  </si>
  <si>
    <t xml:space="preserve">4300</t>
  </si>
  <si>
    <t xml:space="preserve">Zakup usług pozostałych</t>
  </si>
  <si>
    <t xml:space="preserve">2710</t>
  </si>
  <si>
    <t xml:space="preserve">Dotacje celowe na pomoc finansową udzielaną między jst.na dofinansowanie bieżących zadań własnych</t>
  </si>
  <si>
    <t xml:space="preserve">LEŚNICTWO</t>
  </si>
  <si>
    <t xml:space="preserve">Różne wydatki na rzecz osób  fizycznych </t>
  </si>
  <si>
    <t xml:space="preserve">02002</t>
  </si>
  <si>
    <t xml:space="preserve">Nadzór nad gospodarką leśną</t>
  </si>
  <si>
    <t xml:space="preserve">4210</t>
  </si>
  <si>
    <t xml:space="preserve">Zakup materiałów i wyposażenia</t>
  </si>
  <si>
    <t xml:space="preserve">TRANSPORT I ŁĄCZNOŚĆ</t>
  </si>
  <si>
    <t xml:space="preserve">Drogi publicz.powiatowe</t>
  </si>
  <si>
    <t xml:space="preserve">3020</t>
  </si>
  <si>
    <t xml:space="preserve">Wydatki osobowe niezalicza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e społeczne</t>
  </si>
  <si>
    <t xml:space="preserve">4120</t>
  </si>
  <si>
    <t xml:space="preserve">Składki na Fundusz Pracy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onii komórkowej</t>
  </si>
  <si>
    <t xml:space="preserve">4370</t>
  </si>
  <si>
    <t xml:space="preserve">Zakup usług telefonii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aty na rzecz budżetu państwa</t>
  </si>
  <si>
    <t xml:space="preserve">4700</t>
  </si>
  <si>
    <t xml:space="preserve">Szkolenia prac.niebędących czł.sł.cywilnej</t>
  </si>
  <si>
    <t xml:space="preserve">4740</t>
  </si>
  <si>
    <t xml:space="preserve">Zakup materiałów papierniczych</t>
  </si>
  <si>
    <t xml:space="preserve">4750</t>
  </si>
  <si>
    <t xml:space="preserve">Zakup akcesoriów komputerowych</t>
  </si>
  <si>
    <t xml:space="preserve">6050</t>
  </si>
  <si>
    <t xml:space="preserve">Wydatki  inwestycyjne jedn.budżet.</t>
  </si>
  <si>
    <t xml:space="preserve">6058</t>
  </si>
  <si>
    <t xml:space="preserve">6059</t>
  </si>
  <si>
    <t xml:space="preserve">6060</t>
  </si>
  <si>
    <t xml:space="preserve">Wydatki na zakupy inwestycyjne</t>
  </si>
  <si>
    <t xml:space="preserve">Dotacja celowa na pomoc finansową udzielaną między jst na dofin.własnych zadań inwestycyjnych</t>
  </si>
  <si>
    <t xml:space="preserve">GOSPODARKA  MIESZKANIOWA  ORAZ  NIEMATERIALNE  USŁUGI  KOMUNALNE</t>
  </si>
  <si>
    <t xml:space="preserve">Gospodarka gruntami i nieruchomościami</t>
  </si>
  <si>
    <t xml:space="preserve">4430</t>
  </si>
  <si>
    <t xml:space="preserve">Różne opłaty i składki</t>
  </si>
  <si>
    <t xml:space="preserve">4500</t>
  </si>
  <si>
    <t xml:space="preserve">Pozostałe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yjne  i kartograficzne</t>
  </si>
  <si>
    <t xml:space="preserve">71015</t>
  </si>
  <si>
    <t xml:space="preserve">Wynagrodzenie osobowe pracowników</t>
  </si>
  <si>
    <t xml:space="preserve">4020</t>
  </si>
  <si>
    <t xml:space="preserve">Wynagrodzenie osobowe członków korpusu służby cywilnej</t>
  </si>
  <si>
    <t xml:space="preserve">4110 </t>
  </si>
  <si>
    <t xml:space="preserve">Składki na ubezpieczenia społeczne</t>
  </si>
  <si>
    <t xml:space="preserve">4390</t>
  </si>
  <si>
    <t xml:space="preserve">Zakup usług za wykonanie ekspertyz</t>
  </si>
  <si>
    <t xml:space="preserve">4400</t>
  </si>
  <si>
    <t xml:space="preserve">Opłaty czynszowe za pomieszcz.biurowe</t>
  </si>
  <si>
    <t xml:space="preserve">4550</t>
  </si>
  <si>
    <t xml:space="preserve">Szkolenie członków korpusu służby cywilnej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Dodatkowe wynagr.roczne</t>
  </si>
  <si>
    <t xml:space="preserve">75018</t>
  </si>
  <si>
    <t xml:space="preserve">Urzędy marszałkowskie</t>
  </si>
  <si>
    <t xml:space="preserve">2330</t>
  </si>
  <si>
    <t xml:space="preserve">Dotacje celowe przekazane dla samorządu województwa na zadania bieżące realizowane na podstawie porozumień między j.s.t.</t>
  </si>
  <si>
    <t xml:space="preserve">75019</t>
  </si>
  <si>
    <t xml:space="preserve">Rady powiatów</t>
  </si>
  <si>
    <t xml:space="preserve">3030</t>
  </si>
  <si>
    <t xml:space="preserve">Różne wydatki na rzecz osób fizycznych</t>
  </si>
  <si>
    <t xml:space="preserve">75020</t>
  </si>
  <si>
    <t xml:space="preserve">Starostwa powiatowe</t>
  </si>
  <si>
    <t xml:space="preserve">Dotacje celowe przekazane gminie na zadania bieżące realizowane na podstawie porozumień między j.s.t.</t>
  </si>
  <si>
    <t xml:space="preserve">2339</t>
  </si>
  <si>
    <t xml:space="preserve">Usługi internetowe</t>
  </si>
  <si>
    <t xml:space="preserve">4380</t>
  </si>
  <si>
    <t xml:space="preserve">Zakup uslug obejmujących tłumaczenia</t>
  </si>
  <si>
    <t xml:space="preserve">4420</t>
  </si>
  <si>
    <t xml:space="preserve">Podróże służbowe zagraniczne</t>
  </si>
  <si>
    <t xml:space="preserve">4610</t>
  </si>
  <si>
    <t xml:space="preserve">Koszty postępow. sądow. i prok.</t>
  </si>
  <si>
    <t xml:space="preserve">75045</t>
  </si>
  <si>
    <t xml:space="preserve">75075</t>
  </si>
  <si>
    <t xml:space="preserve">2329</t>
  </si>
  <si>
    <t xml:space="preserve">Dotacje celowe z przekazana powiatowi na zadania bieżące realizowane na podstawie porozumień - umów między j.s.t.</t>
  </si>
  <si>
    <t xml:space="preserve">2820</t>
  </si>
  <si>
    <t xml:space="preserve">Dotacje celowe z budżetu na dofinansowanie zadań zleconych do realizacji stowarzyszeniom</t>
  </si>
  <si>
    <t xml:space="preserve">Wynagrodzenia bezosobowe </t>
  </si>
  <si>
    <t xml:space="preserve">4175</t>
  </si>
  <si>
    <t xml:space="preserve">4176</t>
  </si>
  <si>
    <t xml:space="preserve">4305</t>
  </si>
  <si>
    <t xml:space="preserve">4306</t>
  </si>
  <si>
    <t xml:space="preserve">Zakup usług obejmujących tłumaczenia</t>
  </si>
  <si>
    <t xml:space="preserve">Pozostałe opłaty i składki</t>
  </si>
  <si>
    <t xml:space="preserve">75095</t>
  </si>
  <si>
    <t xml:space="preserve">754</t>
  </si>
  <si>
    <t xml:space="preserve">BEZPIECZEŃSTWO PUBLICZNE I OCHRONA PRZECIWPOŻAROWA</t>
  </si>
  <si>
    <t xml:space="preserve">75405</t>
  </si>
  <si>
    <t xml:space="preserve">Komendy Powiatowe Policji</t>
  </si>
  <si>
    <t xml:space="preserve">3000</t>
  </si>
  <si>
    <t xml:space="preserve">Wpłaty jednostek na fundusz celowy</t>
  </si>
  <si>
    <t xml:space="preserve">6170</t>
  </si>
  <si>
    <t xml:space="preserve">Wpłaty jednostek na fundusz celowy na finansowanie zadań inwestycyjnych </t>
  </si>
  <si>
    <t xml:space="preserve">75411</t>
  </si>
  <si>
    <t xml:space="preserve">Komendy Powiatowe Państ. Straży Pożarnej</t>
  </si>
  <si>
    <t xml:space="preserve">3070</t>
  </si>
  <si>
    <t xml:space="preserve">Wydatki osobowe niezaliczane do uposażeń</t>
  </si>
  <si>
    <t xml:space="preserve">Wynagrodzenie osobowe  korpusu służby cywilnej</t>
  </si>
  <si>
    <t xml:space="preserve">4050</t>
  </si>
  <si>
    <t xml:space="preserve">Uposażenie żołnierzy zawodowych i nadterminowych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enia i świadczenia pieniężne wypłacane przez rok funkcjonariuszom zwolnionym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 podatki na rzecz budżet. j.s.t.</t>
  </si>
  <si>
    <t xml:space="preserve">Opłaty na rzecz budżetów jst.</t>
  </si>
  <si>
    <t xml:space="preserve">75421</t>
  </si>
  <si>
    <t xml:space="preserve">Zarządzanie kryzysowe</t>
  </si>
  <si>
    <t xml:space="preserve">Szkol. prac.niebędących czł.sł.cywilnej</t>
  </si>
  <si>
    <t xml:space="preserve">757</t>
  </si>
  <si>
    <t xml:space="preserve">OBSŁUGA DŁUGU PUBL.</t>
  </si>
  <si>
    <t xml:space="preserve">75702</t>
  </si>
  <si>
    <t xml:space="preserve">Obsługa papierów wart., kredytów i pożyczek j.s.t.</t>
  </si>
  <si>
    <t xml:space="preserve">8010</t>
  </si>
  <si>
    <t xml:space="preserve">Rozliczenie z bankami związane z obsługą długu publicznego</t>
  </si>
  <si>
    <t xml:space="preserve">8070</t>
  </si>
  <si>
    <t xml:space="preserve">Odsetki  od krajowych pożyczek i kredytów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na zarządzanie kryzysowe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2540</t>
  </si>
  <si>
    <t xml:space="preserve">Dot.podmiot z budż. dla szkół niepub. </t>
  </si>
  <si>
    <t xml:space="preserve">Zakup mater. i wyposażenia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4140</t>
  </si>
  <si>
    <t xml:space="preserve">Wpłaty na PFRON</t>
  </si>
  <si>
    <t xml:space="preserve">Zakup pomocy dydakt.i książek</t>
  </si>
  <si>
    <t xml:space="preserve">80123</t>
  </si>
  <si>
    <t xml:space="preserve">Licea profilowane</t>
  </si>
  <si>
    <t xml:space="preserve">80130</t>
  </si>
  <si>
    <t xml:space="preserve">Dot.podmiot z budż. dla szkół niepub.  </t>
  </si>
  <si>
    <t xml:space="preserve">zakup materiałów i wyposażenia</t>
  </si>
  <si>
    <t xml:space="preserve">4240</t>
  </si>
  <si>
    <t xml:space="preserve">Koszty postępow.sąd.i prokurat.</t>
  </si>
  <si>
    <t xml:space="preserve">Wydatki inwestycyjne jednostek budżetowych</t>
  </si>
  <si>
    <t xml:space="preserve">80134</t>
  </si>
  <si>
    <t xml:space="preserve">Szkoły zawodowe specjalne</t>
  </si>
  <si>
    <t xml:space="preserve">zakup energii</t>
  </si>
  <si>
    <t xml:space="preserve">zakup usług pozostałych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48</t>
  </si>
  <si>
    <t xml:space="preserve">4220</t>
  </si>
  <si>
    <t xml:space="preserve">Zakup środków żywności</t>
  </si>
  <si>
    <t xml:space="preserve">80195</t>
  </si>
  <si>
    <t xml:space="preserve">3050</t>
  </si>
  <si>
    <t xml:space="preserve">Zasądzone renty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248</t>
  </si>
  <si>
    <t xml:space="preserve">4249</t>
  </si>
  <si>
    <t xml:space="preserve">4308</t>
  </si>
  <si>
    <t xml:space="preserve">4309</t>
  </si>
  <si>
    <t xml:space="preserve">4438</t>
  </si>
  <si>
    <t xml:space="preserve">4439</t>
  </si>
  <si>
    <t xml:space="preserve">4748</t>
  </si>
  <si>
    <t xml:space="preserve">4749</t>
  </si>
  <si>
    <t xml:space="preserve">4758</t>
  </si>
  <si>
    <t xml:space="preserve">4759</t>
  </si>
  <si>
    <t xml:space="preserve">80197</t>
  </si>
  <si>
    <t xml:space="preserve">Gospodarstwo Pomocnicze</t>
  </si>
  <si>
    <t xml:space="preserve">2660</t>
  </si>
  <si>
    <t xml:space="preserve">Dotacja przedmiotowaz budżetu dla gospodarstwa pomocniczego</t>
  </si>
  <si>
    <t xml:space="preserve">851</t>
  </si>
  <si>
    <t xml:space="preserve">OCHRONA ZDROWIA</t>
  </si>
  <si>
    <t xml:space="preserve">85111</t>
  </si>
  <si>
    <t xml:space="preserve">85154</t>
  </si>
  <si>
    <t xml:space="preserve">Przeciwdziałanie alkoholizmowi </t>
  </si>
  <si>
    <t xml:space="preserve">85156</t>
  </si>
  <si>
    <t xml:space="preserve">Skł. na ubezp. zdrow.osób nie obj. obow.ubezp.zdrow.</t>
  </si>
  <si>
    <t xml:space="preserve">4130</t>
  </si>
  <si>
    <t xml:space="preserve">Składki na ubezpieczenie zdrowotne</t>
  </si>
  <si>
    <t xml:space="preserve">85195</t>
  </si>
  <si>
    <t xml:space="preserve">4160</t>
  </si>
  <si>
    <t xml:space="preserve">Pokrycie przejętych zobowiązań po likwidowanym SPZOZ</t>
  </si>
  <si>
    <t xml:space="preserve">852</t>
  </si>
  <si>
    <t xml:space="preserve">POMOC SPOŁECZNA</t>
  </si>
  <si>
    <t xml:space="preserve">3110</t>
  </si>
  <si>
    <t xml:space="preserve">Świadczenia społeczne</t>
  </si>
  <si>
    <t xml:space="preserve">zakup materiałów i wyposaż.</t>
  </si>
  <si>
    <t xml:space="preserve">zakup środków żywności</t>
  </si>
  <si>
    <t xml:space="preserve">4230</t>
  </si>
  <si>
    <t xml:space="preserve">zakup leków i mater.medycz.</t>
  </si>
  <si>
    <t xml:space="preserve">Opłaty na rzecz jst.</t>
  </si>
  <si>
    <t xml:space="preserve">85203</t>
  </si>
  <si>
    <t xml:space="preserve">Rodziny zastępcze </t>
  </si>
  <si>
    <t xml:space="preserve">Dotacje celowe przek.powiatowi</t>
  </si>
  <si>
    <t xml:space="preserve">Zakup leków i mat.medycznych</t>
  </si>
  <si>
    <t xml:space="preserve">Powiatowe Centrum Pomocy Rodzinie</t>
  </si>
  <si>
    <t xml:space="preserve">Koszty post.sądowego i prok.</t>
  </si>
  <si>
    <t xml:space="preserve">85295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Dotacje celowe  przekaz. gminie na zadania bieżące realizowane na podstawie umów między j.s.t.</t>
  </si>
  <si>
    <t xml:space="preserve">3118</t>
  </si>
  <si>
    <t xml:space="preserve">3119</t>
  </si>
  <si>
    <t xml:space="preserve">4018</t>
  </si>
  <si>
    <t xml:space="preserve">4019</t>
  </si>
  <si>
    <t xml:space="preserve">4048</t>
  </si>
  <si>
    <t xml:space="preserve">4288</t>
  </si>
  <si>
    <t xml:space="preserve">4289</t>
  </si>
  <si>
    <t xml:space="preserve">4358</t>
  </si>
  <si>
    <t xml:space="preserve">4359</t>
  </si>
  <si>
    <t xml:space="preserve">Wydatki inwestycyjne jednostek budżet.</t>
  </si>
  <si>
    <t xml:space="preserve">85395</t>
  </si>
  <si>
    <t xml:space="preserve">4378</t>
  </si>
  <si>
    <t xml:space="preserve">4379</t>
  </si>
  <si>
    <t xml:space="preserve">4408</t>
  </si>
  <si>
    <t xml:space="preserve">4409</t>
  </si>
  <si>
    <t xml:space="preserve">4418</t>
  </si>
  <si>
    <t xml:space="preserve">4419</t>
  </si>
  <si>
    <t xml:space="preserve">EDUKACYJNA OPIEKA WYCHOWAWCZA</t>
  </si>
  <si>
    <t xml:space="preserve">Poradnie Psychologiczno- Pedagogiczne.</t>
  </si>
  <si>
    <t xml:space="preserve">zakup pom.nauk.dydakt.książek</t>
  </si>
  <si>
    <t xml:space="preserve">85415</t>
  </si>
  <si>
    <t xml:space="preserve">Pomoc materialna dla uczniów</t>
  </si>
  <si>
    <t xml:space="preserve">3240</t>
  </si>
  <si>
    <t xml:space="preserve">Stypendia  dla uczniów</t>
  </si>
  <si>
    <t xml:space="preserve">85417</t>
  </si>
  <si>
    <t xml:space="preserve">Szkolne schroniska młodzieżowe</t>
  </si>
  <si>
    <t xml:space="preserve">85446</t>
  </si>
  <si>
    <t xml:space="preserve">Dokształcanie i doskonalenie nauczycieli</t>
  </si>
  <si>
    <t xml:space="preserve">Szkolenia pracowników niebędących członkami służby cywilnej</t>
  </si>
  <si>
    <t xml:space="preserve">85495</t>
  </si>
  <si>
    <t xml:space="preserve">900</t>
  </si>
  <si>
    <t xml:space="preserve">90019</t>
  </si>
  <si>
    <t xml:space="preserve">2830</t>
  </si>
  <si>
    <t xml:space="preserve">Dotacja celowa z budżetu na finansowanie lub dofinansowanie zadań zleconych do realizacji pozostałym jednostkom niezaliczanym do sektora finansów publicznych</t>
  </si>
  <si>
    <t xml:space="preserve">Wydatki na zakupy inwestycyjne jednostek budżetowych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acje celowe przekazane gminie na zadania bieżące realizowane na podstawie porozumień z 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Dotacje celowe z budżetu na dofinans.zadań zleconych do realiz.stowarzyszeniom</t>
  </si>
  <si>
    <t xml:space="preserve">Ogółem</t>
  </si>
  <si>
    <r>
      <rPr>
        <sz val="7"/>
        <rFont val="Arial CE"/>
        <family val="2"/>
        <charset val="238"/>
      </rPr>
      <t xml:space="preserve">Załącznik nr 3 do Uchwały Rady Powiatu w Olecku </t>
    </r>
    <r>
      <rPr>
        <b val="true"/>
        <sz val="7"/>
        <rFont val="Arial CE"/>
        <family val="0"/>
        <charset val="238"/>
      </rPr>
      <t xml:space="preserve">Nr XXXV/214/10</t>
    </r>
    <r>
      <rPr>
        <sz val="7"/>
        <rFont val="Arial CE"/>
        <family val="2"/>
        <charset val="238"/>
      </rPr>
      <t xml:space="preserve"> z dnia 25 marca 2010 roku</t>
    </r>
  </si>
  <si>
    <t xml:space="preserve">                                 Limity wydatków na wieloletnie programy inwestycyjne w latach 2010 - 2012                                                                               </t>
  </si>
  <si>
    <t xml:space="preserve">Lp.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10 (8+9+10+11)</t>
  </si>
  <si>
    <t xml:space="preserve">z tego źródła finansowania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 pkt 2 i 3 u.f.p</t>
  </si>
  <si>
    <t xml:space="preserve">"Przebudowa drogi Nr 1857 N (dr.woj.nr 655)- Orłowo - Wronki - Połom - Straduny (dr.kraj.Nr 65)              I etap na odcinku od km 15+200,14 do km 17+000,090 długości 1,79986 km"</t>
  </si>
  <si>
    <t xml:space="preserve">A.</t>
  </si>
  <si>
    <t xml:space="preserve">Powiatowy Zarząd Dróg w Olecku</t>
  </si>
  <si>
    <t xml:space="preserve">B.</t>
  </si>
  <si>
    <t xml:space="preserve">C.</t>
  </si>
  <si>
    <t xml:space="preserve">"Przebudowa i rozbudowa drogi powiatowej nr 1901 N na odcinku Giże - Dudki - Gąski (odcinek Giże- Dudki) od km 1+670 do km 3+170 oraz przebudowa drogi powiatowej              nr 1826 N Kukowo -  Zajdy - Dudki od km 4+580 do km 7+760,8"</t>
  </si>
  <si>
    <t xml:space="preserve">"Przebudowa drogi powiatowej          Nr 1940 N na odcinku droga krajowa nr 65 Zatyki - Kijewo"</t>
  </si>
  <si>
    <t xml:space="preserve">"Rozbudowa i modernizacja bazy kształcenia zawodowego w powiecie oleckim"</t>
  </si>
  <si>
    <t xml:space="preserve">Starostwo Powiatowe w Olecku</t>
  </si>
  <si>
    <t xml:space="preserve">"Doposażenie Szpitala w sprzęt i aparaturę medyczną"</t>
  </si>
  <si>
    <t xml:space="preserve">"Termomodernizacja budynków użyteczności publicznej"</t>
  </si>
  <si>
    <t xml:space="preserve">7.</t>
  </si>
  <si>
    <t xml:space="preserve">Adaptacja pomioeszczeń "w starej części szpitala" na oddział wewnętrzny z pododdziałem kardiologicznym wraz z kaplicą</t>
  </si>
  <si>
    <t xml:space="preserve">"Adaptacja nieużytkowanego poddasza budynku Powiatowego Urzędu Pracy na utworzenie Centrum Aktywacji Zawodowej"</t>
  </si>
  <si>
    <t xml:space="preserve">Powiatowy Urząd Pracy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Środki i dotacje otrzymane od innych jst oraz innych jednostek zalicznych do sektora finansów publicznych</t>
  </si>
  <si>
    <t xml:space="preserve">C. Inne źródła</t>
  </si>
  <si>
    <r>
      <rPr>
        <sz val="7"/>
        <rFont val="Arial CE"/>
        <family val="2"/>
        <charset val="238"/>
      </rPr>
      <t xml:space="preserve">Załącznik nr 3a do Uchwały Rady Powiatu w Olecku Nr </t>
    </r>
    <r>
      <rPr>
        <b val="true"/>
        <sz val="7"/>
        <rFont val="Arial CE"/>
        <family val="0"/>
        <charset val="238"/>
      </rPr>
      <t xml:space="preserve">XXXV/214/10 </t>
    </r>
    <r>
      <rPr>
        <sz val="7"/>
        <rFont val="Arial CE"/>
        <family val="2"/>
        <charset val="238"/>
      </rPr>
      <t xml:space="preserve">z dnia 25 marca 2010 roku</t>
    </r>
  </si>
  <si>
    <t xml:space="preserve">                                 Zadania inwestycyjne w 2010 r.                                                                                              </t>
  </si>
  <si>
    <t xml:space="preserve">Nazwa zadania inwestycyjnego i okres realizacji w roku budżetowym</t>
  </si>
  <si>
    <t xml:space="preserve">"Przebudowa drogi powiatowej nr 1913 N "Cimochy - Cimoszki" </t>
  </si>
  <si>
    <t xml:space="preserve">Przebudowa drogi powiatowej Nr 1826 N Olecko Małe  - droga krajowa                                         nr 65 w zakresie dokumentacji projektowej</t>
  </si>
  <si>
    <t xml:space="preserve">Przebudowa ulic w mieście Olecko: Grunwaldzka, Kościuszki,                                                       Plac Zamkowy, Zamkowa, Mazurska, Norwida, Dąbrowskiej</t>
  </si>
  <si>
    <t xml:space="preserve">Przebudowa  ulicy Syrokomli w Olecku</t>
  </si>
  <si>
    <t xml:space="preserve">Przebudowa chodnika przy ulicy Szosa Świętajno</t>
  </si>
  <si>
    <t xml:space="preserve">Przebudowa drogi powiatowej Nr 1899 N Olecko - Krupin- Szczecinki                                                                            III etap w zakresie dokumentacji projektowej</t>
  </si>
  <si>
    <t xml:space="preserve">Zakup ciągnika specjalistycznego LAMBORGHINI R 3.110 wraz z osprzętem</t>
  </si>
  <si>
    <t xml:space="preserve">Likwidacja barier architektonicznych na terenie placówki edukacyjnej - wykonanie platformy pionowej zewnętrznej dla osób niepełnosprawnych</t>
  </si>
  <si>
    <t xml:space="preserve">Zespół Szkół Licealnych i Zawodowych w Olecku</t>
  </si>
  <si>
    <t xml:space="preserve">"Adaptacja pomieszczeń internatu na poradnię Psychologiczno-Pedagogiczną w Olecku "</t>
  </si>
  <si>
    <t xml:space="preserve">Poradnia Psychologiczno-Pedagogiczna w Olecku</t>
  </si>
  <si>
    <t xml:space="preserve"> 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 C. Inne źródła</t>
  </si>
  <si>
    <r>
      <rPr>
        <sz val="8"/>
        <rFont val="Arial CE"/>
        <family val="2"/>
        <charset val="238"/>
      </rPr>
      <t xml:space="preserve"> Załącznik nr 3b  do Uchwały Rady Powiatu w Olecku  </t>
    </r>
    <r>
      <rPr>
        <b val="true"/>
        <sz val="8"/>
        <rFont val="Arial CE"/>
        <family val="0"/>
        <charset val="238"/>
      </rPr>
      <t xml:space="preserve">Nr XXXV/214/10</t>
    </r>
    <r>
      <rPr>
        <sz val="8"/>
        <rFont val="Arial CE"/>
        <family val="2"/>
        <charset val="238"/>
      </rPr>
      <t xml:space="preserve"> z dnia 25 marca 2010 r.</t>
    </r>
  </si>
  <si>
    <t xml:space="preserve">                                   Pozostałe wydatki majątkowe na 2010 rok</t>
  </si>
  <si>
    <t xml:space="preserve">L.p</t>
  </si>
  <si>
    <t xml:space="preserve">Treść </t>
  </si>
  <si>
    <t xml:space="preserve">Dotacja celowa na pomoc finansową udzieloną między j.s.t. na dofinansowanie własnych zadań inwestycyjnych, w tym: </t>
  </si>
  <si>
    <t xml:space="preserve">Dla Gminy Kowale Oleckie  - "Przebudowa drogi powiatowej nr 1887N Kowale Oleckie-Sokółki-Dunajek (dr.woj.nr 655) na odcinku od drogi krajowej nr 65 w m. Kowale Oleckie do m. Sokółki w km 0+000 do km 3+630, dł. 3,63 km" - kwota 1.181.978 zł,</t>
  </si>
  <si>
    <t xml:space="preserve">Dla Gminy Olecko - "Budowa ulicy zbiorczej wraz z infrastrukturą towarzyszącą na Osiedlu Siejnik w Olecku"  - kwota 5.000 zł,</t>
  </si>
  <si>
    <t xml:space="preserve">Dla Gminy Wieliczki - "Przebudowa drogi gminnej dojazdowej nr 142019N w Wieliczkach"  - kwota 5.000 zł.</t>
  </si>
  <si>
    <t xml:space="preserve">Wpłaty jednostek na fundusz celowy na finansowanie zadań inwestycyjnych,             w tym: na zakup testera przepuszczalności szyb dla Komendy Powiatowej Policji w Olecku</t>
  </si>
  <si>
    <r>
      <rPr>
        <sz val="8"/>
        <rFont val="Arial CE"/>
        <family val="0"/>
        <charset val="238"/>
      </rPr>
      <t xml:space="preserve">Załącznik nr 4 do Uchwały Rady Powiatu w Olecku </t>
    </r>
    <r>
      <rPr>
        <b val="true"/>
        <sz val="8"/>
        <rFont val="Arial CE"/>
        <family val="0"/>
        <charset val="238"/>
      </rPr>
      <t xml:space="preserve">Nr XXXV/214/10 </t>
    </r>
    <r>
      <rPr>
        <sz val="8"/>
        <rFont val="Arial CE"/>
        <family val="0"/>
        <charset val="238"/>
      </rPr>
      <t xml:space="preserve">z dnia 25 marca 2010 roku</t>
    </r>
  </si>
  <si>
    <t xml:space="preserve">Wydatki na programy i projekty realizowane ze środków pochodzących z  funduszy strukturalnych i Funduszu Spójności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Planowane wydatki:</t>
  </si>
  <si>
    <t xml:space="preserve">Środki z budżetu krajowego</t>
  </si>
  <si>
    <t xml:space="preserve">Środki z budżetu UE</t>
  </si>
  <si>
    <t xml:space="preserve">2010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Wydatki majątkowe razem:</t>
  </si>
  <si>
    <t xml:space="preserve">1.1</t>
  </si>
  <si>
    <t xml:space="preserve">Program: Regionalny Program Operacyjny Warmia i Mazury 2007-2013 </t>
  </si>
  <si>
    <t xml:space="preserve">Priorytet: 5 Infrastruktura transportowa regionalna i lokalna</t>
  </si>
  <si>
    <t xml:space="preserve">Działanie 5.1 Rozbudowa i modernizacja infrastruktury transportowej warunkującej rozwój regionalny</t>
  </si>
  <si>
    <t xml:space="preserve">Poddziałanie 5.1.6 Infrastruktura drogowa warunkująca  rozwój regionalny - realizowany przez Powiatowy Zarząd Dróg</t>
  </si>
  <si>
    <t xml:space="preserve">Nazwa zadania: "Przebudowa drogi powiatowej Nr 1940 N na odcinku:  droga krajowa Nr 65 - Zatyki - Kijewo w powiecie oleckim"</t>
  </si>
  <si>
    <t xml:space="preserve">Razem wydatki:</t>
  </si>
  <si>
    <t xml:space="preserve">600, 60014</t>
  </si>
  <si>
    <t xml:space="preserve">z tego: dotychczs poniesione </t>
  </si>
  <si>
    <t xml:space="preserve">2010 r.</t>
  </si>
  <si>
    <t xml:space="preserve">Wydatki  inwestycyjne  jednostek  budżetowych</t>
  </si>
  <si>
    <t xml:space="preserve">§ 6058</t>
  </si>
  <si>
    <t xml:space="preserve">§ 6059</t>
  </si>
  <si>
    <t xml:space="preserve">Rok 2011r.</t>
  </si>
  <si>
    <t xml:space="preserve">1.2</t>
  </si>
  <si>
    <t xml:space="preserve">Działanie 5.2 Infrastruktura transportowa służąca rozwojowi lokalnemu</t>
  </si>
  <si>
    <t xml:space="preserve">Poddziałanie 5.2.1 Infrastruktura drogowa warunkująca  rozwój lokalny - realizowany przez Powiatowy Zarząd Dróg</t>
  </si>
  <si>
    <t xml:space="preserve">Nazwa zadania: "Przebudowa  i rozbudowa drogi powiatowej nr 1901N na odcinku Giże-Dudki-Gąski (odcinek Giże -Dudki) od km 1+670 do km 3+170 orza przebudowa drogi powiatowej nr 1826N Kukowo-Zajdy-Dudki od km 4+580 do km 7+760,8  "</t>
  </si>
  <si>
    <t xml:space="preserve">1.3</t>
  </si>
  <si>
    <t xml:space="preserve">Poddziałanie 5.1.6 Infrastruktura drogowa warunkująca rozwój regionalny - realizowany przez Powiatowy Zarząd Dróg</t>
  </si>
  <si>
    <t xml:space="preserve">Nazwa zadania: "Przebudowa i rozbudowa drogi powiatowej nr 1857N na odcinku dr.woj. nr 655- Orłowo-Wronki-Połom-Straduny (dr.kraj. nr 65) etap I na odcinku od km 15+200,14 do km 17+000,00 dł. 1,79986 km  "</t>
  </si>
  <si>
    <t xml:space="preserve">Rok 2011 r.</t>
  </si>
  <si>
    <t xml:space="preserve">1.4</t>
  </si>
  <si>
    <t xml:space="preserve">Priorytet: 3  Infrastruktura społeczna</t>
  </si>
  <si>
    <t xml:space="preserve">Działanie 3.1 Inwestycje w infrastrukturę edukacyjną</t>
  </si>
  <si>
    <t xml:space="preserve">Tytuł projektu: "Rozbudowa, modernizacja i doposażenie bazy kształcenia zawodowego w powiecie oleckim" - realizowany przez Starostwo Powiatowe</t>
  </si>
  <si>
    <t xml:space="preserve">801, 80195</t>
  </si>
  <si>
    <t xml:space="preserve">1.5</t>
  </si>
  <si>
    <t xml:space="preserve">Działanie 3.2  Wysoki poziom zabezpieczenia i dostępności medycznej i opiekuńczej </t>
  </si>
  <si>
    <t xml:space="preserve">Poddziałanie  3.2.1 Infrastruktura ochrony zdrowia - realizowany przez Starostwo Powiatowe</t>
  </si>
  <si>
    <t xml:space="preserve">Tytuł projektu: "Doposażenie szpitala w Olecku w sprzęt i aparaturę medyczną"</t>
  </si>
  <si>
    <t xml:space="preserve">851, 85111</t>
  </si>
  <si>
    <t xml:space="preserve">Wydatki bieżące razem:</t>
  </si>
  <si>
    <t xml:space="preserve">2.1</t>
  </si>
  <si>
    <t xml:space="preserve">Priorytet I. Informatyka</t>
  </si>
  <si>
    <t xml:space="preserve">Działanie 1.5  Infrastruktura Społeczeństwa Informacyjnego</t>
  </si>
  <si>
    <t xml:space="preserve">Tytuł projektu: "Wrota Warmii i Mazur - elektroniczna platforma funkcjonowania administracji publicznej oraz świadczenia usług publicznych"</t>
  </si>
  <si>
    <t xml:space="preserve">Zintegrowany Program Operacyjny Rozwoju Regionalnego -  Starostwo Powiatowe w Olecku</t>
  </si>
  <si>
    <t xml:space="preserve">750, 75075</t>
  </si>
  <si>
    <t xml:space="preserve">Dotacja celowa przekazana dla samorządu województwa na  zadania bieżące  realizowane na podstawie porozumień i umów między j.s.t.</t>
  </si>
  <si>
    <t xml:space="preserve">§ 2339</t>
  </si>
  <si>
    <t xml:space="preserve">2011 r.</t>
  </si>
  <si>
    <t xml:space="preserve">2.2</t>
  </si>
  <si>
    <t xml:space="preserve">Tytuł projektu: Wirtualny przewodnik po krainie EGO</t>
  </si>
  <si>
    <t xml:space="preserve">Priorytet 9: Polityka regionalna i działania transgraniczne</t>
  </si>
  <si>
    <t xml:space="preserve">Norweski Mechanizm Finansowy - realizowany przez Starostwo Powiatowe w Olecku</t>
  </si>
  <si>
    <t xml:space="preserve">z tego: dotychczas poniesione</t>
  </si>
  <si>
    <t xml:space="preserve">Wynagrodzenia osobowe </t>
  </si>
  <si>
    <t xml:space="preserve">§ 4175</t>
  </si>
  <si>
    <t xml:space="preserve">§ 4176</t>
  </si>
  <si>
    <t xml:space="preserve">§ 4305</t>
  </si>
  <si>
    <t xml:space="preserve">§ 4306</t>
  </si>
  <si>
    <t xml:space="preserve">2.3</t>
  </si>
  <si>
    <t xml:space="preserve">Priorytet II. Turystyka</t>
  </si>
  <si>
    <t xml:space="preserve">Działanie 2.2 Promocja województwa i jego oferty turystycznej</t>
  </si>
  <si>
    <t xml:space="preserve">Tytuł projektu: "Iegoturystyka. Pl - produkt turystyczny Krainy EGO"</t>
  </si>
  <si>
    <t xml:space="preserve">Regionalny Program Operacyjny Warmia i Mazury 2007-2013 -  Starostwo Powiatowe w Olecku</t>
  </si>
  <si>
    <t xml:space="preserve">Dotyczczas poniesione</t>
  </si>
  <si>
    <t xml:space="preserve">Dotacja celowa przekazana dla powiatu na  zadania bieżące  realizowane na podstawie porozumień i umów między j.s.t.</t>
  </si>
  <si>
    <t xml:space="preserve">§ 2329</t>
  </si>
  <si>
    <t xml:space="preserve">2.4</t>
  </si>
  <si>
    <t xml:space="preserve">Działanie IX. Rozwój wykształcenia i kompetencji w regionach</t>
  </si>
  <si>
    <t xml:space="preserve">Działanie 9.3 Upowszechnienie formalnego kształcenia ustawicznego</t>
  </si>
  <si>
    <t xml:space="preserve">Tytuł projektu: "Opiekun medyczny - zawodem przyszłości !" - realizowany przez Zespół Szkół Licealnych i Zawodowych w Olecku</t>
  </si>
  <si>
    <t xml:space="preserve">Program Operacyjny Kapitał Ludzki</t>
  </si>
  <si>
    <t xml:space="preserve">z tego: dotychczas poniesione:</t>
  </si>
  <si>
    <t xml:space="preserve">Składki na ubezp.społeczne</t>
  </si>
  <si>
    <t xml:space="preserve">§ 4118</t>
  </si>
  <si>
    <t xml:space="preserve">§ 4119</t>
  </si>
  <si>
    <t xml:space="preserve">Składki na F.Pracy</t>
  </si>
  <si>
    <t xml:space="preserve">§ 4128</t>
  </si>
  <si>
    <t xml:space="preserve">§ 4129</t>
  </si>
  <si>
    <t xml:space="preserve">§ 4178</t>
  </si>
  <si>
    <t xml:space="preserve">§ 4179</t>
  </si>
  <si>
    <t xml:space="preserve">§ 4218</t>
  </si>
  <si>
    <t xml:space="preserve">§ 4219</t>
  </si>
  <si>
    <t xml:space="preserve">§ 4248</t>
  </si>
  <si>
    <t xml:space="preserve">§ 4249</t>
  </si>
  <si>
    <t xml:space="preserve">§ 4308</t>
  </si>
  <si>
    <t xml:space="preserve">§ 4309</t>
  </si>
  <si>
    <t xml:space="preserve">§ 4748</t>
  </si>
  <si>
    <t xml:space="preserve">§ 4749</t>
  </si>
  <si>
    <t xml:space="preserve">2.5</t>
  </si>
  <si>
    <t xml:space="preserve">Priorytet: IX. Rozwój wykształcenia i kompetencji w regionach</t>
  </si>
  <si>
    <t xml:space="preserve">Działanie 9.2 Podniesienie atrakcyjności i jakości szkolnioctwa zawodowego</t>
  </si>
  <si>
    <t xml:space="preserve">Tytuł projektu: "Pewnym krokiem w zawodową przyszłośc !" - realizowany przez Zespół Szkół Licealnych i Zawodowych w Olecku</t>
  </si>
  <si>
    <t xml:space="preserve">Zakup akcesoriów komp.</t>
  </si>
  <si>
    <t xml:space="preserve">§ 4758</t>
  </si>
  <si>
    <t xml:space="preserve">§ 4759</t>
  </si>
  <si>
    <t xml:space="preserve">2.6</t>
  </si>
  <si>
    <t xml:space="preserve">Działanie 9.1 Wyrównywanie szans edukacyjnych i zapewnienie wysokiej jakości usług edukacyjnych świadczonych w systemie oświaty</t>
  </si>
  <si>
    <t xml:space="preserve">Poddziałanie: 9.1.2 Wyrównywanie szans edukacyjnych uczniów z grup o utrudnionym dostępie do edukacji oraz zmniejszenie różnic w jakości usług edukacyjnych </t>
  </si>
  <si>
    <t xml:space="preserve">Tytuł projektu: "Język obcy coraz mniej obcy !" - realizowany przez Liceum Ogólnokształcące  w Olecku</t>
  </si>
  <si>
    <t xml:space="preserve">2.7</t>
  </si>
  <si>
    <t xml:space="preserve">Działanie: IX. Rozwój wykształcenia i kompetencji w regionach</t>
  </si>
  <si>
    <t xml:space="preserve">Działanie 9.1.2 Wyrówynywanie szans edukacyjnych uczniów z grup o utrudnionym dostępie do edukacji oraz zmniejszenie różnic w jakości usług edukacyjnych</t>
  </si>
  <si>
    <t xml:space="preserve">Tytuł projektu:I ty możesz zrobić karierę! Zrealizuj swoje marzenia! - realizowany przez Starostwo Powiatowe</t>
  </si>
  <si>
    <t xml:space="preserve">2.8</t>
  </si>
  <si>
    <t xml:space="preserve">Tytuł projektu:Open Your Eyes And See - Debating Film Club - realizowany przez Starostwo Powiatowe</t>
  </si>
  <si>
    <t xml:space="preserve">2.9</t>
  </si>
  <si>
    <t xml:space="preserve">Działanie 9.2. Podniesienie atrakcyjności i jakości szkolnictwa zawodowego</t>
  </si>
  <si>
    <t xml:space="preserve">Tytuł projektu:  "Drugi język to pierwszorzędna sprawa" - realizowany przez Starostwo Powiatowe w Olecku </t>
  </si>
  <si>
    <t xml:space="preserve">Program Operacyjny Kapitał Ludzki </t>
  </si>
  <si>
    <t xml:space="preserve">2.10</t>
  </si>
  <si>
    <t xml:space="preserve">Działanie III. Wysoka jakość systemu oświaty</t>
  </si>
  <si>
    <t xml:space="preserve">Działanie 3.3. Poprawa jakości kształcenia</t>
  </si>
  <si>
    <t xml:space="preserve">Poddziałanie 3.3.4. Modernizacja treści i metod kształcenia - realizowany przez Zespół Szkół Technicznych w Olecku i Zespół Szkół Licealinych i Zawodowych w Olecku</t>
  </si>
  <si>
    <t xml:space="preserve">Program Operacyjny Kapitał Ludzki - Archimedes</t>
  </si>
  <si>
    <t xml:space="preserve">§ 4438</t>
  </si>
  <si>
    <t xml:space="preserve">§ 4439</t>
  </si>
  <si>
    <t xml:space="preserve">2012 r.</t>
  </si>
  <si>
    <t xml:space="preserve">2.11</t>
  </si>
  <si>
    <t xml:space="preserve">Działanie 9.5. Oddolne inicjatywy edukacyjne na obszarach wiejskich </t>
  </si>
  <si>
    <t xml:space="preserve">Tytuł projektu:  Dowiedz się więcej o kierunkach kształcenia w powiecie oleckim - realizowany przez Starostwo Powiatowe w Olecku </t>
  </si>
  <si>
    <t xml:space="preserve">2.12</t>
  </si>
  <si>
    <t xml:space="preserve">Tytuł projektu:  "Jesteśmy przyszłością lokalnego rynku parcy" - realizowany przez Zespół Szkół Technicznych w Olecku </t>
  </si>
  <si>
    <t xml:space="preserve">2.13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 "Kompetentny pracownik" realizowany przez Powiatowy Urząd Pracy  w Olecku</t>
  </si>
  <si>
    <t xml:space="preserve">853, 85333</t>
  </si>
  <si>
    <t xml:space="preserve">§ 4018</t>
  </si>
  <si>
    <t xml:space="preserve">§ 4048</t>
  </si>
  <si>
    <t xml:space="preserve">2013 r.</t>
  </si>
  <si>
    <t xml:space="preserve">2.14</t>
  </si>
  <si>
    <t xml:space="preserve">Priorytet: VIII Regionalne kadry gospodarki</t>
  </si>
  <si>
    <t xml:space="preserve">Działanie 8.1 Rozwój pracowników i przedsiębiorstw w regionie  </t>
  </si>
  <si>
    <t xml:space="preserve">Poddziałanie 8.1.2  Wsparcie procesów adaptacyjnych i modernizacyjnych w regionie</t>
  </si>
  <si>
    <t xml:space="preserve">Tytuł projektu: "Może być lepiej" - realizowany przez Powiatowy Urząd Pracy w Olecku</t>
  </si>
  <si>
    <t xml:space="preserve">§ 3118</t>
  </si>
  <si>
    <t xml:space="preserve">§ 3119</t>
  </si>
  <si>
    <t xml:space="preserve">§ 4019</t>
  </si>
  <si>
    <t xml:space="preserve">§ 4288</t>
  </si>
  <si>
    <t xml:space="preserve">§ 4289</t>
  </si>
  <si>
    <t xml:space="preserve">§ 4358</t>
  </si>
  <si>
    <t xml:space="preserve">§ 4359</t>
  </si>
  <si>
    <t xml:space="preserve">2.15</t>
  </si>
  <si>
    <t xml:space="preserve">Priorytet: IX Rozwój wykształcenia i kompetencji w regionach</t>
  </si>
  <si>
    <t xml:space="preserve">Działanie 9.5 Oddolne inicjatywy edukacyjne na obszarach wiejskich</t>
  </si>
  <si>
    <t xml:space="preserve">Tytuł projektu: Podaruj sobie zdrowe życie - realizowany przez Starostwo Powiatowe  w Olecku</t>
  </si>
  <si>
    <t xml:space="preserve">853, 85395</t>
  </si>
  <si>
    <t xml:space="preserve">2.16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pwe Centrum Pomocy Rodzinie</t>
  </si>
  <si>
    <t xml:space="preserve">2.17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Będę samodzielny" - realizowany przez Powiatowe Centrum Pomocy Rodzinie</t>
  </si>
  <si>
    <t xml:space="preserve">2.18</t>
  </si>
  <si>
    <t xml:space="preserve">Tytuł projektu: "Będę samodzielny" - realizowany przez Powiatowy Urząd Pracy</t>
  </si>
  <si>
    <t xml:space="preserve">2.19</t>
  </si>
  <si>
    <t xml:space="preserve">Tytuł projektu: Nowe perspektywy - realizowany przez Powiatowy Urząd Pracy w Olecku</t>
  </si>
  <si>
    <t xml:space="preserve">§ 4378</t>
  </si>
  <si>
    <t xml:space="preserve">§ 4379</t>
  </si>
  <si>
    <t xml:space="preserve">Opłaty czynsz. za pomieszcz.biur.</t>
  </si>
  <si>
    <t xml:space="preserve">§ 4408</t>
  </si>
  <si>
    <t xml:space="preserve">§ 4409</t>
  </si>
  <si>
    <t xml:space="preserve">§ 4418</t>
  </si>
  <si>
    <t xml:space="preserve">§ 4419</t>
  </si>
  <si>
    <t xml:space="preserve">Ogółem (1+2)</t>
  </si>
  <si>
    <r>
      <rPr>
        <sz val="8"/>
        <rFont val="Arial CE"/>
        <family val="0"/>
        <charset val="238"/>
      </rPr>
      <t xml:space="preserve">Załącznik nr 5 do Uchwały Rady Powiatu w Olecku </t>
    </r>
    <r>
      <rPr>
        <b val="true"/>
        <sz val="8"/>
        <rFont val="Arial CE"/>
        <family val="0"/>
        <charset val="238"/>
      </rPr>
      <t xml:space="preserve">Nr XXXV/214/10</t>
    </r>
    <r>
      <rPr>
        <sz val="8"/>
        <rFont val="Arial CE"/>
        <family val="0"/>
        <charset val="238"/>
      </rPr>
      <t xml:space="preserve">  z dnia 25 marca 2010 roku</t>
    </r>
  </si>
  <si>
    <t xml:space="preserve">Dochody i wydatki związane z realizacją zadań z zakresu administracji rządowej i innych zadań zleconych odrębnymi ustawami w 2010 r.</t>
  </si>
  <si>
    <t xml:space="preserve">Dochody - dotacje ogółem</t>
  </si>
  <si>
    <t xml:space="preserve">Wydatki ogółem              (7+11)</t>
  </si>
  <si>
    <t xml:space="preserve">Dochody do przekazania do budżetu państwa                            </t>
  </si>
  <si>
    <t xml:space="preserve">Wynagrodzenia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Zakup materiałów i wyposażźenia</t>
  </si>
  <si>
    <t xml:space="preserve">Pozostałe podatki na rzecz jst</t>
  </si>
  <si>
    <t xml:space="preserve">4580</t>
  </si>
  <si>
    <t xml:space="preserve">4590</t>
  </si>
  <si>
    <t xml:space="preserve">kary i odszkod.na rzecz os.fiz.</t>
  </si>
  <si>
    <t xml:space="preserve">różne opłaty i składki</t>
  </si>
  <si>
    <t xml:space="preserve">Szkolenia prac.nieb.czł.sł.cywilnej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Uposaż.żołn. zawod. i nadtermin.oraz funkcjonar.</t>
  </si>
  <si>
    <t xml:space="preserve">Pozostałe należn. funkcjonar.</t>
  </si>
  <si>
    <t xml:space="preserve">Uposaż. i świadcz. pienięż. wypł. funkcjonariuszom zwol.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RAZEM:</t>
  </si>
  <si>
    <r>
      <rPr>
        <sz val="8"/>
        <rFont val="Arial CE"/>
        <family val="2"/>
        <charset val="238"/>
      </rPr>
      <t xml:space="preserve">Załącznik nr 6 do uchwały Rady Powiatu w Olecku </t>
    </r>
    <r>
      <rPr>
        <b val="true"/>
        <sz val="8"/>
        <rFont val="Arial CE"/>
        <family val="0"/>
        <charset val="238"/>
      </rPr>
      <t xml:space="preserve">Nr XXXV/214/10 </t>
    </r>
    <r>
      <rPr>
        <sz val="8"/>
        <rFont val="Arial CE"/>
        <family val="2"/>
        <charset val="238"/>
      </rPr>
      <t xml:space="preserve"> z dnia 25 marca 2010 roku</t>
    </r>
  </si>
  <si>
    <t xml:space="preserve">Dochody i wydatki związane z realizacją zadań  realizowanych na podstwaie umów (porozumień) z jednostkami samorządu terytorialnego w 2010 roku</t>
  </si>
  <si>
    <t xml:space="preserve">Dochody ogółem</t>
  </si>
  <si>
    <t xml:space="preserve">Wydatki ogółem            (7+11)</t>
  </si>
  <si>
    <t xml:space="preserve">z tego</t>
  </si>
  <si>
    <t xml:space="preserve">Pochodne od wynagrodzerń</t>
  </si>
  <si>
    <t xml:space="preserve">dotacje</t>
  </si>
  <si>
    <t xml:space="preserve">UMOWY i POROZUMIENIA</t>
  </si>
  <si>
    <t xml:space="preserve"> - Gmina Świętajno</t>
  </si>
  <si>
    <t xml:space="preserve">Dotacje celowe na pomoc fin.udzielaną między jst.na dofin.bieżących zadań własnych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Dotacje celowe przekazane do samorządu województwa na zadania bieżąc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Dotacje celowe otrzymane z gmin na zadania bieżąc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  <si>
    <r>
      <rPr>
        <sz val="8"/>
        <rFont val="Arial CE"/>
        <family val="0"/>
        <charset val="238"/>
      </rPr>
      <t xml:space="preserve">Załącznik Nr 7 do Uchwały Rady Powiatu w Olecku</t>
    </r>
    <r>
      <rPr>
        <b val="true"/>
        <sz val="8"/>
        <rFont val="Arial CE"/>
        <family val="0"/>
        <charset val="238"/>
      </rPr>
      <t xml:space="preserve"> Nr XXXV/214/10  </t>
    </r>
    <r>
      <rPr>
        <sz val="8"/>
        <rFont val="Arial CE"/>
        <family val="0"/>
        <charset val="238"/>
      </rPr>
      <t xml:space="preserve">   z dnia  25 marca 2010 roku</t>
    </r>
  </si>
  <si>
    <t xml:space="preserve">Przychody  i  rozchody  budżetu  w  2010  roku</t>
  </si>
  <si>
    <t xml:space="preserve">Treść</t>
  </si>
  <si>
    <t xml:space="preserve">Klasyfikacja przychodów i rozchodów</t>
  </si>
  <si>
    <t xml:space="preserve">Kwota</t>
  </si>
  <si>
    <t xml:space="preserve">Plan 2010 r.</t>
  </si>
  <si>
    <t xml:space="preserve">Planowane dochody</t>
  </si>
  <si>
    <t xml:space="preserve">Nadwyżka (1-2)</t>
  </si>
  <si>
    <t xml:space="preserve">Deficyt (1-2)</t>
  </si>
  <si>
    <t xml:space="preserve">I.</t>
  </si>
  <si>
    <t xml:space="preserve">Finansowanie  III - IV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1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Obligacje skarbowe</t>
  </si>
  <si>
    <t xml:space="preserve">§  911</t>
  </si>
  <si>
    <t xml:space="preserve">Inne papiery wartościowe</t>
  </si>
  <si>
    <t xml:space="preserve">§ 931</t>
  </si>
  <si>
    <t xml:space="preserve">Inne źródła (wolne środki z tyt.rozl.kred.) </t>
  </si>
  <si>
    <t xml:space="preserve">§  955</t>
  </si>
  <si>
    <t xml:space="preserve">Rozchody ogółem:</t>
  </si>
  <si>
    <t xml:space="preserve">Spłata kredytu</t>
  </si>
  <si>
    <t xml:space="preserve">§ 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 963</t>
  </si>
  <si>
    <t xml:space="preserve">Pożyczki udzielone</t>
  </si>
  <si>
    <t xml:space="preserve">§ 991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Wykup obligacji</t>
  </si>
  <si>
    <t xml:space="preserve">§  971</t>
  </si>
  <si>
    <t xml:space="preserve">Rozchody z tytułu innych rozliczeń</t>
  </si>
  <si>
    <t xml:space="preserve">§ 995</t>
  </si>
  <si>
    <r>
      <rPr>
        <sz val="8"/>
        <rFont val="Arial CE"/>
        <family val="0"/>
        <charset val="238"/>
      </rPr>
      <t xml:space="preserve">     Załącznik Nr 8 do uchwały Rady Powiatu Nr </t>
    </r>
    <r>
      <rPr>
        <b val="true"/>
        <sz val="8"/>
        <rFont val="Arial CE"/>
        <family val="0"/>
        <charset val="238"/>
      </rPr>
      <t xml:space="preserve"> XXXV/214/10 </t>
    </r>
    <r>
      <rPr>
        <sz val="8"/>
        <rFont val="Arial CE"/>
        <family val="0"/>
        <charset val="238"/>
      </rPr>
      <t xml:space="preserve">z dnia 25 marca 2010 roku</t>
    </r>
  </si>
  <si>
    <t xml:space="preserve">Zestawienie planowanych kwot dotacji udzielonych z budżetu jednostki samorządu terytorialnego, </t>
  </si>
  <si>
    <t xml:space="preserve">realizowanych przez podmioty należące i nienależące do sektora finansów publicznych w 2010 roku</t>
  </si>
  <si>
    <t xml:space="preserve">Lp. </t>
  </si>
  <si>
    <t xml:space="preserve">§ </t>
  </si>
  <si>
    <t xml:space="preserve">Nazwa zadania/podmiotu</t>
  </si>
  <si>
    <t xml:space="preserve">Kwota dotacji</t>
  </si>
  <si>
    <t xml:space="preserve">przedmiotowej</t>
  </si>
  <si>
    <t xml:space="preserve">podmiotowej</t>
  </si>
  <si>
    <t xml:space="preserve">celowej</t>
  </si>
  <si>
    <t xml:space="preserve">Dotacje dla podmiotów należących do sektora finansów publicznych</t>
  </si>
  <si>
    <t xml:space="preserve">Dofinansowanie organizacji dożynek powiatowych dla  Gminy Kowale Oleckie</t>
  </si>
  <si>
    <t xml:space="preserve">Zadania związane z funkcjonowaniem Biura Regionalnego Województwa Warmińsko-Mazurskiego w Brukseli</t>
  </si>
  <si>
    <t xml:space="preserve">Na prowadzenie zadań publicznych w zakresie melioracji i gospodarki wodnej na terenie Gminy Wieliczki</t>
  </si>
  <si>
    <t xml:space="preserve">Na zabezpieczenie trwałości projektu pn. "Wrota Warmii i Mazur - elektroniczna platforma funkcjonowania administracji publicznej oraz świadczenie usług publicznych </t>
  </si>
  <si>
    <t xml:space="preserve">Dotacja dla Powiatu Ełk na kontynuowanie projektu egoturystka .pl - produkt turystyczny Krainy EGO</t>
  </si>
  <si>
    <t xml:space="preserve">Dofinansowanie do zakupu zestawu komputerowego, mebli dla techników kryminalistyki i paliwa dla Komendy Powiatowej Policji w Olecku</t>
  </si>
  <si>
    <t xml:space="preserve">Na świadczenie zadań edukacyjnych w zakresie doradztwa metodycznego i doskonalenia zawodowego nauczycieli i kadry kierowniczej przez Mazurski Ośrodek Doskonalenia Nauczycieli - Powiat Ełk</t>
  </si>
  <si>
    <t xml:space="preserve">Dotacja dla Gospodarstwa Pomocniczego przy Zespole Szkół Licealnych i Zawodowych  -  Dopłata do kosztów utrzymania 1m2 powiarzchni użytkowej obiektów zajmowanych przez gospodarstwo - 3.082 m2 x 2,3525 zł x 12 m-cy = 87.004,86 zł</t>
  </si>
  <si>
    <t xml:space="preserve">Dofinansowanie rodzin zastępczych na dzieci z powiatu oleckiego umieszczone w powiatach suwalskim, węgorzewskim </t>
  </si>
  <si>
    <t xml:space="preserve">Dofinansowanie działalności WarsztatówTerapii Zajęciowej - Gmina Olecko</t>
  </si>
  <si>
    <t xml:space="preserve">Dofinansowanie działalności Biblioteki Publicznej - Gmina Olecko</t>
  </si>
  <si>
    <t xml:space="preserve">Dotacje dla podmiotów niezaliczanych do sektora finansów publicznych</t>
  </si>
  <si>
    <t xml:space="preserve">Zadania publiczne powiatu -  kultura, sztuka, ochrona dóbr kultury i tradycji</t>
  </si>
  <si>
    <t xml:space="preserve">Niepubliczna Szkoła Podstawowa przy Centrum Edukacji Specjalnej</t>
  </si>
  <si>
    <t xml:space="preserve">Niepubliczny Oddział Przedszkolny przy Centrum Edukacji Specjalnej</t>
  </si>
  <si>
    <t xml:space="preserve">Niepubliczne Gimnazjum przy Centrum Edukacji Specjalnej</t>
  </si>
  <si>
    <t xml:space="preserve">Niepubliczne liceum ogólnokształcące przy ZDZ i Centrum Edukacji Rozwoju Zawodowego</t>
  </si>
  <si>
    <t xml:space="preserve">Niepubliczne szkoły zawodowe przy ZDZ i Centrum Edukacji Rozwoju Zawodowego</t>
  </si>
  <si>
    <t xml:space="preserve">Niepubliczna Szkoła Przyspasabiająca do pracy przy Centrum Edukacji Specjalnej</t>
  </si>
  <si>
    <t xml:space="preserve">Niepubliczny Dom Pomocy Społecznej Św. Łukasza w Olecku</t>
  </si>
  <si>
    <t xml:space="preserve">Niepubliczna Poradnia Psychologiczno-Pedagogiczna przy Centrum Edukacji Specjalnej</t>
  </si>
  <si>
    <t xml:space="preserve">9295</t>
  </si>
  <si>
    <t xml:space="preserve">Umasowienie sportu wśród dzieci, młodzxieży i dorosłych na imprezach ogólnopolskich</t>
  </si>
  <si>
    <r>
      <rPr>
        <sz val="8"/>
        <rFont val="Arial CE"/>
        <family val="0"/>
        <charset val="238"/>
      </rPr>
      <t xml:space="preserve">Załącznik Nr 9  do uchwały Rady Powiatu </t>
    </r>
    <r>
      <rPr>
        <b val="true"/>
        <sz val="8"/>
        <rFont val="Arial CE"/>
        <family val="0"/>
        <charset val="238"/>
      </rPr>
      <t xml:space="preserve">Nr  XXXV/214/10 </t>
    </r>
    <r>
      <rPr>
        <sz val="8"/>
        <rFont val="Arial CE"/>
        <family val="0"/>
        <charset val="238"/>
      </rPr>
      <t xml:space="preserve"> z dnia 25 marca 2010 r.</t>
    </r>
  </si>
  <si>
    <t xml:space="preserve">                            Plan przychodów i wydatków gospodarstw pomocniczych oraz dochodów i wydatków rachunków dochodów własnych na 2010 r.</t>
  </si>
  <si>
    <t xml:space="preserve">Stan środków obrotowych na początek roku</t>
  </si>
  <si>
    <t xml:space="preserve">Przychody</t>
  </si>
  <si>
    <t xml:space="preserve">Wydatki</t>
  </si>
  <si>
    <t xml:space="preserve">Stan środków obrotowych na koniec roku</t>
  </si>
  <si>
    <t xml:space="preserve">Rozliczenie z budżetwm z tytułu wpłat nadwyżek środków za 2009rok</t>
  </si>
  <si>
    <t xml:space="preserve">ogółem</t>
  </si>
  <si>
    <t xml:space="preserve">w tym: wpłata do budżetu</t>
  </si>
  <si>
    <t xml:space="preserve">dotacje z budżetu</t>
  </si>
  <si>
    <t xml:space="preserve">§ 2650,§ 2660</t>
  </si>
  <si>
    <t xml:space="preserve">inwestycje</t>
  </si>
  <si>
    <t xml:space="preserve">Gospodarstwa pomocnicze</t>
  </si>
  <si>
    <t xml:space="preserve">1. Gospodarstwo Pomocnicze przy ZSLiZ w Olecku Ośrodek Wypoczynkowo - Szkoleniowy "Dworek Mazurski"</t>
  </si>
  <si>
    <t xml:space="preserve">II.</t>
  </si>
  <si>
    <t xml:space="preserve">Rachunki dochodów własnych jednostek budżetowych</t>
  </si>
  <si>
    <t xml:space="preserve">1. Zespół Szkół Technicznych w Olecku</t>
  </si>
  <si>
    <t xml:space="preserve">2. Zespół Szkół Licealnych i Zawodowych w Olecku</t>
  </si>
  <si>
    <t xml:space="preserve">3. Ośrodek Szkolno-Wychowawczy dla Dzieci Głuchych w Olecku</t>
  </si>
  <si>
    <t xml:space="preserve">4. Dom im. Janusza Korczaka w Olecku</t>
  </si>
  <si>
    <t xml:space="preserve">5. Powiatowy Zarząd Dróg w Olecku</t>
  </si>
  <si>
    <r>
      <rPr>
        <sz val="8"/>
        <rFont val="Arial CE"/>
        <family val="0"/>
        <charset val="238"/>
      </rPr>
      <t xml:space="preserve">Załącznik nr 10 do Uchwały Rady Powiatu  w Olecku </t>
    </r>
    <r>
      <rPr>
        <b val="true"/>
        <sz val="8"/>
        <rFont val="Arial CE"/>
        <family val="0"/>
        <charset val="238"/>
      </rPr>
      <t xml:space="preserve">Nr  XXXV/214/10</t>
    </r>
    <r>
      <rPr>
        <sz val="8"/>
        <rFont val="Arial CE"/>
        <family val="0"/>
        <charset val="238"/>
      </rPr>
      <t xml:space="preserve"> z dnia 25 marca 2010 r.</t>
    </r>
  </si>
  <si>
    <t xml:space="preserve">Plan przychodów i wydatków Powiatowego Funduszu Gospodarki Zasobem Geodezyjnym i Kartograficznym</t>
  </si>
  <si>
    <t xml:space="preserve">Plan 2010</t>
  </si>
  <si>
    <t xml:space="preserve">Stan środków obrotowych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§ 0830  - Wpływy z usług</t>
  </si>
  <si>
    <t xml:space="preserve">§ 0920  - Odsetki</t>
  </si>
  <si>
    <t xml:space="preserve">§ 2960 - Przelewy redystrybucyjne</t>
  </si>
  <si>
    <t xml:space="preserve">III.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 - zakup rozmów telefon.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IV.</t>
  </si>
  <si>
    <t xml:space="preserve">Stan środków obrotowych na koniec roku, w tym:</t>
  </si>
  <si>
    <r>
      <rPr>
        <sz val="8"/>
        <rFont val="Times New Roman"/>
        <family val="1"/>
        <charset val="238"/>
      </rPr>
      <t xml:space="preserve">Załącznik nr  11 do Uchwały Rady Powiatu w Olecku </t>
    </r>
    <r>
      <rPr>
        <b val="true"/>
        <sz val="8"/>
        <rFont val="Times New Roman"/>
        <family val="1"/>
        <charset val="238"/>
      </rPr>
      <t xml:space="preserve">Nr XXXV/214/10  </t>
    </r>
    <r>
      <rPr>
        <sz val="8"/>
        <rFont val="Times New Roman"/>
        <family val="1"/>
        <charset val="238"/>
      </rPr>
      <t xml:space="preserve">z dnia 25 marca 2010 roku</t>
    </r>
  </si>
  <si>
    <t xml:space="preserve">Prognoza kwoty długu powiatu na rok 2010 i lata następne</t>
  </si>
  <si>
    <t xml:space="preserve">Rodzaj zadłużenia</t>
  </si>
  <si>
    <t xml:space="preserve">Wykonanie na koniec 2009 r.</t>
  </si>
  <si>
    <t xml:space="preserve">Przewidywany stan na koniec roku</t>
  </si>
  <si>
    <t xml:space="preserve">Wyemitowane papiery wartościowe</t>
  </si>
  <si>
    <t xml:space="preserve">Kredyty</t>
  </si>
  <si>
    <t xml:space="preserve">Pożyczki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etowego</t>
  </si>
  <si>
    <t xml:space="preserve">Procentowy udział długu w dochodach</t>
  </si>
  <si>
    <r>
      <rPr>
        <sz val="8"/>
        <rFont val="Arial CE"/>
        <family val="0"/>
        <charset val="238"/>
      </rPr>
      <t xml:space="preserve">Załącznik nr 11a do Uchwały Rady Powiatu w Olecku </t>
    </r>
    <r>
      <rPr>
        <b val="true"/>
        <sz val="8"/>
        <rFont val="Arial CE"/>
        <family val="0"/>
        <charset val="238"/>
      </rPr>
      <t xml:space="preserve">Nr XXXV/214/10</t>
    </r>
    <r>
      <rPr>
        <sz val="8"/>
        <rFont val="Arial CE"/>
        <family val="0"/>
        <charset val="238"/>
      </rPr>
      <t xml:space="preserve"> z dnia 25 marca 2010 roku</t>
    </r>
  </si>
  <si>
    <t xml:space="preserve">Prognozowana sytuacja finansowa powiatu w latach spłaty dlugu</t>
  </si>
  <si>
    <t xml:space="preserve">Wykonanie za 2009 r.</t>
  </si>
  <si>
    <t xml:space="preserve">Lata spłaty kredytu / pożyczki</t>
  </si>
  <si>
    <t xml:space="preserve">Dochody ogółem: (A+B+C)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Subwencje</t>
  </si>
  <si>
    <t xml:space="preserve">Dotacje celowe </t>
  </si>
  <si>
    <t xml:space="preserve">D.</t>
  </si>
  <si>
    <t xml:space="preserve">Środki pozyskane z innych źródeł </t>
  </si>
  <si>
    <t xml:space="preserve">Wydatki ogółem</t>
  </si>
  <si>
    <t xml:space="preserve">IIIA.</t>
  </si>
  <si>
    <t xml:space="preserve">Zaciągnięte pożyczki</t>
  </si>
  <si>
    <t xml:space="preserve">Planowane papiery wartościowe</t>
  </si>
  <si>
    <t xml:space="preserve">V.</t>
  </si>
  <si>
    <t xml:space="preserve">Wnioskowana pożyczka</t>
  </si>
  <si>
    <t xml:space="preserve">VI.</t>
  </si>
  <si>
    <t xml:space="preserve">Spłata zobowiązań ( A+B+C+D)</t>
  </si>
  <si>
    <t xml:space="preserve">Spłata zaciągniętych pożyczek, kredytów, w tym:</t>
  </si>
  <si>
    <t xml:space="preserve">spłata kredytów krajowych</t>
  </si>
  <si>
    <t xml:space="preserve">spłata pożyczek krajowych</t>
  </si>
  <si>
    <t xml:space="preserve">spłata pożyczek, kredytów zaciągniętych w związku ze środkami określonymi w umowie zawartej z podmiotem dysponującym z funduszami strukturalnymi lub F.S.U.E</t>
  </si>
  <si>
    <t xml:space="preserve">odsetki</t>
  </si>
  <si>
    <t xml:space="preserve">Spłata wnioskowanej pożyczki, kredytów, w tym:</t>
  </si>
  <si>
    <t xml:space="preserve">spłata wnioskowanej  pożyczki</t>
  </si>
  <si>
    <t xml:space="preserve">odsetki od wnioskowanej pożyczki</t>
  </si>
  <si>
    <t xml:space="preserve">Wykup planowanych papierów wartościowych, w tym:</t>
  </si>
  <si>
    <t xml:space="preserve">Wykup planowanych papierów wartościowych</t>
  </si>
  <si>
    <t xml:space="preserve">VII.</t>
  </si>
  <si>
    <t xml:space="preserve">Wynik (I-II)</t>
  </si>
  <si>
    <t xml:space="preserve">VIII.</t>
  </si>
  <si>
    <t xml:space="preserve">Planowana, łączna kwota długu, w tym:</t>
  </si>
  <si>
    <t xml:space="preserve">Dług zaciągnięty w związku ze środkami określonymi w umowie zawartej z podmiotem dysponującym funduszami strukturalnymi lub F.S.U.E </t>
  </si>
  <si>
    <t xml:space="preserve">IX.1.</t>
  </si>
  <si>
    <t xml:space="preserve">Dług / dochody  (%) (art..170 ust.1 u.f.p. z 2005 r.)</t>
  </si>
  <si>
    <t xml:space="preserve">IX.2.</t>
  </si>
  <si>
    <t xml:space="preserve">Spłaty kredytów, pożyczek do dochodów (%) (art..169 ust.1 u.f.p. z 2005 r.)</t>
  </si>
  <si>
    <t xml:space="preserve">X.1.</t>
  </si>
  <si>
    <t xml:space="preserve">Dług/dochody po wyłączeniach (%) (art..170 ust.3 u.f.p. z 2005 r.)</t>
  </si>
  <si>
    <t xml:space="preserve">X.2.</t>
  </si>
  <si>
    <t xml:space="preserve">Spłata kredytów, pożyczek do dochodów po wyłączeniach (%) (art..169 ust. 3 u.f.p. z 2005 r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0.00%"/>
  </numFmts>
  <fonts count="3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9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9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34.41"/>
    <col collapsed="false" customWidth="true" hidden="false" outlineLevel="0" max="3" min="3" style="0" width="4.85"/>
    <col collapsed="false" customWidth="true" hidden="false" outlineLevel="0" max="4" min="4" style="0" width="7.14"/>
    <col collapsed="false" customWidth="true" hidden="false" outlineLevel="0" max="5" min="5" style="0" width="5.56"/>
    <col collapsed="false" customWidth="true" hidden="false" outlineLevel="0" max="6" min="6" style="0" width="10.56"/>
    <col collapsed="false" customWidth="true" hidden="false" outlineLevel="0" max="7" min="7" style="0" width="10.13"/>
    <col collapsed="false" customWidth="true" hidden="false" outlineLevel="0" max="8" min="8" style="0" width="10.41"/>
    <col collapsed="false" customWidth="true" hidden="false" outlineLevel="0" max="9" min="9" style="0" width="10.85"/>
    <col collapsed="false" customWidth="true" hidden="false" outlineLevel="0" max="10" min="10" style="0" width="9.99"/>
    <col collapsed="false" customWidth="true" hidden="false" outlineLevel="0" max="11" min="11" style="0" width="10.28"/>
  </cols>
  <sheetData>
    <row r="1" customFormat="false" ht="10.5" hidden="false" customHeight="true" outlineLevel="0" collapsed="false"/>
    <row r="2" s="4" customFormat="true" ht="15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3"/>
      <c r="I2" s="3"/>
      <c r="J2" s="3"/>
      <c r="K2" s="3"/>
    </row>
    <row r="3" s="4" customFormat="true" ht="20.25" hidden="false" customHeight="true" outlineLevel="0" collapsed="false">
      <c r="A3" s="2"/>
      <c r="B3" s="5" t="s">
        <v>1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s="4" customFormat="true" ht="28.5" hidden="false" customHeight="true" outlineLevel="0" collapsed="false">
      <c r="A5" s="6" t="s">
        <v>2</v>
      </c>
      <c r="B5" s="7" t="s">
        <v>3</v>
      </c>
      <c r="C5" s="7" t="s">
        <v>4</v>
      </c>
      <c r="D5" s="7"/>
      <c r="E5" s="7"/>
      <c r="F5" s="8" t="s">
        <v>5</v>
      </c>
      <c r="G5" s="8" t="s">
        <v>6</v>
      </c>
      <c r="H5" s="8"/>
      <c r="I5" s="8" t="s">
        <v>7</v>
      </c>
      <c r="J5" s="9" t="s">
        <v>8</v>
      </c>
      <c r="K5" s="9"/>
    </row>
    <row r="6" s="4" customFormat="true" ht="25.5" hidden="false" customHeight="true" outlineLevel="0" collapsed="false">
      <c r="A6" s="6"/>
      <c r="B6" s="10" t="s">
        <v>9</v>
      </c>
      <c r="C6" s="10" t="s">
        <v>10</v>
      </c>
      <c r="D6" s="11" t="s">
        <v>11</v>
      </c>
      <c r="E6" s="10" t="s">
        <v>12</v>
      </c>
      <c r="F6" s="8"/>
      <c r="G6" s="12" t="s">
        <v>13</v>
      </c>
      <c r="H6" s="12" t="s">
        <v>14</v>
      </c>
      <c r="I6" s="8"/>
      <c r="J6" s="13" t="s">
        <v>15</v>
      </c>
      <c r="K6" s="14" t="s">
        <v>16</v>
      </c>
    </row>
    <row r="7" s="18" customFormat="true" ht="12" hidden="false" customHeight="tru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16" t="n">
        <v>7</v>
      </c>
      <c r="G7" s="16" t="n">
        <v>8</v>
      </c>
      <c r="H7" s="16" t="n">
        <v>9</v>
      </c>
      <c r="I7" s="16" t="n">
        <v>10</v>
      </c>
      <c r="J7" s="16" t="n">
        <v>11</v>
      </c>
      <c r="K7" s="17" t="n">
        <v>12</v>
      </c>
    </row>
    <row r="8" s="25" customFormat="true" ht="18.75" hidden="false" customHeight="true" outlineLevel="0" collapsed="false">
      <c r="A8" s="19" t="s">
        <v>17</v>
      </c>
      <c r="B8" s="20" t="s">
        <v>18</v>
      </c>
      <c r="C8" s="21" t="s">
        <v>19</v>
      </c>
      <c r="D8" s="22"/>
      <c r="E8" s="22"/>
      <c r="F8" s="23" t="n">
        <f aca="false">F9+F11</f>
        <v>62300</v>
      </c>
      <c r="G8" s="23" t="n">
        <f aca="false">G9+G11</f>
        <v>0</v>
      </c>
      <c r="H8" s="23" t="n">
        <f aca="false">H9+H11</f>
        <v>0</v>
      </c>
      <c r="I8" s="23" t="n">
        <f aca="false">I9+I11</f>
        <v>62300</v>
      </c>
      <c r="J8" s="23" t="n">
        <f aca="false">J9+J11</f>
        <v>62300</v>
      </c>
      <c r="K8" s="24" t="n">
        <f aca="false">K9+K11</f>
        <v>0</v>
      </c>
    </row>
    <row r="9" s="25" customFormat="true" ht="24" hidden="false" customHeight="true" outlineLevel="0" collapsed="false">
      <c r="A9" s="26" t="s">
        <v>20</v>
      </c>
      <c r="B9" s="27" t="s">
        <v>21</v>
      </c>
      <c r="C9" s="28"/>
      <c r="D9" s="29" t="s">
        <v>22</v>
      </c>
      <c r="E9" s="30"/>
      <c r="F9" s="31" t="n">
        <f aca="false">F10</f>
        <v>61000</v>
      </c>
      <c r="G9" s="31" t="n">
        <f aca="false">G10</f>
        <v>0</v>
      </c>
      <c r="H9" s="31" t="n">
        <f aca="false">H10</f>
        <v>0</v>
      </c>
      <c r="I9" s="31" t="n">
        <f aca="false">I10</f>
        <v>61000</v>
      </c>
      <c r="J9" s="31" t="n">
        <f aca="false">J10</f>
        <v>61000</v>
      </c>
      <c r="K9" s="32" t="n">
        <f aca="false">K10</f>
        <v>0</v>
      </c>
    </row>
    <row r="10" customFormat="false" ht="22.5" hidden="false" customHeight="true" outlineLevel="0" collapsed="false">
      <c r="A10" s="33"/>
      <c r="B10" s="34" t="s">
        <v>23</v>
      </c>
      <c r="C10" s="35"/>
      <c r="D10" s="35"/>
      <c r="E10" s="36" t="n">
        <v>2110</v>
      </c>
      <c r="F10" s="37" t="n">
        <v>61000</v>
      </c>
      <c r="G10" s="37"/>
      <c r="H10" s="37"/>
      <c r="I10" s="37" t="n">
        <f aca="false">F10+G10-H10</f>
        <v>61000</v>
      </c>
      <c r="J10" s="37" t="n">
        <f aca="false">I10</f>
        <v>61000</v>
      </c>
      <c r="K10" s="38"/>
    </row>
    <row r="11" customFormat="false" ht="18" hidden="false" customHeight="true" outlineLevel="0" collapsed="false">
      <c r="A11" s="26" t="s">
        <v>24</v>
      </c>
      <c r="B11" s="39" t="s">
        <v>25</v>
      </c>
      <c r="C11" s="29"/>
      <c r="D11" s="29" t="s">
        <v>26</v>
      </c>
      <c r="E11" s="40"/>
      <c r="F11" s="31" t="n">
        <f aca="false">F12</f>
        <v>1300</v>
      </c>
      <c r="G11" s="31" t="n">
        <f aca="false">G12</f>
        <v>0</v>
      </c>
      <c r="H11" s="31" t="n">
        <f aca="false">H12</f>
        <v>0</v>
      </c>
      <c r="I11" s="31" t="n">
        <f aca="false">I12</f>
        <v>1300</v>
      </c>
      <c r="J11" s="31" t="n">
        <f aca="false">J12</f>
        <v>1300</v>
      </c>
      <c r="K11" s="32" t="n">
        <f aca="false">K12</f>
        <v>0</v>
      </c>
    </row>
    <row r="12" customFormat="false" ht="15" hidden="false" customHeight="true" outlineLevel="0" collapsed="false">
      <c r="A12" s="33"/>
      <c r="B12" s="34" t="s">
        <v>27</v>
      </c>
      <c r="C12" s="35"/>
      <c r="D12" s="35"/>
      <c r="E12" s="35" t="s">
        <v>28</v>
      </c>
      <c r="F12" s="37" t="n">
        <v>1300</v>
      </c>
      <c r="G12" s="37"/>
      <c r="H12" s="37"/>
      <c r="I12" s="37" t="n">
        <f aca="false">F12+G12-H12</f>
        <v>1300</v>
      </c>
      <c r="J12" s="37" t="n">
        <f aca="false">I12</f>
        <v>1300</v>
      </c>
      <c r="K12" s="38"/>
    </row>
    <row r="13" customFormat="false" ht="18.75" hidden="false" customHeight="true" outlineLevel="0" collapsed="false">
      <c r="A13" s="19" t="s">
        <v>29</v>
      </c>
      <c r="B13" s="20" t="s">
        <v>30</v>
      </c>
      <c r="C13" s="21" t="s">
        <v>31</v>
      </c>
      <c r="D13" s="21"/>
      <c r="E13" s="21"/>
      <c r="F13" s="23" t="n">
        <f aca="false">F14</f>
        <v>152603</v>
      </c>
      <c r="G13" s="23" t="n">
        <f aca="false">G14</f>
        <v>0</v>
      </c>
      <c r="H13" s="23" t="n">
        <f aca="false">H14</f>
        <v>0</v>
      </c>
      <c r="I13" s="23" t="n">
        <f aca="false">I14</f>
        <v>152603</v>
      </c>
      <c r="J13" s="23" t="n">
        <f aca="false">J14</f>
        <v>152603</v>
      </c>
      <c r="K13" s="24" t="n">
        <f aca="false">K14</f>
        <v>0</v>
      </c>
    </row>
    <row r="14" customFormat="false" ht="15.75" hidden="false" customHeight="true" outlineLevel="0" collapsed="false">
      <c r="A14" s="26" t="s">
        <v>20</v>
      </c>
      <c r="B14" s="39" t="s">
        <v>32</v>
      </c>
      <c r="C14" s="29"/>
      <c r="D14" s="29" t="s">
        <v>33</v>
      </c>
      <c r="E14" s="40"/>
      <c r="F14" s="31" t="n">
        <f aca="false">F15</f>
        <v>152603</v>
      </c>
      <c r="G14" s="31" t="n">
        <f aca="false">G15</f>
        <v>0</v>
      </c>
      <c r="H14" s="31" t="n">
        <f aca="false">H15</f>
        <v>0</v>
      </c>
      <c r="I14" s="31" t="n">
        <f aca="false">I15</f>
        <v>152603</v>
      </c>
      <c r="J14" s="31" t="n">
        <f aca="false">J15</f>
        <v>152603</v>
      </c>
      <c r="K14" s="32" t="n">
        <f aca="false">K15</f>
        <v>0</v>
      </c>
    </row>
    <row r="15" customFormat="false" ht="24" hidden="false" customHeight="true" outlineLevel="0" collapsed="false">
      <c r="A15" s="41"/>
      <c r="B15" s="42" t="s">
        <v>34</v>
      </c>
      <c r="C15" s="43"/>
      <c r="D15" s="43"/>
      <c r="E15" s="44" t="s">
        <v>35</v>
      </c>
      <c r="F15" s="37" t="n">
        <v>152603</v>
      </c>
      <c r="G15" s="37"/>
      <c r="H15" s="37"/>
      <c r="I15" s="37" t="n">
        <f aca="false">F15+G15-H15</f>
        <v>152603</v>
      </c>
      <c r="J15" s="37" t="n">
        <f aca="false">I15</f>
        <v>152603</v>
      </c>
      <c r="K15" s="38"/>
    </row>
    <row r="16" customFormat="false" ht="20.25" hidden="false" customHeight="true" outlineLevel="0" collapsed="false">
      <c r="A16" s="19" t="s">
        <v>36</v>
      </c>
      <c r="B16" s="20" t="s">
        <v>37</v>
      </c>
      <c r="C16" s="21" t="s">
        <v>38</v>
      </c>
      <c r="D16" s="21"/>
      <c r="E16" s="21"/>
      <c r="F16" s="23" t="n">
        <f aca="false">F17</f>
        <v>13632686</v>
      </c>
      <c r="G16" s="23" t="n">
        <f aca="false">G17</f>
        <v>3000000</v>
      </c>
      <c r="H16" s="23" t="n">
        <f aca="false">H17</f>
        <v>3050000</v>
      </c>
      <c r="I16" s="23" t="n">
        <f aca="false">I17</f>
        <v>13582686</v>
      </c>
      <c r="J16" s="23" t="n">
        <f aca="false">J17</f>
        <v>8400</v>
      </c>
      <c r="K16" s="24" t="n">
        <f aca="false">K17</f>
        <v>13574286</v>
      </c>
    </row>
    <row r="17" customFormat="false" ht="18" hidden="false" customHeight="true" outlineLevel="0" collapsed="false">
      <c r="A17" s="26" t="s">
        <v>20</v>
      </c>
      <c r="B17" s="39" t="s">
        <v>39</v>
      </c>
      <c r="C17" s="29"/>
      <c r="D17" s="29" t="s">
        <v>40</v>
      </c>
      <c r="E17" s="40"/>
      <c r="F17" s="31" t="n">
        <f aca="false">SUM(F18:F24)</f>
        <v>13632686</v>
      </c>
      <c r="G17" s="31" t="n">
        <f aca="false">SUM(G18:G24)</f>
        <v>3000000</v>
      </c>
      <c r="H17" s="31" t="n">
        <f aca="false">SUM(H18:H24)</f>
        <v>3050000</v>
      </c>
      <c r="I17" s="31" t="n">
        <f aca="false">SUM(I18:I24)</f>
        <v>13582686</v>
      </c>
      <c r="J17" s="31" t="n">
        <f aca="false">SUM(J18:J24)</f>
        <v>8400</v>
      </c>
      <c r="K17" s="32" t="n">
        <f aca="false">SUM(K18:K24)</f>
        <v>13574286</v>
      </c>
    </row>
    <row r="18" customFormat="false" ht="21.75" hidden="false" customHeight="true" outlineLevel="0" collapsed="false">
      <c r="A18" s="33"/>
      <c r="B18" s="34" t="s">
        <v>41</v>
      </c>
      <c r="C18" s="35"/>
      <c r="D18" s="35"/>
      <c r="E18" s="35" t="s">
        <v>42</v>
      </c>
      <c r="F18" s="37" t="n">
        <v>8000</v>
      </c>
      <c r="G18" s="37"/>
      <c r="H18" s="37"/>
      <c r="I18" s="37" t="n">
        <f aca="false">F18+G18-H18</f>
        <v>8000</v>
      </c>
      <c r="J18" s="37" t="n">
        <f aca="false">I18</f>
        <v>8000</v>
      </c>
      <c r="K18" s="38"/>
    </row>
    <row r="19" customFormat="false" ht="16.5" hidden="false" customHeight="true" outlineLevel="0" collapsed="false">
      <c r="A19" s="33"/>
      <c r="B19" s="34" t="s">
        <v>43</v>
      </c>
      <c r="C19" s="35"/>
      <c r="D19" s="35"/>
      <c r="E19" s="35" t="s">
        <v>44</v>
      </c>
      <c r="F19" s="37" t="n">
        <v>400</v>
      </c>
      <c r="G19" s="37"/>
      <c r="H19" s="37"/>
      <c r="I19" s="37" t="n">
        <f aca="false">F19+G19-H19</f>
        <v>400</v>
      </c>
      <c r="J19" s="37" t="n">
        <f aca="false">I19</f>
        <v>400</v>
      </c>
      <c r="K19" s="38"/>
    </row>
    <row r="20" customFormat="false" ht="24" hidden="false" customHeight="true" outlineLevel="0" collapsed="false">
      <c r="A20" s="33"/>
      <c r="B20" s="34" t="s">
        <v>45</v>
      </c>
      <c r="C20" s="35"/>
      <c r="D20" s="35"/>
      <c r="E20" s="35" t="s">
        <v>46</v>
      </c>
      <c r="F20" s="37" t="n">
        <v>6631937</v>
      </c>
      <c r="G20" s="37"/>
      <c r="H20" s="37"/>
      <c r="I20" s="37" t="n">
        <f aca="false">F20+G20-H20</f>
        <v>6631937</v>
      </c>
      <c r="J20" s="37"/>
      <c r="K20" s="38" t="n">
        <f aca="false">I20</f>
        <v>6631937</v>
      </c>
    </row>
    <row r="21" customFormat="false" ht="46.5" hidden="false" customHeight="true" outlineLevel="0" collapsed="false">
      <c r="A21" s="33"/>
      <c r="B21" s="34" t="s">
        <v>47</v>
      </c>
      <c r="C21" s="35"/>
      <c r="D21" s="35"/>
      <c r="E21" s="35" t="s">
        <v>48</v>
      </c>
      <c r="F21" s="37" t="n">
        <v>100000</v>
      </c>
      <c r="G21" s="37"/>
      <c r="H21" s="37" t="n">
        <v>50000</v>
      </c>
      <c r="I21" s="37" t="n">
        <f aca="false">F21+G21-H21</f>
        <v>50000</v>
      </c>
      <c r="J21" s="37"/>
      <c r="K21" s="38" t="n">
        <f aca="false">I21</f>
        <v>50000</v>
      </c>
    </row>
    <row r="22" customFormat="false" ht="35.25" hidden="false" customHeight="true" outlineLevel="0" collapsed="false">
      <c r="A22" s="33"/>
      <c r="B22" s="34" t="s">
        <v>49</v>
      </c>
      <c r="C22" s="35"/>
      <c r="D22" s="35"/>
      <c r="E22" s="35" t="s">
        <v>50</v>
      </c>
      <c r="F22" s="37" t="n">
        <v>3892349</v>
      </c>
      <c r="G22" s="37"/>
      <c r="H22" s="37"/>
      <c r="I22" s="37" t="n">
        <f aca="false">F22+G22-H22</f>
        <v>3892349</v>
      </c>
      <c r="J22" s="37"/>
      <c r="K22" s="38" t="n">
        <f aca="false">I22</f>
        <v>3892349</v>
      </c>
    </row>
    <row r="23" customFormat="false" ht="35.25" hidden="false" customHeight="true" outlineLevel="0" collapsed="false">
      <c r="A23" s="33"/>
      <c r="B23" s="34" t="s">
        <v>51</v>
      </c>
      <c r="C23" s="35"/>
      <c r="D23" s="35"/>
      <c r="E23" s="35" t="s">
        <v>52</v>
      </c>
      <c r="F23" s="37" t="n">
        <v>3000000</v>
      </c>
      <c r="G23" s="37"/>
      <c r="H23" s="37" t="n">
        <v>3000000</v>
      </c>
      <c r="I23" s="37" t="n">
        <f aca="false">F23+G23-H23</f>
        <v>0</v>
      </c>
      <c r="J23" s="37"/>
      <c r="K23" s="38" t="n">
        <f aca="false">I23</f>
        <v>0</v>
      </c>
    </row>
    <row r="24" customFormat="false" ht="34.5" hidden="false" customHeight="true" outlineLevel="0" collapsed="false">
      <c r="A24" s="33"/>
      <c r="B24" s="34" t="s">
        <v>53</v>
      </c>
      <c r="C24" s="35"/>
      <c r="D24" s="35"/>
      <c r="E24" s="35" t="s">
        <v>54</v>
      </c>
      <c r="F24" s="37" t="n">
        <v>0</v>
      </c>
      <c r="G24" s="37" t="n">
        <v>3000000</v>
      </c>
      <c r="H24" s="37"/>
      <c r="I24" s="37" t="n">
        <f aca="false">F24+G24-H24</f>
        <v>3000000</v>
      </c>
      <c r="J24" s="37"/>
      <c r="K24" s="38" t="n">
        <f aca="false">I24</f>
        <v>3000000</v>
      </c>
    </row>
    <row r="25" customFormat="false" ht="27.75" hidden="false" customHeight="true" outlineLevel="0" collapsed="false">
      <c r="A25" s="19" t="s">
        <v>55</v>
      </c>
      <c r="B25" s="20" t="s">
        <v>56</v>
      </c>
      <c r="C25" s="21" t="s">
        <v>57</v>
      </c>
      <c r="D25" s="45"/>
      <c r="E25" s="45"/>
      <c r="F25" s="23" t="n">
        <f aca="false">F26</f>
        <v>5183252</v>
      </c>
      <c r="G25" s="23" t="n">
        <f aca="false">G26</f>
        <v>0</v>
      </c>
      <c r="H25" s="23" t="n">
        <f aca="false">H26</f>
        <v>0</v>
      </c>
      <c r="I25" s="23" t="n">
        <f aca="false">I26</f>
        <v>5183252</v>
      </c>
      <c r="J25" s="23" t="n">
        <f aca="false">J26</f>
        <v>178683</v>
      </c>
      <c r="K25" s="24" t="n">
        <f aca="false">K26</f>
        <v>5004569</v>
      </c>
    </row>
    <row r="26" customFormat="false" ht="24" hidden="false" customHeight="true" outlineLevel="0" collapsed="false">
      <c r="A26" s="26" t="s">
        <v>20</v>
      </c>
      <c r="B26" s="39" t="s">
        <v>58</v>
      </c>
      <c r="C26" s="29"/>
      <c r="D26" s="29" t="s">
        <v>59</v>
      </c>
      <c r="E26" s="40"/>
      <c r="F26" s="31" t="n">
        <f aca="false">SUM(F27:F32)</f>
        <v>5183252</v>
      </c>
      <c r="G26" s="31" t="n">
        <f aca="false">SUM(G27:G32)</f>
        <v>0</v>
      </c>
      <c r="H26" s="31" t="n">
        <f aca="false">SUM(H27:H32)</f>
        <v>0</v>
      </c>
      <c r="I26" s="31" t="n">
        <f aca="false">SUM(I27:I32)</f>
        <v>5183252</v>
      </c>
      <c r="J26" s="31" t="n">
        <f aca="false">SUM(J27:J32)</f>
        <v>178683</v>
      </c>
      <c r="K26" s="32" t="n">
        <f aca="false">SUM(K27:K32)</f>
        <v>5004569</v>
      </c>
    </row>
    <row r="27" customFormat="false" ht="18" hidden="false" customHeight="true" outlineLevel="0" collapsed="false">
      <c r="A27" s="46"/>
      <c r="B27" s="34" t="s">
        <v>60</v>
      </c>
      <c r="C27" s="47"/>
      <c r="D27" s="35"/>
      <c r="E27" s="35" t="s">
        <v>61</v>
      </c>
      <c r="F27" s="37" t="n">
        <v>2577</v>
      </c>
      <c r="G27" s="37"/>
      <c r="H27" s="37"/>
      <c r="I27" s="37" t="n">
        <f aca="false">F27+G27-H27</f>
        <v>2577</v>
      </c>
      <c r="J27" s="37" t="n">
        <f aca="false">I27</f>
        <v>2577</v>
      </c>
      <c r="K27" s="38"/>
    </row>
    <row r="28" customFormat="false" ht="22.5" hidden="false" customHeight="true" outlineLevel="0" collapsed="false">
      <c r="A28" s="33"/>
      <c r="B28" s="34" t="s">
        <v>41</v>
      </c>
      <c r="C28" s="35"/>
      <c r="D28" s="35"/>
      <c r="E28" s="35" t="s">
        <v>42</v>
      </c>
      <c r="F28" s="37" t="n">
        <v>6826</v>
      </c>
      <c r="G28" s="37"/>
      <c r="H28" s="37"/>
      <c r="I28" s="37" t="n">
        <f aca="false">F28+G28-H28</f>
        <v>6826</v>
      </c>
      <c r="J28" s="37" t="n">
        <f aca="false">I28</f>
        <v>6826</v>
      </c>
      <c r="K28" s="38"/>
    </row>
    <row r="29" customFormat="false" ht="23.25" hidden="false" customHeight="true" outlineLevel="0" collapsed="false">
      <c r="A29" s="33"/>
      <c r="B29" s="34" t="s">
        <v>62</v>
      </c>
      <c r="C29" s="35"/>
      <c r="D29" s="35"/>
      <c r="E29" s="35" t="s">
        <v>63</v>
      </c>
      <c r="F29" s="37" t="n">
        <v>5004569</v>
      </c>
      <c r="G29" s="37"/>
      <c r="H29" s="37"/>
      <c r="I29" s="37" t="n">
        <f aca="false">F29+G29-H29</f>
        <v>5004569</v>
      </c>
      <c r="J29" s="37"/>
      <c r="K29" s="38" t="n">
        <f aca="false">I29</f>
        <v>5004569</v>
      </c>
    </row>
    <row r="30" customFormat="false" ht="16.5" hidden="false" customHeight="true" outlineLevel="0" collapsed="false">
      <c r="A30" s="33"/>
      <c r="B30" s="34" t="s">
        <v>43</v>
      </c>
      <c r="C30" s="35"/>
      <c r="D30" s="35"/>
      <c r="E30" s="35" t="s">
        <v>44</v>
      </c>
      <c r="F30" s="37" t="n">
        <v>780</v>
      </c>
      <c r="G30" s="37"/>
      <c r="H30" s="37"/>
      <c r="I30" s="37" t="n">
        <f aca="false">F30+G30-H30</f>
        <v>780</v>
      </c>
      <c r="J30" s="37" t="n">
        <f aca="false">I30</f>
        <v>780</v>
      </c>
      <c r="K30" s="38"/>
    </row>
    <row r="31" customFormat="false" ht="15.75" hidden="false" customHeight="true" outlineLevel="0" collapsed="false">
      <c r="A31" s="46"/>
      <c r="B31" s="34" t="s">
        <v>64</v>
      </c>
      <c r="C31" s="35"/>
      <c r="D31" s="35"/>
      <c r="E31" s="35" t="s">
        <v>65</v>
      </c>
      <c r="F31" s="37" t="n">
        <v>98500</v>
      </c>
      <c r="G31" s="37"/>
      <c r="H31" s="37"/>
      <c r="I31" s="37" t="n">
        <f aca="false">F31+G31-H31</f>
        <v>98500</v>
      </c>
      <c r="J31" s="37" t="n">
        <f aca="false">I31</f>
        <v>98500</v>
      </c>
      <c r="K31" s="38"/>
    </row>
    <row r="32" customFormat="false" ht="23.25" hidden="false" customHeight="true" outlineLevel="0" collapsed="false">
      <c r="A32" s="33"/>
      <c r="B32" s="34" t="s">
        <v>23</v>
      </c>
      <c r="C32" s="36"/>
      <c r="D32" s="36"/>
      <c r="E32" s="36" t="n">
        <v>2110</v>
      </c>
      <c r="F32" s="37" t="n">
        <v>70000</v>
      </c>
      <c r="G32" s="37"/>
      <c r="H32" s="37"/>
      <c r="I32" s="37" t="n">
        <f aca="false">F32+G32-H32</f>
        <v>70000</v>
      </c>
      <c r="J32" s="37" t="n">
        <f aca="false">I32</f>
        <v>70000</v>
      </c>
      <c r="K32" s="38"/>
    </row>
    <row r="33" customFormat="false" ht="16.5" hidden="false" customHeight="true" outlineLevel="0" collapsed="false">
      <c r="A33" s="19" t="s">
        <v>66</v>
      </c>
      <c r="B33" s="20" t="s">
        <v>67</v>
      </c>
      <c r="C33" s="48" t="n">
        <v>710</v>
      </c>
      <c r="D33" s="22"/>
      <c r="E33" s="22"/>
      <c r="F33" s="23" t="n">
        <f aca="false">F34+F36+F38</f>
        <v>309144</v>
      </c>
      <c r="G33" s="23" t="n">
        <f aca="false">G34+G36+G38</f>
        <v>3000</v>
      </c>
      <c r="H33" s="23" t="n">
        <f aca="false">H34+H36+H38</f>
        <v>0</v>
      </c>
      <c r="I33" s="23" t="n">
        <f aca="false">I34+I36+I38</f>
        <v>312144</v>
      </c>
      <c r="J33" s="23" t="n">
        <f aca="false">J34+J36+J38</f>
        <v>312144</v>
      </c>
      <c r="K33" s="24" t="n">
        <f aca="false">K34+K36+K38</f>
        <v>0</v>
      </c>
    </row>
    <row r="34" customFormat="false" ht="24" hidden="false" customHeight="true" outlineLevel="0" collapsed="false">
      <c r="A34" s="26" t="s">
        <v>20</v>
      </c>
      <c r="B34" s="39" t="s">
        <v>68</v>
      </c>
      <c r="C34" s="28"/>
      <c r="D34" s="28" t="n">
        <v>71013</v>
      </c>
      <c r="E34" s="30"/>
      <c r="F34" s="31" t="n">
        <f aca="false">F35</f>
        <v>41000</v>
      </c>
      <c r="G34" s="31" t="n">
        <f aca="false">G35</f>
        <v>3000</v>
      </c>
      <c r="H34" s="31" t="n">
        <f aca="false">H35</f>
        <v>0</v>
      </c>
      <c r="I34" s="31" t="n">
        <f aca="false">I35</f>
        <v>44000</v>
      </c>
      <c r="J34" s="31" t="n">
        <f aca="false">J35</f>
        <v>44000</v>
      </c>
      <c r="K34" s="32" t="n">
        <f aca="false">K35</f>
        <v>0</v>
      </c>
    </row>
    <row r="35" customFormat="false" ht="25.5" hidden="false" customHeight="true" outlineLevel="0" collapsed="false">
      <c r="A35" s="33"/>
      <c r="B35" s="34" t="s">
        <v>23</v>
      </c>
      <c r="C35" s="36"/>
      <c r="D35" s="36"/>
      <c r="E35" s="36" t="n">
        <v>2110</v>
      </c>
      <c r="F35" s="37" t="n">
        <v>41000</v>
      </c>
      <c r="G35" s="37" t="n">
        <v>3000</v>
      </c>
      <c r="H35" s="37"/>
      <c r="I35" s="37" t="n">
        <f aca="false">F35+G35-H35</f>
        <v>44000</v>
      </c>
      <c r="J35" s="37" t="n">
        <f aca="false">I35</f>
        <v>44000</v>
      </c>
      <c r="K35" s="38"/>
    </row>
    <row r="36" customFormat="false" ht="22.5" hidden="false" customHeight="true" outlineLevel="0" collapsed="false">
      <c r="A36" s="26" t="s">
        <v>24</v>
      </c>
      <c r="B36" s="39" t="s">
        <v>69</v>
      </c>
      <c r="C36" s="28"/>
      <c r="D36" s="28" t="n">
        <v>71014</v>
      </c>
      <c r="E36" s="39"/>
      <c r="F36" s="31" t="n">
        <f aca="false">F37</f>
        <v>11000</v>
      </c>
      <c r="G36" s="31" t="n">
        <f aca="false">G37</f>
        <v>0</v>
      </c>
      <c r="H36" s="31" t="n">
        <f aca="false">H37</f>
        <v>0</v>
      </c>
      <c r="I36" s="31" t="n">
        <f aca="false">I37</f>
        <v>11000</v>
      </c>
      <c r="J36" s="31" t="n">
        <f aca="false">J37</f>
        <v>11000</v>
      </c>
      <c r="K36" s="32" t="n">
        <f aca="false">K37</f>
        <v>0</v>
      </c>
    </row>
    <row r="37" customFormat="false" ht="24" hidden="false" customHeight="true" outlineLevel="0" collapsed="false">
      <c r="A37" s="33"/>
      <c r="B37" s="34" t="s">
        <v>23</v>
      </c>
      <c r="C37" s="36"/>
      <c r="D37" s="36"/>
      <c r="E37" s="36" t="n">
        <v>2110</v>
      </c>
      <c r="F37" s="37" t="n">
        <v>11000</v>
      </c>
      <c r="G37" s="37"/>
      <c r="H37" s="37"/>
      <c r="I37" s="37" t="n">
        <f aca="false">F37+G37-H37</f>
        <v>11000</v>
      </c>
      <c r="J37" s="37" t="n">
        <f aca="false">I37</f>
        <v>11000</v>
      </c>
      <c r="K37" s="38"/>
    </row>
    <row r="38" customFormat="false" ht="17.25" hidden="false" customHeight="true" outlineLevel="0" collapsed="false">
      <c r="A38" s="26" t="s">
        <v>70</v>
      </c>
      <c r="B38" s="39" t="s">
        <v>71</v>
      </c>
      <c r="C38" s="28"/>
      <c r="D38" s="28" t="n">
        <v>71015</v>
      </c>
      <c r="E38" s="30"/>
      <c r="F38" s="31" t="n">
        <f aca="false">F39+F40</f>
        <v>257144</v>
      </c>
      <c r="G38" s="31" t="n">
        <f aca="false">G39+G40</f>
        <v>0</v>
      </c>
      <c r="H38" s="31" t="n">
        <f aca="false">H39+H40</f>
        <v>0</v>
      </c>
      <c r="I38" s="31" t="n">
        <f aca="false">I39+I40</f>
        <v>257144</v>
      </c>
      <c r="J38" s="31" t="n">
        <f aca="false">J39+J40</f>
        <v>257144</v>
      </c>
      <c r="K38" s="32" t="n">
        <f aca="false">K39+K40</f>
        <v>0</v>
      </c>
    </row>
    <row r="39" customFormat="false" ht="18" hidden="false" customHeight="true" outlineLevel="0" collapsed="false">
      <c r="A39" s="33"/>
      <c r="B39" s="34" t="s">
        <v>43</v>
      </c>
      <c r="C39" s="49"/>
      <c r="D39" s="49"/>
      <c r="E39" s="50" t="s">
        <v>44</v>
      </c>
      <c r="F39" s="37" t="n">
        <v>100</v>
      </c>
      <c r="G39" s="37"/>
      <c r="H39" s="37"/>
      <c r="I39" s="37" t="n">
        <f aca="false">F39+G39-H39</f>
        <v>100</v>
      </c>
      <c r="J39" s="37" t="n">
        <f aca="false">I39</f>
        <v>100</v>
      </c>
      <c r="K39" s="38"/>
    </row>
    <row r="40" customFormat="false" ht="22.5" hidden="false" customHeight="true" outlineLevel="0" collapsed="false">
      <c r="A40" s="33"/>
      <c r="B40" s="34" t="s">
        <v>23</v>
      </c>
      <c r="C40" s="36"/>
      <c r="D40" s="36"/>
      <c r="E40" s="36" t="n">
        <v>2110</v>
      </c>
      <c r="F40" s="37" t="n">
        <v>257044</v>
      </c>
      <c r="G40" s="37"/>
      <c r="H40" s="37"/>
      <c r="I40" s="37" t="n">
        <f aca="false">F40+G40-H40</f>
        <v>257044</v>
      </c>
      <c r="J40" s="37" t="n">
        <f aca="false">I40</f>
        <v>257044</v>
      </c>
      <c r="K40" s="38"/>
    </row>
    <row r="41" customFormat="false" ht="16.5" hidden="false" customHeight="true" outlineLevel="0" collapsed="false">
      <c r="A41" s="19" t="s">
        <v>72</v>
      </c>
      <c r="B41" s="20" t="s">
        <v>73</v>
      </c>
      <c r="C41" s="48" t="n">
        <v>750</v>
      </c>
      <c r="D41" s="22"/>
      <c r="E41" s="48"/>
      <c r="F41" s="23" t="n">
        <f aca="false">F42+F44+F49+F51</f>
        <v>282293</v>
      </c>
      <c r="G41" s="23" t="n">
        <f aca="false">G42+G44+G49+G51</f>
        <v>0</v>
      </c>
      <c r="H41" s="23" t="n">
        <f aca="false">H42+H44+H49+H51</f>
        <v>0</v>
      </c>
      <c r="I41" s="23" t="n">
        <f aca="false">I42+I44+I49+I51</f>
        <v>282293</v>
      </c>
      <c r="J41" s="23" t="n">
        <f aca="false">J42+J44+J49+J51</f>
        <v>282293</v>
      </c>
      <c r="K41" s="24" t="n">
        <f aca="false">K42+K44+K49+K51</f>
        <v>0</v>
      </c>
    </row>
    <row r="42" customFormat="false" ht="16.5" hidden="false" customHeight="true" outlineLevel="0" collapsed="false">
      <c r="A42" s="26" t="s">
        <v>20</v>
      </c>
      <c r="B42" s="39" t="s">
        <v>74</v>
      </c>
      <c r="C42" s="28"/>
      <c r="D42" s="28" t="n">
        <v>75011</v>
      </c>
      <c r="E42" s="39"/>
      <c r="F42" s="31" t="n">
        <f aca="false">F43</f>
        <v>103643</v>
      </c>
      <c r="G42" s="31" t="n">
        <f aca="false">G43</f>
        <v>0</v>
      </c>
      <c r="H42" s="31" t="n">
        <f aca="false">H43</f>
        <v>0</v>
      </c>
      <c r="I42" s="31" t="n">
        <f aca="false">I43</f>
        <v>103643</v>
      </c>
      <c r="J42" s="31" t="n">
        <f aca="false">J43</f>
        <v>103643</v>
      </c>
      <c r="K42" s="32" t="n">
        <f aca="false">K43</f>
        <v>0</v>
      </c>
    </row>
    <row r="43" customFormat="false" ht="25.5" hidden="false" customHeight="true" outlineLevel="0" collapsed="false">
      <c r="A43" s="33"/>
      <c r="B43" s="34" t="s">
        <v>23</v>
      </c>
      <c r="C43" s="36"/>
      <c r="D43" s="36"/>
      <c r="E43" s="36" t="n">
        <v>2110</v>
      </c>
      <c r="F43" s="37" t="n">
        <v>103643</v>
      </c>
      <c r="G43" s="37"/>
      <c r="H43" s="37"/>
      <c r="I43" s="37" t="n">
        <f aca="false">F43+G43-H43</f>
        <v>103643</v>
      </c>
      <c r="J43" s="37" t="n">
        <f aca="false">I43</f>
        <v>103643</v>
      </c>
      <c r="K43" s="38"/>
    </row>
    <row r="44" customFormat="false" ht="17.25" hidden="false" customHeight="true" outlineLevel="0" collapsed="false">
      <c r="A44" s="26" t="s">
        <v>24</v>
      </c>
      <c r="B44" s="39" t="s">
        <v>75</v>
      </c>
      <c r="C44" s="28"/>
      <c r="D44" s="28" t="n">
        <v>75020</v>
      </c>
      <c r="E44" s="51"/>
      <c r="F44" s="31" t="n">
        <f aca="false">SUM(F45:F48)</f>
        <v>9700</v>
      </c>
      <c r="G44" s="31" t="n">
        <f aca="false">SUM(G45:G48)</f>
        <v>0</v>
      </c>
      <c r="H44" s="31" t="n">
        <f aca="false">SUM(H45:H48)</f>
        <v>0</v>
      </c>
      <c r="I44" s="31" t="n">
        <f aca="false">SUM(I45:I48)</f>
        <v>9700</v>
      </c>
      <c r="J44" s="31" t="n">
        <f aca="false">SUM(J45:J48)</f>
        <v>9700</v>
      </c>
      <c r="K44" s="32" t="n">
        <f aca="false">SUM(K45:K48)</f>
        <v>0</v>
      </c>
    </row>
    <row r="45" customFormat="false" ht="16.5" hidden="false" customHeight="true" outlineLevel="0" collapsed="false">
      <c r="A45" s="33"/>
      <c r="B45" s="34" t="s">
        <v>27</v>
      </c>
      <c r="C45" s="35"/>
      <c r="D45" s="35"/>
      <c r="E45" s="35" t="s">
        <v>28</v>
      </c>
      <c r="F45" s="37" t="n">
        <v>5000</v>
      </c>
      <c r="G45" s="37"/>
      <c r="H45" s="37"/>
      <c r="I45" s="37" t="n">
        <f aca="false">F45+G45-H45</f>
        <v>5000</v>
      </c>
      <c r="J45" s="37" t="n">
        <f aca="false">I45</f>
        <v>5000</v>
      </c>
      <c r="K45" s="38"/>
    </row>
    <row r="46" customFormat="false" ht="22.5" hidden="false" customHeight="true" outlineLevel="0" collapsed="false">
      <c r="A46" s="33"/>
      <c r="B46" s="34" t="s">
        <v>41</v>
      </c>
      <c r="C46" s="35"/>
      <c r="D46" s="35"/>
      <c r="E46" s="35" t="s">
        <v>42</v>
      </c>
      <c r="F46" s="37" t="n">
        <v>1200</v>
      </c>
      <c r="G46" s="37"/>
      <c r="H46" s="37"/>
      <c r="I46" s="37" t="n">
        <f aca="false">F46+G46-H46</f>
        <v>1200</v>
      </c>
      <c r="J46" s="37" t="n">
        <f aca="false">I46</f>
        <v>1200</v>
      </c>
      <c r="K46" s="38"/>
    </row>
    <row r="47" customFormat="false" ht="14.25" hidden="false" customHeight="true" outlineLevel="0" collapsed="false">
      <c r="A47" s="33"/>
      <c r="B47" s="34" t="s">
        <v>76</v>
      </c>
      <c r="C47" s="35"/>
      <c r="D47" s="35"/>
      <c r="E47" s="35" t="s">
        <v>77</v>
      </c>
      <c r="F47" s="37" t="n">
        <v>500</v>
      </c>
      <c r="G47" s="37"/>
      <c r="H47" s="37"/>
      <c r="I47" s="37" t="n">
        <f aca="false">F47+G47-H47</f>
        <v>500</v>
      </c>
      <c r="J47" s="37" t="n">
        <f aca="false">I47</f>
        <v>500</v>
      </c>
      <c r="K47" s="38"/>
    </row>
    <row r="48" customFormat="false" ht="15.75" hidden="false" customHeight="true" outlineLevel="0" collapsed="false">
      <c r="A48" s="33"/>
      <c r="B48" s="34" t="s">
        <v>64</v>
      </c>
      <c r="C48" s="35"/>
      <c r="D48" s="35"/>
      <c r="E48" s="35" t="s">
        <v>65</v>
      </c>
      <c r="F48" s="37" t="n">
        <v>3000</v>
      </c>
      <c r="G48" s="37"/>
      <c r="H48" s="37"/>
      <c r="I48" s="37" t="n">
        <f aca="false">F48+G48-H48</f>
        <v>3000</v>
      </c>
      <c r="J48" s="37" t="n">
        <f aca="false">I48</f>
        <v>3000</v>
      </c>
      <c r="K48" s="38"/>
    </row>
    <row r="49" customFormat="false" ht="20.25" hidden="false" customHeight="true" outlineLevel="0" collapsed="false">
      <c r="A49" s="26" t="s">
        <v>70</v>
      </c>
      <c r="B49" s="39" t="s">
        <v>78</v>
      </c>
      <c r="C49" s="28"/>
      <c r="D49" s="28" t="n">
        <v>75045</v>
      </c>
      <c r="E49" s="39"/>
      <c r="F49" s="31" t="n">
        <f aca="false">F50</f>
        <v>10000</v>
      </c>
      <c r="G49" s="31" t="n">
        <f aca="false">G50</f>
        <v>0</v>
      </c>
      <c r="H49" s="31" t="n">
        <f aca="false">H50</f>
        <v>0</v>
      </c>
      <c r="I49" s="31" t="n">
        <f aca="false">I50</f>
        <v>10000</v>
      </c>
      <c r="J49" s="31" t="n">
        <f aca="false">J50</f>
        <v>10000</v>
      </c>
      <c r="K49" s="32" t="n">
        <f aca="false">K50</f>
        <v>0</v>
      </c>
    </row>
    <row r="50" customFormat="false" ht="24.75" hidden="false" customHeight="true" outlineLevel="0" collapsed="false">
      <c r="A50" s="33"/>
      <c r="B50" s="34" t="s">
        <v>23</v>
      </c>
      <c r="C50" s="36"/>
      <c r="D50" s="36"/>
      <c r="E50" s="36" t="n">
        <v>2110</v>
      </c>
      <c r="F50" s="37" t="n">
        <v>10000</v>
      </c>
      <c r="G50" s="37"/>
      <c r="H50" s="37"/>
      <c r="I50" s="37" t="n">
        <f aca="false">F50+G50-H50</f>
        <v>10000</v>
      </c>
      <c r="J50" s="37" t="n">
        <f aca="false">I50</f>
        <v>10000</v>
      </c>
      <c r="K50" s="38"/>
      <c r="L50" s="25"/>
    </row>
    <row r="51" customFormat="false" ht="28.5" hidden="false" customHeight="true" outlineLevel="0" collapsed="false">
      <c r="A51" s="26" t="s">
        <v>79</v>
      </c>
      <c r="B51" s="39" t="s">
        <v>80</v>
      </c>
      <c r="C51" s="28"/>
      <c r="D51" s="28" t="n">
        <v>75075</v>
      </c>
      <c r="E51" s="51"/>
      <c r="F51" s="31" t="n">
        <f aca="false">SUM(F52:F52)</f>
        <v>158950</v>
      </c>
      <c r="G51" s="31" t="n">
        <f aca="false">SUM(G52:G52)</f>
        <v>0</v>
      </c>
      <c r="H51" s="31" t="n">
        <f aca="false">SUM(H52:H52)</f>
        <v>0</v>
      </c>
      <c r="I51" s="31" t="n">
        <f aca="false">SUM(I52:I52)</f>
        <v>158950</v>
      </c>
      <c r="J51" s="31" t="n">
        <f aca="false">SUM(J52:J52)</f>
        <v>158950</v>
      </c>
      <c r="K51" s="32" t="n">
        <f aca="false">SUM(K52:K52)</f>
        <v>0</v>
      </c>
      <c r="L51" s="25"/>
    </row>
    <row r="52" customFormat="false" ht="34.5" hidden="false" customHeight="true" outlineLevel="0" collapsed="false">
      <c r="A52" s="33"/>
      <c r="B52" s="42" t="s">
        <v>81</v>
      </c>
      <c r="C52" s="36"/>
      <c r="D52" s="36"/>
      <c r="E52" s="36" t="n">
        <v>2705</v>
      </c>
      <c r="F52" s="37" t="n">
        <v>158950</v>
      </c>
      <c r="G52" s="37"/>
      <c r="H52" s="37"/>
      <c r="I52" s="37" t="n">
        <f aca="false">F52+G52-H52</f>
        <v>158950</v>
      </c>
      <c r="J52" s="37" t="n">
        <f aca="false">I52</f>
        <v>158950</v>
      </c>
      <c r="K52" s="38"/>
      <c r="L52" s="25"/>
    </row>
    <row r="53" customFormat="false" ht="26.25" hidden="false" customHeight="true" outlineLevel="0" collapsed="false">
      <c r="A53" s="19" t="s">
        <v>82</v>
      </c>
      <c r="B53" s="20" t="s">
        <v>83</v>
      </c>
      <c r="C53" s="48" t="n">
        <v>754</v>
      </c>
      <c r="D53" s="22"/>
      <c r="E53" s="22"/>
      <c r="F53" s="23" t="n">
        <f aca="false">F54</f>
        <v>2815600</v>
      </c>
      <c r="G53" s="23" t="n">
        <f aca="false">G54</f>
        <v>0</v>
      </c>
      <c r="H53" s="23" t="n">
        <f aca="false">H54</f>
        <v>0</v>
      </c>
      <c r="I53" s="23" t="n">
        <f aca="false">I54</f>
        <v>2815600</v>
      </c>
      <c r="J53" s="23" t="n">
        <f aca="false">J54</f>
        <v>2815600</v>
      </c>
      <c r="K53" s="24" t="n">
        <f aca="false">K54</f>
        <v>0</v>
      </c>
    </row>
    <row r="54" customFormat="false" ht="28.5" hidden="false" customHeight="true" outlineLevel="0" collapsed="false">
      <c r="A54" s="26" t="s">
        <v>20</v>
      </c>
      <c r="B54" s="39" t="s">
        <v>84</v>
      </c>
      <c r="C54" s="28"/>
      <c r="D54" s="28" t="n">
        <v>75411</v>
      </c>
      <c r="E54" s="30"/>
      <c r="F54" s="31" t="n">
        <f aca="false">SUM(F55:F56)</f>
        <v>2815600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2815600</v>
      </c>
      <c r="J54" s="31" t="n">
        <f aca="false">SUM(J55:J56)</f>
        <v>2815600</v>
      </c>
      <c r="K54" s="32" t="n">
        <f aca="false">SUM(K55:K56)</f>
        <v>0</v>
      </c>
    </row>
    <row r="55" customFormat="false" ht="18.75" hidden="false" customHeight="true" outlineLevel="0" collapsed="false">
      <c r="A55" s="33"/>
      <c r="B55" s="34" t="s">
        <v>43</v>
      </c>
      <c r="C55" s="49"/>
      <c r="D55" s="49"/>
      <c r="E55" s="52" t="s">
        <v>44</v>
      </c>
      <c r="F55" s="37" t="n">
        <v>600</v>
      </c>
      <c r="G55" s="37"/>
      <c r="H55" s="37"/>
      <c r="I55" s="37" t="n">
        <f aca="false">F55+G55-H55</f>
        <v>600</v>
      </c>
      <c r="J55" s="37" t="n">
        <f aca="false">I55</f>
        <v>600</v>
      </c>
      <c r="K55" s="38"/>
    </row>
    <row r="56" customFormat="false" ht="21.75" hidden="false" customHeight="true" outlineLevel="0" collapsed="false">
      <c r="A56" s="33"/>
      <c r="B56" s="34" t="s">
        <v>23</v>
      </c>
      <c r="C56" s="49"/>
      <c r="D56" s="49"/>
      <c r="E56" s="52" t="s">
        <v>85</v>
      </c>
      <c r="F56" s="37" t="n">
        <v>2815000</v>
      </c>
      <c r="G56" s="37"/>
      <c r="H56" s="37"/>
      <c r="I56" s="37" t="n">
        <f aca="false">F56+G56-H56</f>
        <v>2815000</v>
      </c>
      <c r="J56" s="37" t="n">
        <f aca="false">I56</f>
        <v>2815000</v>
      </c>
      <c r="K56" s="38"/>
    </row>
    <row r="57" customFormat="false" ht="43.5" hidden="false" customHeight="true" outlineLevel="0" collapsed="false">
      <c r="A57" s="19" t="s">
        <v>86</v>
      </c>
      <c r="B57" s="53" t="s">
        <v>87</v>
      </c>
      <c r="C57" s="21" t="s">
        <v>88</v>
      </c>
      <c r="D57" s="45"/>
      <c r="E57" s="45"/>
      <c r="F57" s="23" t="n">
        <f aca="false">F58+F61</f>
        <v>3444143</v>
      </c>
      <c r="G57" s="23" t="n">
        <f aca="false">G58+G61</f>
        <v>0</v>
      </c>
      <c r="H57" s="23" t="n">
        <f aca="false">H58+H61</f>
        <v>0</v>
      </c>
      <c r="I57" s="23" t="n">
        <f aca="false">I58+I61</f>
        <v>3444143</v>
      </c>
      <c r="J57" s="23" t="n">
        <f aca="false">J58+J61</f>
        <v>3444143</v>
      </c>
      <c r="K57" s="24" t="n">
        <f aca="false">K58+K61</f>
        <v>0</v>
      </c>
    </row>
    <row r="58" customFormat="false" ht="36.75" hidden="false" customHeight="true" outlineLevel="0" collapsed="false">
      <c r="A58" s="26" t="s">
        <v>20</v>
      </c>
      <c r="B58" s="28" t="s">
        <v>89</v>
      </c>
      <c r="C58" s="29"/>
      <c r="D58" s="29" t="s">
        <v>90</v>
      </c>
      <c r="E58" s="29"/>
      <c r="F58" s="31" t="n">
        <f aca="false">F59+F60</f>
        <v>709982</v>
      </c>
      <c r="G58" s="31" t="n">
        <f aca="false">G59+G60</f>
        <v>0</v>
      </c>
      <c r="H58" s="31" t="n">
        <f aca="false">H59+H60</f>
        <v>0</v>
      </c>
      <c r="I58" s="31" t="n">
        <f aca="false">I59+I60</f>
        <v>709982</v>
      </c>
      <c r="J58" s="31" t="n">
        <f aca="false">J59+J60</f>
        <v>709982</v>
      </c>
      <c r="K58" s="32" t="n">
        <f aca="false">K59+K60</f>
        <v>0</v>
      </c>
    </row>
    <row r="59" customFormat="false" ht="17.25" hidden="false" customHeight="true" outlineLevel="0" collapsed="false">
      <c r="A59" s="33"/>
      <c r="B59" s="34" t="s">
        <v>91</v>
      </c>
      <c r="C59" s="35"/>
      <c r="D59" s="35"/>
      <c r="E59" s="35" t="s">
        <v>92</v>
      </c>
      <c r="F59" s="37" t="n">
        <v>708982</v>
      </c>
      <c r="G59" s="37"/>
      <c r="H59" s="37"/>
      <c r="I59" s="37" t="n">
        <f aca="false">F59+G59-H59</f>
        <v>708982</v>
      </c>
      <c r="J59" s="37" t="n">
        <f aca="false">I59</f>
        <v>708982</v>
      </c>
      <c r="K59" s="38"/>
    </row>
    <row r="60" customFormat="false" ht="18" hidden="false" customHeight="true" outlineLevel="0" collapsed="false">
      <c r="A60" s="33"/>
      <c r="B60" s="34" t="s">
        <v>93</v>
      </c>
      <c r="C60" s="35"/>
      <c r="D60" s="35"/>
      <c r="E60" s="35" t="s">
        <v>94</v>
      </c>
      <c r="F60" s="37" t="n">
        <v>1000</v>
      </c>
      <c r="G60" s="37"/>
      <c r="H60" s="37"/>
      <c r="I60" s="37" t="n">
        <f aca="false">F60+G60-H60</f>
        <v>1000</v>
      </c>
      <c r="J60" s="37" t="n">
        <f aca="false">I60</f>
        <v>1000</v>
      </c>
      <c r="K60" s="38"/>
    </row>
    <row r="61" customFormat="false" ht="28.5" hidden="false" customHeight="true" outlineLevel="0" collapsed="false">
      <c r="A61" s="26" t="s">
        <v>24</v>
      </c>
      <c r="B61" s="28" t="s">
        <v>95</v>
      </c>
      <c r="C61" s="29"/>
      <c r="D61" s="29" t="s">
        <v>96</v>
      </c>
      <c r="E61" s="29"/>
      <c r="F61" s="31" t="n">
        <f aca="false">F62+F63</f>
        <v>2734161</v>
      </c>
      <c r="G61" s="31" t="n">
        <f aca="false">G62+G63</f>
        <v>0</v>
      </c>
      <c r="H61" s="31" t="n">
        <f aca="false">H62+H63</f>
        <v>0</v>
      </c>
      <c r="I61" s="31" t="n">
        <f aca="false">I62+I63</f>
        <v>2734161</v>
      </c>
      <c r="J61" s="31" t="n">
        <f aca="false">J62+J63</f>
        <v>2734161</v>
      </c>
      <c r="K61" s="32" t="n">
        <f aca="false">K62+K63</f>
        <v>0</v>
      </c>
    </row>
    <row r="62" customFormat="false" ht="15.75" hidden="false" customHeight="true" outlineLevel="0" collapsed="false">
      <c r="A62" s="33"/>
      <c r="B62" s="34" t="s">
        <v>97</v>
      </c>
      <c r="C62" s="35"/>
      <c r="D62" s="35"/>
      <c r="E62" s="35" t="s">
        <v>98</v>
      </c>
      <c r="F62" s="37" t="n">
        <v>2676794</v>
      </c>
      <c r="G62" s="37"/>
      <c r="H62" s="37"/>
      <c r="I62" s="37" t="n">
        <f aca="false">F62+G62-H62</f>
        <v>2676794</v>
      </c>
      <c r="J62" s="37" t="n">
        <f aca="false">I62</f>
        <v>2676794</v>
      </c>
      <c r="K62" s="38"/>
    </row>
    <row r="63" customFormat="false" ht="15.75" hidden="false" customHeight="true" outlineLevel="0" collapsed="false">
      <c r="A63" s="33"/>
      <c r="B63" s="34" t="s">
        <v>99</v>
      </c>
      <c r="C63" s="35"/>
      <c r="D63" s="35"/>
      <c r="E63" s="35" t="s">
        <v>100</v>
      </c>
      <c r="F63" s="37" t="n">
        <v>57367</v>
      </c>
      <c r="G63" s="37"/>
      <c r="H63" s="37"/>
      <c r="I63" s="37" t="n">
        <f aca="false">F63+G63-H63</f>
        <v>57367</v>
      </c>
      <c r="J63" s="37" t="n">
        <f aca="false">I63</f>
        <v>57367</v>
      </c>
      <c r="K63" s="38"/>
    </row>
    <row r="64" customFormat="false" ht="20.25" hidden="false" customHeight="true" outlineLevel="0" collapsed="false">
      <c r="A64" s="19" t="s">
        <v>101</v>
      </c>
      <c r="B64" s="20" t="s">
        <v>102</v>
      </c>
      <c r="C64" s="48" t="n">
        <v>758</v>
      </c>
      <c r="D64" s="22"/>
      <c r="E64" s="22"/>
      <c r="F64" s="23" t="n">
        <f aca="false">F65+F67+F69+F71</f>
        <v>25252899</v>
      </c>
      <c r="G64" s="23" t="n">
        <f aca="false">G65+G67+G69+G71</f>
        <v>78615</v>
      </c>
      <c r="H64" s="23" t="n">
        <f aca="false">H65+H67+H69+H71</f>
        <v>0</v>
      </c>
      <c r="I64" s="23" t="n">
        <f aca="false">I65+I67+I69+I71</f>
        <v>25331514</v>
      </c>
      <c r="J64" s="23" t="n">
        <f aca="false">J65+J67+J69+J71</f>
        <v>25331514</v>
      </c>
      <c r="K64" s="24" t="n">
        <f aca="false">K65+K67+K69+K71</f>
        <v>0</v>
      </c>
    </row>
    <row r="65" customFormat="false" ht="21.75" hidden="false" customHeight="true" outlineLevel="0" collapsed="false">
      <c r="A65" s="26" t="s">
        <v>20</v>
      </c>
      <c r="B65" s="39" t="s">
        <v>103</v>
      </c>
      <c r="C65" s="28"/>
      <c r="D65" s="28" t="n">
        <v>75801</v>
      </c>
      <c r="E65" s="51"/>
      <c r="F65" s="31" t="n">
        <f aca="false">F66</f>
        <v>18517913</v>
      </c>
      <c r="G65" s="31" t="n">
        <f aca="false">G66</f>
        <v>78615</v>
      </c>
      <c r="H65" s="31" t="n">
        <f aca="false">H66</f>
        <v>0</v>
      </c>
      <c r="I65" s="31" t="n">
        <f aca="false">I66</f>
        <v>18596528</v>
      </c>
      <c r="J65" s="31" t="n">
        <f aca="false">J66</f>
        <v>18596528</v>
      </c>
      <c r="K65" s="32" t="n">
        <f aca="false">K66</f>
        <v>0</v>
      </c>
    </row>
    <row r="66" customFormat="false" ht="17.25" hidden="false" customHeight="true" outlineLevel="0" collapsed="false">
      <c r="A66" s="33"/>
      <c r="B66" s="34" t="s">
        <v>104</v>
      </c>
      <c r="C66" s="36"/>
      <c r="D66" s="36"/>
      <c r="E66" s="35" t="s">
        <v>105</v>
      </c>
      <c r="F66" s="37" t="n">
        <v>18517913</v>
      </c>
      <c r="G66" s="37" t="n">
        <v>78615</v>
      </c>
      <c r="H66" s="37"/>
      <c r="I66" s="37" t="n">
        <f aca="false">F66+G66-H66</f>
        <v>18596528</v>
      </c>
      <c r="J66" s="37" t="n">
        <f aca="false">I66</f>
        <v>18596528</v>
      </c>
      <c r="K66" s="38"/>
    </row>
    <row r="67" customFormat="false" ht="27" hidden="false" customHeight="true" outlineLevel="0" collapsed="false">
      <c r="A67" s="26" t="s">
        <v>24</v>
      </c>
      <c r="B67" s="39" t="s">
        <v>106</v>
      </c>
      <c r="C67" s="28"/>
      <c r="D67" s="28" t="n">
        <v>75803</v>
      </c>
      <c r="E67" s="54"/>
      <c r="F67" s="31" t="n">
        <f aca="false">F68</f>
        <v>4482399</v>
      </c>
      <c r="G67" s="31" t="n">
        <f aca="false">G68</f>
        <v>0</v>
      </c>
      <c r="H67" s="31" t="n">
        <f aca="false">H68</f>
        <v>0</v>
      </c>
      <c r="I67" s="31" t="n">
        <f aca="false">I68</f>
        <v>4482399</v>
      </c>
      <c r="J67" s="31" t="n">
        <f aca="false">J68</f>
        <v>4482399</v>
      </c>
      <c r="K67" s="32" t="n">
        <f aca="false">K68</f>
        <v>0</v>
      </c>
    </row>
    <row r="68" customFormat="false" ht="18.75" hidden="false" customHeight="true" outlineLevel="0" collapsed="false">
      <c r="A68" s="55"/>
      <c r="B68" s="34" t="s">
        <v>104</v>
      </c>
      <c r="C68" s="36"/>
      <c r="D68" s="36"/>
      <c r="E68" s="35" t="s">
        <v>105</v>
      </c>
      <c r="F68" s="37" t="n">
        <v>4482399</v>
      </c>
      <c r="G68" s="37"/>
      <c r="H68" s="37"/>
      <c r="I68" s="37" t="n">
        <f aca="false">F68+G68-H68</f>
        <v>4482399</v>
      </c>
      <c r="J68" s="37" t="n">
        <f aca="false">I68</f>
        <v>4482399</v>
      </c>
      <c r="K68" s="38"/>
    </row>
    <row r="69" customFormat="false" ht="17.25" hidden="false" customHeight="true" outlineLevel="0" collapsed="false">
      <c r="A69" s="26" t="s">
        <v>70</v>
      </c>
      <c r="B69" s="39" t="s">
        <v>107</v>
      </c>
      <c r="C69" s="28"/>
      <c r="D69" s="28" t="n">
        <v>75814</v>
      </c>
      <c r="E69" s="40"/>
      <c r="F69" s="31" t="n">
        <f aca="false">F70</f>
        <v>35000</v>
      </c>
      <c r="G69" s="31" t="n">
        <f aca="false">G70</f>
        <v>0</v>
      </c>
      <c r="H69" s="31" t="n">
        <f aca="false">H70</f>
        <v>0</v>
      </c>
      <c r="I69" s="31" t="n">
        <f aca="false">I70</f>
        <v>35000</v>
      </c>
      <c r="J69" s="31" t="n">
        <f aca="false">J70</f>
        <v>35000</v>
      </c>
      <c r="K69" s="32" t="n">
        <f aca="false">K70</f>
        <v>0</v>
      </c>
    </row>
    <row r="70" customFormat="false" ht="16.5" hidden="false" customHeight="true" outlineLevel="0" collapsed="false">
      <c r="A70" s="33"/>
      <c r="B70" s="34" t="s">
        <v>43</v>
      </c>
      <c r="C70" s="36"/>
      <c r="D70" s="36"/>
      <c r="E70" s="35" t="s">
        <v>44</v>
      </c>
      <c r="F70" s="37" t="n">
        <v>35000</v>
      </c>
      <c r="G70" s="37"/>
      <c r="H70" s="37"/>
      <c r="I70" s="37" t="n">
        <f aca="false">F70+G70-H70</f>
        <v>35000</v>
      </c>
      <c r="J70" s="37" t="n">
        <f aca="false">I70</f>
        <v>35000</v>
      </c>
      <c r="K70" s="38"/>
    </row>
    <row r="71" customFormat="false" ht="28.5" hidden="false" customHeight="true" outlineLevel="0" collapsed="false">
      <c r="A71" s="26" t="s">
        <v>108</v>
      </c>
      <c r="B71" s="39" t="s">
        <v>109</v>
      </c>
      <c r="C71" s="28"/>
      <c r="D71" s="28" t="n">
        <v>75832</v>
      </c>
      <c r="E71" s="40"/>
      <c r="F71" s="31" t="n">
        <f aca="false">F72</f>
        <v>2217587</v>
      </c>
      <c r="G71" s="31" t="n">
        <f aca="false">G72</f>
        <v>0</v>
      </c>
      <c r="H71" s="31" t="n">
        <f aca="false">H72</f>
        <v>0</v>
      </c>
      <c r="I71" s="31" t="n">
        <f aca="false">I72</f>
        <v>2217587</v>
      </c>
      <c r="J71" s="31" t="n">
        <f aca="false">J72</f>
        <v>2217587</v>
      </c>
      <c r="K71" s="32" t="n">
        <f aca="false">K72</f>
        <v>0</v>
      </c>
    </row>
    <row r="72" customFormat="false" ht="20.25" hidden="false" customHeight="true" outlineLevel="0" collapsed="false">
      <c r="A72" s="46"/>
      <c r="B72" s="34" t="s">
        <v>110</v>
      </c>
      <c r="C72" s="56"/>
      <c r="D72" s="56"/>
      <c r="E72" s="35" t="s">
        <v>105</v>
      </c>
      <c r="F72" s="37" t="n">
        <v>2217587</v>
      </c>
      <c r="G72" s="37"/>
      <c r="H72" s="37"/>
      <c r="I72" s="37" t="n">
        <f aca="false">F72+G72-H72</f>
        <v>2217587</v>
      </c>
      <c r="J72" s="37" t="n">
        <f aca="false">I72</f>
        <v>2217587</v>
      </c>
      <c r="K72" s="38"/>
    </row>
    <row r="73" customFormat="false" ht="16.5" hidden="false" customHeight="true" outlineLevel="0" collapsed="false">
      <c r="A73" s="19" t="s">
        <v>111</v>
      </c>
      <c r="B73" s="20" t="s">
        <v>112</v>
      </c>
      <c r="C73" s="21" t="s">
        <v>113</v>
      </c>
      <c r="D73" s="45"/>
      <c r="E73" s="45"/>
      <c r="F73" s="23" t="n">
        <f aca="false">F74+F78+F85+F87</f>
        <v>3024633</v>
      </c>
      <c r="G73" s="23" t="n">
        <f aca="false">G74+G78+G85+G87</f>
        <v>6247</v>
      </c>
      <c r="H73" s="23" t="n">
        <f aca="false">H74+H78+H85+H87</f>
        <v>1339</v>
      </c>
      <c r="I73" s="23" t="n">
        <f aca="false">I74+I78+I85+I87</f>
        <v>3029541</v>
      </c>
      <c r="J73" s="23" t="n">
        <f aca="false">J74+J78+J85+J87</f>
        <v>313824</v>
      </c>
      <c r="K73" s="24" t="n">
        <f aca="false">K74+K78+K85+K87</f>
        <v>2715717</v>
      </c>
    </row>
    <row r="74" customFormat="false" ht="17.25" hidden="false" customHeight="true" outlineLevel="0" collapsed="false">
      <c r="A74" s="26" t="s">
        <v>20</v>
      </c>
      <c r="B74" s="39" t="s">
        <v>114</v>
      </c>
      <c r="C74" s="29"/>
      <c r="D74" s="29" t="s">
        <v>115</v>
      </c>
      <c r="E74" s="40"/>
      <c r="F74" s="57" t="n">
        <f aca="false">F75+F76+F77</f>
        <v>18260</v>
      </c>
      <c r="G74" s="57" t="n">
        <f aca="false">G75+G76+G77</f>
        <v>0</v>
      </c>
      <c r="H74" s="57" t="n">
        <f aca="false">H75+H76+H77</f>
        <v>0</v>
      </c>
      <c r="I74" s="57" t="n">
        <f aca="false">I75+I76+I77</f>
        <v>18260</v>
      </c>
      <c r="J74" s="57" t="n">
        <f aca="false">J75+J76+J77</f>
        <v>18260</v>
      </c>
      <c r="K74" s="58" t="n">
        <f aca="false">K75+K76+K77</f>
        <v>0</v>
      </c>
    </row>
    <row r="75" customFormat="false" ht="15" hidden="false" customHeight="true" outlineLevel="0" collapsed="false">
      <c r="A75" s="33"/>
      <c r="B75" s="34" t="s">
        <v>27</v>
      </c>
      <c r="C75" s="35"/>
      <c r="D75" s="35"/>
      <c r="E75" s="35" t="s">
        <v>28</v>
      </c>
      <c r="F75" s="37" t="n">
        <v>540</v>
      </c>
      <c r="G75" s="37"/>
      <c r="H75" s="37"/>
      <c r="I75" s="37" t="n">
        <f aca="false">F75+G75-H75</f>
        <v>540</v>
      </c>
      <c r="J75" s="37" t="n">
        <f aca="false">I75</f>
        <v>540</v>
      </c>
      <c r="K75" s="38"/>
    </row>
    <row r="76" customFormat="false" ht="23.25" hidden="false" customHeight="true" outlineLevel="0" collapsed="false">
      <c r="A76" s="33"/>
      <c r="B76" s="34" t="s">
        <v>116</v>
      </c>
      <c r="C76" s="35"/>
      <c r="D76" s="35"/>
      <c r="E76" s="35" t="s">
        <v>42</v>
      </c>
      <c r="F76" s="37" t="n">
        <v>17240</v>
      </c>
      <c r="G76" s="37"/>
      <c r="H76" s="37"/>
      <c r="I76" s="37" t="n">
        <f aca="false">F76+G76-H76</f>
        <v>17240</v>
      </c>
      <c r="J76" s="37" t="n">
        <f aca="false">I76</f>
        <v>17240</v>
      </c>
      <c r="K76" s="38"/>
    </row>
    <row r="77" customFormat="false" ht="15.75" hidden="false" customHeight="true" outlineLevel="0" collapsed="false">
      <c r="A77" s="46"/>
      <c r="B77" s="34" t="s">
        <v>43</v>
      </c>
      <c r="C77" s="36"/>
      <c r="D77" s="56"/>
      <c r="E77" s="35" t="s">
        <v>44</v>
      </c>
      <c r="F77" s="37" t="n">
        <v>480</v>
      </c>
      <c r="G77" s="37"/>
      <c r="H77" s="37"/>
      <c r="I77" s="37" t="n">
        <f aca="false">F77+G77-H77</f>
        <v>480</v>
      </c>
      <c r="J77" s="37" t="n">
        <f aca="false">I77</f>
        <v>480</v>
      </c>
      <c r="K77" s="38"/>
    </row>
    <row r="78" customFormat="false" ht="18" hidden="false" customHeight="true" outlineLevel="0" collapsed="false">
      <c r="A78" s="26" t="s">
        <v>24</v>
      </c>
      <c r="B78" s="39" t="s">
        <v>117</v>
      </c>
      <c r="C78" s="28"/>
      <c r="D78" s="28" t="n">
        <v>80130</v>
      </c>
      <c r="E78" s="51"/>
      <c r="F78" s="57" t="n">
        <f aca="false">SUM(F79:F84)</f>
        <v>180809</v>
      </c>
      <c r="G78" s="57" t="n">
        <f aca="false">SUM(G79:G84)</f>
        <v>0</v>
      </c>
      <c r="H78" s="57" t="n">
        <f aca="false">SUM(H79:H84)</f>
        <v>1339</v>
      </c>
      <c r="I78" s="57" t="n">
        <f aca="false">SUM(I79:I84)</f>
        <v>179470</v>
      </c>
      <c r="J78" s="57" t="n">
        <f aca="false">SUM(J79:J84)</f>
        <v>90937</v>
      </c>
      <c r="K78" s="58" t="n">
        <f aca="false">SUM(K79:K84)</f>
        <v>88533</v>
      </c>
    </row>
    <row r="79" customFormat="false" ht="23.25" hidden="false" customHeight="true" outlineLevel="0" collapsed="false">
      <c r="A79" s="46"/>
      <c r="B79" s="34" t="s">
        <v>116</v>
      </c>
      <c r="C79" s="36"/>
      <c r="D79" s="56"/>
      <c r="E79" s="35" t="s">
        <v>42</v>
      </c>
      <c r="F79" s="37" t="n">
        <v>23180</v>
      </c>
      <c r="G79" s="37"/>
      <c r="H79" s="37"/>
      <c r="I79" s="37" t="n">
        <f aca="false">F79+G79-H79</f>
        <v>23180</v>
      </c>
      <c r="J79" s="37" t="n">
        <f aca="false">I79</f>
        <v>23180</v>
      </c>
      <c r="K79" s="38"/>
    </row>
    <row r="80" customFormat="false" ht="17.25" hidden="false" customHeight="true" outlineLevel="0" collapsed="false">
      <c r="A80" s="46"/>
      <c r="B80" s="34" t="s">
        <v>76</v>
      </c>
      <c r="C80" s="36"/>
      <c r="D80" s="56"/>
      <c r="E80" s="35" t="s">
        <v>77</v>
      </c>
      <c r="F80" s="37" t="n">
        <v>53128</v>
      </c>
      <c r="G80" s="37"/>
      <c r="H80" s="37"/>
      <c r="I80" s="37" t="n">
        <f aca="false">F80+G80-H80</f>
        <v>53128</v>
      </c>
      <c r="J80" s="37" t="n">
        <f aca="false">I80</f>
        <v>53128</v>
      </c>
      <c r="K80" s="38"/>
    </row>
    <row r="81" customFormat="false" ht="24" hidden="false" customHeight="true" outlineLevel="0" collapsed="false">
      <c r="A81" s="46"/>
      <c r="B81" s="34" t="s">
        <v>118</v>
      </c>
      <c r="C81" s="36"/>
      <c r="D81" s="56"/>
      <c r="E81" s="35" t="s">
        <v>63</v>
      </c>
      <c r="F81" s="37" t="n">
        <v>249</v>
      </c>
      <c r="G81" s="37"/>
      <c r="H81" s="37"/>
      <c r="I81" s="37" t="n">
        <f aca="false">F81+G81-H81</f>
        <v>249</v>
      </c>
      <c r="J81" s="37"/>
      <c r="K81" s="38" t="n">
        <f aca="false">I81</f>
        <v>249</v>
      </c>
    </row>
    <row r="82" customFormat="false" ht="18" hidden="false" customHeight="true" outlineLevel="0" collapsed="false">
      <c r="A82" s="46"/>
      <c r="B82" s="34" t="s">
        <v>43</v>
      </c>
      <c r="C82" s="36"/>
      <c r="D82" s="56"/>
      <c r="E82" s="35" t="s">
        <v>44</v>
      </c>
      <c r="F82" s="37" t="n">
        <v>468</v>
      </c>
      <c r="G82" s="37"/>
      <c r="H82" s="37"/>
      <c r="I82" s="37" t="n">
        <f aca="false">F82+G82-H82</f>
        <v>468</v>
      </c>
      <c r="J82" s="37" t="n">
        <f aca="false">I82</f>
        <v>468</v>
      </c>
      <c r="K82" s="38"/>
    </row>
    <row r="83" customFormat="false" ht="18" hidden="false" customHeight="true" outlineLevel="0" collapsed="false">
      <c r="A83" s="46"/>
      <c r="B83" s="34" t="s">
        <v>64</v>
      </c>
      <c r="C83" s="36"/>
      <c r="D83" s="56"/>
      <c r="E83" s="35" t="s">
        <v>65</v>
      </c>
      <c r="F83" s="37" t="n">
        <v>15500</v>
      </c>
      <c r="G83" s="37"/>
      <c r="H83" s="37" t="n">
        <v>1339</v>
      </c>
      <c r="I83" s="37" t="n">
        <f aca="false">F83+G83-H83</f>
        <v>14161</v>
      </c>
      <c r="J83" s="37" t="n">
        <f aca="false">I83</f>
        <v>14161</v>
      </c>
      <c r="K83" s="38"/>
    </row>
    <row r="84" customFormat="false" ht="42.75" hidden="false" customHeight="true" outlineLevel="0" collapsed="false">
      <c r="A84" s="46"/>
      <c r="B84" s="34" t="s">
        <v>47</v>
      </c>
      <c r="C84" s="36"/>
      <c r="D84" s="36"/>
      <c r="E84" s="35" t="s">
        <v>48</v>
      </c>
      <c r="F84" s="37" t="n">
        <v>88284</v>
      </c>
      <c r="G84" s="37"/>
      <c r="H84" s="37"/>
      <c r="I84" s="37" t="n">
        <f aca="false">F84+G84-H84</f>
        <v>88284</v>
      </c>
      <c r="J84" s="37"/>
      <c r="K84" s="38" t="n">
        <f aca="false">I84</f>
        <v>88284</v>
      </c>
    </row>
    <row r="85" customFormat="false" ht="18" hidden="false" customHeight="true" outlineLevel="0" collapsed="false">
      <c r="A85" s="26" t="s">
        <v>70</v>
      </c>
      <c r="B85" s="39" t="s">
        <v>119</v>
      </c>
      <c r="C85" s="28"/>
      <c r="D85" s="28" t="n">
        <v>80148</v>
      </c>
      <c r="E85" s="51"/>
      <c r="F85" s="57" t="n">
        <f aca="false">SUM(F86:F86)</f>
        <v>9000</v>
      </c>
      <c r="G85" s="57" t="n">
        <f aca="false">SUM(G86:G86)</f>
        <v>0</v>
      </c>
      <c r="H85" s="57" t="n">
        <f aca="false">SUM(H86:H86)</f>
        <v>0</v>
      </c>
      <c r="I85" s="57" t="n">
        <f aca="false">SUM(I86:I86)</f>
        <v>9000</v>
      </c>
      <c r="J85" s="57" t="n">
        <f aca="false">SUM(J86:J86)</f>
        <v>9000</v>
      </c>
      <c r="K85" s="58" t="n">
        <f aca="false">SUM(K86:K86)</f>
        <v>0</v>
      </c>
    </row>
    <row r="86" customFormat="false" ht="18" hidden="false" customHeight="true" outlineLevel="0" collapsed="false">
      <c r="A86" s="46"/>
      <c r="B86" s="34" t="s">
        <v>76</v>
      </c>
      <c r="C86" s="36"/>
      <c r="D86" s="56"/>
      <c r="E86" s="35" t="s">
        <v>77</v>
      </c>
      <c r="F86" s="37" t="n">
        <v>9000</v>
      </c>
      <c r="G86" s="37"/>
      <c r="H86" s="37"/>
      <c r="I86" s="37" t="n">
        <f aca="false">F86+G86-H86</f>
        <v>9000</v>
      </c>
      <c r="J86" s="37" t="n">
        <f aca="false">I86</f>
        <v>9000</v>
      </c>
      <c r="K86" s="38"/>
    </row>
    <row r="87" customFormat="false" ht="18" hidden="false" customHeight="true" outlineLevel="0" collapsed="false">
      <c r="A87" s="26" t="s">
        <v>108</v>
      </c>
      <c r="B87" s="39" t="s">
        <v>25</v>
      </c>
      <c r="C87" s="28"/>
      <c r="D87" s="28" t="n">
        <v>80195</v>
      </c>
      <c r="E87" s="40"/>
      <c r="F87" s="57" t="n">
        <f aca="false">SUM(F88:F95)</f>
        <v>2816564</v>
      </c>
      <c r="G87" s="57" t="n">
        <f aca="false">SUM(G88:G95)</f>
        <v>6247</v>
      </c>
      <c r="H87" s="57" t="n">
        <f aca="false">SUM(H88:H95)</f>
        <v>0</v>
      </c>
      <c r="I87" s="57" t="n">
        <f aca="false">SUM(I88:I95)</f>
        <v>2822811</v>
      </c>
      <c r="J87" s="57" t="n">
        <f aca="false">SUM(J88:J95)</f>
        <v>195627</v>
      </c>
      <c r="K87" s="58" t="n">
        <f aca="false">SUM(K88:K95)</f>
        <v>2627184</v>
      </c>
    </row>
    <row r="88" customFormat="false" ht="22.5" hidden="false" customHeight="true" outlineLevel="0" collapsed="false">
      <c r="A88" s="33"/>
      <c r="B88" s="34" t="s">
        <v>41</v>
      </c>
      <c r="C88" s="36"/>
      <c r="D88" s="36"/>
      <c r="E88" s="35" t="s">
        <v>42</v>
      </c>
      <c r="F88" s="37" t="n">
        <v>40000</v>
      </c>
      <c r="G88" s="37"/>
      <c r="H88" s="37"/>
      <c r="I88" s="37" t="n">
        <f aca="false">F88+G88-H88</f>
        <v>40000</v>
      </c>
      <c r="J88" s="37" t="n">
        <f aca="false">I88</f>
        <v>40000</v>
      </c>
      <c r="K88" s="38"/>
    </row>
    <row r="89" customFormat="false" ht="16.5" hidden="false" customHeight="true" outlineLevel="0" collapsed="false">
      <c r="A89" s="33"/>
      <c r="B89" s="34" t="s">
        <v>76</v>
      </c>
      <c r="C89" s="36"/>
      <c r="D89" s="36"/>
      <c r="E89" s="35" t="s">
        <v>77</v>
      </c>
      <c r="F89" s="37" t="n">
        <v>50000</v>
      </c>
      <c r="G89" s="37"/>
      <c r="H89" s="37"/>
      <c r="I89" s="37" t="n">
        <f aca="false">F89+G89-H89</f>
        <v>50000</v>
      </c>
      <c r="J89" s="37" t="n">
        <f aca="false">I89</f>
        <v>50000</v>
      </c>
      <c r="K89" s="38"/>
    </row>
    <row r="90" customFormat="false" ht="16.5" hidden="false" customHeight="true" outlineLevel="0" collapsed="false">
      <c r="A90" s="33"/>
      <c r="B90" s="34" t="s">
        <v>43</v>
      </c>
      <c r="C90" s="36"/>
      <c r="D90" s="36"/>
      <c r="E90" s="35" t="s">
        <v>44</v>
      </c>
      <c r="F90" s="37" t="n">
        <v>700</v>
      </c>
      <c r="G90" s="37"/>
      <c r="H90" s="37"/>
      <c r="I90" s="37" t="n">
        <f aca="false">F90+G90-H90</f>
        <v>700</v>
      </c>
      <c r="J90" s="37" t="n">
        <f aca="false">I90</f>
        <v>700</v>
      </c>
      <c r="K90" s="38"/>
    </row>
    <row r="91" customFormat="false" ht="16.5" hidden="false" customHeight="true" outlineLevel="0" collapsed="false">
      <c r="A91" s="33"/>
      <c r="B91" s="34" t="s">
        <v>64</v>
      </c>
      <c r="C91" s="36"/>
      <c r="D91" s="36"/>
      <c r="E91" s="35" t="s">
        <v>65</v>
      </c>
      <c r="F91" s="37" t="n">
        <v>0</v>
      </c>
      <c r="G91" s="37" t="n">
        <v>6247</v>
      </c>
      <c r="H91" s="37"/>
      <c r="I91" s="37" t="n">
        <f aca="false">F91+G91-H91</f>
        <v>6247</v>
      </c>
      <c r="J91" s="37" t="n">
        <f aca="false">I91</f>
        <v>6247</v>
      </c>
      <c r="K91" s="38"/>
    </row>
    <row r="92" customFormat="false" ht="56.25" hidden="false" customHeight="true" outlineLevel="0" collapsed="false">
      <c r="A92" s="33"/>
      <c r="B92" s="34" t="s">
        <v>120</v>
      </c>
      <c r="C92" s="36"/>
      <c r="D92" s="36"/>
      <c r="E92" s="35" t="s">
        <v>121</v>
      </c>
      <c r="F92" s="37" t="n">
        <v>83878</v>
      </c>
      <c r="G92" s="37"/>
      <c r="H92" s="37"/>
      <c r="I92" s="37" t="n">
        <f aca="false">F92+G92-H92</f>
        <v>83878</v>
      </c>
      <c r="J92" s="37" t="n">
        <f aca="false">I92</f>
        <v>83878</v>
      </c>
      <c r="K92" s="38"/>
    </row>
    <row r="93" customFormat="false" ht="56.25" hidden="false" customHeight="true" outlineLevel="0" collapsed="false">
      <c r="A93" s="33"/>
      <c r="B93" s="34" t="s">
        <v>120</v>
      </c>
      <c r="C93" s="36"/>
      <c r="D93" s="36"/>
      <c r="E93" s="35" t="s">
        <v>122</v>
      </c>
      <c r="F93" s="37" t="n">
        <v>14802</v>
      </c>
      <c r="G93" s="37"/>
      <c r="H93" s="37"/>
      <c r="I93" s="37" t="n">
        <f aca="false">F93+G93-H93</f>
        <v>14802</v>
      </c>
      <c r="J93" s="37" t="n">
        <f aca="false">I93</f>
        <v>14802</v>
      </c>
      <c r="K93" s="38"/>
    </row>
    <row r="94" customFormat="false" ht="22.5" hidden="false" customHeight="true" outlineLevel="0" collapsed="false">
      <c r="A94" s="33"/>
      <c r="B94" s="34" t="s">
        <v>45</v>
      </c>
      <c r="C94" s="36"/>
      <c r="D94" s="36"/>
      <c r="E94" s="35" t="s">
        <v>46</v>
      </c>
      <c r="F94" s="37" t="n">
        <v>2193184</v>
      </c>
      <c r="G94" s="37"/>
      <c r="H94" s="37"/>
      <c r="I94" s="37" t="n">
        <f aca="false">F94+G94-H94</f>
        <v>2193184</v>
      </c>
      <c r="J94" s="37"/>
      <c r="K94" s="38" t="n">
        <f aca="false">I94</f>
        <v>2193184</v>
      </c>
    </row>
    <row r="95" customFormat="false" ht="45.75" hidden="false" customHeight="true" outlineLevel="0" collapsed="false">
      <c r="A95" s="33"/>
      <c r="B95" s="34" t="s">
        <v>47</v>
      </c>
      <c r="C95" s="36"/>
      <c r="D95" s="36"/>
      <c r="E95" s="35" t="s">
        <v>48</v>
      </c>
      <c r="F95" s="37" t="n">
        <v>434000</v>
      </c>
      <c r="G95" s="37"/>
      <c r="H95" s="37"/>
      <c r="I95" s="37" t="n">
        <f aca="false">F95+G95-H95</f>
        <v>434000</v>
      </c>
      <c r="J95" s="37"/>
      <c r="K95" s="38" t="n">
        <f aca="false">I95</f>
        <v>434000</v>
      </c>
    </row>
    <row r="96" s="59" customFormat="true" ht="17.25" hidden="false" customHeight="true" outlineLevel="0" collapsed="false">
      <c r="A96" s="19" t="s">
        <v>123</v>
      </c>
      <c r="B96" s="20" t="s">
        <v>124</v>
      </c>
      <c r="C96" s="48" t="n">
        <v>851</v>
      </c>
      <c r="D96" s="48"/>
      <c r="E96" s="21"/>
      <c r="F96" s="23" t="n">
        <f aca="false">F97+F100+F102</f>
        <v>2457587</v>
      </c>
      <c r="G96" s="23" t="n">
        <f aca="false">G97+G100+G102</f>
        <v>3295</v>
      </c>
      <c r="H96" s="23" t="n">
        <f aca="false">H97+H100+H102</f>
        <v>0</v>
      </c>
      <c r="I96" s="23" t="n">
        <f aca="false">I97+I100+I102</f>
        <v>2460882</v>
      </c>
      <c r="J96" s="23" t="n">
        <f aca="false">J97+J100+J102</f>
        <v>1848589</v>
      </c>
      <c r="K96" s="24" t="n">
        <f aca="false">K97+K100+K102</f>
        <v>612293</v>
      </c>
    </row>
    <row r="97" customFormat="false" ht="17.25" hidden="false" customHeight="true" outlineLevel="0" collapsed="false">
      <c r="A97" s="60" t="s">
        <v>20</v>
      </c>
      <c r="B97" s="61" t="s">
        <v>125</v>
      </c>
      <c r="C97" s="62"/>
      <c r="D97" s="62" t="n">
        <v>85111</v>
      </c>
      <c r="E97" s="54"/>
      <c r="F97" s="31" t="n">
        <f aca="false">SUM(F98:F99)</f>
        <v>342396</v>
      </c>
      <c r="G97" s="31" t="n">
        <f aca="false">SUM(G98:G99)</f>
        <v>0</v>
      </c>
      <c r="H97" s="31" t="n">
        <f aca="false">SUM(H98:H99)</f>
        <v>0</v>
      </c>
      <c r="I97" s="31" t="n">
        <f aca="false">SUM(I98:I99)</f>
        <v>342396</v>
      </c>
      <c r="J97" s="31" t="n">
        <f aca="false">SUM(J98:J99)</f>
        <v>55200</v>
      </c>
      <c r="K97" s="32" t="n">
        <f aca="false">SUM(K98:K99)</f>
        <v>287196</v>
      </c>
    </row>
    <row r="98" customFormat="false" ht="27" hidden="false" customHeight="true" outlineLevel="0" collapsed="false">
      <c r="A98" s="46"/>
      <c r="B98" s="34" t="s">
        <v>116</v>
      </c>
      <c r="C98" s="36"/>
      <c r="D98" s="36"/>
      <c r="E98" s="35" t="s">
        <v>42</v>
      </c>
      <c r="F98" s="37" t="n">
        <v>55200</v>
      </c>
      <c r="G98" s="37"/>
      <c r="H98" s="37"/>
      <c r="I98" s="37" t="n">
        <f aca="false">F98+G98-H98</f>
        <v>55200</v>
      </c>
      <c r="J98" s="37" t="n">
        <f aca="false">I98</f>
        <v>55200</v>
      </c>
      <c r="K98" s="38"/>
    </row>
    <row r="99" customFormat="false" ht="25.5" hidden="false" customHeight="true" outlineLevel="0" collapsed="false">
      <c r="A99" s="46"/>
      <c r="B99" s="34" t="s">
        <v>45</v>
      </c>
      <c r="C99" s="36"/>
      <c r="D99" s="36"/>
      <c r="E99" s="35" t="s">
        <v>126</v>
      </c>
      <c r="F99" s="37" t="n">
        <v>287196</v>
      </c>
      <c r="G99" s="37"/>
      <c r="H99" s="37"/>
      <c r="I99" s="37" t="n">
        <f aca="false">F99+G99-H99</f>
        <v>287196</v>
      </c>
      <c r="J99" s="37"/>
      <c r="K99" s="38" t="n">
        <f aca="false">I99</f>
        <v>287196</v>
      </c>
    </row>
    <row r="100" customFormat="false" ht="38.25" hidden="false" customHeight="true" outlineLevel="0" collapsed="false">
      <c r="A100" s="60" t="s">
        <v>24</v>
      </c>
      <c r="B100" s="61" t="s">
        <v>127</v>
      </c>
      <c r="C100" s="62"/>
      <c r="D100" s="62" t="n">
        <v>85156</v>
      </c>
      <c r="E100" s="61"/>
      <c r="F100" s="31" t="n">
        <f aca="false">F101</f>
        <v>1743167</v>
      </c>
      <c r="G100" s="31" t="n">
        <f aca="false">G101</f>
        <v>3295</v>
      </c>
      <c r="H100" s="31" t="n">
        <f aca="false">H101</f>
        <v>0</v>
      </c>
      <c r="I100" s="31" t="n">
        <f aca="false">I101</f>
        <v>1746462</v>
      </c>
      <c r="J100" s="31" t="n">
        <f aca="false">J101</f>
        <v>1746462</v>
      </c>
      <c r="K100" s="32" t="n">
        <f aca="false">K101</f>
        <v>0</v>
      </c>
    </row>
    <row r="101" customFormat="false" ht="26.25" hidden="false" customHeight="true" outlineLevel="0" collapsed="false">
      <c r="A101" s="33"/>
      <c r="B101" s="34" t="s">
        <v>128</v>
      </c>
      <c r="C101" s="36"/>
      <c r="D101" s="36"/>
      <c r="E101" s="36" t="n">
        <v>2110</v>
      </c>
      <c r="F101" s="37" t="n">
        <v>1743167</v>
      </c>
      <c r="G101" s="37" t="n">
        <v>3295</v>
      </c>
      <c r="H101" s="37"/>
      <c r="I101" s="37" t="n">
        <f aca="false">F101+G101-H101</f>
        <v>1746462</v>
      </c>
      <c r="J101" s="37" t="n">
        <f aca="false">I101</f>
        <v>1746462</v>
      </c>
      <c r="K101" s="38"/>
    </row>
    <row r="102" customFormat="false" ht="20.25" hidden="false" customHeight="true" outlineLevel="0" collapsed="false">
      <c r="A102" s="60" t="s">
        <v>70</v>
      </c>
      <c r="B102" s="61" t="s">
        <v>25</v>
      </c>
      <c r="C102" s="62"/>
      <c r="D102" s="62" t="n">
        <v>85195</v>
      </c>
      <c r="E102" s="62"/>
      <c r="F102" s="31" t="n">
        <f aca="false">SUM(F103:F105)</f>
        <v>372024</v>
      </c>
      <c r="G102" s="31" t="n">
        <f aca="false">SUM(G103:G105)</f>
        <v>0</v>
      </c>
      <c r="H102" s="31" t="n">
        <f aca="false">SUM(H103:H105)</f>
        <v>0</v>
      </c>
      <c r="I102" s="31" t="n">
        <f aca="false">SUM(I103:I105)</f>
        <v>372024</v>
      </c>
      <c r="J102" s="31" t="n">
        <f aca="false">SUM(J103:J105)</f>
        <v>46927</v>
      </c>
      <c r="K102" s="32" t="n">
        <f aca="false">SUM(K103:K105)</f>
        <v>325097</v>
      </c>
    </row>
    <row r="103" customFormat="false" ht="36" hidden="false" customHeight="true" outlineLevel="0" collapsed="false">
      <c r="A103" s="33"/>
      <c r="B103" s="34" t="s">
        <v>129</v>
      </c>
      <c r="C103" s="36"/>
      <c r="D103" s="36"/>
      <c r="E103" s="35" t="s">
        <v>42</v>
      </c>
      <c r="F103" s="37" t="n">
        <v>46927</v>
      </c>
      <c r="G103" s="37"/>
      <c r="H103" s="37"/>
      <c r="I103" s="37" t="n">
        <f aca="false">F103+G103-H103</f>
        <v>46927</v>
      </c>
      <c r="J103" s="37" t="n">
        <f aca="false">F103</f>
        <v>46927</v>
      </c>
      <c r="K103" s="38"/>
    </row>
    <row r="104" customFormat="false" ht="45.75" hidden="false" customHeight="true" outlineLevel="0" collapsed="false">
      <c r="A104" s="33"/>
      <c r="B104" s="34" t="s">
        <v>47</v>
      </c>
      <c r="C104" s="36"/>
      <c r="D104" s="36"/>
      <c r="E104" s="36" t="n">
        <v>6260</v>
      </c>
      <c r="F104" s="37" t="n">
        <v>225097</v>
      </c>
      <c r="G104" s="37"/>
      <c r="H104" s="37"/>
      <c r="I104" s="37" t="n">
        <f aca="false">F104+G104-H104</f>
        <v>225097</v>
      </c>
      <c r="J104" s="37"/>
      <c r="K104" s="38" t="n">
        <f aca="false">I104</f>
        <v>225097</v>
      </c>
    </row>
    <row r="105" customFormat="false" ht="24.75" hidden="false" customHeight="true" outlineLevel="0" collapsed="false">
      <c r="A105" s="33"/>
      <c r="B105" s="34" t="s">
        <v>130</v>
      </c>
      <c r="C105" s="36"/>
      <c r="D105" s="36"/>
      <c r="E105" s="36" t="n">
        <v>6290</v>
      </c>
      <c r="F105" s="37" t="n">
        <v>100000</v>
      </c>
      <c r="G105" s="37"/>
      <c r="H105" s="37"/>
      <c r="I105" s="37" t="n">
        <f aca="false">F105+G105-H105</f>
        <v>100000</v>
      </c>
      <c r="J105" s="37"/>
      <c r="K105" s="38" t="n">
        <f aca="false">I105</f>
        <v>100000</v>
      </c>
    </row>
    <row r="106" customFormat="false" ht="18" hidden="false" customHeight="true" outlineLevel="0" collapsed="false">
      <c r="A106" s="19" t="s">
        <v>131</v>
      </c>
      <c r="B106" s="20" t="s">
        <v>132</v>
      </c>
      <c r="C106" s="48" t="n">
        <v>852</v>
      </c>
      <c r="D106" s="48"/>
      <c r="E106" s="48"/>
      <c r="F106" s="23" t="n">
        <f aca="false">F107+F112+F114+F118+F122+F124+F127</f>
        <v>2008150</v>
      </c>
      <c r="G106" s="23" t="n">
        <f aca="false">G107+G112+G114+G118+G122+G124+G127</f>
        <v>29164</v>
      </c>
      <c r="H106" s="23" t="n">
        <f aca="false">H107+H112+H114+H118+H122+H124+H127</f>
        <v>12601</v>
      </c>
      <c r="I106" s="23" t="n">
        <f aca="false">I107+I112+I114+I118+I122+I124+I127</f>
        <v>2024713</v>
      </c>
      <c r="J106" s="23" t="n">
        <f aca="false">J107+J112+J114+J118+J122+J124+J127</f>
        <v>2024713</v>
      </c>
      <c r="K106" s="24" t="n">
        <f aca="false">K107+K112+K114+K118+K122+K124+K127</f>
        <v>0</v>
      </c>
    </row>
    <row r="107" customFormat="false" ht="25.5" hidden="false" customHeight="true" outlineLevel="0" collapsed="false">
      <c r="A107" s="60" t="s">
        <v>20</v>
      </c>
      <c r="B107" s="61" t="s">
        <v>133</v>
      </c>
      <c r="C107" s="54"/>
      <c r="D107" s="54" t="s">
        <v>134</v>
      </c>
      <c r="E107" s="54"/>
      <c r="F107" s="31" t="n">
        <f aca="false">F108+F109+F110+F111</f>
        <v>510661</v>
      </c>
      <c r="G107" s="31" t="n">
        <f aca="false">G108+G109+G110+G111</f>
        <v>1500</v>
      </c>
      <c r="H107" s="31" t="n">
        <f aca="false">H108+H109+H110+H111</f>
        <v>12601</v>
      </c>
      <c r="I107" s="31" t="n">
        <f aca="false">I108+I109+I110+I111</f>
        <v>499560</v>
      </c>
      <c r="J107" s="31" t="n">
        <f aca="false">J108+J109+J110+J111</f>
        <v>499560</v>
      </c>
      <c r="K107" s="32" t="n">
        <f aca="false">K108+K109+K110+K111</f>
        <v>0</v>
      </c>
    </row>
    <row r="108" customFormat="false" ht="24.75" hidden="false" customHeight="true" outlineLevel="0" collapsed="false">
      <c r="A108" s="46"/>
      <c r="B108" s="34" t="s">
        <v>135</v>
      </c>
      <c r="C108" s="47"/>
      <c r="D108" s="47"/>
      <c r="E108" s="35" t="s">
        <v>136</v>
      </c>
      <c r="F108" s="37" t="n">
        <v>500</v>
      </c>
      <c r="G108" s="37"/>
      <c r="H108" s="37"/>
      <c r="I108" s="37" t="n">
        <f aca="false">F108+G108-H108</f>
        <v>500</v>
      </c>
      <c r="J108" s="37" t="n">
        <f aca="false">I108</f>
        <v>500</v>
      </c>
      <c r="K108" s="38"/>
    </row>
    <row r="109" customFormat="false" ht="15.75" hidden="false" customHeight="true" outlineLevel="0" collapsed="false">
      <c r="A109" s="46"/>
      <c r="B109" s="34" t="s">
        <v>43</v>
      </c>
      <c r="C109" s="35"/>
      <c r="D109" s="35"/>
      <c r="E109" s="35" t="s">
        <v>44</v>
      </c>
      <c r="F109" s="37" t="n">
        <v>200</v>
      </c>
      <c r="G109" s="37"/>
      <c r="H109" s="37"/>
      <c r="I109" s="37" t="n">
        <f aca="false">F109+G109-H109</f>
        <v>200</v>
      </c>
      <c r="J109" s="37" t="n">
        <f aca="false">I109</f>
        <v>200</v>
      </c>
      <c r="K109" s="38"/>
    </row>
    <row r="110" customFormat="false" ht="18.75" hidden="false" customHeight="true" outlineLevel="0" collapsed="false">
      <c r="A110" s="46"/>
      <c r="B110" s="34" t="s">
        <v>137</v>
      </c>
      <c r="C110" s="35"/>
      <c r="D110" s="35"/>
      <c r="E110" s="35" t="s">
        <v>138</v>
      </c>
      <c r="F110" s="37" t="n">
        <v>0</v>
      </c>
      <c r="G110" s="37" t="n">
        <v>1500</v>
      </c>
      <c r="H110" s="37"/>
      <c r="I110" s="37" t="n">
        <f aca="false">F110+G110-H110</f>
        <v>1500</v>
      </c>
      <c r="J110" s="37" t="n">
        <f aca="false">I110</f>
        <v>1500</v>
      </c>
      <c r="K110" s="38"/>
    </row>
    <row r="111" customFormat="false" ht="25.5" hidden="false" customHeight="true" outlineLevel="0" collapsed="false">
      <c r="A111" s="46"/>
      <c r="B111" s="34" t="s">
        <v>139</v>
      </c>
      <c r="C111" s="56"/>
      <c r="D111" s="36"/>
      <c r="E111" s="36" t="n">
        <v>2320</v>
      </c>
      <c r="F111" s="37" t="n">
        <v>509961</v>
      </c>
      <c r="G111" s="37"/>
      <c r="H111" s="37" t="n">
        <v>12601</v>
      </c>
      <c r="I111" s="37" t="n">
        <f aca="false">F111+G111-H111</f>
        <v>497360</v>
      </c>
      <c r="J111" s="37" t="n">
        <f aca="false">I111</f>
        <v>497360</v>
      </c>
      <c r="K111" s="38"/>
    </row>
    <row r="112" customFormat="false" ht="25.5" hidden="false" customHeight="true" outlineLevel="0" collapsed="false">
      <c r="A112" s="26" t="s">
        <v>24</v>
      </c>
      <c r="B112" s="63" t="s">
        <v>140</v>
      </c>
      <c r="C112" s="64"/>
      <c r="D112" s="63" t="n">
        <v>85203</v>
      </c>
      <c r="E112" s="64"/>
      <c r="F112" s="65" t="n">
        <f aca="false">F113</f>
        <v>0</v>
      </c>
      <c r="G112" s="65" t="n">
        <f aca="false">G113</f>
        <v>1500</v>
      </c>
      <c r="H112" s="65" t="n">
        <f aca="false">H113</f>
        <v>0</v>
      </c>
      <c r="I112" s="65" t="n">
        <f aca="false">I113</f>
        <v>1500</v>
      </c>
      <c r="J112" s="65" t="n">
        <f aca="false">J113</f>
        <v>1500</v>
      </c>
      <c r="K112" s="66" t="n">
        <f aca="false">K113</f>
        <v>0</v>
      </c>
    </row>
    <row r="113" customFormat="false" ht="25.5" hidden="false" customHeight="true" outlineLevel="0" collapsed="false">
      <c r="A113" s="46"/>
      <c r="B113" s="67" t="s">
        <v>128</v>
      </c>
      <c r="C113" s="56"/>
      <c r="D113" s="36"/>
      <c r="E113" s="36" t="n">
        <v>2110</v>
      </c>
      <c r="F113" s="37"/>
      <c r="G113" s="37" t="n">
        <v>1500</v>
      </c>
      <c r="H113" s="37"/>
      <c r="I113" s="37" t="n">
        <f aca="false">F113+G113-H113</f>
        <v>1500</v>
      </c>
      <c r="J113" s="37" t="n">
        <f aca="false">I113</f>
        <v>1500</v>
      </c>
      <c r="K113" s="38"/>
    </row>
    <row r="114" customFormat="false" ht="19.5" hidden="false" customHeight="true" outlineLevel="0" collapsed="false">
      <c r="A114" s="26" t="s">
        <v>70</v>
      </c>
      <c r="B114" s="39" t="s">
        <v>141</v>
      </c>
      <c r="C114" s="29"/>
      <c r="D114" s="29" t="s">
        <v>142</v>
      </c>
      <c r="E114" s="40"/>
      <c r="F114" s="31" t="n">
        <f aca="false">F115+F116+F117</f>
        <v>1054850</v>
      </c>
      <c r="G114" s="31" t="n">
        <f aca="false">G115+G116+G117</f>
        <v>24664</v>
      </c>
      <c r="H114" s="31" t="n">
        <f aca="false">H115+H116+H117</f>
        <v>0</v>
      </c>
      <c r="I114" s="31" t="n">
        <f aca="false">I115+I116+I117</f>
        <v>1079514</v>
      </c>
      <c r="J114" s="31" t="n">
        <f aca="false">J115+J116+J117</f>
        <v>1079514</v>
      </c>
      <c r="K114" s="32" t="n">
        <f aca="false">K115+K116+K117</f>
        <v>0</v>
      </c>
    </row>
    <row r="115" customFormat="false" ht="15" hidden="false" customHeight="true" outlineLevel="0" collapsed="false">
      <c r="A115" s="33"/>
      <c r="B115" s="34" t="s">
        <v>76</v>
      </c>
      <c r="C115" s="35"/>
      <c r="D115" s="35"/>
      <c r="E115" s="35" t="s">
        <v>77</v>
      </c>
      <c r="F115" s="37" t="n">
        <v>703782</v>
      </c>
      <c r="G115" s="37"/>
      <c r="H115" s="37"/>
      <c r="I115" s="37" t="n">
        <f aca="false">F115+G115-H115</f>
        <v>703782</v>
      </c>
      <c r="J115" s="37" t="n">
        <f aca="false">I115</f>
        <v>703782</v>
      </c>
      <c r="K115" s="38"/>
    </row>
    <row r="116" customFormat="false" ht="16.5" hidden="false" customHeight="true" outlineLevel="0" collapsed="false">
      <c r="A116" s="33"/>
      <c r="B116" s="34" t="s">
        <v>43</v>
      </c>
      <c r="C116" s="35"/>
      <c r="D116" s="35"/>
      <c r="E116" s="35" t="s">
        <v>44</v>
      </c>
      <c r="F116" s="37" t="n">
        <v>400</v>
      </c>
      <c r="G116" s="37"/>
      <c r="H116" s="37"/>
      <c r="I116" s="37" t="n">
        <f aca="false">F116+G116-H116</f>
        <v>400</v>
      </c>
      <c r="J116" s="37" t="n">
        <f aca="false">I116</f>
        <v>400</v>
      </c>
      <c r="K116" s="38"/>
    </row>
    <row r="117" customFormat="false" ht="18.75" hidden="false" customHeight="true" outlineLevel="0" collapsed="false">
      <c r="A117" s="33"/>
      <c r="B117" s="34" t="s">
        <v>143</v>
      </c>
      <c r="C117" s="36"/>
      <c r="D117" s="56"/>
      <c r="E117" s="36" t="n">
        <v>2130</v>
      </c>
      <c r="F117" s="37" t="n">
        <v>350668</v>
      </c>
      <c r="G117" s="37" t="n">
        <v>24664</v>
      </c>
      <c r="H117" s="37"/>
      <c r="I117" s="37" t="n">
        <f aca="false">F117+G117-H117</f>
        <v>375332</v>
      </c>
      <c r="J117" s="37" t="n">
        <f aca="false">I117</f>
        <v>375332</v>
      </c>
      <c r="K117" s="38"/>
    </row>
    <row r="118" customFormat="false" ht="20.25" hidden="false" customHeight="true" outlineLevel="0" collapsed="false">
      <c r="A118" s="26" t="s">
        <v>108</v>
      </c>
      <c r="B118" s="39" t="s">
        <v>144</v>
      </c>
      <c r="C118" s="29"/>
      <c r="D118" s="29" t="s">
        <v>145</v>
      </c>
      <c r="E118" s="40"/>
      <c r="F118" s="31" t="n">
        <f aca="false">F119+F120+F121</f>
        <v>62839</v>
      </c>
      <c r="G118" s="31" t="n">
        <f aca="false">G119+G120+G121</f>
        <v>0</v>
      </c>
      <c r="H118" s="31" t="n">
        <f aca="false">H119+H120+H121</f>
        <v>0</v>
      </c>
      <c r="I118" s="31" t="n">
        <f aca="false">I119+I120+I121</f>
        <v>62839</v>
      </c>
      <c r="J118" s="31" t="n">
        <f aca="false">J119+J120+J121</f>
        <v>62839</v>
      </c>
      <c r="K118" s="32" t="n">
        <f aca="false">K119+K120+K121</f>
        <v>0</v>
      </c>
    </row>
    <row r="119" customFormat="false" ht="26.25" hidden="false" customHeight="true" outlineLevel="0" collapsed="false">
      <c r="A119" s="33"/>
      <c r="B119" s="34" t="s">
        <v>146</v>
      </c>
      <c r="C119" s="35"/>
      <c r="D119" s="35"/>
      <c r="E119" s="35" t="s">
        <v>136</v>
      </c>
      <c r="F119" s="37" t="n">
        <v>500</v>
      </c>
      <c r="G119" s="37"/>
      <c r="H119" s="37"/>
      <c r="I119" s="37" t="n">
        <f aca="false">F119+G119-H119</f>
        <v>500</v>
      </c>
      <c r="J119" s="37" t="n">
        <f aca="false">I119</f>
        <v>500</v>
      </c>
      <c r="K119" s="38"/>
    </row>
    <row r="120" customFormat="false" ht="24.75" hidden="false" customHeight="true" outlineLevel="0" collapsed="false">
      <c r="A120" s="33"/>
      <c r="B120" s="42" t="s">
        <v>147</v>
      </c>
      <c r="C120" s="35"/>
      <c r="D120" s="35"/>
      <c r="E120" s="35" t="s">
        <v>148</v>
      </c>
      <c r="F120" s="37" t="n">
        <v>45575</v>
      </c>
      <c r="G120" s="37"/>
      <c r="H120" s="37"/>
      <c r="I120" s="37" t="n">
        <f aca="false">F120+G120-H120</f>
        <v>45575</v>
      </c>
      <c r="J120" s="37" t="n">
        <f aca="false">I120</f>
        <v>45575</v>
      </c>
      <c r="K120" s="38"/>
    </row>
    <row r="121" customFormat="false" ht="26.25" hidden="false" customHeight="true" outlineLevel="0" collapsed="false">
      <c r="A121" s="33"/>
      <c r="B121" s="34" t="s">
        <v>139</v>
      </c>
      <c r="C121" s="35"/>
      <c r="D121" s="35"/>
      <c r="E121" s="35" t="s">
        <v>149</v>
      </c>
      <c r="F121" s="37" t="n">
        <v>16764</v>
      </c>
      <c r="G121" s="37"/>
      <c r="H121" s="37"/>
      <c r="I121" s="37" t="n">
        <f aca="false">F121+G121-H121</f>
        <v>16764</v>
      </c>
      <c r="J121" s="37" t="n">
        <f aca="false">I121</f>
        <v>16764</v>
      </c>
      <c r="K121" s="38"/>
    </row>
    <row r="122" customFormat="false" ht="25.5" hidden="false" customHeight="true" outlineLevel="0" collapsed="false">
      <c r="A122" s="26" t="s">
        <v>150</v>
      </c>
      <c r="B122" s="39" t="s">
        <v>151</v>
      </c>
      <c r="C122" s="29"/>
      <c r="D122" s="29" t="s">
        <v>152</v>
      </c>
      <c r="E122" s="40"/>
      <c r="F122" s="31" t="n">
        <f aca="false">F123</f>
        <v>370500</v>
      </c>
      <c r="G122" s="31" t="n">
        <f aca="false">G123</f>
        <v>0</v>
      </c>
      <c r="H122" s="31" t="n">
        <f aca="false">H123</f>
        <v>0</v>
      </c>
      <c r="I122" s="31" t="n">
        <f aca="false">I123</f>
        <v>370500</v>
      </c>
      <c r="J122" s="31" t="n">
        <f aca="false">J123</f>
        <v>370500</v>
      </c>
      <c r="K122" s="32" t="n">
        <f aca="false">K123</f>
        <v>0</v>
      </c>
    </row>
    <row r="123" customFormat="false" ht="24.75" hidden="false" customHeight="true" outlineLevel="0" collapsed="false">
      <c r="A123" s="33"/>
      <c r="B123" s="67" t="s">
        <v>128</v>
      </c>
      <c r="C123" s="35"/>
      <c r="D123" s="35"/>
      <c r="E123" s="35" t="s">
        <v>85</v>
      </c>
      <c r="F123" s="37" t="n">
        <v>370500</v>
      </c>
      <c r="G123" s="37"/>
      <c r="H123" s="37"/>
      <c r="I123" s="37" t="n">
        <f aca="false">F123+G123-H123</f>
        <v>370500</v>
      </c>
      <c r="J123" s="37" t="n">
        <f aca="false">I123</f>
        <v>370500</v>
      </c>
      <c r="K123" s="38"/>
    </row>
    <row r="124" customFormat="false" ht="24" hidden="false" customHeight="true" outlineLevel="0" collapsed="false">
      <c r="A124" s="26" t="s">
        <v>153</v>
      </c>
      <c r="B124" s="39" t="s">
        <v>154</v>
      </c>
      <c r="C124" s="29"/>
      <c r="D124" s="29" t="s">
        <v>155</v>
      </c>
      <c r="E124" s="40"/>
      <c r="F124" s="31" t="n">
        <f aca="false">F125+F126</f>
        <v>300</v>
      </c>
      <c r="G124" s="31" t="n">
        <f aca="false">G125+G126</f>
        <v>1500</v>
      </c>
      <c r="H124" s="31" t="n">
        <f aca="false">H125+H126</f>
        <v>0</v>
      </c>
      <c r="I124" s="31" t="n">
        <f aca="false">I125+I126</f>
        <v>1800</v>
      </c>
      <c r="J124" s="31" t="n">
        <f aca="false">J125+J126</f>
        <v>1800</v>
      </c>
      <c r="K124" s="32" t="n">
        <f aca="false">K125+K126</f>
        <v>0</v>
      </c>
    </row>
    <row r="125" customFormat="false" ht="16.5" hidden="false" customHeight="true" outlineLevel="0" collapsed="false">
      <c r="A125" s="33"/>
      <c r="B125" s="34" t="s">
        <v>43</v>
      </c>
      <c r="C125" s="35"/>
      <c r="D125" s="35"/>
      <c r="E125" s="35" t="s">
        <v>44</v>
      </c>
      <c r="F125" s="37" t="n">
        <v>300</v>
      </c>
      <c r="G125" s="37"/>
      <c r="H125" s="37"/>
      <c r="I125" s="37" t="n">
        <f aca="false">F125+G125-H125</f>
        <v>300</v>
      </c>
      <c r="J125" s="37" t="n">
        <f aca="false">I125</f>
        <v>300</v>
      </c>
      <c r="K125" s="38"/>
    </row>
    <row r="126" customFormat="false" ht="21" hidden="false" customHeight="true" outlineLevel="0" collapsed="false">
      <c r="A126" s="33"/>
      <c r="B126" s="34" t="s">
        <v>156</v>
      </c>
      <c r="C126" s="35"/>
      <c r="D126" s="35"/>
      <c r="E126" s="35" t="s">
        <v>138</v>
      </c>
      <c r="F126" s="37" t="n">
        <v>0</v>
      </c>
      <c r="G126" s="37" t="n">
        <v>1500</v>
      </c>
      <c r="H126" s="37"/>
      <c r="I126" s="37" t="n">
        <f aca="false">F126+G126-H126</f>
        <v>1500</v>
      </c>
      <c r="J126" s="37" t="n">
        <f aca="false">I126</f>
        <v>1500</v>
      </c>
      <c r="K126" s="38"/>
    </row>
    <row r="127" customFormat="false" ht="42" hidden="false" customHeight="true" outlineLevel="0" collapsed="false">
      <c r="A127" s="26" t="s">
        <v>157</v>
      </c>
      <c r="B127" s="39" t="s">
        <v>158</v>
      </c>
      <c r="C127" s="29"/>
      <c r="D127" s="29" t="s">
        <v>159</v>
      </c>
      <c r="E127" s="40"/>
      <c r="F127" s="31" t="n">
        <f aca="false">F128</f>
        <v>9000</v>
      </c>
      <c r="G127" s="31" t="n">
        <f aca="false">G128</f>
        <v>0</v>
      </c>
      <c r="H127" s="31" t="n">
        <f aca="false">H128</f>
        <v>0</v>
      </c>
      <c r="I127" s="31" t="n">
        <f aca="false">I128</f>
        <v>9000</v>
      </c>
      <c r="J127" s="31" t="n">
        <f aca="false">J128</f>
        <v>9000</v>
      </c>
      <c r="K127" s="32" t="n">
        <f aca="false">K128</f>
        <v>0</v>
      </c>
    </row>
    <row r="128" customFormat="false" ht="16.5" hidden="false" customHeight="true" outlineLevel="0" collapsed="false">
      <c r="A128" s="68"/>
      <c r="B128" s="34" t="s">
        <v>64</v>
      </c>
      <c r="C128" s="52"/>
      <c r="D128" s="52"/>
      <c r="E128" s="52" t="s">
        <v>65</v>
      </c>
      <c r="F128" s="37" t="n">
        <v>9000</v>
      </c>
      <c r="G128" s="37"/>
      <c r="H128" s="37"/>
      <c r="I128" s="37" t="n">
        <f aca="false">F128+G128-H128</f>
        <v>9000</v>
      </c>
      <c r="J128" s="37" t="n">
        <f aca="false">I128</f>
        <v>9000</v>
      </c>
      <c r="K128" s="38"/>
    </row>
    <row r="129" customFormat="false" ht="28.5" hidden="false" customHeight="true" outlineLevel="0" collapsed="false">
      <c r="A129" s="19" t="s">
        <v>160</v>
      </c>
      <c r="B129" s="20" t="s">
        <v>161</v>
      </c>
      <c r="C129" s="21" t="s">
        <v>162</v>
      </c>
      <c r="D129" s="21"/>
      <c r="E129" s="21"/>
      <c r="F129" s="23" t="n">
        <f aca="false">F130+F132+F139</f>
        <v>3328413</v>
      </c>
      <c r="G129" s="23" t="n">
        <f aca="false">G130+G132+G139</f>
        <v>18592</v>
      </c>
      <c r="H129" s="23" t="n">
        <f aca="false">H130+H132+H139</f>
        <v>0</v>
      </c>
      <c r="I129" s="23" t="n">
        <f aca="false">I130+I132+I139</f>
        <v>3347005</v>
      </c>
      <c r="J129" s="23" t="n">
        <f aca="false">J130+J132+J139</f>
        <v>3347005</v>
      </c>
      <c r="K129" s="24" t="n">
        <f aca="false">K130+K132+K139</f>
        <v>0</v>
      </c>
      <c r="L129" s="69"/>
    </row>
    <row r="130" s="70" customFormat="true" ht="18" hidden="false" customHeight="true" outlineLevel="0" collapsed="false">
      <c r="A130" s="26" t="s">
        <v>20</v>
      </c>
      <c r="B130" s="39" t="s">
        <v>163</v>
      </c>
      <c r="C130" s="29"/>
      <c r="D130" s="29" t="s">
        <v>164</v>
      </c>
      <c r="E130" s="29"/>
      <c r="F130" s="31" t="n">
        <f aca="false">F131</f>
        <v>23385</v>
      </c>
      <c r="G130" s="31" t="n">
        <f aca="false">G131</f>
        <v>0</v>
      </c>
      <c r="H130" s="31" t="n">
        <f aca="false">H131</f>
        <v>0</v>
      </c>
      <c r="I130" s="31" t="n">
        <f aca="false">I131</f>
        <v>23385</v>
      </c>
      <c r="J130" s="31" t="n">
        <f aca="false">J131</f>
        <v>23385</v>
      </c>
      <c r="K130" s="32" t="n">
        <f aca="false">K131</f>
        <v>0</v>
      </c>
    </row>
    <row r="131" s="70" customFormat="true" ht="15.75" hidden="false" customHeight="true" outlineLevel="0" collapsed="false">
      <c r="A131" s="33"/>
      <c r="B131" s="34" t="s">
        <v>64</v>
      </c>
      <c r="C131" s="35"/>
      <c r="D131" s="35"/>
      <c r="E131" s="35" t="s">
        <v>65</v>
      </c>
      <c r="F131" s="71" t="n">
        <v>23385</v>
      </c>
      <c r="G131" s="71"/>
      <c r="H131" s="71"/>
      <c r="I131" s="37" t="n">
        <f aca="false">F131+G131-H131</f>
        <v>23385</v>
      </c>
      <c r="J131" s="71" t="n">
        <f aca="false">I131</f>
        <v>23385</v>
      </c>
      <c r="K131" s="72"/>
    </row>
    <row r="132" s="59" customFormat="true" ht="21.75" hidden="false" customHeight="true" outlineLevel="0" collapsed="false">
      <c r="A132" s="26" t="s">
        <v>24</v>
      </c>
      <c r="B132" s="73" t="s">
        <v>165</v>
      </c>
      <c r="C132" s="29"/>
      <c r="D132" s="29" t="s">
        <v>166</v>
      </c>
      <c r="E132" s="40"/>
      <c r="F132" s="31" t="n">
        <f aca="false">SUM(F133:F138)</f>
        <v>1087181</v>
      </c>
      <c r="G132" s="31" t="n">
        <f aca="false">SUM(G133:G138)</f>
        <v>6298</v>
      </c>
      <c r="H132" s="31" t="n">
        <f aca="false">SUM(H133:H138)</f>
        <v>0</v>
      </c>
      <c r="I132" s="31" t="n">
        <f aca="false">SUM(I133:I138)</f>
        <v>1093479</v>
      </c>
      <c r="J132" s="31" t="n">
        <f aca="false">SUM(J133:J138)</f>
        <v>1093479</v>
      </c>
      <c r="K132" s="32" t="n">
        <f aca="false">SUM(K133:K138)</f>
        <v>0</v>
      </c>
    </row>
    <row r="133" s="59" customFormat="true" ht="24" hidden="false" customHeight="true" outlineLevel="0" collapsed="false">
      <c r="A133" s="68"/>
      <c r="B133" s="34" t="s">
        <v>116</v>
      </c>
      <c r="C133" s="52"/>
      <c r="D133" s="52"/>
      <c r="E133" s="52" t="s">
        <v>42</v>
      </c>
      <c r="F133" s="74" t="n">
        <v>15070</v>
      </c>
      <c r="G133" s="74"/>
      <c r="H133" s="74"/>
      <c r="I133" s="37" t="n">
        <f aca="false">F133+G133-H133</f>
        <v>15070</v>
      </c>
      <c r="J133" s="74" t="n">
        <f aca="false">I133</f>
        <v>15070</v>
      </c>
      <c r="K133" s="75"/>
    </row>
    <row r="134" customFormat="false" ht="16.5" hidden="false" customHeight="true" outlineLevel="0" collapsed="false">
      <c r="A134" s="33"/>
      <c r="B134" s="34" t="s">
        <v>43</v>
      </c>
      <c r="C134" s="35"/>
      <c r="D134" s="35"/>
      <c r="E134" s="35" t="s">
        <v>44</v>
      </c>
      <c r="F134" s="37" t="n">
        <v>100</v>
      </c>
      <c r="G134" s="37"/>
      <c r="H134" s="37"/>
      <c r="I134" s="37" t="n">
        <f aca="false">F134+G134-H134</f>
        <v>100</v>
      </c>
      <c r="J134" s="74" t="n">
        <f aca="false">I134</f>
        <v>100</v>
      </c>
      <c r="K134" s="38"/>
    </row>
    <row r="135" customFormat="false" ht="15.75" hidden="false" customHeight="true" outlineLevel="0" collapsed="false">
      <c r="A135" s="33"/>
      <c r="B135" s="34" t="s">
        <v>64</v>
      </c>
      <c r="C135" s="35"/>
      <c r="D135" s="35"/>
      <c r="E135" s="35" t="s">
        <v>65</v>
      </c>
      <c r="F135" s="37" t="n">
        <v>0</v>
      </c>
      <c r="G135" s="37"/>
      <c r="H135" s="37"/>
      <c r="I135" s="37" t="n">
        <f aca="false">F135+G135-H135</f>
        <v>0</v>
      </c>
      <c r="J135" s="74" t="n">
        <f aca="false">I135</f>
        <v>0</v>
      </c>
      <c r="K135" s="38"/>
    </row>
    <row r="136" customFormat="false" ht="22.5" hidden="false" customHeight="true" outlineLevel="0" collapsed="false">
      <c r="A136" s="33"/>
      <c r="B136" s="34" t="s">
        <v>45</v>
      </c>
      <c r="C136" s="35"/>
      <c r="D136" s="35"/>
      <c r="E136" s="35" t="s">
        <v>167</v>
      </c>
      <c r="F136" s="37" t="n">
        <v>546472</v>
      </c>
      <c r="G136" s="37" t="n">
        <v>5379</v>
      </c>
      <c r="H136" s="37"/>
      <c r="I136" s="37" t="n">
        <f aca="false">F136+G136-H136</f>
        <v>551851</v>
      </c>
      <c r="J136" s="74" t="n">
        <f aca="false">I136</f>
        <v>551851</v>
      </c>
      <c r="K136" s="38"/>
    </row>
    <row r="137" customFormat="false" ht="21" hidden="false" customHeight="true" outlineLevel="0" collapsed="false">
      <c r="A137" s="33"/>
      <c r="B137" s="34" t="s">
        <v>45</v>
      </c>
      <c r="C137" s="35"/>
      <c r="D137" s="35"/>
      <c r="E137" s="35" t="s">
        <v>168</v>
      </c>
      <c r="F137" s="37" t="n">
        <v>86139</v>
      </c>
      <c r="G137" s="37" t="n">
        <v>919</v>
      </c>
      <c r="H137" s="37"/>
      <c r="I137" s="37" t="n">
        <f aca="false">F137+G137-H137</f>
        <v>87058</v>
      </c>
      <c r="J137" s="74" t="n">
        <f aca="false">I137</f>
        <v>87058</v>
      </c>
      <c r="K137" s="38"/>
    </row>
    <row r="138" s="59" customFormat="true" ht="23.25" hidden="false" customHeight="true" outlineLevel="0" collapsed="false">
      <c r="A138" s="46"/>
      <c r="B138" s="34" t="s">
        <v>169</v>
      </c>
      <c r="C138" s="36"/>
      <c r="D138" s="36"/>
      <c r="E138" s="36" t="n">
        <v>2690</v>
      </c>
      <c r="F138" s="37" t="n">
        <v>439400</v>
      </c>
      <c r="G138" s="37"/>
      <c r="H138" s="37"/>
      <c r="I138" s="37" t="n">
        <f aca="false">F138+G138-H138</f>
        <v>439400</v>
      </c>
      <c r="J138" s="74" t="n">
        <f aca="false">I138</f>
        <v>439400</v>
      </c>
      <c r="K138" s="38"/>
    </row>
    <row r="139" s="59" customFormat="true" ht="16.5" hidden="false" customHeight="true" outlineLevel="0" collapsed="false">
      <c r="A139" s="26" t="s">
        <v>70</v>
      </c>
      <c r="B139" s="39" t="s">
        <v>25</v>
      </c>
      <c r="C139" s="28"/>
      <c r="D139" s="28" t="n">
        <v>85395</v>
      </c>
      <c r="E139" s="51"/>
      <c r="F139" s="57" t="n">
        <f aca="false">F140+F141</f>
        <v>2217847</v>
      </c>
      <c r="G139" s="57" t="n">
        <f aca="false">G140+G141</f>
        <v>12294</v>
      </c>
      <c r="H139" s="57" t="n">
        <f aca="false">H140+H141</f>
        <v>0</v>
      </c>
      <c r="I139" s="57" t="n">
        <f aca="false">I140+I141</f>
        <v>2230141</v>
      </c>
      <c r="J139" s="57" t="n">
        <f aca="false">J140+J141</f>
        <v>2230141</v>
      </c>
      <c r="K139" s="58" t="n">
        <f aca="false">K140+K141</f>
        <v>0</v>
      </c>
    </row>
    <row r="140" s="59" customFormat="true" ht="22.5" hidden="false" customHeight="true" outlineLevel="0" collapsed="false">
      <c r="A140" s="33"/>
      <c r="B140" s="34" t="s">
        <v>45</v>
      </c>
      <c r="C140" s="36"/>
      <c r="D140" s="36"/>
      <c r="E140" s="36" t="n">
        <v>2008</v>
      </c>
      <c r="F140" s="37" t="n">
        <v>1913704</v>
      </c>
      <c r="G140" s="37" t="n">
        <v>10448</v>
      </c>
      <c r="H140" s="37"/>
      <c r="I140" s="37" t="n">
        <f aca="false">F140+G140-H140</f>
        <v>1924152</v>
      </c>
      <c r="J140" s="37" t="n">
        <f aca="false">I140</f>
        <v>1924152</v>
      </c>
      <c r="K140" s="38"/>
    </row>
    <row r="141" s="59" customFormat="true" ht="24" hidden="false" customHeight="true" outlineLevel="0" collapsed="false">
      <c r="A141" s="33"/>
      <c r="B141" s="34" t="s">
        <v>45</v>
      </c>
      <c r="C141" s="36"/>
      <c r="D141" s="36"/>
      <c r="E141" s="36" t="n">
        <v>2009</v>
      </c>
      <c r="F141" s="37" t="n">
        <v>304143</v>
      </c>
      <c r="G141" s="37" t="n">
        <v>1846</v>
      </c>
      <c r="H141" s="37"/>
      <c r="I141" s="37" t="n">
        <f aca="false">F141+G141-H141</f>
        <v>305989</v>
      </c>
      <c r="J141" s="37" t="n">
        <f aca="false">I141</f>
        <v>305989</v>
      </c>
      <c r="K141" s="38"/>
    </row>
    <row r="142" s="59" customFormat="true" ht="24" hidden="false" customHeight="true" outlineLevel="0" collapsed="false">
      <c r="A142" s="19" t="s">
        <v>170</v>
      </c>
      <c r="B142" s="20" t="s">
        <v>171</v>
      </c>
      <c r="C142" s="21" t="s">
        <v>172</v>
      </c>
      <c r="D142" s="45"/>
      <c r="E142" s="45"/>
      <c r="F142" s="23" t="n">
        <f aca="false">F143+F148+F151+F154</f>
        <v>247960</v>
      </c>
      <c r="G142" s="23" t="n">
        <f aca="false">G143+G148+G151+G154</f>
        <v>57</v>
      </c>
      <c r="H142" s="23" t="n">
        <f aca="false">H143+H148+H151+H154</f>
        <v>0</v>
      </c>
      <c r="I142" s="23" t="n">
        <f aca="false">I143+I148+I151+I154</f>
        <v>248017</v>
      </c>
      <c r="J142" s="23" t="n">
        <f aca="false">J143+J148+J151+J154</f>
        <v>172764</v>
      </c>
      <c r="K142" s="24" t="n">
        <f aca="false">K143+K148+K151+K154</f>
        <v>75253</v>
      </c>
    </row>
    <row r="143" s="59" customFormat="true" ht="25.5" hidden="false" customHeight="true" outlineLevel="0" collapsed="false">
      <c r="A143" s="26" t="s">
        <v>20</v>
      </c>
      <c r="B143" s="39" t="s">
        <v>173</v>
      </c>
      <c r="C143" s="29"/>
      <c r="D143" s="29" t="s">
        <v>174</v>
      </c>
      <c r="E143" s="40"/>
      <c r="F143" s="57" t="n">
        <f aca="false">SUM(F144:F147)</f>
        <v>48057</v>
      </c>
      <c r="G143" s="57" t="n">
        <f aca="false">SUM(G144:G147)</f>
        <v>0</v>
      </c>
      <c r="H143" s="57" t="n">
        <f aca="false">SUM(H144:H147)</f>
        <v>0</v>
      </c>
      <c r="I143" s="57" t="n">
        <f aca="false">SUM(I144:I147)</f>
        <v>48057</v>
      </c>
      <c r="J143" s="57" t="n">
        <f aca="false">SUM(J144:J147)</f>
        <v>48057</v>
      </c>
      <c r="K143" s="58" t="n">
        <f aca="false">SUM(K144:K147)</f>
        <v>0</v>
      </c>
    </row>
    <row r="144" customFormat="false" ht="27" hidden="false" customHeight="true" outlineLevel="0" collapsed="false">
      <c r="A144" s="33"/>
      <c r="B144" s="34" t="s">
        <v>146</v>
      </c>
      <c r="C144" s="35"/>
      <c r="D144" s="35"/>
      <c r="E144" s="35" t="s">
        <v>136</v>
      </c>
      <c r="F144" s="37" t="n">
        <v>30857</v>
      </c>
      <c r="G144" s="37"/>
      <c r="H144" s="37"/>
      <c r="I144" s="37" t="n">
        <f aca="false">F144+G144-H144</f>
        <v>30857</v>
      </c>
      <c r="J144" s="37" t="n">
        <f aca="false">I144</f>
        <v>30857</v>
      </c>
      <c r="K144" s="38"/>
    </row>
    <row r="145" customFormat="false" ht="22.5" hidden="false" customHeight="true" outlineLevel="0" collapsed="false">
      <c r="A145" s="33"/>
      <c r="B145" s="34" t="s">
        <v>116</v>
      </c>
      <c r="C145" s="35"/>
      <c r="D145" s="35"/>
      <c r="E145" s="52" t="s">
        <v>42</v>
      </c>
      <c r="F145" s="74" t="n">
        <v>15000</v>
      </c>
      <c r="G145" s="74"/>
      <c r="H145" s="74"/>
      <c r="I145" s="37" t="n">
        <f aca="false">F145+G145-H145</f>
        <v>15000</v>
      </c>
      <c r="J145" s="37" t="n">
        <f aca="false">I145</f>
        <v>15000</v>
      </c>
      <c r="K145" s="75"/>
    </row>
    <row r="146" customFormat="false" ht="17.25" hidden="false" customHeight="true" outlineLevel="0" collapsed="false">
      <c r="A146" s="33"/>
      <c r="B146" s="34" t="s">
        <v>43</v>
      </c>
      <c r="C146" s="35"/>
      <c r="D146" s="35"/>
      <c r="E146" s="35" t="s">
        <v>44</v>
      </c>
      <c r="F146" s="74" t="n">
        <v>700</v>
      </c>
      <c r="G146" s="74"/>
      <c r="H146" s="74"/>
      <c r="I146" s="37" t="n">
        <f aca="false">F146+G146-H146</f>
        <v>700</v>
      </c>
      <c r="J146" s="37" t="n">
        <f aca="false">I146</f>
        <v>700</v>
      </c>
      <c r="K146" s="75"/>
    </row>
    <row r="147" customFormat="false" ht="16.5" hidden="false" customHeight="true" outlineLevel="0" collapsed="false">
      <c r="A147" s="33"/>
      <c r="B147" s="34" t="s">
        <v>64</v>
      </c>
      <c r="C147" s="35"/>
      <c r="D147" s="35"/>
      <c r="E147" s="35" t="s">
        <v>65</v>
      </c>
      <c r="F147" s="74" t="n">
        <v>1500</v>
      </c>
      <c r="G147" s="74"/>
      <c r="H147" s="74"/>
      <c r="I147" s="37" t="n">
        <f aca="false">F147+G147-H147</f>
        <v>1500</v>
      </c>
      <c r="J147" s="37" t="n">
        <f aca="false">I147</f>
        <v>1500</v>
      </c>
      <c r="K147" s="75"/>
    </row>
    <row r="148" customFormat="false" ht="19.5" hidden="false" customHeight="true" outlineLevel="0" collapsed="false">
      <c r="A148" s="26" t="s">
        <v>24</v>
      </c>
      <c r="B148" s="39" t="s">
        <v>175</v>
      </c>
      <c r="C148" s="29"/>
      <c r="D148" s="29" t="s">
        <v>176</v>
      </c>
      <c r="E148" s="29"/>
      <c r="F148" s="57" t="n">
        <f aca="false">F149+F150</f>
        <v>75303</v>
      </c>
      <c r="G148" s="57" t="n">
        <f aca="false">G149+G150</f>
        <v>0</v>
      </c>
      <c r="H148" s="57" t="n">
        <f aca="false">H149+H150</f>
        <v>0</v>
      </c>
      <c r="I148" s="57" t="n">
        <f aca="false">I149+I150</f>
        <v>75303</v>
      </c>
      <c r="J148" s="57" t="n">
        <f aca="false">J149+J150</f>
        <v>50</v>
      </c>
      <c r="K148" s="58" t="n">
        <f aca="false">K149+K150</f>
        <v>75253</v>
      </c>
    </row>
    <row r="149" customFormat="false" ht="15" hidden="false" customHeight="true" outlineLevel="0" collapsed="false">
      <c r="A149" s="33"/>
      <c r="B149" s="34" t="s">
        <v>43</v>
      </c>
      <c r="C149" s="35"/>
      <c r="D149" s="35"/>
      <c r="E149" s="35" t="s">
        <v>44</v>
      </c>
      <c r="F149" s="74" t="n">
        <v>50</v>
      </c>
      <c r="G149" s="74"/>
      <c r="H149" s="74"/>
      <c r="I149" s="37" t="n">
        <f aca="false">F149+G149-H149</f>
        <v>50</v>
      </c>
      <c r="J149" s="74" t="n">
        <f aca="false">I149</f>
        <v>50</v>
      </c>
      <c r="K149" s="75"/>
    </row>
    <row r="150" customFormat="false" ht="44.25" hidden="false" customHeight="true" outlineLevel="0" collapsed="false">
      <c r="A150" s="33"/>
      <c r="B150" s="34" t="s">
        <v>47</v>
      </c>
      <c r="C150" s="35"/>
      <c r="D150" s="35"/>
      <c r="E150" s="35" t="s">
        <v>48</v>
      </c>
      <c r="F150" s="74" t="n">
        <v>75253</v>
      </c>
      <c r="G150" s="74"/>
      <c r="H150" s="74"/>
      <c r="I150" s="37" t="n">
        <f aca="false">F150+G150-H150</f>
        <v>75253</v>
      </c>
      <c r="J150" s="74"/>
      <c r="K150" s="75" t="n">
        <f aca="false">I150</f>
        <v>75253</v>
      </c>
    </row>
    <row r="151" customFormat="false" ht="19.5" hidden="false" customHeight="true" outlineLevel="0" collapsed="false">
      <c r="A151" s="26" t="s">
        <v>70</v>
      </c>
      <c r="B151" s="39" t="s">
        <v>177</v>
      </c>
      <c r="C151" s="29"/>
      <c r="D151" s="29" t="s">
        <v>178</v>
      </c>
      <c r="E151" s="40"/>
      <c r="F151" s="57" t="n">
        <f aca="false">F152+F153</f>
        <v>124500</v>
      </c>
      <c r="G151" s="57" t="n">
        <f aca="false">G152+G153</f>
        <v>57</v>
      </c>
      <c r="H151" s="57" t="n">
        <f aca="false">H152+H153</f>
        <v>0</v>
      </c>
      <c r="I151" s="57" t="n">
        <f aca="false">I152+I153</f>
        <v>124557</v>
      </c>
      <c r="J151" s="57" t="n">
        <f aca="false">J152+J153</f>
        <v>124557</v>
      </c>
      <c r="K151" s="58" t="n">
        <f aca="false">K152+K153</f>
        <v>0</v>
      </c>
    </row>
    <row r="152" customFormat="false" ht="26.25" hidden="false" customHeight="true" outlineLevel="0" collapsed="false">
      <c r="A152" s="33"/>
      <c r="B152" s="34" t="s">
        <v>41</v>
      </c>
      <c r="C152" s="35"/>
      <c r="D152" s="35"/>
      <c r="E152" s="35" t="s">
        <v>42</v>
      </c>
      <c r="F152" s="74" t="n">
        <v>124500</v>
      </c>
      <c r="G152" s="74"/>
      <c r="H152" s="74"/>
      <c r="I152" s="37" t="n">
        <f aca="false">F152+G152-H152</f>
        <v>124500</v>
      </c>
      <c r="J152" s="74" t="n">
        <f aca="false">I152</f>
        <v>124500</v>
      </c>
      <c r="K152" s="75"/>
    </row>
    <row r="153" customFormat="false" ht="17.25" hidden="false" customHeight="true" outlineLevel="0" collapsed="false">
      <c r="A153" s="33"/>
      <c r="B153" s="34" t="s">
        <v>64</v>
      </c>
      <c r="C153" s="35"/>
      <c r="D153" s="35"/>
      <c r="E153" s="35" t="s">
        <v>65</v>
      </c>
      <c r="F153" s="74"/>
      <c r="G153" s="74" t="n">
        <v>57</v>
      </c>
      <c r="H153" s="74"/>
      <c r="I153" s="37" t="n">
        <f aca="false">F153+G153-H153</f>
        <v>57</v>
      </c>
      <c r="J153" s="74" t="n">
        <f aca="false">I153</f>
        <v>57</v>
      </c>
      <c r="K153" s="75"/>
    </row>
    <row r="154" customFormat="false" ht="15" hidden="false" customHeight="true" outlineLevel="0" collapsed="false">
      <c r="A154" s="26" t="s">
        <v>108</v>
      </c>
      <c r="B154" s="39" t="s">
        <v>25</v>
      </c>
      <c r="C154" s="28"/>
      <c r="D154" s="28" t="n">
        <v>85495</v>
      </c>
      <c r="E154" s="51"/>
      <c r="F154" s="57" t="n">
        <f aca="false">F155</f>
        <v>100</v>
      </c>
      <c r="G154" s="57" t="n">
        <f aca="false">G155</f>
        <v>0</v>
      </c>
      <c r="H154" s="57" t="n">
        <f aca="false">H155</f>
        <v>0</v>
      </c>
      <c r="I154" s="57" t="n">
        <f aca="false">I155</f>
        <v>100</v>
      </c>
      <c r="J154" s="57" t="n">
        <f aca="false">J155</f>
        <v>100</v>
      </c>
      <c r="K154" s="58" t="n">
        <f aca="false">K155</f>
        <v>0</v>
      </c>
    </row>
    <row r="155" customFormat="false" ht="18" hidden="false" customHeight="true" outlineLevel="0" collapsed="false">
      <c r="A155" s="33"/>
      <c r="B155" s="34" t="s">
        <v>43</v>
      </c>
      <c r="C155" s="56"/>
      <c r="D155" s="56"/>
      <c r="E155" s="35" t="s">
        <v>44</v>
      </c>
      <c r="F155" s="37" t="n">
        <v>100</v>
      </c>
      <c r="G155" s="37"/>
      <c r="H155" s="37"/>
      <c r="I155" s="37" t="n">
        <f aca="false">F155+G155-H155</f>
        <v>100</v>
      </c>
      <c r="J155" s="37" t="n">
        <f aca="false">I155</f>
        <v>100</v>
      </c>
      <c r="K155" s="38"/>
    </row>
    <row r="156" customFormat="false" ht="25.5" hidden="false" customHeight="true" outlineLevel="0" collapsed="false">
      <c r="A156" s="76" t="s">
        <v>179</v>
      </c>
      <c r="B156" s="77" t="s">
        <v>180</v>
      </c>
      <c r="C156" s="78" t="n">
        <v>900</v>
      </c>
      <c r="D156" s="78"/>
      <c r="E156" s="79"/>
      <c r="F156" s="80" t="n">
        <f aca="false">F157</f>
        <v>0</v>
      </c>
      <c r="G156" s="80" t="n">
        <f aca="false">G157</f>
        <v>132234</v>
      </c>
      <c r="H156" s="80" t="n">
        <f aca="false">H157</f>
        <v>0</v>
      </c>
      <c r="I156" s="80" t="n">
        <f aca="false">I157</f>
        <v>132234</v>
      </c>
      <c r="J156" s="80" t="n">
        <f aca="false">J157</f>
        <v>132234</v>
      </c>
      <c r="K156" s="81" t="n">
        <f aca="false">K157</f>
        <v>0</v>
      </c>
    </row>
    <row r="157" customFormat="false" ht="36" hidden="false" customHeight="true" outlineLevel="0" collapsed="false">
      <c r="A157" s="26" t="s">
        <v>20</v>
      </c>
      <c r="B157" s="39" t="s">
        <v>181</v>
      </c>
      <c r="C157" s="28"/>
      <c r="D157" s="28" t="n">
        <v>90019</v>
      </c>
      <c r="E157" s="40"/>
      <c r="F157" s="57" t="n">
        <f aca="false">F158+F159</f>
        <v>0</v>
      </c>
      <c r="G157" s="57" t="n">
        <f aca="false">G158+G159</f>
        <v>132234</v>
      </c>
      <c r="H157" s="57" t="n">
        <f aca="false">H158+H159</f>
        <v>0</v>
      </c>
      <c r="I157" s="57" t="n">
        <f aca="false">I158+I159</f>
        <v>132234</v>
      </c>
      <c r="J157" s="57" t="n">
        <f aca="false">J158+J159</f>
        <v>132234</v>
      </c>
      <c r="K157" s="58" t="n">
        <f aca="false">K158+K159</f>
        <v>0</v>
      </c>
    </row>
    <row r="158" customFormat="false" ht="18.75" hidden="false" customHeight="true" outlineLevel="0" collapsed="false">
      <c r="A158" s="33"/>
      <c r="B158" s="34" t="s">
        <v>27</v>
      </c>
      <c r="C158" s="56"/>
      <c r="D158" s="56"/>
      <c r="E158" s="35" t="s">
        <v>28</v>
      </c>
      <c r="F158" s="37"/>
      <c r="G158" s="37" t="n">
        <v>80000</v>
      </c>
      <c r="H158" s="37"/>
      <c r="I158" s="37" t="n">
        <f aca="false">F158+G158-H158</f>
        <v>80000</v>
      </c>
      <c r="J158" s="37" t="n">
        <f aca="false">I158</f>
        <v>80000</v>
      </c>
      <c r="K158" s="38"/>
    </row>
    <row r="159" customFormat="false" ht="19.5" hidden="false" customHeight="true" outlineLevel="0" collapsed="false">
      <c r="A159" s="33"/>
      <c r="B159" s="34" t="s">
        <v>64</v>
      </c>
      <c r="C159" s="35"/>
      <c r="D159" s="35"/>
      <c r="E159" s="35" t="s">
        <v>65</v>
      </c>
      <c r="F159" s="37"/>
      <c r="G159" s="37" t="n">
        <v>52234</v>
      </c>
      <c r="H159" s="37"/>
      <c r="I159" s="37" t="n">
        <f aca="false">F159+G159-H159</f>
        <v>52234</v>
      </c>
      <c r="J159" s="37" t="n">
        <f aca="false">I159</f>
        <v>52234</v>
      </c>
      <c r="K159" s="38"/>
    </row>
    <row r="160" customFormat="false" ht="22.5" hidden="false" customHeight="true" outlineLevel="0" collapsed="false">
      <c r="A160" s="82"/>
      <c r="B160" s="83" t="s">
        <v>182</v>
      </c>
      <c r="C160" s="84"/>
      <c r="D160" s="84"/>
      <c r="E160" s="84"/>
      <c r="F160" s="85" t="n">
        <f aca="false">F8+F13+F16+F25+F33+F41+F53+F57+F64+F73+F96+F106+F129+F142+F156</f>
        <v>62201663</v>
      </c>
      <c r="G160" s="85" t="n">
        <f aca="false">G8+G13+G16+G25+G33+G41+G53+G57+G64+G73+G96+G106+G129+G142+G156</f>
        <v>3271204</v>
      </c>
      <c r="H160" s="85" t="n">
        <f aca="false">H8+H13+H16+H25+H33+H41+H53+H57+H64+H73+H96+H106+H129+H142+H156</f>
        <v>3063940</v>
      </c>
      <c r="I160" s="85" t="n">
        <f aca="false">I8+I13+I16+I25+I33+I41+I53+I57+I64+I73+I96+I106+I129+I142+I156</f>
        <v>62408927</v>
      </c>
      <c r="J160" s="85" t="n">
        <f aca="false">J8+J13+J16+J25+J33+J41+J53+J57+J64+J73+J96+J106+J129+J142+J156</f>
        <v>40426809</v>
      </c>
      <c r="K160" s="86" t="n">
        <f aca="false">K8+K13+K16+K25+K33+K41+K53+K57+K64+K73+K96+K106+K129+K142+K156</f>
        <v>21982118</v>
      </c>
      <c r="L160" s="69"/>
    </row>
    <row r="161" customFormat="false" ht="19.5" hidden="false" customHeight="true" outlineLevel="0" collapsed="false">
      <c r="A161" s="26"/>
      <c r="B161" s="87" t="s">
        <v>183</v>
      </c>
      <c r="C161" s="87"/>
      <c r="D161" s="87"/>
      <c r="E161" s="87"/>
      <c r="F161" s="88" t="n">
        <f aca="false">F162+F163+F164+F165+F166</f>
        <v>14318985</v>
      </c>
      <c r="G161" s="88" t="n">
        <f aca="false">G162+G163+G164+G165+G166</f>
        <v>3035459</v>
      </c>
      <c r="H161" s="88" t="n">
        <f aca="false">H162+H163+H164+H165+H166</f>
        <v>3062601</v>
      </c>
      <c r="I161" s="88" t="n">
        <f aca="false">I162+I163+I164+I165+I166</f>
        <v>14291843</v>
      </c>
      <c r="J161" s="88" t="n">
        <f aca="false">J162+J163+J164+J165+J166</f>
        <v>6526860</v>
      </c>
      <c r="K161" s="89" t="n">
        <f aca="false">K162+K163+K164+K165+K166</f>
        <v>7764983</v>
      </c>
    </row>
    <row r="162" customFormat="false" ht="15" hidden="false" customHeight="true" outlineLevel="0" collapsed="false">
      <c r="A162" s="33"/>
      <c r="B162" s="90" t="s">
        <v>184</v>
      </c>
      <c r="C162" s="90"/>
      <c r="D162" s="90"/>
      <c r="E162" s="90"/>
      <c r="F162" s="37" t="n">
        <f aca="false">F24+F110+F117+F126</f>
        <v>350668</v>
      </c>
      <c r="G162" s="37" t="n">
        <f aca="false">G24+G110+G117+G126</f>
        <v>3027664</v>
      </c>
      <c r="H162" s="37" t="n">
        <f aca="false">H24+H110+H117+H126</f>
        <v>0</v>
      </c>
      <c r="I162" s="37" t="n">
        <f aca="false">I24+I110+I117+I126</f>
        <v>3378332</v>
      </c>
      <c r="J162" s="37" t="n">
        <f aca="false">J24+J110+J117+J126</f>
        <v>378332</v>
      </c>
      <c r="K162" s="38" t="n">
        <f aca="false">K24+K110+K117+K126</f>
        <v>3000000</v>
      </c>
    </row>
    <row r="163" customFormat="false" ht="15.75" hidden="false" customHeight="true" outlineLevel="0" collapsed="false">
      <c r="A163" s="33"/>
      <c r="B163" s="90" t="s">
        <v>185</v>
      </c>
      <c r="C163" s="90"/>
      <c r="D163" s="90"/>
      <c r="E163" s="90"/>
      <c r="F163" s="37" t="n">
        <f aca="false">F10+F32+F35+F37+F40+F43+F50+F56+F101+F112+F122</f>
        <v>5482354</v>
      </c>
      <c r="G163" s="37" t="n">
        <f aca="false">G10+G32+G35+G37+G40+G43+G50+G56+G101+G112+G122</f>
        <v>7795</v>
      </c>
      <c r="H163" s="37" t="n">
        <f aca="false">H10+H32+H35+H37+H40+H43+H50+H56+H101+H112+H122</f>
        <v>0</v>
      </c>
      <c r="I163" s="37" t="n">
        <f aca="false">I10+I32+I35+I37+I40+I43+I50+I56+I101+I112+I122</f>
        <v>5490149</v>
      </c>
      <c r="J163" s="37" t="n">
        <f aca="false">J10+J32+J35+J37+J40+J43+J50+J56+J101+J112+J122</f>
        <v>5490149</v>
      </c>
      <c r="K163" s="38" t="n">
        <f aca="false">K10+K32+K35+K37+K40+K43+K50+K56+K101+K112+K122</f>
        <v>0</v>
      </c>
    </row>
    <row r="164" customFormat="false" ht="21.75" hidden="false" customHeight="true" outlineLevel="0" collapsed="false">
      <c r="A164" s="33"/>
      <c r="B164" s="91" t="s">
        <v>186</v>
      </c>
      <c r="C164" s="91"/>
      <c r="D164" s="91"/>
      <c r="E164" s="91"/>
      <c r="F164" s="37" t="n">
        <f aca="false">F23</f>
        <v>3000000</v>
      </c>
      <c r="G164" s="37" t="n">
        <f aca="false">G23</f>
        <v>0</v>
      </c>
      <c r="H164" s="37" t="n">
        <f aca="false">H23</f>
        <v>3000000</v>
      </c>
      <c r="I164" s="37" t="n">
        <f aca="false">I23</f>
        <v>0</v>
      </c>
      <c r="J164" s="37" t="n">
        <f aca="false">J23</f>
        <v>0</v>
      </c>
      <c r="K164" s="38" t="n">
        <f aca="false">K23</f>
        <v>0</v>
      </c>
    </row>
    <row r="165" customFormat="false" ht="15" hidden="false" customHeight="true" outlineLevel="0" collapsed="false">
      <c r="A165" s="33"/>
      <c r="B165" s="91" t="s">
        <v>187</v>
      </c>
      <c r="C165" s="91"/>
      <c r="D165" s="91"/>
      <c r="E165" s="91"/>
      <c r="F165" s="37" t="n">
        <f aca="false">F22+F92+F93+F111+F120+F121</f>
        <v>4563329</v>
      </c>
      <c r="G165" s="37" t="n">
        <f aca="false">G22+G92+G93+G111+G120+G121</f>
        <v>0</v>
      </c>
      <c r="H165" s="37" t="n">
        <f aca="false">H22+H92+H93+H111+H120+H121</f>
        <v>12601</v>
      </c>
      <c r="I165" s="37" t="n">
        <f aca="false">I22+I92+I93+I111+I120+I121</f>
        <v>4550728</v>
      </c>
      <c r="J165" s="37" t="n">
        <f aca="false">J22+J92+J93+J111+J120+J121</f>
        <v>658379</v>
      </c>
      <c r="K165" s="38" t="n">
        <f aca="false">K22+K92+K93+K111+K120+K121</f>
        <v>3892349</v>
      </c>
    </row>
    <row r="166" customFormat="false" ht="15.75" hidden="false" customHeight="true" outlineLevel="0" collapsed="false">
      <c r="A166" s="33"/>
      <c r="B166" s="91" t="s">
        <v>188</v>
      </c>
      <c r="C166" s="91"/>
      <c r="D166" s="91"/>
      <c r="E166" s="91"/>
      <c r="F166" s="37" t="n">
        <f aca="false">F21+F84+F95+F104+F150</f>
        <v>922634</v>
      </c>
      <c r="G166" s="37" t="n">
        <f aca="false">G21+G84+G95+G104+G150</f>
        <v>0</v>
      </c>
      <c r="H166" s="37" t="n">
        <f aca="false">H21+H84+H95+H104+H150</f>
        <v>50000</v>
      </c>
      <c r="I166" s="37" t="n">
        <f aca="false">I21+I84+I95+I104+I150</f>
        <v>872634</v>
      </c>
      <c r="J166" s="37" t="n">
        <f aca="false">J21+J84+J95+J104+J150</f>
        <v>0</v>
      </c>
      <c r="K166" s="38" t="n">
        <f aca="false">K21+K84+K95+K104+K150</f>
        <v>872634</v>
      </c>
    </row>
    <row r="167" customFormat="false" ht="15.75" hidden="false" customHeight="true" outlineLevel="0" collapsed="false">
      <c r="A167" s="26"/>
      <c r="B167" s="92" t="s">
        <v>189</v>
      </c>
      <c r="C167" s="92"/>
      <c r="D167" s="92"/>
      <c r="E167" s="92"/>
      <c r="F167" s="88" t="n">
        <f aca="false">F20+F94+F99+F136+F137++F140+F141</f>
        <v>11962775</v>
      </c>
      <c r="G167" s="88" t="n">
        <f aca="false">G20+G94+G99+G136+G137++G140+G141</f>
        <v>18592</v>
      </c>
      <c r="H167" s="88" t="n">
        <f aca="false">H20+H94+H99+H136+H137++H140+H141</f>
        <v>0</v>
      </c>
      <c r="I167" s="88" t="n">
        <f aca="false">I20+I94+I99+I136+I137++I140+I141</f>
        <v>11981367</v>
      </c>
      <c r="J167" s="88" t="n">
        <f aca="false">J20+J94+J99+J136+J137++J140+J141</f>
        <v>2869050</v>
      </c>
      <c r="K167" s="89" t="n">
        <f aca="false">K20+K94+K99+K136+K137++K140+K141</f>
        <v>9112317</v>
      </c>
    </row>
    <row r="168" customFormat="false" ht="17.25" hidden="false" customHeight="true" outlineLevel="0" collapsed="false">
      <c r="A168" s="26"/>
      <c r="B168" s="92" t="s">
        <v>190</v>
      </c>
      <c r="C168" s="92"/>
      <c r="D168" s="92"/>
      <c r="E168" s="92"/>
      <c r="F168" s="88" t="n">
        <f aca="false">F65+F67+F71</f>
        <v>25217899</v>
      </c>
      <c r="G168" s="88" t="n">
        <f aca="false">G65+G67+G71</f>
        <v>78615</v>
      </c>
      <c r="H168" s="88" t="n">
        <f aca="false">H65+H67+H71</f>
        <v>0</v>
      </c>
      <c r="I168" s="88" t="n">
        <f aca="false">I65+I67+I71</f>
        <v>25296514</v>
      </c>
      <c r="J168" s="88" t="n">
        <f aca="false">J65+J67+J71</f>
        <v>25296514</v>
      </c>
      <c r="K168" s="89" t="n">
        <f aca="false">K65+K67+K71</f>
        <v>0</v>
      </c>
    </row>
    <row r="169" customFormat="false" ht="16.5" hidden="false" customHeight="true" outlineLevel="0" collapsed="false">
      <c r="A169" s="93"/>
      <c r="B169" s="94" t="s">
        <v>191</v>
      </c>
      <c r="C169" s="94"/>
      <c r="D169" s="94"/>
      <c r="E169" s="94"/>
      <c r="F169" s="95" t="n">
        <f aca="false">F12+F15+F18+F19+F27+F28+F29+F30+F31+F39+F45+F46+F47+F48+F52+F55+F57+F70+F75+F76+F77+F79+F80+F81+F82+F83+F86+F88+F89+F90+F91+F98+F103+F105+F108+F109+F115+F116+F119+F125+F128+F131+F133+F134+F135+F138+F144+F145+F146+F147+F149+F152+F153+F155+F158+F159</f>
        <v>10702004</v>
      </c>
      <c r="G169" s="95" t="n">
        <f aca="false">G12+G15+G18+G19+G27+G28+G29+G30+G31+G39+G45+G46+G47+G48+G52+G55+G57+G70+G75+G76+G77+G79+G80+G81+G82+G83+G86+G88+G89+G90+G91+G98+G103+G105+G108+G109+G115+G116+G119+G125+G128+G131+G133+G134+G135+G138+G144+G145+G146+G147+G149+G152+G153+G155+G158+G159</f>
        <v>138538</v>
      </c>
      <c r="H169" s="95" t="n">
        <f aca="false">H12+H15+H18+H19+H27+H28+H29+H30+H31+H39+H45+H46+H47+H48+H52+H55+H57+H70+H75+H76+H77+H79+H80+H81+H82+H83+H86+H88+H89+H90+H91+H98+H103+H105+H108+H109+H115+H116+H119+H125+H128+H131+H133+H134+H135+H138+H144+H145+H146+H147+H149+H152+H153+H155+H158+H159</f>
        <v>1339</v>
      </c>
      <c r="I169" s="95" t="n">
        <f aca="false">I12+I15+I18+I19+I27+I28+I29+I30+I31+I39+I45+I46+I47+I48+I52+I55+I57+I70+I75+I76+I77+I79+I80+I81+I82+I83+I86+I88+I89+I90+I91+I98+I103+I105+I108+I109+I115+I116+I119+I125+I128+I131+I133+I134+I135+I138+I144+I145+I146+I147+I149+I152+I153+I155+I158+I159</f>
        <v>10839203</v>
      </c>
      <c r="J169" s="95" t="n">
        <f aca="false">J12+J15+J18+J19+J27+J28+J29+J30+J31+J39+J45+J46+J47+J48+J52+J55+J57+J70+J75+J76+J77+J79+J80+J81+J82+J83+J86+J88+J89+J90+J91+J98+J103+J105+J108+J109+J115+J116+J119+J125+J128+J131+J133+J134+J135+J138+J144+J145+J146+J147+J149+J152+J153+J155+J158+J159</f>
        <v>5734385</v>
      </c>
      <c r="K169" s="96" t="n">
        <f aca="false">K12+K15+K18+K19+K27+K28+K29+K30+K31+K39+K45+K46+K47+K48+K52+K55+K57+K70+K75+K76+K77+K79+K80+K81+K82+K83+K86+K88+K89+K90+K91+K98+K103+K105+K108+K109+K115+K116+K119+K125+K128+K131+K133+K134+K135+K138+K144+K145+K146+K147+K149+K152+K153+K155+K158+K159</f>
        <v>5104818</v>
      </c>
    </row>
    <row r="170" customFormat="false" ht="18" hidden="false" customHeight="true" outlineLevel="0" collapsed="false">
      <c r="A170" s="97"/>
      <c r="B170" s="98"/>
      <c r="C170" s="98"/>
      <c r="D170" s="98"/>
      <c r="E170" s="98"/>
      <c r="F170" s="98"/>
      <c r="G170" s="98"/>
      <c r="H170" s="98"/>
      <c r="I170" s="98"/>
      <c r="J170" s="98"/>
      <c r="K170" s="98"/>
    </row>
    <row r="171" customFormat="false" ht="14.25" hidden="false" customHeight="true" outlineLevel="0" collapsed="false">
      <c r="A171" s="97"/>
      <c r="B171" s="98"/>
      <c r="C171" s="98"/>
      <c r="D171" s="98"/>
      <c r="E171" s="98"/>
      <c r="F171" s="98"/>
      <c r="G171" s="98"/>
      <c r="H171" s="98"/>
      <c r="I171" s="98"/>
      <c r="J171" s="98"/>
      <c r="K171" s="98"/>
    </row>
    <row r="172" customFormat="false" ht="14.25" hidden="false" customHeight="true" outlineLevel="0" collapsed="false">
      <c r="A172" s="97"/>
      <c r="B172" s="98" t="s">
        <v>192</v>
      </c>
      <c r="C172" s="98"/>
      <c r="D172" s="98"/>
      <c r="E172" s="98"/>
      <c r="F172" s="98"/>
      <c r="G172" s="98"/>
      <c r="H172" s="98"/>
      <c r="I172" s="98"/>
      <c r="J172" s="98"/>
      <c r="K172" s="98"/>
    </row>
    <row r="173" customFormat="false" ht="14.25" hidden="false" customHeight="true" outlineLevel="0" collapsed="false">
      <c r="A173" s="97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25"/>
    </row>
    <row r="174" customFormat="false" ht="12.75" hidden="false" customHeight="false" outlineLevel="0" collapsed="false">
      <c r="A174" s="97"/>
      <c r="B174" s="98"/>
      <c r="C174" s="98"/>
      <c r="D174" s="98"/>
      <c r="E174" s="98"/>
      <c r="F174" s="98"/>
      <c r="G174" s="98"/>
      <c r="H174" s="98"/>
      <c r="I174" s="98"/>
      <c r="J174" s="98"/>
      <c r="K174" s="98"/>
    </row>
  </sheetData>
  <mergeCells count="17">
    <mergeCell ref="C2:K2"/>
    <mergeCell ref="B3:K3"/>
    <mergeCell ref="A5:A6"/>
    <mergeCell ref="C5:E5"/>
    <mergeCell ref="F5:F6"/>
    <mergeCell ref="G5:H5"/>
    <mergeCell ref="I5:I6"/>
    <mergeCell ref="J5:K5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</mergeCells>
  <printOptions headings="false" gridLines="false" gridLinesSet="true" horizontalCentered="false" verticalCentered="false"/>
  <pageMargins left="0.511805555555556" right="0.0395833333333333" top="0.629861111111111" bottom="0.590277777777778" header="0.511811023622047" footer="0.511805555555556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0" man="true" max="16383" min="0"/>
    <brk id="72" man="true" max="16383" min="0"/>
    <brk id="105" man="true" max="16383" min="0"/>
    <brk id="1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7.28"/>
    <col collapsed="false" customWidth="true" hidden="false" outlineLevel="0" max="4" min="4" style="0" width="6.99"/>
    <col collapsed="false" customWidth="true" hidden="false" outlineLevel="0" max="5" min="5" style="0" width="96.7"/>
    <col collapsed="false" customWidth="true" hidden="false" outlineLevel="0" max="6" min="6" style="0" width="12.85"/>
    <col collapsed="false" customWidth="true" hidden="false" outlineLevel="0" max="7" min="7" style="0" width="12.14"/>
    <col collapsed="false" customWidth="true" hidden="false" outlineLevel="0" max="8" min="8" style="0" width="11.28"/>
  </cols>
  <sheetData>
    <row r="1" customFormat="false" ht="6" hidden="false" customHeight="true" outlineLevel="0" collapsed="false"/>
    <row r="2" customFormat="false" ht="12" hidden="false" customHeight="true" outlineLevel="0" collapsed="false">
      <c r="E2" s="524" t="s">
        <v>874</v>
      </c>
      <c r="F2" s="524"/>
      <c r="G2" s="524"/>
      <c r="H2" s="524"/>
      <c r="I2" s="525"/>
      <c r="J2" s="525"/>
      <c r="K2" s="525"/>
    </row>
    <row r="3" customFormat="false" ht="12.75" hidden="false" customHeight="true" outlineLevel="0" collapsed="false">
      <c r="A3" s="526" t="s">
        <v>875</v>
      </c>
      <c r="B3" s="526"/>
      <c r="C3" s="526"/>
      <c r="D3" s="526"/>
      <c r="E3" s="526"/>
      <c r="F3" s="526"/>
      <c r="G3" s="526"/>
      <c r="H3" s="526"/>
      <c r="I3" s="527"/>
      <c r="J3" s="527"/>
      <c r="K3" s="527"/>
      <c r="L3" s="527"/>
    </row>
    <row r="4" customFormat="false" ht="13.5" hidden="false" customHeight="true" outlineLevel="0" collapsed="false">
      <c r="A4" s="526" t="s">
        <v>876</v>
      </c>
      <c r="B4" s="526"/>
      <c r="C4" s="526"/>
      <c r="D4" s="526"/>
      <c r="E4" s="526"/>
      <c r="F4" s="526"/>
      <c r="G4" s="526"/>
      <c r="H4" s="526"/>
      <c r="I4" s="527"/>
      <c r="J4" s="527"/>
      <c r="K4" s="527"/>
      <c r="L4" s="527"/>
    </row>
    <row r="5" customFormat="false" ht="8.25" hidden="false" customHeight="true" outlineLevel="0" collapsed="false"/>
    <row r="6" customFormat="false" ht="14.25" hidden="false" customHeight="true" outlineLevel="0" collapsed="false">
      <c r="A6" s="528" t="s">
        <v>877</v>
      </c>
      <c r="B6" s="529" t="s">
        <v>520</v>
      </c>
      <c r="C6" s="530" t="s">
        <v>11</v>
      </c>
      <c r="D6" s="529" t="s">
        <v>878</v>
      </c>
      <c r="E6" s="529" t="s">
        <v>879</v>
      </c>
      <c r="F6" s="531" t="s">
        <v>880</v>
      </c>
      <c r="G6" s="531"/>
      <c r="H6" s="531"/>
    </row>
    <row r="7" customFormat="false" ht="20.25" hidden="false" customHeight="true" outlineLevel="0" collapsed="false">
      <c r="A7" s="528"/>
      <c r="B7" s="529"/>
      <c r="C7" s="530"/>
      <c r="D7" s="529"/>
      <c r="E7" s="529"/>
      <c r="F7" s="532" t="s">
        <v>881</v>
      </c>
      <c r="G7" s="532" t="s">
        <v>882</v>
      </c>
      <c r="H7" s="533" t="s">
        <v>883</v>
      </c>
    </row>
    <row r="8" customFormat="false" ht="12.75" hidden="false" customHeight="false" outlineLevel="0" collapsed="false">
      <c r="A8" s="322" t="s">
        <v>17</v>
      </c>
      <c r="B8" s="534" t="s">
        <v>29</v>
      </c>
      <c r="C8" s="534" t="s">
        <v>36</v>
      </c>
      <c r="D8" s="534" t="s">
        <v>55</v>
      </c>
      <c r="E8" s="534" t="s">
        <v>66</v>
      </c>
      <c r="F8" s="534" t="s">
        <v>72</v>
      </c>
      <c r="G8" s="534" t="s">
        <v>543</v>
      </c>
      <c r="H8" s="535" t="s">
        <v>82</v>
      </c>
    </row>
    <row r="9" customFormat="false" ht="25.5" hidden="false" customHeight="true" outlineLevel="0" collapsed="false">
      <c r="A9" s="536" t="s">
        <v>884</v>
      </c>
      <c r="B9" s="536"/>
      <c r="C9" s="536"/>
      <c r="D9" s="536"/>
      <c r="E9" s="536"/>
      <c r="F9" s="537" t="n">
        <f aca="false">SUM(F10:F20)</f>
        <v>87000</v>
      </c>
      <c r="G9" s="537" t="n">
        <f aca="false">SUM(G10:G20)</f>
        <v>0</v>
      </c>
      <c r="H9" s="538" t="n">
        <f aca="false">SUM(H10:H20)</f>
        <v>156084</v>
      </c>
    </row>
    <row r="10" customFormat="false" ht="15.75" hidden="false" customHeight="true" outlineLevel="0" collapsed="false">
      <c r="A10" s="322" t="n">
        <v>1</v>
      </c>
      <c r="B10" s="539" t="s">
        <v>19</v>
      </c>
      <c r="C10" s="540" t="s">
        <v>26</v>
      </c>
      <c r="D10" s="540" t="s">
        <v>218</v>
      </c>
      <c r="E10" s="541" t="s">
        <v>885</v>
      </c>
      <c r="F10" s="542"/>
      <c r="G10" s="542"/>
      <c r="H10" s="543" t="n">
        <f aca="false">'Z 2 '!G13</f>
        <v>2500</v>
      </c>
    </row>
    <row r="11" customFormat="false" ht="18" hidden="false" customHeight="true" outlineLevel="0" collapsed="false">
      <c r="A11" s="322" t="n">
        <v>2</v>
      </c>
      <c r="B11" s="539" t="s">
        <v>296</v>
      </c>
      <c r="C11" s="540" t="s">
        <v>301</v>
      </c>
      <c r="D11" s="540" t="s">
        <v>303</v>
      </c>
      <c r="E11" s="541" t="s">
        <v>886</v>
      </c>
      <c r="F11" s="542"/>
      <c r="G11" s="542"/>
      <c r="H11" s="543" t="n">
        <f aca="false">'Z 2 '!G96</f>
        <v>3250</v>
      </c>
    </row>
    <row r="12" customFormat="false" ht="17.25" hidden="false" customHeight="true" outlineLevel="0" collapsed="false">
      <c r="A12" s="322" t="n">
        <v>3</v>
      </c>
      <c r="B12" s="539" t="s">
        <v>296</v>
      </c>
      <c r="C12" s="540" t="s">
        <v>309</v>
      </c>
      <c r="D12" s="540" t="s">
        <v>148</v>
      </c>
      <c r="E12" s="541" t="s">
        <v>887</v>
      </c>
      <c r="F12" s="542"/>
      <c r="G12" s="542"/>
      <c r="H12" s="543" t="n">
        <f aca="false">'Z 2 '!G107</f>
        <v>1250</v>
      </c>
    </row>
    <row r="13" customFormat="false" ht="22.5" hidden="false" customHeight="true" outlineLevel="0" collapsed="false">
      <c r="A13" s="322" t="n">
        <v>4</v>
      </c>
      <c r="B13" s="539" t="s">
        <v>296</v>
      </c>
      <c r="C13" s="540" t="s">
        <v>309</v>
      </c>
      <c r="D13" s="540" t="s">
        <v>312</v>
      </c>
      <c r="E13" s="541" t="s">
        <v>888</v>
      </c>
      <c r="F13" s="542"/>
      <c r="G13" s="542"/>
      <c r="H13" s="543" t="n">
        <f aca="false">'Z 2 '!G109</f>
        <v>1306</v>
      </c>
    </row>
    <row r="14" customFormat="false" ht="21" hidden="false" customHeight="true" outlineLevel="0" collapsed="false">
      <c r="A14" s="322" t="n">
        <v>5</v>
      </c>
      <c r="B14" s="539" t="s">
        <v>296</v>
      </c>
      <c r="C14" s="540" t="s">
        <v>321</v>
      </c>
      <c r="D14" s="540" t="s">
        <v>322</v>
      </c>
      <c r="E14" s="541" t="s">
        <v>889</v>
      </c>
      <c r="F14" s="542"/>
      <c r="G14" s="542"/>
      <c r="H14" s="543" t="n">
        <f aca="false">'Z 2 '!G141</f>
        <v>20179</v>
      </c>
    </row>
    <row r="15" customFormat="false" ht="23.25" hidden="false" customHeight="true" outlineLevel="0" collapsed="false">
      <c r="A15" s="322" t="n">
        <v>6</v>
      </c>
      <c r="B15" s="539" t="s">
        <v>334</v>
      </c>
      <c r="C15" s="540" t="s">
        <v>336</v>
      </c>
      <c r="D15" s="540" t="s">
        <v>338</v>
      </c>
      <c r="E15" s="541" t="s">
        <v>890</v>
      </c>
      <c r="F15" s="542"/>
      <c r="G15" s="542"/>
      <c r="H15" s="543" t="n">
        <f aca="false">'Z 2 '!G158</f>
        <v>11000</v>
      </c>
    </row>
    <row r="16" customFormat="false" ht="27.75" hidden="false" customHeight="true" outlineLevel="0" collapsed="false">
      <c r="A16" s="322" t="n">
        <v>7</v>
      </c>
      <c r="B16" s="539" t="s">
        <v>113</v>
      </c>
      <c r="C16" s="540" t="s">
        <v>406</v>
      </c>
      <c r="D16" s="540" t="s">
        <v>149</v>
      </c>
      <c r="E16" s="541" t="s">
        <v>891</v>
      </c>
      <c r="F16" s="542"/>
      <c r="G16" s="542"/>
      <c r="H16" s="543" t="n">
        <f aca="false">'Z 2 '!G315</f>
        <v>12000</v>
      </c>
    </row>
    <row r="17" customFormat="false" ht="31.5" hidden="false" customHeight="true" outlineLevel="0" collapsed="false">
      <c r="A17" s="322" t="n">
        <v>8</v>
      </c>
      <c r="B17" s="539" t="s">
        <v>113</v>
      </c>
      <c r="C17" s="540" t="s">
        <v>435</v>
      </c>
      <c r="D17" s="540" t="s">
        <v>437</v>
      </c>
      <c r="E17" s="541" t="s">
        <v>892</v>
      </c>
      <c r="F17" s="542" t="n">
        <f aca="false">'Z 2 '!G373</f>
        <v>87000</v>
      </c>
      <c r="G17" s="542"/>
      <c r="H17" s="543"/>
    </row>
    <row r="18" customFormat="false" ht="18.75" hidden="false" customHeight="true" outlineLevel="0" collapsed="false">
      <c r="A18" s="322" t="n">
        <v>9</v>
      </c>
      <c r="B18" s="539" t="s">
        <v>451</v>
      </c>
      <c r="C18" s="540" t="s">
        <v>145</v>
      </c>
      <c r="D18" s="540" t="s">
        <v>149</v>
      </c>
      <c r="E18" s="541" t="s">
        <v>893</v>
      </c>
      <c r="F18" s="542"/>
      <c r="G18" s="542"/>
      <c r="H18" s="543" t="n">
        <f aca="false">'Z 2 '!G430</f>
        <v>36829</v>
      </c>
    </row>
    <row r="19" customFormat="false" ht="20.25" hidden="false" customHeight="true" outlineLevel="0" collapsed="false">
      <c r="A19" s="322" t="n">
        <v>10</v>
      </c>
      <c r="B19" s="539" t="s">
        <v>162</v>
      </c>
      <c r="C19" s="540" t="s">
        <v>468</v>
      </c>
      <c r="D19" s="540" t="s">
        <v>148</v>
      </c>
      <c r="E19" s="540" t="s">
        <v>894</v>
      </c>
      <c r="F19" s="542"/>
      <c r="G19" s="542"/>
      <c r="H19" s="543" t="n">
        <f aca="false">'Z 2 '!G484</f>
        <v>34770</v>
      </c>
    </row>
    <row r="20" customFormat="false" ht="16.5" hidden="false" customHeight="true" outlineLevel="0" collapsed="false">
      <c r="A20" s="322" t="n">
        <v>11</v>
      </c>
      <c r="B20" s="539" t="s">
        <v>506</v>
      </c>
      <c r="C20" s="540" t="s">
        <v>508</v>
      </c>
      <c r="D20" s="540" t="s">
        <v>148</v>
      </c>
      <c r="E20" s="540" t="s">
        <v>895</v>
      </c>
      <c r="F20" s="542"/>
      <c r="G20" s="542"/>
      <c r="H20" s="543" t="n">
        <f aca="false">'Z 2 '!G646</f>
        <v>33000</v>
      </c>
    </row>
    <row r="21" customFormat="false" ht="25.5" hidden="false" customHeight="true" outlineLevel="0" collapsed="false">
      <c r="A21" s="544" t="s">
        <v>896</v>
      </c>
      <c r="B21" s="544"/>
      <c r="C21" s="544"/>
      <c r="D21" s="544"/>
      <c r="E21" s="544"/>
      <c r="F21" s="545" t="n">
        <f aca="false">SUM(F22:F32)</f>
        <v>0</v>
      </c>
      <c r="G21" s="545" t="n">
        <f aca="false">SUM(G22:G32)</f>
        <v>2465547</v>
      </c>
      <c r="H21" s="546" t="n">
        <f aca="false">SUM(H22:H32)</f>
        <v>53568</v>
      </c>
    </row>
    <row r="22" customFormat="false" ht="12.75" hidden="false" customHeight="false" outlineLevel="0" collapsed="false">
      <c r="A22" s="322" t="s">
        <v>17</v>
      </c>
      <c r="B22" s="539" t="s">
        <v>296</v>
      </c>
      <c r="C22" s="540" t="s">
        <v>321</v>
      </c>
      <c r="D22" s="540" t="s">
        <v>324</v>
      </c>
      <c r="E22" s="540" t="s">
        <v>897</v>
      </c>
      <c r="F22" s="542"/>
      <c r="G22" s="542"/>
      <c r="H22" s="543" t="n">
        <f aca="false">'Z 2 '!G142</f>
        <v>5000</v>
      </c>
    </row>
    <row r="23" customFormat="false" ht="12.75" hidden="false" customHeight="false" outlineLevel="0" collapsed="false">
      <c r="A23" s="322" t="s">
        <v>29</v>
      </c>
      <c r="B23" s="539" t="s">
        <v>113</v>
      </c>
      <c r="C23" s="540" t="s">
        <v>381</v>
      </c>
      <c r="D23" s="540" t="s">
        <v>383</v>
      </c>
      <c r="E23" s="540" t="s">
        <v>898</v>
      </c>
      <c r="F23" s="542"/>
      <c r="G23" s="542" t="n">
        <f aca="false">'Z 2 '!G210</f>
        <v>784893</v>
      </c>
      <c r="H23" s="543"/>
    </row>
    <row r="24" customFormat="false" ht="12.75" hidden="false" customHeight="false" outlineLevel="0" collapsed="false">
      <c r="A24" s="322" t="s">
        <v>36</v>
      </c>
      <c r="B24" s="539" t="s">
        <v>113</v>
      </c>
      <c r="C24" s="540" t="s">
        <v>386</v>
      </c>
      <c r="D24" s="540" t="s">
        <v>383</v>
      </c>
      <c r="E24" s="540" t="s">
        <v>899</v>
      </c>
      <c r="F24" s="542"/>
      <c r="G24" s="542" t="n">
        <f aca="false">'Z 2 '!G228</f>
        <v>468388</v>
      </c>
      <c r="H24" s="543"/>
    </row>
    <row r="25" customFormat="false" ht="12.75" hidden="false" customHeight="false" outlineLevel="0" collapsed="false">
      <c r="A25" s="322" t="s">
        <v>55</v>
      </c>
      <c r="B25" s="547" t="s">
        <v>113</v>
      </c>
      <c r="C25" s="540" t="s">
        <v>388</v>
      </c>
      <c r="D25" s="540" t="s">
        <v>383</v>
      </c>
      <c r="E25" s="540" t="s">
        <v>900</v>
      </c>
      <c r="F25" s="542"/>
      <c r="G25" s="542" t="n">
        <f aca="false">'Z 2 '!G230</f>
        <v>201928</v>
      </c>
      <c r="H25" s="543"/>
    </row>
    <row r="26" customFormat="false" ht="12.75" hidden="false" customHeight="false" outlineLevel="0" collapsed="false">
      <c r="A26" s="322" t="s">
        <v>66</v>
      </c>
      <c r="B26" s="547" t="s">
        <v>113</v>
      </c>
      <c r="C26" s="540" t="s">
        <v>115</v>
      </c>
      <c r="D26" s="540" t="s">
        <v>383</v>
      </c>
      <c r="E26" s="540" t="s">
        <v>901</v>
      </c>
      <c r="F26" s="542"/>
      <c r="G26" s="542" t="n">
        <f aca="false">'Z 2 '!G244</f>
        <v>263435</v>
      </c>
      <c r="H26" s="543"/>
    </row>
    <row r="27" customFormat="false" ht="12.75" hidden="false" customHeight="false" outlineLevel="0" collapsed="false">
      <c r="A27" s="322" t="s">
        <v>72</v>
      </c>
      <c r="B27" s="547" t="s">
        <v>113</v>
      </c>
      <c r="C27" s="540" t="s">
        <v>396</v>
      </c>
      <c r="D27" s="540" t="s">
        <v>383</v>
      </c>
      <c r="E27" s="540" t="s">
        <v>902</v>
      </c>
      <c r="F27" s="542"/>
      <c r="G27" s="542" t="n">
        <f aca="false">'Z 2 '!G273</f>
        <v>133372</v>
      </c>
      <c r="H27" s="543"/>
    </row>
    <row r="28" customFormat="false" ht="12.75" hidden="false" customHeight="false" outlineLevel="0" collapsed="false">
      <c r="A28" s="322" t="s">
        <v>543</v>
      </c>
      <c r="B28" s="547" t="s">
        <v>113</v>
      </c>
      <c r="C28" s="540" t="s">
        <v>402</v>
      </c>
      <c r="D28" s="540" t="s">
        <v>383</v>
      </c>
      <c r="E28" s="540" t="s">
        <v>903</v>
      </c>
      <c r="F28" s="542"/>
      <c r="G28" s="542" t="n">
        <f aca="false">'Z 2 '!G300</f>
        <v>528911</v>
      </c>
      <c r="H28" s="543"/>
    </row>
    <row r="29" customFormat="false" ht="12.75" hidden="false" customHeight="false" outlineLevel="0" collapsed="false">
      <c r="A29" s="322" t="s">
        <v>82</v>
      </c>
      <c r="B29" s="547" t="s">
        <v>451</v>
      </c>
      <c r="C29" s="540" t="s">
        <v>142</v>
      </c>
      <c r="D29" s="540" t="s">
        <v>324</v>
      </c>
      <c r="E29" s="540" t="s">
        <v>904</v>
      </c>
      <c r="F29" s="542"/>
      <c r="G29" s="542"/>
      <c r="H29" s="543" t="n">
        <f aca="false">'Z 2 '!G406</f>
        <v>20568</v>
      </c>
    </row>
    <row r="30" customFormat="false" ht="15" hidden="false" customHeight="true" outlineLevel="0" collapsed="false">
      <c r="A30" s="322" t="s">
        <v>86</v>
      </c>
      <c r="B30" s="547" t="s">
        <v>172</v>
      </c>
      <c r="C30" s="540" t="s">
        <v>176</v>
      </c>
      <c r="D30" s="540" t="s">
        <v>383</v>
      </c>
      <c r="E30" s="540" t="s">
        <v>905</v>
      </c>
      <c r="F30" s="542"/>
      <c r="G30" s="542" t="n">
        <f aca="false">'Z 2 '!G587</f>
        <v>84620</v>
      </c>
      <c r="H30" s="543"/>
    </row>
    <row r="31" customFormat="false" ht="21.75" hidden="false" customHeight="true" outlineLevel="0" collapsed="false">
      <c r="A31" s="322" t="s">
        <v>101</v>
      </c>
      <c r="B31" s="547" t="s">
        <v>501</v>
      </c>
      <c r="C31" s="540" t="s">
        <v>502</v>
      </c>
      <c r="D31" s="540" t="s">
        <v>503</v>
      </c>
      <c r="E31" s="548" t="s">
        <v>504</v>
      </c>
      <c r="F31" s="542"/>
      <c r="G31" s="542"/>
      <c r="H31" s="543" t="n">
        <f aca="false">'Z 2 '!H637</f>
        <v>12000</v>
      </c>
    </row>
    <row r="32" customFormat="false" ht="13.5" hidden="false" customHeight="false" outlineLevel="0" collapsed="false">
      <c r="A32" s="322" t="s">
        <v>111</v>
      </c>
      <c r="B32" s="547" t="s">
        <v>512</v>
      </c>
      <c r="C32" s="540" t="s">
        <v>906</v>
      </c>
      <c r="D32" s="540" t="s">
        <v>324</v>
      </c>
      <c r="E32" s="540" t="s">
        <v>907</v>
      </c>
      <c r="F32" s="542"/>
      <c r="G32" s="542"/>
      <c r="H32" s="543" t="n">
        <f aca="false">'Z 2 '!G652</f>
        <v>16000</v>
      </c>
    </row>
    <row r="33" customFormat="false" ht="20.25" hidden="false" customHeight="true" outlineLevel="0" collapsed="false">
      <c r="A33" s="549" t="s">
        <v>516</v>
      </c>
      <c r="B33" s="549"/>
      <c r="C33" s="549"/>
      <c r="D33" s="549"/>
      <c r="E33" s="549"/>
      <c r="F33" s="550" t="n">
        <f aca="false">F9+F21</f>
        <v>87000</v>
      </c>
      <c r="G33" s="550" t="n">
        <f aca="false">G9+G21</f>
        <v>2465547</v>
      </c>
      <c r="H33" s="551" t="n">
        <f aca="false">H9+H21</f>
        <v>209652</v>
      </c>
    </row>
    <row r="34" customFormat="false" ht="12.75" hidden="false" customHeight="false" outlineLevel="0" collapsed="false">
      <c r="C34" s="552"/>
      <c r="D34" s="552"/>
      <c r="E34" s="552"/>
      <c r="F34" s="552"/>
      <c r="G34" s="552"/>
      <c r="H34" s="552"/>
    </row>
    <row r="35" customFormat="false" ht="12.75" hidden="false" customHeight="false" outlineLevel="0" collapsed="false">
      <c r="H35" s="553"/>
    </row>
    <row r="36" customFormat="false" ht="12.75" hidden="false" customHeight="false" outlineLevel="0" collapsed="false">
      <c r="H36" s="440"/>
    </row>
    <row r="37" customFormat="false" ht="12.75" hidden="false" customHeight="false" outlineLevel="0" collapsed="false">
      <c r="H37" s="553"/>
    </row>
  </sheetData>
  <mergeCells count="12">
    <mergeCell ref="E2:H2"/>
    <mergeCell ref="A3:H3"/>
    <mergeCell ref="A4:H4"/>
    <mergeCell ref="A6:A7"/>
    <mergeCell ref="B6:B7"/>
    <mergeCell ref="C6:C7"/>
    <mergeCell ref="D6:D7"/>
    <mergeCell ref="E6:E7"/>
    <mergeCell ref="F6:H6"/>
    <mergeCell ref="A9:E9"/>
    <mergeCell ref="A21:E21"/>
    <mergeCell ref="A33:E33"/>
  </mergeCells>
  <printOptions headings="false" gridLines="false" gridLinesSet="true" horizontalCentered="false" verticalCentered="false"/>
  <pageMargins left="0.196527777777778" right="0" top="0.1965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O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7.85"/>
    <col collapsed="false" customWidth="true" hidden="false" outlineLevel="0" max="3" min="3" style="0" width="11.99"/>
    <col collapsed="false" customWidth="true" hidden="false" outlineLevel="0" max="5" min="4" style="0" width="10.28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8" min="8" style="0" width="10.28"/>
    <col collapsed="false" customWidth="true" hidden="false" outlineLevel="0" max="9" min="9" style="0" width="11.28"/>
    <col collapsed="false" customWidth="true" hidden="false" outlineLevel="0" max="10" min="10" style="0" width="14.56"/>
    <col collapsed="false" customWidth="true" hidden="false" outlineLevel="0" max="11" min="11" style="0" width="15.28"/>
  </cols>
  <sheetData>
    <row r="2" customFormat="false" ht="12.75" hidden="false" customHeight="false" outlineLevel="0" collapsed="false">
      <c r="G2" s="300" t="s">
        <v>908</v>
      </c>
      <c r="H2" s="300"/>
      <c r="I2" s="300"/>
      <c r="J2" s="300"/>
      <c r="K2" s="300"/>
      <c r="L2" s="525"/>
      <c r="M2" s="525"/>
      <c r="N2" s="525"/>
    </row>
    <row r="4" customFormat="false" ht="28.5" hidden="false" customHeight="true" outlineLevel="0" collapsed="false">
      <c r="A4" s="554" t="s">
        <v>909</v>
      </c>
      <c r="B4" s="554"/>
      <c r="C4" s="554"/>
      <c r="D4" s="554"/>
      <c r="E4" s="554"/>
      <c r="F4" s="554"/>
      <c r="G4" s="554"/>
      <c r="H4" s="554"/>
      <c r="I4" s="554"/>
      <c r="J4" s="554"/>
      <c r="K4" s="554"/>
      <c r="L4" s="554"/>
      <c r="M4" s="554"/>
      <c r="N4" s="554"/>
      <c r="O4" s="554"/>
    </row>
    <row r="5" customFormat="false" ht="25.5" hidden="false" customHeight="true" outlineLevel="0" collapsed="false"/>
    <row r="6" customFormat="false" ht="19.5" hidden="false" customHeight="true" outlineLevel="0" collapsed="false">
      <c r="A6" s="528" t="s">
        <v>877</v>
      </c>
      <c r="B6" s="529" t="s">
        <v>3</v>
      </c>
      <c r="C6" s="530" t="s">
        <v>910</v>
      </c>
      <c r="D6" s="529" t="s">
        <v>911</v>
      </c>
      <c r="E6" s="529"/>
      <c r="F6" s="529"/>
      <c r="G6" s="529"/>
      <c r="H6" s="529" t="s">
        <v>912</v>
      </c>
      <c r="I6" s="529"/>
      <c r="J6" s="530" t="s">
        <v>913</v>
      </c>
      <c r="K6" s="555" t="s">
        <v>914</v>
      </c>
    </row>
    <row r="7" customFormat="false" ht="12.75" hidden="false" customHeight="true" outlineLevel="0" collapsed="false">
      <c r="A7" s="528"/>
      <c r="B7" s="529"/>
      <c r="C7" s="530"/>
      <c r="D7" s="532" t="s">
        <v>915</v>
      </c>
      <c r="E7" s="532" t="s">
        <v>199</v>
      </c>
      <c r="F7" s="532"/>
      <c r="G7" s="532"/>
      <c r="H7" s="532" t="s">
        <v>915</v>
      </c>
      <c r="I7" s="556" t="s">
        <v>916</v>
      </c>
      <c r="J7" s="530"/>
      <c r="K7" s="555"/>
    </row>
    <row r="8" customFormat="false" ht="12.75" hidden="false" customHeight="true" outlineLevel="0" collapsed="false">
      <c r="A8" s="528"/>
      <c r="B8" s="529"/>
      <c r="C8" s="530"/>
      <c r="D8" s="532"/>
      <c r="E8" s="556" t="s">
        <v>917</v>
      </c>
      <c r="F8" s="532" t="s">
        <v>199</v>
      </c>
      <c r="G8" s="532"/>
      <c r="H8" s="532"/>
      <c r="I8" s="556"/>
      <c r="J8" s="556"/>
      <c r="K8" s="555"/>
    </row>
    <row r="9" customFormat="false" ht="18.75" hidden="false" customHeight="true" outlineLevel="0" collapsed="false">
      <c r="A9" s="528"/>
      <c r="B9" s="529"/>
      <c r="C9" s="530"/>
      <c r="D9" s="532"/>
      <c r="E9" s="556"/>
      <c r="F9" s="556" t="s">
        <v>918</v>
      </c>
      <c r="G9" s="532" t="s">
        <v>919</v>
      </c>
      <c r="H9" s="532"/>
      <c r="I9" s="556"/>
      <c r="J9" s="556"/>
      <c r="K9" s="555"/>
    </row>
    <row r="10" customFormat="false" ht="12.75" hidden="false" customHeight="false" outlineLevel="0" collapsed="false">
      <c r="A10" s="322" t="s">
        <v>17</v>
      </c>
      <c r="B10" s="534" t="s">
        <v>29</v>
      </c>
      <c r="C10" s="534" t="s">
        <v>36</v>
      </c>
      <c r="D10" s="534" t="s">
        <v>55</v>
      </c>
      <c r="E10" s="534" t="s">
        <v>66</v>
      </c>
      <c r="F10" s="534" t="s">
        <v>72</v>
      </c>
      <c r="G10" s="534" t="s">
        <v>543</v>
      </c>
      <c r="H10" s="534" t="s">
        <v>82</v>
      </c>
      <c r="I10" s="534" t="s">
        <v>86</v>
      </c>
      <c r="J10" s="534" t="s">
        <v>101</v>
      </c>
      <c r="K10" s="535" t="s">
        <v>111</v>
      </c>
    </row>
    <row r="11" customFormat="false" ht="18" hidden="false" customHeight="true" outlineLevel="0" collapsed="false">
      <c r="A11" s="536" t="s">
        <v>838</v>
      </c>
      <c r="B11" s="557" t="s">
        <v>920</v>
      </c>
      <c r="C11" s="558" t="n">
        <f aca="false">C13</f>
        <v>38954</v>
      </c>
      <c r="D11" s="558" t="n">
        <f aca="false">D13</f>
        <v>470899</v>
      </c>
      <c r="E11" s="558" t="n">
        <f aca="false">E13</f>
        <v>87000</v>
      </c>
      <c r="F11" s="558" t="n">
        <f aca="false">F13</f>
        <v>87000</v>
      </c>
      <c r="G11" s="558" t="n">
        <f aca="false">G13</f>
        <v>0</v>
      </c>
      <c r="H11" s="558" t="n">
        <f aca="false">H13</f>
        <v>470899</v>
      </c>
      <c r="I11" s="558" t="n">
        <f aca="false">I13</f>
        <v>0</v>
      </c>
      <c r="J11" s="558" t="n">
        <f aca="false">J13</f>
        <v>38954</v>
      </c>
      <c r="K11" s="559" t="n">
        <f aca="false">K13</f>
        <v>0</v>
      </c>
    </row>
    <row r="12" customFormat="false" ht="15" hidden="false" customHeight="true" outlineLevel="0" collapsed="false">
      <c r="A12" s="560"/>
      <c r="B12" s="561" t="s">
        <v>8</v>
      </c>
      <c r="C12" s="562"/>
      <c r="D12" s="562"/>
      <c r="E12" s="562"/>
      <c r="F12" s="562"/>
      <c r="G12" s="562"/>
      <c r="H12" s="562"/>
      <c r="I12" s="562"/>
      <c r="J12" s="562"/>
      <c r="K12" s="563"/>
    </row>
    <row r="13" customFormat="false" ht="45.75" hidden="false" customHeight="true" outlineLevel="0" collapsed="false">
      <c r="A13" s="560"/>
      <c r="B13" s="169" t="s">
        <v>921</v>
      </c>
      <c r="C13" s="562" t="n">
        <v>38954</v>
      </c>
      <c r="D13" s="562" t="n">
        <v>470899</v>
      </c>
      <c r="E13" s="562" t="n">
        <v>87000</v>
      </c>
      <c r="F13" s="562" t="n">
        <v>87000</v>
      </c>
      <c r="G13" s="562"/>
      <c r="H13" s="562" t="n">
        <v>470899</v>
      </c>
      <c r="I13" s="562"/>
      <c r="J13" s="562" t="n">
        <f aca="false">C13+D13-H13</f>
        <v>38954</v>
      </c>
      <c r="K13" s="563" t="n">
        <v>0</v>
      </c>
    </row>
    <row r="14" customFormat="false" ht="30" hidden="false" customHeight="true" outlineLevel="0" collapsed="false">
      <c r="A14" s="536" t="s">
        <v>922</v>
      </c>
      <c r="B14" s="564" t="s">
        <v>923</v>
      </c>
      <c r="C14" s="558" t="n">
        <f aca="false">C16+C17+C18+C19+C20</f>
        <v>0</v>
      </c>
      <c r="D14" s="558" t="n">
        <f aca="false">D16+D17+D18+D19+D20</f>
        <v>371030</v>
      </c>
      <c r="E14" s="558" t="n">
        <f aca="false">E16+E17+E18+E19+E20</f>
        <v>0</v>
      </c>
      <c r="F14" s="558" t="n">
        <f aca="false">F16+F17+F18+F19+F20</f>
        <v>0</v>
      </c>
      <c r="G14" s="558" t="n">
        <f aca="false">G16+G17+G18+G19+G20</f>
        <v>0</v>
      </c>
      <c r="H14" s="558" t="n">
        <f aca="false">H16+H17+H18+H19+H20</f>
        <v>371030</v>
      </c>
      <c r="I14" s="558" t="n">
        <f aca="false">I16+I17+I18+I19+I20</f>
        <v>0</v>
      </c>
      <c r="J14" s="558" t="n">
        <f aca="false">J16+J17+J18+J19+J20</f>
        <v>0</v>
      </c>
      <c r="K14" s="559" t="n">
        <f aca="false">K16+K17+K18+K19+K20</f>
        <v>0</v>
      </c>
    </row>
    <row r="15" customFormat="false" ht="12.75" hidden="false" customHeight="false" outlineLevel="0" collapsed="false">
      <c r="A15" s="560"/>
      <c r="B15" s="170" t="s">
        <v>8</v>
      </c>
      <c r="C15" s="565"/>
      <c r="D15" s="565"/>
      <c r="E15" s="565"/>
      <c r="F15" s="565"/>
      <c r="G15" s="565"/>
      <c r="H15" s="565"/>
      <c r="I15" s="565"/>
      <c r="J15" s="565" t="n">
        <f aca="false">C15+D15-H15</f>
        <v>0</v>
      </c>
      <c r="K15" s="566"/>
    </row>
    <row r="16" customFormat="false" ht="22.5" hidden="false" customHeight="false" outlineLevel="0" collapsed="false">
      <c r="A16" s="560"/>
      <c r="B16" s="169" t="s">
        <v>924</v>
      </c>
      <c r="C16" s="562" t="n">
        <v>0</v>
      </c>
      <c r="D16" s="562" t="n">
        <v>97620</v>
      </c>
      <c r="E16" s="562"/>
      <c r="F16" s="562"/>
      <c r="G16" s="562"/>
      <c r="H16" s="562" t="n">
        <v>97620</v>
      </c>
      <c r="I16" s="562"/>
      <c r="J16" s="562" t="n">
        <f aca="false">C16+D16-H16</f>
        <v>0</v>
      </c>
      <c r="K16" s="563"/>
    </row>
    <row r="17" customFormat="false" ht="22.5" hidden="false" customHeight="false" outlineLevel="0" collapsed="false">
      <c r="A17" s="560"/>
      <c r="B17" s="169" t="s">
        <v>925</v>
      </c>
      <c r="C17" s="562" t="n">
        <v>0</v>
      </c>
      <c r="D17" s="562" t="n">
        <v>136820</v>
      </c>
      <c r="E17" s="562"/>
      <c r="F17" s="562"/>
      <c r="G17" s="562"/>
      <c r="H17" s="562" t="n">
        <v>136820</v>
      </c>
      <c r="I17" s="562"/>
      <c r="J17" s="562" t="n">
        <f aca="false">C17+D17-H17</f>
        <v>0</v>
      </c>
      <c r="K17" s="563"/>
    </row>
    <row r="18" customFormat="false" ht="27" hidden="false" customHeight="true" outlineLevel="0" collapsed="false">
      <c r="A18" s="560"/>
      <c r="B18" s="169" t="s">
        <v>926</v>
      </c>
      <c r="C18" s="562" t="n">
        <v>0</v>
      </c>
      <c r="D18" s="562" t="n">
        <v>5540</v>
      </c>
      <c r="E18" s="562"/>
      <c r="F18" s="562"/>
      <c r="G18" s="562"/>
      <c r="H18" s="562" t="n">
        <v>5540</v>
      </c>
      <c r="I18" s="562"/>
      <c r="J18" s="562" t="n">
        <f aca="false">C18+D18-H18</f>
        <v>0</v>
      </c>
      <c r="K18" s="563"/>
    </row>
    <row r="19" customFormat="false" ht="22.5" hidden="false" customHeight="false" outlineLevel="0" collapsed="false">
      <c r="A19" s="560"/>
      <c r="B19" s="169" t="s">
        <v>927</v>
      </c>
      <c r="C19" s="562" t="n">
        <v>0</v>
      </c>
      <c r="D19" s="562" t="n">
        <v>6050</v>
      </c>
      <c r="E19" s="562"/>
      <c r="F19" s="562"/>
      <c r="G19" s="562"/>
      <c r="H19" s="562" t="n">
        <v>6050</v>
      </c>
      <c r="I19" s="562"/>
      <c r="J19" s="562" t="n">
        <f aca="false">C19+D19-H19</f>
        <v>0</v>
      </c>
      <c r="K19" s="563"/>
    </row>
    <row r="20" customFormat="false" ht="22.5" hidden="false" customHeight="true" outlineLevel="0" collapsed="false">
      <c r="A20" s="249"/>
      <c r="B20" s="567" t="s">
        <v>928</v>
      </c>
      <c r="C20" s="568" t="n">
        <v>0</v>
      </c>
      <c r="D20" s="568" t="n">
        <v>125000</v>
      </c>
      <c r="E20" s="568"/>
      <c r="F20" s="568"/>
      <c r="G20" s="568"/>
      <c r="H20" s="568" t="n">
        <v>125000</v>
      </c>
      <c r="I20" s="568"/>
      <c r="J20" s="568" t="n">
        <f aca="false">C20+D20-H20</f>
        <v>0</v>
      </c>
      <c r="K20" s="569"/>
    </row>
    <row r="21" customFormat="false" ht="27.75" hidden="false" customHeight="true" outlineLevel="0" collapsed="false">
      <c r="A21" s="570" t="s">
        <v>516</v>
      </c>
      <c r="B21" s="570"/>
      <c r="C21" s="571" t="n">
        <f aca="false">C11+C14</f>
        <v>38954</v>
      </c>
      <c r="D21" s="571" t="n">
        <f aca="false">D11+D14</f>
        <v>841929</v>
      </c>
      <c r="E21" s="571" t="n">
        <f aca="false">E11+E14</f>
        <v>87000</v>
      </c>
      <c r="F21" s="571" t="n">
        <f aca="false">F11+F14</f>
        <v>87000</v>
      </c>
      <c r="G21" s="571" t="n">
        <f aca="false">G11+G14</f>
        <v>0</v>
      </c>
      <c r="H21" s="571" t="n">
        <f aca="false">H11+H14</f>
        <v>841929</v>
      </c>
      <c r="I21" s="571" t="n">
        <f aca="false">I11+I14</f>
        <v>0</v>
      </c>
      <c r="J21" s="571" t="n">
        <f aca="false">J11+J14</f>
        <v>38954</v>
      </c>
      <c r="K21" s="572" t="n">
        <f aca="false">K11+K14</f>
        <v>0</v>
      </c>
    </row>
    <row r="22" customFormat="false" ht="12.75" hidden="false" customHeight="false" outlineLevel="0" collapsed="false">
      <c r="C22" s="552"/>
      <c r="D22" s="552"/>
      <c r="E22" s="552"/>
      <c r="F22" s="552"/>
      <c r="G22" s="552"/>
      <c r="H22" s="552"/>
      <c r="I22" s="552"/>
      <c r="J22" s="552"/>
      <c r="K22" s="552"/>
    </row>
    <row r="23" customFormat="false" ht="12.75" hidden="false" customHeight="false" outlineLevel="0" collapsed="false">
      <c r="H23" s="300"/>
      <c r="I23" s="300"/>
      <c r="J23" s="300"/>
    </row>
    <row r="24" customFormat="false" ht="12.75" hidden="false" customHeight="false" outlineLevel="0" collapsed="false">
      <c r="H24" s="440"/>
      <c r="I24" s="440"/>
      <c r="J24" s="440"/>
    </row>
    <row r="25" customFormat="false" ht="12.75" hidden="false" customHeight="false" outlineLevel="0" collapsed="false">
      <c r="H25" s="300"/>
      <c r="I25" s="300"/>
      <c r="J25" s="300"/>
    </row>
  </sheetData>
  <mergeCells count="18">
    <mergeCell ref="G2:K2"/>
    <mergeCell ref="A4:O4"/>
    <mergeCell ref="A6:A9"/>
    <mergeCell ref="B6:B9"/>
    <mergeCell ref="C6:C9"/>
    <mergeCell ref="D6:G6"/>
    <mergeCell ref="H6:I6"/>
    <mergeCell ref="J6:J9"/>
    <mergeCell ref="K6:K9"/>
    <mergeCell ref="D7:D9"/>
    <mergeCell ref="E7:G7"/>
    <mergeCell ref="H7:H9"/>
    <mergeCell ref="I7:I9"/>
    <mergeCell ref="E8:E9"/>
    <mergeCell ref="F8:G8"/>
    <mergeCell ref="A21:B21"/>
    <mergeCell ref="H23:J23"/>
    <mergeCell ref="H25:J2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7.56"/>
    <col collapsed="false" customWidth="true" hidden="false" outlineLevel="0" max="3" min="3" style="0" width="28.99"/>
  </cols>
  <sheetData>
    <row r="1" customFormat="false" ht="40.5" hidden="false" customHeight="true" outlineLevel="0" collapsed="false">
      <c r="B1" s="573" t="s">
        <v>929</v>
      </c>
      <c r="C1" s="573"/>
    </row>
    <row r="2" customFormat="false" ht="12.75" hidden="false" customHeight="false" outlineLevel="0" collapsed="false">
      <c r="C2" s="574"/>
    </row>
    <row r="3" customFormat="false" ht="12.75" hidden="false" customHeight="false" outlineLevel="0" collapsed="false">
      <c r="C3" s="574"/>
    </row>
    <row r="4" customFormat="false" ht="33.75" hidden="false" customHeight="true" outlineLevel="0" collapsed="false">
      <c r="A4" s="575" t="s">
        <v>930</v>
      </c>
      <c r="B4" s="575"/>
      <c r="C4" s="575"/>
    </row>
    <row r="5" customFormat="false" ht="14.25" hidden="false" customHeight="true" outlineLevel="0" collapsed="false">
      <c r="A5" s="576"/>
      <c r="B5" s="576"/>
    </row>
    <row r="6" customFormat="false" ht="13.5" hidden="false" customHeight="false" outlineLevel="0" collapsed="false">
      <c r="C6" s="301"/>
    </row>
    <row r="7" customFormat="false" ht="30.75" hidden="false" customHeight="true" outlineLevel="0" collapsed="false">
      <c r="A7" s="577" t="s">
        <v>519</v>
      </c>
      <c r="B7" s="578" t="s">
        <v>3</v>
      </c>
      <c r="C7" s="579" t="s">
        <v>931</v>
      </c>
    </row>
    <row r="8" customFormat="false" ht="13.5" hidden="false" customHeight="true" outlineLevel="0" collapsed="false">
      <c r="A8" s="580" t="n">
        <v>1</v>
      </c>
      <c r="B8" s="581" t="n">
        <v>2</v>
      </c>
      <c r="C8" s="582" t="n">
        <v>3</v>
      </c>
    </row>
    <row r="9" customFormat="false" ht="16.5" hidden="false" customHeight="true" outlineLevel="0" collapsed="false">
      <c r="A9" s="317" t="s">
        <v>838</v>
      </c>
      <c r="B9" s="583" t="s">
        <v>932</v>
      </c>
      <c r="C9" s="81" t="n">
        <f aca="false">C10+C11-C12</f>
        <v>239988</v>
      </c>
    </row>
    <row r="10" customFormat="false" ht="15.75" hidden="false" customHeight="true" outlineLevel="0" collapsed="false">
      <c r="A10" s="584" t="s">
        <v>17</v>
      </c>
      <c r="B10" s="585" t="s">
        <v>933</v>
      </c>
      <c r="C10" s="38" t="n">
        <v>237336</v>
      </c>
    </row>
    <row r="11" customFormat="false" ht="18.75" hidden="false" customHeight="true" outlineLevel="0" collapsed="false">
      <c r="A11" s="584" t="s">
        <v>29</v>
      </c>
      <c r="B11" s="585" t="s">
        <v>934</v>
      </c>
      <c r="C11" s="38" t="n">
        <v>11676</v>
      </c>
    </row>
    <row r="12" customFormat="false" ht="17.25" hidden="false" customHeight="true" outlineLevel="0" collapsed="false">
      <c r="A12" s="584" t="s">
        <v>36</v>
      </c>
      <c r="B12" s="585" t="s">
        <v>935</v>
      </c>
      <c r="C12" s="38" t="n">
        <v>9024</v>
      </c>
    </row>
    <row r="13" customFormat="false" ht="16.5" hidden="false" customHeight="true" outlineLevel="0" collapsed="false">
      <c r="A13" s="584" t="s">
        <v>55</v>
      </c>
      <c r="B13" s="585" t="s">
        <v>936</v>
      </c>
      <c r="C13" s="38" t="n">
        <v>0</v>
      </c>
    </row>
    <row r="14" customFormat="false" ht="20.25" hidden="false" customHeight="true" outlineLevel="0" collapsed="false">
      <c r="A14" s="586" t="s">
        <v>922</v>
      </c>
      <c r="B14" s="587" t="s">
        <v>911</v>
      </c>
      <c r="C14" s="32" t="n">
        <f aca="false">C15+C16+C17</f>
        <v>160000</v>
      </c>
    </row>
    <row r="15" customFormat="false" ht="16.5" hidden="false" customHeight="true" outlineLevel="0" collapsed="false">
      <c r="A15" s="584" t="s">
        <v>17</v>
      </c>
      <c r="B15" s="561" t="s">
        <v>937</v>
      </c>
      <c r="C15" s="38" t="n">
        <v>146000</v>
      </c>
    </row>
    <row r="16" customFormat="false" ht="16.5" hidden="false" customHeight="true" outlineLevel="0" collapsed="false">
      <c r="A16" s="584" t="s">
        <v>29</v>
      </c>
      <c r="B16" s="561" t="s">
        <v>938</v>
      </c>
      <c r="C16" s="38" t="n">
        <v>4000</v>
      </c>
    </row>
    <row r="17" customFormat="false" ht="16.5" hidden="false" customHeight="true" outlineLevel="0" collapsed="false">
      <c r="A17" s="584" t="s">
        <v>36</v>
      </c>
      <c r="B17" s="561" t="s">
        <v>939</v>
      </c>
      <c r="C17" s="38" t="n">
        <v>10000</v>
      </c>
    </row>
    <row r="18" customFormat="false" ht="18" hidden="false" customHeight="true" outlineLevel="0" collapsed="false">
      <c r="A18" s="586" t="s">
        <v>940</v>
      </c>
      <c r="B18" s="587" t="s">
        <v>912</v>
      </c>
      <c r="C18" s="32" t="n">
        <f aca="false">C19+C32</f>
        <v>399988</v>
      </c>
    </row>
    <row r="19" customFormat="false" ht="17.25" hidden="false" customHeight="true" outlineLevel="0" collapsed="false">
      <c r="A19" s="588" t="s">
        <v>17</v>
      </c>
      <c r="B19" s="117" t="s">
        <v>200</v>
      </c>
      <c r="C19" s="24" t="n">
        <f aca="false">C20+C23+C24+C25+C26+C27+C28+C29+C30+C31</f>
        <v>349988</v>
      </c>
    </row>
    <row r="20" customFormat="false" ht="17.25" hidden="false" customHeight="true" outlineLevel="0" collapsed="false">
      <c r="A20" s="584"/>
      <c r="B20" s="561" t="s">
        <v>941</v>
      </c>
      <c r="C20" s="38" t="n">
        <f aca="false">C21+C22</f>
        <v>30000</v>
      </c>
    </row>
    <row r="21" customFormat="false" ht="17.25" hidden="false" customHeight="true" outlineLevel="0" collapsed="false">
      <c r="A21" s="584"/>
      <c r="B21" s="585" t="s">
        <v>942</v>
      </c>
      <c r="C21" s="38" t="n">
        <v>15000</v>
      </c>
    </row>
    <row r="22" customFormat="false" ht="17.25" hidden="false" customHeight="true" outlineLevel="0" collapsed="false">
      <c r="A22" s="584"/>
      <c r="B22" s="585" t="s">
        <v>943</v>
      </c>
      <c r="C22" s="38" t="n">
        <v>15000</v>
      </c>
    </row>
    <row r="23" customFormat="false" ht="17.25" hidden="false" customHeight="true" outlineLevel="0" collapsed="false">
      <c r="A23" s="584"/>
      <c r="B23" s="561" t="s">
        <v>944</v>
      </c>
      <c r="C23" s="38" t="n">
        <v>15000</v>
      </c>
    </row>
    <row r="24" customFormat="false" ht="17.25" hidden="false" customHeight="true" outlineLevel="0" collapsed="false">
      <c r="A24" s="584"/>
      <c r="B24" s="561" t="s">
        <v>945</v>
      </c>
      <c r="C24" s="38" t="n">
        <v>17000</v>
      </c>
    </row>
    <row r="25" customFormat="false" ht="16.5" hidden="false" customHeight="true" outlineLevel="0" collapsed="false">
      <c r="A25" s="584"/>
      <c r="B25" s="561" t="s">
        <v>946</v>
      </c>
      <c r="C25" s="38" t="n">
        <v>25000</v>
      </c>
    </row>
    <row r="26" customFormat="false" ht="19.5" hidden="false" customHeight="true" outlineLevel="0" collapsed="false">
      <c r="A26" s="584"/>
      <c r="B26" s="589" t="s">
        <v>947</v>
      </c>
      <c r="C26" s="38" t="n">
        <v>233988</v>
      </c>
    </row>
    <row r="27" customFormat="false" ht="19.5" hidden="false" customHeight="true" outlineLevel="0" collapsed="false">
      <c r="A27" s="584"/>
      <c r="B27" s="589" t="s">
        <v>948</v>
      </c>
      <c r="C27" s="38" t="n">
        <v>1000</v>
      </c>
    </row>
    <row r="28" customFormat="false" ht="19.5" hidden="false" customHeight="true" outlineLevel="0" collapsed="false">
      <c r="A28" s="584"/>
      <c r="B28" s="589" t="s">
        <v>949</v>
      </c>
      <c r="C28" s="38" t="n">
        <v>1000</v>
      </c>
    </row>
    <row r="29" customFormat="false" ht="18" hidden="false" customHeight="true" outlineLevel="0" collapsed="false">
      <c r="A29" s="584"/>
      <c r="B29" s="561" t="s">
        <v>950</v>
      </c>
      <c r="C29" s="38" t="n">
        <v>7000</v>
      </c>
    </row>
    <row r="30" customFormat="false" ht="18" hidden="false" customHeight="true" outlineLevel="0" collapsed="false">
      <c r="A30" s="584"/>
      <c r="B30" s="561" t="s">
        <v>951</v>
      </c>
      <c r="C30" s="38" t="n">
        <v>10000</v>
      </c>
    </row>
    <row r="31" customFormat="false" ht="18" hidden="false" customHeight="true" outlineLevel="0" collapsed="false">
      <c r="A31" s="584"/>
      <c r="B31" s="561" t="s">
        <v>952</v>
      </c>
      <c r="C31" s="38" t="n">
        <v>10000</v>
      </c>
    </row>
    <row r="32" customFormat="false" ht="15.75" hidden="false" customHeight="true" outlineLevel="0" collapsed="false">
      <c r="A32" s="588" t="s">
        <v>29</v>
      </c>
      <c r="B32" s="590" t="s">
        <v>201</v>
      </c>
      <c r="C32" s="24" t="n">
        <f aca="false">C33</f>
        <v>50000</v>
      </c>
    </row>
    <row r="33" customFormat="false" ht="20.25" hidden="false" customHeight="true" outlineLevel="0" collapsed="false">
      <c r="A33" s="584"/>
      <c r="B33" s="591" t="s">
        <v>953</v>
      </c>
      <c r="C33" s="38" t="n">
        <v>50000</v>
      </c>
    </row>
    <row r="34" customFormat="false" ht="16.5" hidden="false" customHeight="true" outlineLevel="0" collapsed="false">
      <c r="A34" s="588" t="s">
        <v>954</v>
      </c>
      <c r="B34" s="117" t="s">
        <v>955</v>
      </c>
      <c r="C34" s="24" t="n">
        <f aca="false">C35+C36-C37</f>
        <v>0</v>
      </c>
    </row>
    <row r="35" customFormat="false" ht="15.75" hidden="false" customHeight="true" outlineLevel="0" collapsed="false">
      <c r="A35" s="584" t="s">
        <v>17</v>
      </c>
      <c r="B35" s="585" t="s">
        <v>933</v>
      </c>
      <c r="C35" s="38" t="n">
        <v>0</v>
      </c>
    </row>
    <row r="36" customFormat="false" ht="15" hidden="false" customHeight="true" outlineLevel="0" collapsed="false">
      <c r="A36" s="584" t="s">
        <v>29</v>
      </c>
      <c r="B36" s="585" t="s">
        <v>934</v>
      </c>
      <c r="C36" s="38" t="n">
        <v>0</v>
      </c>
    </row>
    <row r="37" customFormat="false" ht="15" hidden="false" customHeight="true" outlineLevel="0" collapsed="false">
      <c r="A37" s="592" t="s">
        <v>36</v>
      </c>
      <c r="B37" s="593" t="s">
        <v>935</v>
      </c>
      <c r="C37" s="523" t="n">
        <v>0</v>
      </c>
    </row>
    <row r="40" customFormat="false" ht="12.75" hidden="false" customHeight="true" outlineLevel="0" collapsed="false">
      <c r="B40" s="524"/>
      <c r="C40" s="524"/>
    </row>
    <row r="42" customFormat="false" ht="12.75" hidden="false" customHeight="false" outlineLevel="0" collapsed="false">
      <c r="C42" s="553"/>
    </row>
    <row r="45" customFormat="false" ht="12.75" hidden="false" customHeight="false" outlineLevel="0" collapsed="false">
      <c r="A45" s="25"/>
      <c r="B45" s="25"/>
      <c r="C45" s="594"/>
    </row>
    <row r="46" customFormat="false" ht="12" hidden="false" customHeight="true" outlineLevel="0" collapsed="false">
      <c r="A46" s="25"/>
      <c r="B46" s="25"/>
      <c r="C46" s="594"/>
    </row>
    <row r="47" customFormat="false" ht="14.25" hidden="false" customHeight="true" outlineLevel="0" collapsed="false">
      <c r="A47" s="575"/>
      <c r="B47" s="575"/>
      <c r="C47" s="25"/>
    </row>
    <row r="48" customFormat="false" ht="15.75" hidden="false" customHeight="false" outlineLevel="0" collapsed="false">
      <c r="A48" s="575"/>
      <c r="B48" s="575"/>
      <c r="C48" s="594"/>
    </row>
    <row r="49" customFormat="false" ht="12.75" hidden="false" customHeight="false" outlineLevel="0" collapsed="false">
      <c r="A49" s="25"/>
      <c r="B49" s="25"/>
      <c r="C49" s="595"/>
    </row>
    <row r="50" customFormat="false" ht="12.75" hidden="false" customHeight="false" outlineLevel="0" collapsed="false">
      <c r="A50" s="502"/>
      <c r="B50" s="502"/>
      <c r="C50" s="384"/>
    </row>
    <row r="51" customFormat="false" ht="12.75" hidden="false" customHeight="false" outlineLevel="0" collapsed="false">
      <c r="A51" s="502"/>
      <c r="B51" s="514"/>
      <c r="C51" s="514"/>
    </row>
    <row r="52" customFormat="false" ht="12.75" hidden="false" customHeight="false" outlineLevel="0" collapsed="false">
      <c r="A52" s="596"/>
      <c r="B52" s="597"/>
      <c r="C52" s="25"/>
    </row>
    <row r="53" customFormat="false" ht="12.75" hidden="false" customHeight="false" outlineLevel="0" collapsed="false">
      <c r="A53" s="596"/>
      <c r="B53" s="597"/>
      <c r="C53" s="25"/>
    </row>
    <row r="54" customFormat="false" ht="12.75" hidden="false" customHeight="false" outlineLevel="0" collapsed="false">
      <c r="A54" s="596"/>
      <c r="B54" s="597"/>
      <c r="C54" s="25"/>
    </row>
    <row r="55" customFormat="false" ht="12.75" hidden="false" customHeight="false" outlineLevel="0" collapsed="false">
      <c r="A55" s="596"/>
      <c r="B55" s="597"/>
      <c r="C55" s="25"/>
    </row>
    <row r="56" customFormat="false" ht="12.75" hidden="false" customHeight="false" outlineLevel="0" collapsed="false">
      <c r="A56" s="502"/>
      <c r="B56" s="514"/>
      <c r="C56" s="514"/>
    </row>
    <row r="57" customFormat="false" ht="12.75" hidden="false" customHeight="false" outlineLevel="0" collapsed="false">
      <c r="A57" s="596"/>
      <c r="B57" s="25"/>
      <c r="C57" s="25"/>
    </row>
    <row r="58" customFormat="false" ht="12.75" hidden="false" customHeight="false" outlineLevel="0" collapsed="false">
      <c r="A58" s="502"/>
      <c r="B58" s="514"/>
      <c r="C58" s="514"/>
    </row>
    <row r="59" customFormat="false" ht="12.75" hidden="false" customHeight="false" outlineLevel="0" collapsed="false">
      <c r="A59" s="502"/>
      <c r="B59" s="514"/>
      <c r="C59" s="514"/>
    </row>
    <row r="60" customFormat="false" ht="12.75" hidden="false" customHeight="false" outlineLevel="0" collapsed="false">
      <c r="A60" s="596"/>
      <c r="B60" s="595"/>
      <c r="C60" s="25"/>
    </row>
    <row r="61" customFormat="false" ht="12.75" hidden="false" customHeight="false" outlineLevel="0" collapsed="false">
      <c r="A61" s="596"/>
      <c r="B61" s="595"/>
      <c r="C61" s="25"/>
    </row>
    <row r="62" customFormat="false" ht="12.75" hidden="false" customHeight="false" outlineLevel="0" collapsed="false">
      <c r="A62" s="598"/>
      <c r="B62" s="514"/>
      <c r="C62" s="514"/>
    </row>
    <row r="63" customFormat="false" ht="12.75" hidden="false" customHeight="false" outlineLevel="0" collapsed="false">
      <c r="A63" s="596"/>
      <c r="B63" s="595"/>
      <c r="C63" s="25"/>
    </row>
    <row r="64" customFormat="false" ht="12.75" hidden="false" customHeight="false" outlineLevel="0" collapsed="false">
      <c r="A64" s="502"/>
      <c r="B64" s="514"/>
      <c r="C64" s="514"/>
    </row>
    <row r="65" customFormat="false" ht="12.75" hidden="false" customHeight="false" outlineLevel="0" collapsed="false">
      <c r="A65" s="596"/>
      <c r="B65" s="597"/>
      <c r="C65" s="25"/>
    </row>
    <row r="66" customFormat="false" ht="12.75" hidden="false" customHeight="false" outlineLevel="0" collapsed="false">
      <c r="A66" s="596"/>
      <c r="B66" s="597"/>
      <c r="C66" s="599"/>
    </row>
    <row r="67" customFormat="false" ht="12.75" hidden="false" customHeight="false" outlineLevel="0" collapsed="false">
      <c r="A67" s="596"/>
      <c r="B67" s="597"/>
      <c r="C67" s="599"/>
    </row>
    <row r="68" customFormat="false" ht="12.75" hidden="false" customHeight="false" outlineLevel="0" collapsed="false">
      <c r="A68" s="25"/>
      <c r="B68" s="25"/>
      <c r="C68" s="25"/>
    </row>
    <row r="69" customFormat="false" ht="12.75" hidden="false" customHeight="false" outlineLevel="0" collapsed="false">
      <c r="A69" s="25"/>
      <c r="B69" s="25"/>
      <c r="C69" s="25"/>
    </row>
    <row r="70" customFormat="false" ht="12.75" hidden="false" customHeight="false" outlineLevel="0" collapsed="false">
      <c r="A70" s="25"/>
      <c r="B70" s="25"/>
      <c r="C70" s="25"/>
    </row>
    <row r="71" customFormat="false" ht="12.75" hidden="false" customHeight="false" outlineLevel="0" collapsed="false">
      <c r="A71" s="25"/>
      <c r="B71" s="25"/>
      <c r="C71" s="25"/>
    </row>
    <row r="72" customFormat="false" ht="12.75" hidden="false" customHeight="false" outlineLevel="0" collapsed="false">
      <c r="A72" s="25"/>
      <c r="B72" s="25"/>
      <c r="C72" s="25"/>
    </row>
    <row r="73" customFormat="false" ht="12.75" hidden="false" customHeight="false" outlineLevel="0" collapsed="false">
      <c r="A73" s="25"/>
      <c r="B73" s="25"/>
      <c r="C73" s="25"/>
    </row>
    <row r="74" customFormat="false" ht="12.75" hidden="false" customHeight="false" outlineLevel="0" collapsed="false">
      <c r="A74" s="25"/>
      <c r="B74" s="25"/>
      <c r="C74" s="25"/>
    </row>
    <row r="75" customFormat="false" ht="12.75" hidden="false" customHeight="false" outlineLevel="0" collapsed="false">
      <c r="A75" s="25"/>
      <c r="B75" s="25"/>
      <c r="C75" s="25"/>
    </row>
    <row r="76" customFormat="false" ht="12.75" hidden="false" customHeight="false" outlineLevel="0" collapsed="false">
      <c r="A76" s="25"/>
      <c r="B76" s="25"/>
      <c r="C76" s="25"/>
    </row>
    <row r="77" customFormat="false" ht="12.75" hidden="false" customHeight="false" outlineLevel="0" collapsed="false">
      <c r="A77" s="25"/>
      <c r="B77" s="25"/>
      <c r="C77" s="25"/>
    </row>
    <row r="78" customFormat="false" ht="12.75" hidden="false" customHeight="false" outlineLevel="0" collapsed="false">
      <c r="A78" s="25"/>
      <c r="B78" s="25"/>
      <c r="C78" s="25"/>
    </row>
    <row r="79" customFormat="false" ht="12.75" hidden="false" customHeight="false" outlineLevel="0" collapsed="false">
      <c r="A79" s="25"/>
      <c r="B79" s="25"/>
      <c r="C79" s="25"/>
    </row>
    <row r="80" customFormat="false" ht="12.75" hidden="false" customHeight="false" outlineLevel="0" collapsed="false">
      <c r="A80" s="25"/>
      <c r="B80" s="25"/>
      <c r="C80" s="25"/>
    </row>
    <row r="81" customFormat="false" ht="12.75" hidden="false" customHeight="false" outlineLevel="0" collapsed="false">
      <c r="A81" s="25"/>
      <c r="B81" s="25"/>
      <c r="C81" s="25"/>
    </row>
    <row r="82" customFormat="false" ht="12.75" hidden="false" customHeight="false" outlineLevel="0" collapsed="false">
      <c r="A82" s="25"/>
      <c r="B82" s="25"/>
      <c r="C82" s="25"/>
    </row>
    <row r="83" customFormat="false" ht="12.75" hidden="false" customHeight="false" outlineLevel="0" collapsed="false">
      <c r="A83" s="25"/>
      <c r="B83" s="25"/>
      <c r="C83" s="25"/>
    </row>
    <row r="84" customFormat="false" ht="12.75" hidden="false" customHeight="false" outlineLevel="0" collapsed="false">
      <c r="A84" s="25"/>
      <c r="B84" s="25"/>
      <c r="C84" s="25"/>
    </row>
  </sheetData>
  <mergeCells count="5">
    <mergeCell ref="B1:C1"/>
    <mergeCell ref="A4:C4"/>
    <mergeCell ref="B40:C40"/>
    <mergeCell ref="C45:C46"/>
    <mergeCell ref="A47:B47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4.28"/>
    <col collapsed="false" customWidth="true" hidden="false" outlineLevel="0" max="3" min="3" style="0" width="10.28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10" min="8" style="0" width="8.7"/>
    <col collapsed="false" customWidth="true" hidden="false" outlineLevel="0" max="11" min="11" style="0" width="9.56"/>
    <col collapsed="false" customWidth="true" hidden="false" outlineLevel="0" max="12" min="12" style="0" width="8.56"/>
    <col collapsed="false" customWidth="true" hidden="false" outlineLevel="0" max="13" min="13" style="0" width="8.7"/>
    <col collapsed="false" customWidth="true" hidden="false" outlineLevel="0" max="16" min="15" style="0" width="8.99"/>
    <col collapsed="false" customWidth="true" hidden="false" outlineLevel="0" max="18" min="17" style="0" width="8.7"/>
  </cols>
  <sheetData>
    <row r="1" customFormat="false" ht="12.75" hidden="false" customHeight="false" outlineLevel="0" collapsed="false">
      <c r="I1" s="600"/>
      <c r="J1" s="600"/>
      <c r="K1" s="600"/>
      <c r="L1" s="600"/>
      <c r="M1" s="600"/>
      <c r="N1" s="601"/>
      <c r="O1" s="601"/>
      <c r="P1" s="601"/>
      <c r="Q1" s="601"/>
      <c r="R1" s="601"/>
    </row>
    <row r="2" customFormat="false" ht="12.75" hidden="false" customHeight="false" outlineLevel="0" collapsed="false">
      <c r="E2" s="440"/>
      <c r="K2" s="602" t="s">
        <v>956</v>
      </c>
      <c r="L2" s="602"/>
      <c r="M2" s="602"/>
      <c r="N2" s="602"/>
      <c r="O2" s="602"/>
      <c r="P2" s="602"/>
      <c r="Q2" s="602"/>
      <c r="R2" s="602"/>
      <c r="S2" s="603"/>
    </row>
    <row r="3" customFormat="false" ht="12.75" hidden="false" customHeight="false" outlineLevel="0" collapsed="false">
      <c r="I3" s="601"/>
      <c r="J3" s="601"/>
      <c r="K3" s="601"/>
      <c r="L3" s="601"/>
      <c r="M3" s="601"/>
      <c r="N3" s="601"/>
      <c r="O3" s="601"/>
      <c r="P3" s="601"/>
      <c r="Q3" s="601"/>
      <c r="R3" s="601"/>
    </row>
    <row r="4" customFormat="false" ht="12.75" hidden="false" customHeight="false" outlineLevel="0" collapsed="false">
      <c r="H4" s="101"/>
      <c r="I4" s="604"/>
      <c r="J4" s="604"/>
      <c r="K4" s="604"/>
      <c r="L4" s="604"/>
      <c r="M4" s="604"/>
      <c r="N4" s="604"/>
      <c r="O4" s="604"/>
      <c r="P4" s="604"/>
      <c r="Q4" s="604"/>
      <c r="R4" s="604"/>
    </row>
    <row r="5" customFormat="false" ht="18" hidden="false" customHeight="false" outlineLevel="0" collapsed="false">
      <c r="A5" s="605" t="s">
        <v>957</v>
      </c>
      <c r="B5" s="605"/>
      <c r="C5" s="605"/>
      <c r="D5" s="605"/>
      <c r="E5" s="605"/>
      <c r="F5" s="605"/>
      <c r="G5" s="605"/>
      <c r="H5" s="605"/>
      <c r="I5" s="605"/>
      <c r="J5" s="605"/>
      <c r="K5" s="605"/>
      <c r="L5" s="605"/>
      <c r="M5" s="605"/>
      <c r="N5" s="605"/>
      <c r="O5" s="605"/>
      <c r="P5" s="605"/>
      <c r="Q5" s="605"/>
      <c r="R5" s="605"/>
    </row>
    <row r="6" customFormat="false" ht="12" hidden="false" customHeight="true" outlineLevel="0" collapsed="false">
      <c r="A6" s="606"/>
      <c r="B6" s="606"/>
      <c r="C6" s="606"/>
      <c r="D6" s="606"/>
      <c r="E6" s="606"/>
      <c r="F6" s="606"/>
      <c r="G6" s="606"/>
      <c r="H6" s="606"/>
      <c r="I6" s="606"/>
      <c r="J6" s="606"/>
      <c r="K6" s="606"/>
      <c r="L6" s="606"/>
      <c r="M6" s="606"/>
      <c r="N6" s="606"/>
      <c r="O6" s="606"/>
      <c r="P6" s="606"/>
      <c r="Q6" s="606"/>
      <c r="R6" s="606"/>
    </row>
    <row r="7" customFormat="false" ht="12.75" hidden="false" customHeight="true" outlineLevel="0" collapsed="false">
      <c r="A7" s="257"/>
      <c r="B7" s="607"/>
      <c r="C7" s="607"/>
      <c r="D7" s="607"/>
      <c r="E7" s="607"/>
      <c r="F7" s="607"/>
      <c r="G7" s="607"/>
      <c r="H7" s="607"/>
      <c r="I7" s="607"/>
      <c r="J7" s="607"/>
      <c r="K7" s="607"/>
      <c r="L7" s="607"/>
      <c r="N7" s="608"/>
      <c r="O7" s="608"/>
      <c r="P7" s="608"/>
      <c r="Q7" s="608"/>
      <c r="R7" s="608"/>
      <c r="S7" s="257"/>
    </row>
    <row r="8" customFormat="false" ht="21" hidden="false" customHeight="true" outlineLevel="0" collapsed="false">
      <c r="A8" s="609" t="s">
        <v>2</v>
      </c>
      <c r="B8" s="609" t="s">
        <v>958</v>
      </c>
      <c r="C8" s="610" t="s">
        <v>959</v>
      </c>
      <c r="D8" s="611" t="s">
        <v>960</v>
      </c>
      <c r="E8" s="611"/>
      <c r="F8" s="611"/>
      <c r="G8" s="611"/>
      <c r="H8" s="611"/>
      <c r="I8" s="611"/>
      <c r="J8" s="611"/>
      <c r="K8" s="611"/>
      <c r="L8" s="611"/>
      <c r="M8" s="611"/>
      <c r="N8" s="611"/>
      <c r="O8" s="611"/>
      <c r="P8" s="611"/>
      <c r="Q8" s="611"/>
      <c r="R8" s="611"/>
      <c r="S8" s="257"/>
    </row>
    <row r="9" customFormat="false" ht="49.5" hidden="false" customHeight="true" outlineLevel="0" collapsed="false">
      <c r="A9" s="609"/>
      <c r="B9" s="609"/>
      <c r="C9" s="610"/>
      <c r="D9" s="612" t="n">
        <v>2010</v>
      </c>
      <c r="E9" s="612" t="n">
        <v>2011</v>
      </c>
      <c r="F9" s="612" t="n">
        <v>2012</v>
      </c>
      <c r="G9" s="613" t="n">
        <v>2013</v>
      </c>
      <c r="H9" s="612" t="n">
        <v>2014</v>
      </c>
      <c r="I9" s="612" t="n">
        <v>2015</v>
      </c>
      <c r="J9" s="612" t="n">
        <v>2016</v>
      </c>
      <c r="K9" s="612" t="n">
        <v>2017</v>
      </c>
      <c r="L9" s="612" t="n">
        <v>2018</v>
      </c>
      <c r="M9" s="612" t="n">
        <v>2019</v>
      </c>
      <c r="N9" s="613" t="n">
        <v>2020</v>
      </c>
      <c r="O9" s="613" t="n">
        <v>2021</v>
      </c>
      <c r="P9" s="613" t="n">
        <v>2022</v>
      </c>
      <c r="Q9" s="613" t="n">
        <v>2023</v>
      </c>
      <c r="R9" s="614" t="n">
        <v>2024</v>
      </c>
      <c r="S9" s="257"/>
    </row>
    <row r="10" customFormat="false" ht="12.75" hidden="false" customHeight="true" outlineLevel="0" collapsed="false">
      <c r="A10" s="615" t="n">
        <v>1</v>
      </c>
      <c r="B10" s="615" t="n">
        <v>2</v>
      </c>
      <c r="C10" s="615" t="n">
        <v>3</v>
      </c>
      <c r="D10" s="615" t="n">
        <v>4</v>
      </c>
      <c r="E10" s="615" t="n">
        <v>5</v>
      </c>
      <c r="F10" s="615" t="n">
        <v>6</v>
      </c>
      <c r="G10" s="615" t="n">
        <v>7</v>
      </c>
      <c r="H10" s="615" t="n">
        <v>8</v>
      </c>
      <c r="I10" s="615" t="n">
        <v>9</v>
      </c>
      <c r="J10" s="615" t="n">
        <v>10</v>
      </c>
      <c r="K10" s="615" t="n">
        <v>11</v>
      </c>
      <c r="L10" s="615" t="n">
        <v>12</v>
      </c>
      <c r="M10" s="616" t="n">
        <v>13</v>
      </c>
      <c r="N10" s="617" t="n">
        <v>14</v>
      </c>
      <c r="O10" s="617" t="n">
        <v>15</v>
      </c>
      <c r="P10" s="617" t="n">
        <v>16</v>
      </c>
      <c r="Q10" s="617" t="n">
        <v>17</v>
      </c>
      <c r="R10" s="618" t="n">
        <v>18</v>
      </c>
      <c r="S10" s="257"/>
    </row>
    <row r="11" customFormat="false" ht="20.1" hidden="false" customHeight="true" outlineLevel="0" collapsed="false">
      <c r="A11" s="619" t="s">
        <v>17</v>
      </c>
      <c r="B11" s="620" t="s">
        <v>961</v>
      </c>
      <c r="C11" s="621" t="n">
        <v>10050000</v>
      </c>
      <c r="D11" s="621" t="n">
        <f aca="false">C11+Z11a!D21-Z11a!D34-Z11a!D35</f>
        <v>11700000</v>
      </c>
      <c r="E11" s="621" t="n">
        <f aca="false">D11+Z11a!E21-Z11a!E34-Z11a!E35</f>
        <v>11700000</v>
      </c>
      <c r="F11" s="621" t="n">
        <f aca="false">E11+Z11a!F21-Z11a!F34-Z11a!F35</f>
        <v>11700000</v>
      </c>
      <c r="G11" s="621" t="n">
        <f aca="false">F11+Z11a!G21-Z11a!G34-Z11a!G35</f>
        <v>11700000</v>
      </c>
      <c r="H11" s="621" t="n">
        <f aca="false">G11+Z11a!H21-Z11a!H34-Z11a!H35</f>
        <v>10530000</v>
      </c>
      <c r="I11" s="621" t="n">
        <f aca="false">H11+Z11a!I21-Z11a!I34-Z11a!I35</f>
        <v>9360000</v>
      </c>
      <c r="J11" s="621" t="n">
        <f aca="false">I11+Z11a!J21-Z11a!J34-Z11a!J35</f>
        <v>7860000</v>
      </c>
      <c r="K11" s="621" t="n">
        <f aca="false">J11+Z11a!K21-Z11a!K34-Z11a!K35</f>
        <v>6360000</v>
      </c>
      <c r="L11" s="621" t="n">
        <f aca="false">K11+Z11a!L21-Z11a!L34-Z11a!L35</f>
        <v>4860000</v>
      </c>
      <c r="M11" s="621" t="n">
        <f aca="false">L11+Z11a!M21-Z11a!M34-Z11a!M35</f>
        <v>3130000</v>
      </c>
      <c r="N11" s="621" t="n">
        <f aca="false">M11+Z11a!N21-Z11a!N34-Z11a!N35</f>
        <v>1400000</v>
      </c>
      <c r="O11" s="621" t="n">
        <f aca="false">N11+Z11a!O21-Z11a!O34-Z11a!O35</f>
        <v>0</v>
      </c>
      <c r="P11" s="621" t="n">
        <f aca="false">O11+Z11a!P21-Z11a!P34-Z11a!P35</f>
        <v>0</v>
      </c>
      <c r="Q11" s="621" t="n">
        <f aca="false">P11+Z11a!Q21-Z11a!Q34-Z11a!Q35</f>
        <v>0</v>
      </c>
      <c r="R11" s="622" t="n">
        <f aca="false">Q11+Z11a!R21-Z11a!R34-Z11a!R35</f>
        <v>0</v>
      </c>
      <c r="S11" s="257"/>
    </row>
    <row r="12" customFormat="false" ht="20.1" hidden="false" customHeight="true" outlineLevel="0" collapsed="false">
      <c r="A12" s="623" t="s">
        <v>29</v>
      </c>
      <c r="B12" s="624" t="s">
        <v>962</v>
      </c>
      <c r="C12" s="625" t="n">
        <v>4322611</v>
      </c>
      <c r="D12" s="625" t="n">
        <f aca="false">C12-Z11a!D25</f>
        <v>2888917</v>
      </c>
      <c r="E12" s="625" t="n">
        <f aca="false">D12-Z11a!E25</f>
        <v>2242513</v>
      </c>
      <c r="F12" s="625" t="n">
        <f aca="false">E12-Z11a!F25</f>
        <v>1596109</v>
      </c>
      <c r="G12" s="625" t="n">
        <f aca="false">F12-Z11a!G25</f>
        <v>949705</v>
      </c>
      <c r="H12" s="625" t="n">
        <f aca="false">G12-Z11a!H25</f>
        <v>353286</v>
      </c>
      <c r="I12" s="625" t="n">
        <f aca="false">H12-Z11a!I25</f>
        <v>0</v>
      </c>
      <c r="J12" s="625" t="n">
        <f aca="false">I12-Z11a!J25</f>
        <v>0</v>
      </c>
      <c r="K12" s="625" t="n">
        <f aca="false">J12-Z11a!K25</f>
        <v>0</v>
      </c>
      <c r="L12" s="625" t="n">
        <f aca="false">K12-Z11a!L25</f>
        <v>0</v>
      </c>
      <c r="M12" s="625" t="n">
        <f aca="false">L12-Z11a!M25</f>
        <v>0</v>
      </c>
      <c r="N12" s="625" t="n">
        <f aca="false">M12-Z11a!N25</f>
        <v>0</v>
      </c>
      <c r="O12" s="625" t="n">
        <f aca="false">N12-Z11a!O25</f>
        <v>0</v>
      </c>
      <c r="P12" s="625" t="n">
        <f aca="false">O12-Z11a!P25</f>
        <v>0</v>
      </c>
      <c r="Q12" s="625" t="n">
        <f aca="false">P12-Z11a!Q25</f>
        <v>0</v>
      </c>
      <c r="R12" s="626" t="n">
        <f aca="false">Q12-Z11a!R25</f>
        <v>0</v>
      </c>
      <c r="S12" s="257"/>
    </row>
    <row r="13" customFormat="false" ht="20.1" hidden="false" customHeight="true" outlineLevel="0" collapsed="false">
      <c r="A13" s="623" t="s">
        <v>36</v>
      </c>
      <c r="B13" s="624" t="s">
        <v>963</v>
      </c>
      <c r="C13" s="625" t="n">
        <v>231400</v>
      </c>
      <c r="D13" s="625" t="n">
        <f aca="false">C13+Z11a!D22-Z11a!D26-Z11a!D30</f>
        <v>1179400</v>
      </c>
      <c r="E13" s="625" t="n">
        <f aca="false">D13+Z11a!E22-Z11a!E26-Z11a!E30</f>
        <v>927400</v>
      </c>
      <c r="F13" s="625" t="n">
        <f aca="false">E13+Z11a!F22-Z11a!F26-Z11a!F30</f>
        <v>680000</v>
      </c>
      <c r="G13" s="625" t="n">
        <f aca="false">F13+Z11a!G22-Z11a!G26-Z11a!G30</f>
        <v>440000</v>
      </c>
      <c r="H13" s="625" t="n">
        <f aca="false">G13+Z11a!H22-Z11a!H26-Z11a!H30</f>
        <v>200000</v>
      </c>
      <c r="I13" s="625" t="n">
        <f aca="false">H13+Z11a!I22-Z11a!I26-Z11a!I30</f>
        <v>0</v>
      </c>
      <c r="J13" s="625" t="n">
        <f aca="false">I13+Z11a!J22-Z11a!J26-Z11a!J30</f>
        <v>0</v>
      </c>
      <c r="K13" s="625" t="n">
        <f aca="false">J13+Z11a!K22-Z11a!K26-Z11a!K30</f>
        <v>0</v>
      </c>
      <c r="L13" s="625" t="n">
        <f aca="false">K13+Z11a!L22-Z11a!L26-Z11a!L30</f>
        <v>0</v>
      </c>
      <c r="M13" s="625" t="n">
        <f aca="false">L13+Z11a!M22-Z11a!M26-Z11a!M30</f>
        <v>0</v>
      </c>
      <c r="N13" s="625" t="n">
        <f aca="false">M13+Z11a!N22-Z11a!N26-Z11a!N30</f>
        <v>0</v>
      </c>
      <c r="O13" s="625" t="n">
        <f aca="false">N13+Z11a!O22-Z11a!O26-Z11a!O30</f>
        <v>0</v>
      </c>
      <c r="P13" s="625" t="n">
        <f aca="false">O13+Z11a!P22-Z11a!P26-Z11a!P30</f>
        <v>0</v>
      </c>
      <c r="Q13" s="625" t="n">
        <f aca="false">P13+Z11a!Q22-Z11a!Q26-Z11a!Q30</f>
        <v>0</v>
      </c>
      <c r="R13" s="626" t="n">
        <f aca="false">Q13+Z11a!R22-Z11a!R26-Z11a!R30</f>
        <v>0</v>
      </c>
      <c r="S13" s="257"/>
    </row>
    <row r="14" customFormat="false" ht="20.1" hidden="false" customHeight="true" outlineLevel="0" collapsed="false">
      <c r="A14" s="623" t="s">
        <v>55</v>
      </c>
      <c r="B14" s="624" t="s">
        <v>964</v>
      </c>
      <c r="C14" s="625" t="n">
        <v>0</v>
      </c>
      <c r="D14" s="625" t="n">
        <v>0</v>
      </c>
      <c r="E14" s="625" t="n">
        <v>0</v>
      </c>
      <c r="F14" s="625" t="n">
        <v>0</v>
      </c>
      <c r="G14" s="625" t="n">
        <v>0</v>
      </c>
      <c r="H14" s="625" t="n">
        <v>0</v>
      </c>
      <c r="I14" s="625" t="n">
        <v>0</v>
      </c>
      <c r="J14" s="625" t="n">
        <v>0</v>
      </c>
      <c r="K14" s="625" t="n">
        <v>0</v>
      </c>
      <c r="L14" s="625" t="n">
        <v>0</v>
      </c>
      <c r="M14" s="625" t="n">
        <v>0</v>
      </c>
      <c r="N14" s="625" t="n">
        <v>0</v>
      </c>
      <c r="O14" s="625" t="n">
        <v>0</v>
      </c>
      <c r="P14" s="625" t="n">
        <v>0</v>
      </c>
      <c r="Q14" s="625" t="n">
        <v>0</v>
      </c>
      <c r="R14" s="626" t="n">
        <v>0</v>
      </c>
      <c r="S14" s="257"/>
    </row>
    <row r="15" customFormat="false" ht="20.1" hidden="false" customHeight="true" outlineLevel="0" collapsed="false">
      <c r="A15" s="619" t="s">
        <v>66</v>
      </c>
      <c r="B15" s="627" t="s">
        <v>965</v>
      </c>
      <c r="C15" s="625" t="n">
        <f aca="false">C16+C17</f>
        <v>0</v>
      </c>
      <c r="D15" s="625" t="n">
        <f aca="false">D16+D17</f>
        <v>0</v>
      </c>
      <c r="E15" s="625" t="n">
        <f aca="false">E16+E17</f>
        <v>0</v>
      </c>
      <c r="F15" s="625" t="n">
        <f aca="false">F16+F17</f>
        <v>0</v>
      </c>
      <c r="G15" s="625" t="n">
        <f aca="false">G16+G17</f>
        <v>0</v>
      </c>
      <c r="H15" s="625" t="n">
        <f aca="false">H16+H17</f>
        <v>0</v>
      </c>
      <c r="I15" s="625" t="n">
        <f aca="false">I16+I17</f>
        <v>0</v>
      </c>
      <c r="J15" s="625" t="n">
        <f aca="false">J16+J17</f>
        <v>0</v>
      </c>
      <c r="K15" s="625" t="n">
        <f aca="false">K16+K17</f>
        <v>0</v>
      </c>
      <c r="L15" s="625" t="n">
        <f aca="false">L16+L17</f>
        <v>0</v>
      </c>
      <c r="M15" s="625" t="n">
        <f aca="false">M16+M17</f>
        <v>0</v>
      </c>
      <c r="N15" s="625" t="n">
        <v>0</v>
      </c>
      <c r="O15" s="625" t="n">
        <v>0</v>
      </c>
      <c r="P15" s="625" t="n">
        <v>0</v>
      </c>
      <c r="Q15" s="625" t="n">
        <v>0</v>
      </c>
      <c r="R15" s="626" t="n">
        <v>0</v>
      </c>
      <c r="S15" s="257"/>
    </row>
    <row r="16" customFormat="false" ht="20.1" hidden="false" customHeight="true" outlineLevel="0" collapsed="false">
      <c r="A16" s="619"/>
      <c r="B16" s="627" t="s">
        <v>966</v>
      </c>
      <c r="C16" s="625" t="n">
        <v>0</v>
      </c>
      <c r="D16" s="625" t="n">
        <v>0</v>
      </c>
      <c r="E16" s="625" t="n">
        <v>0</v>
      </c>
      <c r="F16" s="625" t="n">
        <v>0</v>
      </c>
      <c r="G16" s="625" t="n">
        <v>0</v>
      </c>
      <c r="H16" s="625" t="n">
        <v>0</v>
      </c>
      <c r="I16" s="625" t="n">
        <v>0</v>
      </c>
      <c r="J16" s="625" t="n">
        <v>0</v>
      </c>
      <c r="K16" s="625" t="n">
        <v>0</v>
      </c>
      <c r="L16" s="625" t="n">
        <v>0</v>
      </c>
      <c r="M16" s="625" t="n">
        <v>0</v>
      </c>
      <c r="N16" s="625" t="n">
        <v>0</v>
      </c>
      <c r="O16" s="625" t="n">
        <v>0</v>
      </c>
      <c r="P16" s="625" t="n">
        <v>0</v>
      </c>
      <c r="Q16" s="625" t="n">
        <v>0</v>
      </c>
      <c r="R16" s="626" t="n">
        <v>0</v>
      </c>
      <c r="S16" s="257"/>
    </row>
    <row r="17" customFormat="false" ht="20.1" hidden="false" customHeight="true" outlineLevel="0" collapsed="false">
      <c r="A17" s="619"/>
      <c r="B17" s="624" t="s">
        <v>967</v>
      </c>
      <c r="C17" s="625" t="n">
        <f aca="false">C18+C19+C20+C21</f>
        <v>0</v>
      </c>
      <c r="D17" s="625" t="n">
        <f aca="false">D18+D19+D20+D21</f>
        <v>0</v>
      </c>
      <c r="E17" s="625" t="n">
        <f aca="false">E18+E19+E20+E21</f>
        <v>0</v>
      </c>
      <c r="F17" s="625" t="n">
        <f aca="false">F18+F19+F20+F21</f>
        <v>0</v>
      </c>
      <c r="G17" s="625" t="n">
        <f aca="false">G18+G19+G20+G21</f>
        <v>0</v>
      </c>
      <c r="H17" s="625" t="n">
        <f aca="false">H18+H19+H20+H21</f>
        <v>0</v>
      </c>
      <c r="I17" s="625" t="n">
        <f aca="false">I18+I19+I20+I21</f>
        <v>0</v>
      </c>
      <c r="J17" s="625" t="n">
        <f aca="false">J18+J19+J20+J21</f>
        <v>0</v>
      </c>
      <c r="K17" s="625" t="n">
        <f aca="false">K18+K19+K20+K21</f>
        <v>0</v>
      </c>
      <c r="L17" s="625" t="n">
        <f aca="false">L18+L19+L20+L21</f>
        <v>0</v>
      </c>
      <c r="M17" s="625" t="n">
        <f aca="false">M18+M19+M20+M21</f>
        <v>0</v>
      </c>
      <c r="N17" s="625" t="n">
        <v>0</v>
      </c>
      <c r="O17" s="625" t="n">
        <v>0</v>
      </c>
      <c r="P17" s="625" t="n">
        <v>0</v>
      </c>
      <c r="Q17" s="625" t="n">
        <v>0</v>
      </c>
      <c r="R17" s="626" t="n">
        <v>0</v>
      </c>
      <c r="S17" s="257"/>
    </row>
    <row r="18" customFormat="false" ht="20.1" hidden="false" customHeight="true" outlineLevel="0" collapsed="false">
      <c r="A18" s="619"/>
      <c r="B18" s="628" t="s">
        <v>968</v>
      </c>
      <c r="C18" s="625" t="n">
        <v>0</v>
      </c>
      <c r="D18" s="625" t="n">
        <v>0</v>
      </c>
      <c r="E18" s="625" t="n">
        <v>0</v>
      </c>
      <c r="F18" s="625" t="n">
        <v>0</v>
      </c>
      <c r="G18" s="625" t="n">
        <v>0</v>
      </c>
      <c r="H18" s="625" t="n">
        <v>0</v>
      </c>
      <c r="I18" s="625" t="n">
        <v>0</v>
      </c>
      <c r="J18" s="625" t="n">
        <v>0</v>
      </c>
      <c r="K18" s="625" t="n">
        <v>0</v>
      </c>
      <c r="L18" s="625" t="n">
        <v>0</v>
      </c>
      <c r="M18" s="625" t="n">
        <v>0</v>
      </c>
      <c r="N18" s="625" t="n">
        <v>0</v>
      </c>
      <c r="O18" s="625" t="n">
        <v>0</v>
      </c>
      <c r="P18" s="625" t="n">
        <v>0</v>
      </c>
      <c r="Q18" s="625" t="n">
        <v>0</v>
      </c>
      <c r="R18" s="626" t="n">
        <v>0</v>
      </c>
      <c r="S18" s="257"/>
    </row>
    <row r="19" customFormat="false" ht="20.1" hidden="false" customHeight="true" outlineLevel="0" collapsed="false">
      <c r="A19" s="619"/>
      <c r="B19" s="628" t="s">
        <v>969</v>
      </c>
      <c r="C19" s="625" t="n">
        <v>0</v>
      </c>
      <c r="D19" s="625" t="n">
        <v>0</v>
      </c>
      <c r="E19" s="625" t="n">
        <v>0</v>
      </c>
      <c r="F19" s="625" t="n">
        <v>0</v>
      </c>
      <c r="G19" s="625" t="n">
        <v>0</v>
      </c>
      <c r="H19" s="625" t="n">
        <v>0</v>
      </c>
      <c r="I19" s="625" t="n">
        <v>0</v>
      </c>
      <c r="J19" s="625" t="n">
        <v>0</v>
      </c>
      <c r="K19" s="625" t="n">
        <v>0</v>
      </c>
      <c r="L19" s="625" t="n">
        <v>0</v>
      </c>
      <c r="M19" s="625" t="n">
        <v>0</v>
      </c>
      <c r="N19" s="625" t="n">
        <v>0</v>
      </c>
      <c r="O19" s="625" t="n">
        <v>0</v>
      </c>
      <c r="P19" s="625" t="n">
        <v>0</v>
      </c>
      <c r="Q19" s="625" t="n">
        <v>0</v>
      </c>
      <c r="R19" s="626" t="n">
        <v>0</v>
      </c>
      <c r="S19" s="257"/>
    </row>
    <row r="20" customFormat="false" ht="30.75" hidden="false" customHeight="true" outlineLevel="0" collapsed="false">
      <c r="A20" s="619"/>
      <c r="B20" s="629" t="s">
        <v>970</v>
      </c>
      <c r="C20" s="625" t="n">
        <v>0</v>
      </c>
      <c r="D20" s="625" t="n">
        <v>0</v>
      </c>
      <c r="E20" s="625" t="n">
        <v>0</v>
      </c>
      <c r="F20" s="625" t="n">
        <v>0</v>
      </c>
      <c r="G20" s="625" t="n">
        <v>0</v>
      </c>
      <c r="H20" s="625" t="n">
        <f aca="false">Z11a!H34</f>
        <v>0</v>
      </c>
      <c r="I20" s="625" t="n">
        <f aca="false">Z11a!I34</f>
        <v>0</v>
      </c>
      <c r="J20" s="625" t="n">
        <v>0</v>
      </c>
      <c r="K20" s="625" t="n">
        <v>0</v>
      </c>
      <c r="L20" s="625" t="n">
        <v>0</v>
      </c>
      <c r="M20" s="625" t="n">
        <v>0</v>
      </c>
      <c r="N20" s="625" t="n">
        <v>0</v>
      </c>
      <c r="O20" s="625" t="n">
        <v>0</v>
      </c>
      <c r="P20" s="625" t="n">
        <v>0</v>
      </c>
      <c r="Q20" s="625" t="n">
        <v>0</v>
      </c>
      <c r="R20" s="626" t="n">
        <v>0</v>
      </c>
      <c r="S20" s="257"/>
    </row>
    <row r="21" customFormat="false" ht="20.1" hidden="false" customHeight="true" outlineLevel="0" collapsed="false">
      <c r="A21" s="630"/>
      <c r="B21" s="628" t="s">
        <v>971</v>
      </c>
      <c r="C21" s="625" t="n">
        <v>0</v>
      </c>
      <c r="D21" s="625" t="n">
        <v>0</v>
      </c>
      <c r="E21" s="625" t="n">
        <v>0</v>
      </c>
      <c r="F21" s="625" t="n">
        <v>0</v>
      </c>
      <c r="G21" s="625" t="n">
        <v>0</v>
      </c>
      <c r="H21" s="625" t="n">
        <v>0</v>
      </c>
      <c r="I21" s="625" t="n">
        <v>0</v>
      </c>
      <c r="J21" s="625" t="n">
        <v>0</v>
      </c>
      <c r="K21" s="625" t="n">
        <v>0</v>
      </c>
      <c r="L21" s="625" t="n">
        <v>0</v>
      </c>
      <c r="M21" s="625" t="n">
        <v>0</v>
      </c>
      <c r="N21" s="625" t="n">
        <v>0</v>
      </c>
      <c r="O21" s="625" t="n">
        <v>0</v>
      </c>
      <c r="P21" s="625" t="n">
        <v>0</v>
      </c>
      <c r="Q21" s="625" t="n">
        <v>0</v>
      </c>
      <c r="R21" s="626" t="n">
        <v>0</v>
      </c>
      <c r="S21" s="257"/>
    </row>
    <row r="22" customFormat="false" ht="20.1" hidden="false" customHeight="true" outlineLevel="0" collapsed="false">
      <c r="A22" s="631" t="s">
        <v>72</v>
      </c>
      <c r="B22" s="632" t="s">
        <v>803</v>
      </c>
      <c r="C22" s="625" t="n">
        <v>41550608</v>
      </c>
      <c r="D22" s="625" t="n">
        <f aca="false">Z7!D9</f>
        <v>62408927</v>
      </c>
      <c r="E22" s="625" t="n">
        <f aca="false">Z11a!E10</f>
        <v>50740000</v>
      </c>
      <c r="F22" s="625" t="n">
        <f aca="false">Z11a!F10</f>
        <v>51460000</v>
      </c>
      <c r="G22" s="625" t="n">
        <f aca="false">Z11a!G10</f>
        <v>49158000</v>
      </c>
      <c r="H22" s="625" t="n">
        <f aca="false">Z11a!H10</f>
        <v>50676000</v>
      </c>
      <c r="I22" s="625" t="n">
        <f aca="false">Z11a!I10</f>
        <v>49674000</v>
      </c>
      <c r="J22" s="625" t="n">
        <f aca="false">Z11a!J10</f>
        <v>49983000</v>
      </c>
      <c r="K22" s="625" t="n">
        <f aca="false">Z11a!K10</f>
        <v>49900000</v>
      </c>
      <c r="L22" s="625" t="n">
        <f aca="false">Z11a!L10</f>
        <v>50050000</v>
      </c>
      <c r="M22" s="625" t="n">
        <f aca="false">Z11a!M10</f>
        <v>50015000</v>
      </c>
      <c r="N22" s="625" t="n">
        <f aca="false">Z11a!N10</f>
        <v>49920000</v>
      </c>
      <c r="O22" s="625" t="n">
        <f aca="false">Z11a!O10</f>
        <v>49820000</v>
      </c>
      <c r="P22" s="625" t="n">
        <f aca="false">Z11a!P10</f>
        <v>49895000</v>
      </c>
      <c r="Q22" s="625" t="n">
        <f aca="false">Z11a!Q10</f>
        <v>50045000</v>
      </c>
      <c r="R22" s="626" t="n">
        <f aca="false">Z11a!R10</f>
        <v>49845000</v>
      </c>
      <c r="S22" s="257"/>
    </row>
    <row r="23" customFormat="false" ht="27.75" hidden="false" customHeight="true" outlineLevel="0" collapsed="false">
      <c r="A23" s="623" t="s">
        <v>543</v>
      </c>
      <c r="B23" s="627" t="s">
        <v>972</v>
      </c>
      <c r="C23" s="625" t="n">
        <f aca="false">C11+C12+C13+C14+C15</f>
        <v>14604011</v>
      </c>
      <c r="D23" s="625" t="n">
        <f aca="false">D11+D12+D13+D14+D15</f>
        <v>15768317</v>
      </c>
      <c r="E23" s="625" t="n">
        <f aca="false">E11+E12+E13+E14+E15</f>
        <v>14869913</v>
      </c>
      <c r="F23" s="625" t="n">
        <f aca="false">F11+F12+F13+F14+F15</f>
        <v>13976109</v>
      </c>
      <c r="G23" s="625" t="n">
        <f aca="false">G11+G12+G13+G14+G15</f>
        <v>13089705</v>
      </c>
      <c r="H23" s="625" t="n">
        <f aca="false">H11+H12+H13+H14+H15</f>
        <v>11083286</v>
      </c>
      <c r="I23" s="625" t="n">
        <f aca="false">I11+I12+I13+I14+I15</f>
        <v>9360000</v>
      </c>
      <c r="J23" s="625" t="n">
        <f aca="false">J11+J12+J13+J14+J15</f>
        <v>7860000</v>
      </c>
      <c r="K23" s="625" t="n">
        <f aca="false">K11+K12+K13+K14+K15</f>
        <v>6360000</v>
      </c>
      <c r="L23" s="625" t="n">
        <f aca="false">L11+L12+L13+L14+L15</f>
        <v>4860000</v>
      </c>
      <c r="M23" s="625" t="n">
        <f aca="false">M11+M12+M13+M14+M15</f>
        <v>3130000</v>
      </c>
      <c r="N23" s="625" t="n">
        <f aca="false">N11+N12+N13+N14+N15</f>
        <v>1400000</v>
      </c>
      <c r="O23" s="625" t="n">
        <f aca="false">O11+O12+O13+O14+O15</f>
        <v>0</v>
      </c>
      <c r="P23" s="625" t="n">
        <f aca="false">P11+P12+P13+P14+P15</f>
        <v>0</v>
      </c>
      <c r="Q23" s="625" t="n">
        <f aca="false">Q11+Q12+Q13+Q14+Q15</f>
        <v>0</v>
      </c>
      <c r="R23" s="626" t="n">
        <f aca="false">R11+R12+R13+R14+R15</f>
        <v>0</v>
      </c>
      <c r="S23" s="257"/>
    </row>
    <row r="24" customFormat="false" ht="24.75" hidden="false" customHeight="true" outlineLevel="0" collapsed="false">
      <c r="A24" s="633" t="s">
        <v>82</v>
      </c>
      <c r="B24" s="634" t="s">
        <v>973</v>
      </c>
      <c r="C24" s="635" t="n">
        <f aca="false">C23/C22</f>
        <v>0.351475266017768</v>
      </c>
      <c r="D24" s="635" t="n">
        <f aca="false">D23/D22</f>
        <v>0.252661241876503</v>
      </c>
      <c r="E24" s="635" t="n">
        <f aca="false">E23/E22</f>
        <v>0.293060957824202</v>
      </c>
      <c r="F24" s="635" t="n">
        <f aca="false">F23/F22</f>
        <v>0.271591702293043</v>
      </c>
      <c r="G24" s="635" t="n">
        <f aca="false">G23/G22</f>
        <v>0.266278225314293</v>
      </c>
      <c r="H24" s="635" t="n">
        <f aca="false">H23/H22</f>
        <v>0.218708777330492</v>
      </c>
      <c r="I24" s="635" t="n">
        <f aca="false">I23/I22</f>
        <v>0.188428554173209</v>
      </c>
      <c r="J24" s="635" t="n">
        <f aca="false">J23/J22</f>
        <v>0.157253466178501</v>
      </c>
      <c r="K24" s="635" t="n">
        <f aca="false">K23/K22</f>
        <v>0.127454909819639</v>
      </c>
      <c r="L24" s="635" t="n">
        <f aca="false">L23/L22</f>
        <v>0.0971028971028971</v>
      </c>
      <c r="M24" s="635" t="n">
        <f aca="false">M23/M22</f>
        <v>0.0625812256323103</v>
      </c>
      <c r="N24" s="635" t="n">
        <f aca="false">N23/N22</f>
        <v>0.0280448717948718</v>
      </c>
      <c r="O24" s="635" t="n">
        <f aca="false">O23/O22</f>
        <v>0</v>
      </c>
      <c r="P24" s="635" t="n">
        <f aca="false">P23/P22</f>
        <v>0</v>
      </c>
      <c r="Q24" s="635" t="n">
        <f aca="false">Q23/Q22</f>
        <v>0</v>
      </c>
      <c r="R24" s="636" t="n">
        <f aca="false">R23/R22</f>
        <v>0</v>
      </c>
      <c r="S24" s="257"/>
    </row>
    <row r="25" customFormat="false" ht="12.75" hidden="false" customHeight="false" outlineLevel="0" collapsed="false">
      <c r="A25" s="607"/>
      <c r="B25" s="607"/>
      <c r="C25" s="607"/>
      <c r="D25" s="607"/>
      <c r="E25" s="607"/>
      <c r="F25" s="607"/>
      <c r="G25" s="607"/>
      <c r="H25" s="607"/>
      <c r="I25" s="607"/>
      <c r="J25" s="607"/>
      <c r="K25" s="607"/>
      <c r="L25" s="607"/>
      <c r="M25" s="607"/>
      <c r="N25" s="607"/>
      <c r="O25" s="607"/>
      <c r="P25" s="607"/>
      <c r="Q25" s="607"/>
      <c r="R25" s="607"/>
      <c r="S25" s="257"/>
    </row>
    <row r="26" customFormat="false" ht="12.75" hidden="false" customHeight="false" outlineLevel="0" collapsed="false">
      <c r="A26" s="607"/>
      <c r="B26" s="607"/>
      <c r="C26" s="607"/>
      <c r="D26" s="607"/>
      <c r="E26" s="607"/>
      <c r="F26" s="607"/>
      <c r="M26" s="607"/>
      <c r="N26" s="637"/>
      <c r="O26" s="637"/>
      <c r="P26" s="637"/>
      <c r="Q26" s="637"/>
      <c r="R26" s="637"/>
      <c r="S26" s="637"/>
    </row>
    <row r="27" customFormat="false" ht="12.75" hidden="false" customHeight="false" outlineLevel="0" collapsed="false">
      <c r="A27" s="607"/>
      <c r="B27" s="607"/>
      <c r="C27" s="607"/>
      <c r="D27" s="607"/>
      <c r="E27" s="607"/>
      <c r="F27" s="607"/>
      <c r="G27" s="607"/>
      <c r="H27" s="607"/>
      <c r="I27" s="607"/>
      <c r="J27" s="607"/>
      <c r="K27" s="607"/>
      <c r="L27" s="607"/>
      <c r="M27" s="607"/>
      <c r="N27" s="607"/>
      <c r="O27" s="607"/>
      <c r="P27" s="607"/>
      <c r="Q27" s="607"/>
      <c r="R27" s="607"/>
      <c r="S27" s="257"/>
    </row>
    <row r="28" customFormat="false" ht="12.75" hidden="false" customHeight="false" outlineLevel="0" collapsed="false">
      <c r="A28" s="607"/>
      <c r="B28" s="607"/>
      <c r="C28" s="607"/>
      <c r="D28" s="607"/>
      <c r="E28" s="607"/>
      <c r="F28" s="607"/>
      <c r="G28" s="607"/>
      <c r="H28" s="607"/>
      <c r="I28" s="607"/>
      <c r="J28" s="607"/>
      <c r="M28" s="607"/>
      <c r="N28" s="607"/>
      <c r="O28" s="607"/>
      <c r="R28" s="607"/>
      <c r="S28" s="257"/>
    </row>
    <row r="29" customFormat="false" ht="12.75" hidden="false" customHeight="false" outlineLevel="0" collapsed="false">
      <c r="A29" s="607"/>
      <c r="B29" s="607"/>
      <c r="C29" s="607"/>
      <c r="D29" s="607"/>
      <c r="E29" s="607"/>
      <c r="F29" s="607"/>
      <c r="G29" s="607"/>
      <c r="H29" s="607"/>
      <c r="I29" s="607"/>
      <c r="J29" s="607"/>
      <c r="K29" s="607"/>
      <c r="L29" s="607"/>
      <c r="M29" s="607"/>
      <c r="N29" s="607"/>
      <c r="O29" s="607"/>
      <c r="P29" s="607"/>
      <c r="Q29" s="607"/>
      <c r="R29" s="607"/>
      <c r="S29" s="257"/>
    </row>
    <row r="30" customFormat="false" ht="12.75" hidden="false" customHeight="false" outlineLevel="0" collapsed="false">
      <c r="A30" s="607"/>
      <c r="B30" s="607"/>
      <c r="C30" s="607"/>
      <c r="D30" s="607"/>
      <c r="E30" s="607"/>
      <c r="F30" s="607"/>
      <c r="G30" s="607"/>
      <c r="H30" s="607"/>
      <c r="I30" s="607"/>
      <c r="J30" s="607"/>
      <c r="K30" s="607"/>
      <c r="L30" s="607"/>
      <c r="M30" s="607"/>
      <c r="N30" s="607"/>
      <c r="O30" s="607"/>
      <c r="P30" s="607"/>
      <c r="Q30" s="607"/>
      <c r="R30" s="607"/>
      <c r="S30" s="257"/>
    </row>
    <row r="31" customFormat="false" ht="12.75" hidden="false" customHeight="false" outlineLevel="0" collapsed="false">
      <c r="A31" s="607"/>
      <c r="B31" s="607"/>
      <c r="C31" s="607"/>
      <c r="D31" s="607"/>
      <c r="E31" s="607"/>
      <c r="F31" s="607"/>
      <c r="G31" s="607"/>
      <c r="H31" s="607"/>
      <c r="I31" s="607"/>
      <c r="J31" s="607"/>
      <c r="K31" s="607"/>
      <c r="L31" s="607"/>
      <c r="M31" s="607"/>
      <c r="N31" s="607"/>
      <c r="O31" s="607"/>
      <c r="P31" s="607"/>
      <c r="Q31" s="607"/>
      <c r="R31" s="607"/>
      <c r="S31" s="257"/>
    </row>
    <row r="32" customFormat="false" ht="12.75" hidden="false" customHeight="false" outlineLevel="0" collapsed="false">
      <c r="A32" s="257"/>
      <c r="B32" s="257"/>
      <c r="C32" s="257"/>
      <c r="D32" s="257"/>
      <c r="E32" s="257"/>
      <c r="F32" s="257"/>
      <c r="G32" s="257"/>
      <c r="H32" s="257"/>
      <c r="I32" s="257"/>
      <c r="J32" s="257"/>
      <c r="K32" s="257"/>
      <c r="L32" s="257"/>
      <c r="M32" s="257"/>
      <c r="N32" s="257"/>
      <c r="O32" s="257"/>
      <c r="P32" s="257"/>
      <c r="Q32" s="257"/>
      <c r="R32" s="257"/>
      <c r="S32" s="257"/>
    </row>
    <row r="33" customFormat="false" ht="12.75" hidden="false" customHeight="false" outlineLevel="0" collapsed="false">
      <c r="A33" s="257"/>
      <c r="B33" s="257"/>
      <c r="C33" s="257"/>
      <c r="D33" s="257"/>
      <c r="E33" s="257"/>
      <c r="F33" s="257"/>
      <c r="G33" s="257"/>
      <c r="H33" s="257"/>
      <c r="I33" s="257"/>
      <c r="J33" s="257"/>
      <c r="K33" s="257"/>
      <c r="L33" s="257"/>
      <c r="M33" s="257"/>
      <c r="N33" s="257"/>
      <c r="O33" s="257"/>
      <c r="P33" s="257"/>
      <c r="Q33" s="257"/>
      <c r="R33" s="257"/>
      <c r="S33" s="257"/>
    </row>
    <row r="34" customFormat="false" ht="12.75" hidden="false" customHeight="false" outlineLevel="0" collapsed="false">
      <c r="A34" s="257"/>
      <c r="B34" s="257"/>
      <c r="C34" s="257"/>
      <c r="D34" s="257"/>
      <c r="E34" s="257"/>
      <c r="F34" s="257"/>
      <c r="G34" s="257"/>
      <c r="H34" s="257"/>
      <c r="I34" s="257"/>
      <c r="J34" s="257"/>
      <c r="K34" s="257"/>
      <c r="L34" s="257"/>
      <c r="M34" s="257"/>
      <c r="N34" s="257"/>
      <c r="O34" s="257"/>
      <c r="P34" s="257"/>
      <c r="Q34" s="257"/>
      <c r="R34" s="257"/>
      <c r="S34" s="257"/>
    </row>
    <row r="35" customFormat="false" ht="12.75" hidden="false" customHeight="false" outlineLevel="0" collapsed="false">
      <c r="A35" s="257"/>
      <c r="B35" s="257"/>
      <c r="C35" s="257"/>
      <c r="D35" s="257"/>
      <c r="E35" s="257"/>
      <c r="F35" s="257"/>
      <c r="G35" s="257"/>
      <c r="H35" s="257"/>
      <c r="I35" s="257"/>
      <c r="J35" s="257"/>
      <c r="K35" s="257"/>
      <c r="L35" s="257"/>
      <c r="M35" s="257"/>
      <c r="N35" s="257"/>
      <c r="O35" s="257"/>
      <c r="P35" s="257"/>
      <c r="Q35" s="257"/>
      <c r="R35" s="257"/>
      <c r="S35" s="257"/>
    </row>
  </sheetData>
  <mergeCells count="8">
    <mergeCell ref="I1:M1"/>
    <mergeCell ref="K2:R2"/>
    <mergeCell ref="A5:R5"/>
    <mergeCell ref="A8:A9"/>
    <mergeCell ref="B8:B9"/>
    <mergeCell ref="C8:C9"/>
    <mergeCell ref="D8:R8"/>
    <mergeCell ref="N26:S26"/>
  </mergeCells>
  <printOptions headings="false" gridLines="false" gridLinesSet="true" horizontalCentered="true" verticalCentered="true"/>
  <pageMargins left="0" right="0" top="0.354166666666667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4"/>
    <col collapsed="false" customWidth="true" hidden="false" outlineLevel="0" max="3" min="3" style="0" width="11.85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56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11.42"/>
    <col collapsed="false" customWidth="true" hidden="false" outlineLevel="0" max="12" min="12" style="0" width="10.13"/>
    <col collapsed="false" customWidth="true" hidden="false" outlineLevel="0" max="18" min="13" style="0" width="9.99"/>
  </cols>
  <sheetData>
    <row r="1" customFormat="false" ht="12.75" hidden="false" customHeight="false" outlineLevel="0" collapsed="false">
      <c r="N1" s="382"/>
      <c r="O1" s="382"/>
      <c r="P1" s="382"/>
      <c r="Q1" s="382"/>
      <c r="R1" s="382"/>
    </row>
    <row r="2" customFormat="false" ht="12.75" hidden="false" customHeight="true" outlineLevel="0" collapsed="false">
      <c r="K2" s="524" t="s">
        <v>974</v>
      </c>
      <c r="L2" s="524"/>
      <c r="M2" s="524"/>
      <c r="N2" s="524"/>
      <c r="O2" s="524"/>
      <c r="P2" s="524"/>
      <c r="Q2" s="524"/>
      <c r="R2" s="524"/>
    </row>
    <row r="3" customFormat="false" ht="9" hidden="false" customHeight="true" outlineLevel="0" collapsed="false">
      <c r="O3" s="261"/>
      <c r="P3" s="261"/>
      <c r="Q3" s="261"/>
    </row>
    <row r="4" customFormat="false" ht="12.75" hidden="false" customHeight="false" outlineLevel="0" collapsed="false">
      <c r="A4" s="502" t="s">
        <v>975</v>
      </c>
      <c r="B4" s="502"/>
      <c r="C4" s="502"/>
      <c r="D4" s="502"/>
      <c r="E4" s="502"/>
      <c r="F4" s="502"/>
      <c r="G4" s="502"/>
      <c r="H4" s="502"/>
      <c r="I4" s="502"/>
      <c r="J4" s="502"/>
      <c r="K4" s="502"/>
      <c r="L4" s="502"/>
      <c r="M4" s="502"/>
      <c r="N4" s="502"/>
      <c r="O4" s="502"/>
      <c r="P4" s="502"/>
      <c r="Q4" s="502"/>
      <c r="R4" s="502"/>
    </row>
    <row r="5" customFormat="false" ht="5.25" hidden="false" customHeight="true" outlineLevel="0" collapsed="false"/>
    <row r="6" customFormat="false" ht="13.5" hidden="false" customHeight="false" outlineLevel="0" collapsed="false"/>
    <row r="7" customFormat="false" ht="20.25" hidden="false" customHeight="true" outlineLevel="0" collapsed="false">
      <c r="A7" s="638" t="s">
        <v>2</v>
      </c>
      <c r="B7" s="499" t="s">
        <v>3</v>
      </c>
      <c r="C7" s="639" t="s">
        <v>976</v>
      </c>
      <c r="D7" s="639" t="s">
        <v>197</v>
      </c>
      <c r="E7" s="640" t="s">
        <v>977</v>
      </c>
      <c r="F7" s="640"/>
      <c r="G7" s="640"/>
      <c r="H7" s="640"/>
      <c r="I7" s="640"/>
      <c r="J7" s="640"/>
      <c r="K7" s="640"/>
      <c r="L7" s="640"/>
      <c r="M7" s="640"/>
      <c r="N7" s="640"/>
      <c r="O7" s="640"/>
      <c r="P7" s="640"/>
      <c r="Q7" s="640"/>
      <c r="R7" s="640"/>
    </row>
    <row r="8" customFormat="false" ht="35.25" hidden="false" customHeight="true" outlineLevel="0" collapsed="false">
      <c r="A8" s="638"/>
      <c r="B8" s="499"/>
      <c r="C8" s="639"/>
      <c r="D8" s="639"/>
      <c r="E8" s="641" t="n">
        <v>2011</v>
      </c>
      <c r="F8" s="642" t="n">
        <v>2012</v>
      </c>
      <c r="G8" s="642" t="n">
        <v>2013</v>
      </c>
      <c r="H8" s="642" t="n">
        <v>2014</v>
      </c>
      <c r="I8" s="642" t="n">
        <v>2015</v>
      </c>
      <c r="J8" s="642" t="n">
        <v>2016</v>
      </c>
      <c r="K8" s="642" t="n">
        <v>2017</v>
      </c>
      <c r="L8" s="642" t="n">
        <v>2018</v>
      </c>
      <c r="M8" s="642" t="n">
        <v>2019</v>
      </c>
      <c r="N8" s="642" t="n">
        <v>2020</v>
      </c>
      <c r="O8" s="642" t="n">
        <v>2021</v>
      </c>
      <c r="P8" s="642" t="n">
        <v>2022</v>
      </c>
      <c r="Q8" s="642" t="n">
        <v>2023</v>
      </c>
      <c r="R8" s="643" t="n">
        <v>2024</v>
      </c>
    </row>
    <row r="9" customFormat="false" ht="11.25" hidden="false" customHeight="true" outlineLevel="0" collapsed="false">
      <c r="A9" s="644" t="n">
        <v>1</v>
      </c>
      <c r="B9" s="645" t="n">
        <v>2</v>
      </c>
      <c r="C9" s="646" t="n">
        <v>3</v>
      </c>
      <c r="D9" s="646" t="n">
        <v>4</v>
      </c>
      <c r="E9" s="646" t="n">
        <v>5</v>
      </c>
      <c r="F9" s="645" t="n">
        <v>6</v>
      </c>
      <c r="G9" s="645" t="n">
        <v>7</v>
      </c>
      <c r="H9" s="645" t="n">
        <v>8</v>
      </c>
      <c r="I9" s="645" t="n">
        <v>9</v>
      </c>
      <c r="J9" s="645" t="n">
        <v>10</v>
      </c>
      <c r="K9" s="645" t="n">
        <v>11</v>
      </c>
      <c r="L9" s="645" t="n">
        <v>12</v>
      </c>
      <c r="M9" s="645" t="n">
        <v>13</v>
      </c>
      <c r="N9" s="645" t="n">
        <v>14</v>
      </c>
      <c r="O9" s="645" t="n">
        <v>15</v>
      </c>
      <c r="P9" s="645" t="n">
        <v>16</v>
      </c>
      <c r="Q9" s="645" t="n">
        <v>17</v>
      </c>
      <c r="R9" s="647" t="n">
        <v>18</v>
      </c>
    </row>
    <row r="10" customFormat="false" ht="12.75" hidden="false" customHeight="false" outlineLevel="0" collapsed="false">
      <c r="A10" s="648" t="s">
        <v>838</v>
      </c>
      <c r="B10" s="350" t="s">
        <v>978</v>
      </c>
      <c r="C10" s="153" t="n">
        <f aca="false">C11+C15+C16+C17</f>
        <v>41271933</v>
      </c>
      <c r="D10" s="153" t="n">
        <f aca="false">D11+D15+D16+D17</f>
        <v>62408927</v>
      </c>
      <c r="E10" s="153" t="n">
        <f aca="false">E11+E15+E16+E17</f>
        <v>50740000</v>
      </c>
      <c r="F10" s="153" t="n">
        <f aca="false">F11+F15+F16+F17</f>
        <v>51460000</v>
      </c>
      <c r="G10" s="153" t="n">
        <f aca="false">G11+G15+G16+G17</f>
        <v>49158000</v>
      </c>
      <c r="H10" s="153" t="n">
        <f aca="false">H11+H15+H16+H17</f>
        <v>50676000</v>
      </c>
      <c r="I10" s="153" t="n">
        <f aca="false">I11+I15+I16+I17</f>
        <v>49674000</v>
      </c>
      <c r="J10" s="153" t="n">
        <f aca="false">J11+J15+J16+J17</f>
        <v>49983000</v>
      </c>
      <c r="K10" s="153" t="n">
        <f aca="false">K11+K15+K16+K17</f>
        <v>49900000</v>
      </c>
      <c r="L10" s="153" t="n">
        <f aca="false">L11+L15+L16+L17</f>
        <v>50050000</v>
      </c>
      <c r="M10" s="153" t="n">
        <f aca="false">M11+M15+M16+M17</f>
        <v>50015000</v>
      </c>
      <c r="N10" s="153" t="n">
        <f aca="false">N11+N15+N16+N17</f>
        <v>49920000</v>
      </c>
      <c r="O10" s="153" t="n">
        <f aca="false">O11+O15+O16+O17</f>
        <v>49820000</v>
      </c>
      <c r="P10" s="153" t="n">
        <f aca="false">P11+P15+P16+P17</f>
        <v>49895000</v>
      </c>
      <c r="Q10" s="153" t="n">
        <f aca="false">Q11+Q15+Q16+Q17</f>
        <v>50045000</v>
      </c>
      <c r="R10" s="154" t="n">
        <f aca="false">R11+R15+R16+R17</f>
        <v>49845000</v>
      </c>
    </row>
    <row r="11" customFormat="false" ht="12.75" hidden="false" customHeight="false" outlineLevel="0" collapsed="false">
      <c r="A11" s="649" t="s">
        <v>533</v>
      </c>
      <c r="B11" s="144" t="s">
        <v>979</v>
      </c>
      <c r="C11" s="135" t="n">
        <f aca="false">C12+C13+C14</f>
        <v>5990613</v>
      </c>
      <c r="D11" s="135" t="n">
        <f aca="false">D12+D13+D14</f>
        <v>10839203</v>
      </c>
      <c r="E11" s="135" t="n">
        <f aca="false">E12+E13+E14</f>
        <v>5992000</v>
      </c>
      <c r="F11" s="135" t="n">
        <f aca="false">F12+F13+F14</f>
        <v>5800000</v>
      </c>
      <c r="G11" s="135" t="n">
        <f aca="false">G12+G13+G14</f>
        <v>5808000</v>
      </c>
      <c r="H11" s="135" t="n">
        <f aca="false">H12+H13+H14</f>
        <v>5816000</v>
      </c>
      <c r="I11" s="135" t="n">
        <f aca="false">I12+I13+I14</f>
        <v>4974000</v>
      </c>
      <c r="J11" s="135" t="n">
        <f aca="false">J12+J13+J14</f>
        <v>4933000</v>
      </c>
      <c r="K11" s="135" t="n">
        <f aca="false">K12+K13+K14</f>
        <v>4900000</v>
      </c>
      <c r="L11" s="135" t="n">
        <f aca="false">L12+L13+L14</f>
        <v>4950000</v>
      </c>
      <c r="M11" s="135" t="n">
        <f aca="false">M12+M13+M14</f>
        <v>4915000</v>
      </c>
      <c r="N11" s="135" t="n">
        <f aca="false">N12+N13+N14</f>
        <v>4970000</v>
      </c>
      <c r="O11" s="135" t="n">
        <f aca="false">O12+O13+O14</f>
        <v>4970000</v>
      </c>
      <c r="P11" s="135" t="n">
        <f aca="false">P12+P13+P14</f>
        <v>4995000</v>
      </c>
      <c r="Q11" s="135" t="n">
        <f aca="false">Q12+Q13+Q14</f>
        <v>4995000</v>
      </c>
      <c r="R11" s="338" t="n">
        <f aca="false">R12+R13+R14</f>
        <v>4895000</v>
      </c>
    </row>
    <row r="12" customFormat="false" ht="12.75" hidden="false" customHeight="false" outlineLevel="0" collapsed="false">
      <c r="A12" s="649" t="s">
        <v>17</v>
      </c>
      <c r="B12" s="144" t="s">
        <v>980</v>
      </c>
      <c r="C12" s="135" t="n">
        <v>3186912</v>
      </c>
      <c r="D12" s="135" t="n">
        <f aca="false">'Z 1'!I169-'Z 1'!I57-'Z 1'!I29+'Z 1'!I58</f>
        <v>3100473</v>
      </c>
      <c r="E12" s="135" t="n">
        <v>1592000</v>
      </c>
      <c r="F12" s="135" t="n">
        <v>1600000</v>
      </c>
      <c r="G12" s="135" t="n">
        <v>1608000</v>
      </c>
      <c r="H12" s="135" t="n">
        <v>1616000</v>
      </c>
      <c r="I12" s="135" t="n">
        <v>1624000</v>
      </c>
      <c r="J12" s="135" t="n">
        <v>1633000</v>
      </c>
      <c r="K12" s="135" t="n">
        <v>1750000</v>
      </c>
      <c r="L12" s="135" t="n">
        <v>1750000</v>
      </c>
      <c r="M12" s="135" t="n">
        <v>1765000</v>
      </c>
      <c r="N12" s="135" t="n">
        <v>1730000</v>
      </c>
      <c r="O12" s="135" t="n">
        <v>1730000</v>
      </c>
      <c r="P12" s="135" t="n">
        <v>1765000</v>
      </c>
      <c r="Q12" s="135" t="n">
        <v>1765000</v>
      </c>
      <c r="R12" s="338" t="n">
        <v>1715000</v>
      </c>
    </row>
    <row r="13" customFormat="false" ht="12.75" hidden="false" customHeight="false" outlineLevel="0" collapsed="false">
      <c r="A13" s="649" t="s">
        <v>29</v>
      </c>
      <c r="B13" s="144" t="s">
        <v>981</v>
      </c>
      <c r="C13" s="135" t="n">
        <v>67353</v>
      </c>
      <c r="D13" s="135" t="n">
        <f aca="false">'Z 1'!I29</f>
        <v>5004569</v>
      </c>
      <c r="E13" s="135" t="n">
        <v>1900000</v>
      </c>
      <c r="F13" s="135" t="n">
        <v>1700000</v>
      </c>
      <c r="G13" s="135" t="n">
        <v>1700000</v>
      </c>
      <c r="H13" s="135" t="n">
        <v>1600000</v>
      </c>
      <c r="I13" s="135" t="n">
        <v>550000</v>
      </c>
      <c r="J13" s="135" t="n">
        <v>400000</v>
      </c>
      <c r="K13" s="135" t="n">
        <v>350000</v>
      </c>
      <c r="L13" s="135" t="n">
        <v>350000</v>
      </c>
      <c r="M13" s="135" t="n">
        <v>350000</v>
      </c>
      <c r="N13" s="135" t="n">
        <v>340000</v>
      </c>
      <c r="O13" s="135" t="n">
        <v>340000</v>
      </c>
      <c r="P13" s="135" t="n">
        <v>330000</v>
      </c>
      <c r="Q13" s="135" t="n">
        <v>330000</v>
      </c>
      <c r="R13" s="338" t="n">
        <v>330000</v>
      </c>
    </row>
    <row r="14" customFormat="false" ht="12.75" hidden="false" customHeight="false" outlineLevel="0" collapsed="false">
      <c r="A14" s="649" t="s">
        <v>36</v>
      </c>
      <c r="B14" s="144" t="s">
        <v>982</v>
      </c>
      <c r="C14" s="135" t="n">
        <v>2736348</v>
      </c>
      <c r="D14" s="135" t="n">
        <f aca="false">'Z 1'!I61</f>
        <v>2734161</v>
      </c>
      <c r="E14" s="135" t="n">
        <v>2500000</v>
      </c>
      <c r="F14" s="135" t="n">
        <v>2500000</v>
      </c>
      <c r="G14" s="135" t="n">
        <v>2500000</v>
      </c>
      <c r="H14" s="135" t="n">
        <v>2600000</v>
      </c>
      <c r="I14" s="135" t="n">
        <v>2800000</v>
      </c>
      <c r="J14" s="135" t="n">
        <v>2900000</v>
      </c>
      <c r="K14" s="135" t="n">
        <v>2800000</v>
      </c>
      <c r="L14" s="135" t="n">
        <v>2850000</v>
      </c>
      <c r="M14" s="135" t="n">
        <v>2800000</v>
      </c>
      <c r="N14" s="135" t="n">
        <v>2900000</v>
      </c>
      <c r="O14" s="135" t="n">
        <v>2900000</v>
      </c>
      <c r="P14" s="135" t="n">
        <v>2900000</v>
      </c>
      <c r="Q14" s="135" t="n">
        <v>2900000</v>
      </c>
      <c r="R14" s="338" t="n">
        <v>2850000</v>
      </c>
    </row>
    <row r="15" customFormat="false" ht="12.75" hidden="false" customHeight="false" outlineLevel="0" collapsed="false">
      <c r="A15" s="649" t="s">
        <v>535</v>
      </c>
      <c r="B15" s="144" t="s">
        <v>983</v>
      </c>
      <c r="C15" s="135" t="n">
        <v>22780159</v>
      </c>
      <c r="D15" s="135" t="n">
        <f aca="false">'Z 1'!I65+'Z 1'!I67+'Z 1'!I71</f>
        <v>25296514</v>
      </c>
      <c r="E15" s="135" t="n">
        <v>26600000</v>
      </c>
      <c r="F15" s="135" t="n">
        <v>28850000</v>
      </c>
      <c r="G15" s="135" t="n">
        <v>30100000</v>
      </c>
      <c r="H15" s="135" t="n">
        <v>31250000</v>
      </c>
      <c r="I15" s="135" t="n">
        <v>31450000</v>
      </c>
      <c r="J15" s="135" t="n">
        <v>31700000</v>
      </c>
      <c r="K15" s="135" t="n">
        <v>31700000</v>
      </c>
      <c r="L15" s="135" t="n">
        <v>31700000</v>
      </c>
      <c r="M15" s="135" t="n">
        <v>31700000</v>
      </c>
      <c r="N15" s="135" t="n">
        <v>31600000</v>
      </c>
      <c r="O15" s="135" t="n">
        <v>31600000</v>
      </c>
      <c r="P15" s="135" t="n">
        <v>31700000</v>
      </c>
      <c r="Q15" s="135" t="n">
        <v>31700000</v>
      </c>
      <c r="R15" s="338" t="n">
        <v>31600000</v>
      </c>
    </row>
    <row r="16" customFormat="false" ht="12.75" hidden="false" customHeight="false" outlineLevel="0" collapsed="false">
      <c r="A16" s="649" t="s">
        <v>536</v>
      </c>
      <c r="B16" s="34" t="s">
        <v>984</v>
      </c>
      <c r="C16" s="135" t="n">
        <v>8567243</v>
      </c>
      <c r="D16" s="135" t="n">
        <f aca="false">'Z 1'!I161</f>
        <v>14291843</v>
      </c>
      <c r="E16" s="135" t="n">
        <v>8100000</v>
      </c>
      <c r="F16" s="135" t="n">
        <v>7300000</v>
      </c>
      <c r="G16" s="135" t="n">
        <v>6200000</v>
      </c>
      <c r="H16" s="135" t="n">
        <v>7200000</v>
      </c>
      <c r="I16" s="135" t="n">
        <v>7200000</v>
      </c>
      <c r="J16" s="135" t="n">
        <v>7200000</v>
      </c>
      <c r="K16" s="135" t="n">
        <v>7200000</v>
      </c>
      <c r="L16" s="135" t="n">
        <v>7200000</v>
      </c>
      <c r="M16" s="135" t="n">
        <v>7200000</v>
      </c>
      <c r="N16" s="135" t="n">
        <v>7200000</v>
      </c>
      <c r="O16" s="135" t="n">
        <v>7200000</v>
      </c>
      <c r="P16" s="135" t="n">
        <v>7200000</v>
      </c>
      <c r="Q16" s="135" t="n">
        <v>7350000</v>
      </c>
      <c r="R16" s="338" t="n">
        <v>7350000</v>
      </c>
    </row>
    <row r="17" customFormat="false" ht="12.75" hidden="false" customHeight="false" outlineLevel="0" collapsed="false">
      <c r="A17" s="649" t="s">
        <v>985</v>
      </c>
      <c r="B17" s="34" t="s">
        <v>986</v>
      </c>
      <c r="C17" s="135" t="n">
        <v>3933918</v>
      </c>
      <c r="D17" s="135" t="n">
        <f aca="false">'Z 1'!I167</f>
        <v>11981367</v>
      </c>
      <c r="E17" s="135" t="n">
        <v>10048000</v>
      </c>
      <c r="F17" s="135" t="n">
        <v>9510000</v>
      </c>
      <c r="G17" s="135" t="n">
        <v>7050000</v>
      </c>
      <c r="H17" s="135" t="n">
        <v>6410000</v>
      </c>
      <c r="I17" s="135" t="n">
        <v>6050000</v>
      </c>
      <c r="J17" s="135" t="n">
        <v>6150000</v>
      </c>
      <c r="K17" s="135" t="n">
        <v>6100000</v>
      </c>
      <c r="L17" s="135" t="n">
        <v>6200000</v>
      </c>
      <c r="M17" s="135" t="n">
        <v>6200000</v>
      </c>
      <c r="N17" s="135" t="n">
        <v>6150000</v>
      </c>
      <c r="O17" s="135" t="n">
        <v>6050000</v>
      </c>
      <c r="P17" s="135" t="n">
        <v>6000000</v>
      </c>
      <c r="Q17" s="135" t="n">
        <v>6000000</v>
      </c>
      <c r="R17" s="338" t="n">
        <v>6000000</v>
      </c>
    </row>
    <row r="18" customFormat="false" ht="12.75" hidden="false" customHeight="false" outlineLevel="0" collapsed="false">
      <c r="A18" s="650" t="s">
        <v>922</v>
      </c>
      <c r="B18" s="340" t="s">
        <v>987</v>
      </c>
      <c r="C18" s="191" t="n">
        <v>44213181</v>
      </c>
      <c r="D18" s="191" t="n">
        <f aca="false">'Z 2 '!G653</f>
        <v>63639901</v>
      </c>
      <c r="E18" s="191" t="n">
        <v>47982696</v>
      </c>
      <c r="F18" s="191" t="n">
        <v>49079246</v>
      </c>
      <c r="G18" s="191" t="n">
        <v>47142000</v>
      </c>
      <c r="H18" s="191" t="n">
        <v>48802000</v>
      </c>
      <c r="I18" s="191" t="n">
        <v>48075000</v>
      </c>
      <c r="J18" s="191" t="n">
        <v>47612000</v>
      </c>
      <c r="K18" s="191" t="n">
        <v>47932000</v>
      </c>
      <c r="L18" s="191" t="n">
        <v>47877000</v>
      </c>
      <c r="M18" s="191" t="n">
        <v>47172000</v>
      </c>
      <c r="N18" s="191" t="n">
        <v>46668000</v>
      </c>
      <c r="O18" s="191" t="n">
        <v>46185000</v>
      </c>
      <c r="P18" s="191" t="n">
        <v>46131000</v>
      </c>
      <c r="Q18" s="191" t="n">
        <v>45968000</v>
      </c>
      <c r="R18" s="341" t="n">
        <v>45900000</v>
      </c>
    </row>
    <row r="19" customFormat="false" ht="12.75" hidden="false" customHeight="false" outlineLevel="0" collapsed="false">
      <c r="A19" s="650" t="s">
        <v>940</v>
      </c>
      <c r="B19" s="340" t="s">
        <v>961</v>
      </c>
      <c r="C19" s="191" t="n">
        <v>6200000</v>
      </c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341"/>
    </row>
    <row r="20" customFormat="false" ht="12.75" hidden="false" customHeight="false" outlineLevel="0" collapsed="false">
      <c r="A20" s="650" t="s">
        <v>988</v>
      </c>
      <c r="B20" s="340" t="s">
        <v>989</v>
      </c>
      <c r="C20" s="191" t="n">
        <v>200000</v>
      </c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341"/>
    </row>
    <row r="21" customFormat="false" ht="12.75" hidden="false" customHeight="false" outlineLevel="0" collapsed="false">
      <c r="A21" s="650" t="s">
        <v>954</v>
      </c>
      <c r="B21" s="340" t="s">
        <v>990</v>
      </c>
      <c r="C21" s="191"/>
      <c r="D21" s="191" t="n">
        <f aca="false">Z7!D22</f>
        <v>1650000</v>
      </c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341"/>
    </row>
    <row r="22" customFormat="false" ht="12.75" hidden="false" customHeight="false" outlineLevel="0" collapsed="false">
      <c r="A22" s="650" t="s">
        <v>991</v>
      </c>
      <c r="B22" s="340" t="s">
        <v>992</v>
      </c>
      <c r="C22" s="191"/>
      <c r="D22" s="191" t="n">
        <f aca="false">Z7!D16</f>
        <v>1000000</v>
      </c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  <c r="Q22" s="191"/>
      <c r="R22" s="341"/>
    </row>
    <row r="23" customFormat="false" ht="12.75" hidden="false" customHeight="false" outlineLevel="0" collapsed="false">
      <c r="A23" s="650" t="s">
        <v>993</v>
      </c>
      <c r="B23" s="340" t="s">
        <v>994</v>
      </c>
      <c r="C23" s="191" t="n">
        <f aca="false">C24+C29+C33+C35</f>
        <v>4357179</v>
      </c>
      <c r="D23" s="191" t="n">
        <f aca="false">D24+D29+D33+D35</f>
        <v>2515794</v>
      </c>
      <c r="E23" s="191" t="n">
        <f aca="false">E24+E29+E33+E35</f>
        <v>2015966</v>
      </c>
      <c r="F23" s="191" t="n">
        <f aca="false">F24+F29+F33+F35</f>
        <v>1943007</v>
      </c>
      <c r="G23" s="191" t="n">
        <f aca="false">G24+G29+G33+G35</f>
        <v>1884636</v>
      </c>
      <c r="H23" s="191" t="n">
        <f aca="false">H24+H29+H33+H35</f>
        <v>2975339</v>
      </c>
      <c r="I23" s="191" t="n">
        <f aca="false">I24+I29+I33+I35</f>
        <v>2557842</v>
      </c>
      <c r="J23" s="191" t="n">
        <f aca="false">J24+J29+J33+J35</f>
        <v>2213858</v>
      </c>
      <c r="K23" s="191" t="n">
        <f aca="false">K24+K29+K33+K35</f>
        <v>2104392</v>
      </c>
      <c r="L23" s="191" t="n">
        <f aca="false">L24+L29+L33+L35</f>
        <v>1994450</v>
      </c>
      <c r="M23" s="191" t="n">
        <f aca="false">M24+M29+M33+M35</f>
        <v>2114031</v>
      </c>
      <c r="N23" s="191" t="n">
        <f aca="false">N24+N29+N33+N35</f>
        <v>1988725</v>
      </c>
      <c r="O23" s="191" t="n">
        <f aca="false">O24+O29+O33+O35</f>
        <v>1528712</v>
      </c>
      <c r="P23" s="191" t="n">
        <f aca="false">P24+P29+P33+P35</f>
        <v>68200</v>
      </c>
      <c r="Q23" s="191" t="n">
        <f aca="false">Q24+Q29+Q33+Q35</f>
        <v>0</v>
      </c>
      <c r="R23" s="191" t="n">
        <f aca="false">R24+R29+R33+R35</f>
        <v>0</v>
      </c>
    </row>
    <row r="24" customFormat="false" ht="12.75" hidden="false" customHeight="false" outlineLevel="0" collapsed="false">
      <c r="A24" s="649" t="s">
        <v>533</v>
      </c>
      <c r="B24" s="144" t="s">
        <v>995</v>
      </c>
      <c r="C24" s="135" t="n">
        <f aca="false">C25+C26+C27+C28</f>
        <v>4357179</v>
      </c>
      <c r="D24" s="135" t="n">
        <f aca="false">D25+D26+D27+D28</f>
        <v>2498205</v>
      </c>
      <c r="E24" s="135" t="n">
        <f aca="false">E25+E26+E27+E28</f>
        <v>1788021</v>
      </c>
      <c r="F24" s="135" t="n">
        <f aca="false">F25+F26+F27+F28</f>
        <v>1721062</v>
      </c>
      <c r="G24" s="135" t="n">
        <f aca="false">G25+G26+G27+G28</f>
        <v>1668691</v>
      </c>
      <c r="H24" s="135" t="n">
        <f aca="false">H25+H26+H27+H28</f>
        <v>1595394</v>
      </c>
      <c r="I24" s="135" t="n">
        <f aca="false">I25+I26+I27+I28</f>
        <v>1183896</v>
      </c>
      <c r="J24" s="135" t="n">
        <f aca="false">J25+J26+J27+J28</f>
        <v>713858</v>
      </c>
      <c r="K24" s="135" t="n">
        <f aca="false">K25+K26+K27+K28</f>
        <v>604392</v>
      </c>
      <c r="L24" s="135" t="n">
        <f aca="false">L25+L26+L27+L28</f>
        <v>494450</v>
      </c>
      <c r="M24" s="135" t="n">
        <f aca="false">M25+M26+M27+M28</f>
        <v>384031</v>
      </c>
      <c r="N24" s="135" t="n">
        <f aca="false">N25+N26+N27+N28</f>
        <v>258725</v>
      </c>
      <c r="O24" s="135" t="n">
        <f aca="false">O25+O26+O27+O28</f>
        <v>128712</v>
      </c>
      <c r="P24" s="135" t="n">
        <f aca="false">P25+P26+P27+P28</f>
        <v>68200</v>
      </c>
      <c r="Q24" s="135" t="n">
        <f aca="false">Q25+Q26+Q27+Q28</f>
        <v>0</v>
      </c>
      <c r="R24" s="338" t="n">
        <f aca="false">R25+R26+R27+R28</f>
        <v>0</v>
      </c>
    </row>
    <row r="25" customFormat="false" ht="12.75" hidden="false" customHeight="false" outlineLevel="0" collapsed="false">
      <c r="A25" s="649" t="s">
        <v>17</v>
      </c>
      <c r="B25" s="34" t="s">
        <v>996</v>
      </c>
      <c r="C25" s="135" t="n">
        <v>3715450</v>
      </c>
      <c r="D25" s="135" t="n">
        <f aca="false">Z7!D25</f>
        <v>1433694</v>
      </c>
      <c r="E25" s="135" t="n">
        <v>646404</v>
      </c>
      <c r="F25" s="135" t="n">
        <v>646404</v>
      </c>
      <c r="G25" s="135" t="n">
        <v>646404</v>
      </c>
      <c r="H25" s="135" t="n">
        <v>596419</v>
      </c>
      <c r="I25" s="135" t="n">
        <v>353286</v>
      </c>
      <c r="J25" s="135" t="n">
        <v>0</v>
      </c>
      <c r="K25" s="135" t="n">
        <v>0</v>
      </c>
      <c r="L25" s="144" t="n">
        <v>0</v>
      </c>
      <c r="M25" s="144" t="n">
        <v>0</v>
      </c>
      <c r="N25" s="144" t="n">
        <v>0</v>
      </c>
      <c r="O25" s="144" t="n">
        <v>0</v>
      </c>
      <c r="P25" s="144" t="n">
        <v>0</v>
      </c>
      <c r="Q25" s="144" t="n">
        <v>0</v>
      </c>
      <c r="R25" s="651" t="n">
        <v>0</v>
      </c>
    </row>
    <row r="26" customFormat="false" ht="12.75" hidden="false" customHeight="false" outlineLevel="0" collapsed="false">
      <c r="A26" s="649" t="s">
        <v>29</v>
      </c>
      <c r="B26" s="34" t="s">
        <v>997</v>
      </c>
      <c r="C26" s="135" t="n">
        <v>12000</v>
      </c>
      <c r="D26" s="135" t="n">
        <f aca="false">Z7!D26</f>
        <v>52000</v>
      </c>
      <c r="E26" s="135" t="n">
        <v>52000</v>
      </c>
      <c r="F26" s="135" t="n">
        <v>47400</v>
      </c>
      <c r="G26" s="135" t="n">
        <v>40000</v>
      </c>
      <c r="H26" s="135" t="n">
        <v>40000</v>
      </c>
      <c r="I26" s="135"/>
      <c r="J26" s="135"/>
      <c r="K26" s="135"/>
      <c r="L26" s="144"/>
      <c r="M26" s="144"/>
      <c r="N26" s="144"/>
      <c r="O26" s="144"/>
      <c r="P26" s="144"/>
      <c r="Q26" s="144"/>
      <c r="R26" s="651"/>
    </row>
    <row r="27" customFormat="false" ht="45" hidden="false" customHeight="false" outlineLevel="0" collapsed="false">
      <c r="A27" s="649" t="s">
        <v>36</v>
      </c>
      <c r="B27" s="34" t="s">
        <v>998</v>
      </c>
      <c r="C27" s="135" t="n">
        <v>0</v>
      </c>
      <c r="D27" s="135" t="n">
        <v>0</v>
      </c>
      <c r="E27" s="135" t="n">
        <v>0</v>
      </c>
      <c r="F27" s="135" t="n">
        <v>0</v>
      </c>
      <c r="G27" s="135" t="n">
        <v>0</v>
      </c>
      <c r="H27" s="135" t="n">
        <v>0</v>
      </c>
      <c r="I27" s="135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  <c r="N27" s="135"/>
      <c r="O27" s="135" t="n">
        <v>0</v>
      </c>
      <c r="P27" s="135" t="n">
        <v>0</v>
      </c>
      <c r="Q27" s="135" t="n">
        <v>0</v>
      </c>
      <c r="R27" s="338" t="n">
        <v>0</v>
      </c>
    </row>
    <row r="28" customFormat="false" ht="12.75" hidden="false" customHeight="false" outlineLevel="0" collapsed="false">
      <c r="A28" s="649" t="s">
        <v>55</v>
      </c>
      <c r="B28" s="34" t="s">
        <v>999</v>
      </c>
      <c r="C28" s="135" t="n">
        <v>629729</v>
      </c>
      <c r="D28" s="135" t="n">
        <f aca="false">'Z 2 '!G200-Z11a!D32</f>
        <v>1012511</v>
      </c>
      <c r="E28" s="135" t="n">
        <v>1089617</v>
      </c>
      <c r="F28" s="135" t="n">
        <v>1027258</v>
      </c>
      <c r="G28" s="135" t="n">
        <v>982287</v>
      </c>
      <c r="H28" s="135" t="n">
        <v>958975</v>
      </c>
      <c r="I28" s="135" t="n">
        <v>830610</v>
      </c>
      <c r="J28" s="135" t="n">
        <v>713858</v>
      </c>
      <c r="K28" s="135" t="n">
        <v>604392</v>
      </c>
      <c r="L28" s="135" t="n">
        <v>494450</v>
      </c>
      <c r="M28" s="135" t="n">
        <v>384031</v>
      </c>
      <c r="N28" s="135" t="n">
        <v>258725</v>
      </c>
      <c r="O28" s="135" t="n">
        <v>128712</v>
      </c>
      <c r="P28" s="135" t="n">
        <v>68200</v>
      </c>
      <c r="Q28" s="135" t="n">
        <v>0</v>
      </c>
      <c r="R28" s="338" t="n">
        <v>0</v>
      </c>
    </row>
    <row r="29" customFormat="false" ht="12.75" hidden="false" customHeight="false" outlineLevel="0" collapsed="false">
      <c r="A29" s="649" t="s">
        <v>535</v>
      </c>
      <c r="B29" s="34" t="s">
        <v>1000</v>
      </c>
      <c r="C29" s="135" t="n">
        <f aca="false">C30+C31+C32</f>
        <v>0</v>
      </c>
      <c r="D29" s="135" t="n">
        <f aca="false">D30+D31+D32</f>
        <v>17589</v>
      </c>
      <c r="E29" s="135" t="n">
        <f aca="false">E30+E31+E32</f>
        <v>227945</v>
      </c>
      <c r="F29" s="135" t="n">
        <f aca="false">F30+F31+F32</f>
        <v>221945</v>
      </c>
      <c r="G29" s="135" t="n">
        <f aca="false">G30+G31+G32</f>
        <v>215945</v>
      </c>
      <c r="H29" s="135" t="n">
        <f aca="false">H30+H31+H32</f>
        <v>209945</v>
      </c>
      <c r="I29" s="135" t="n">
        <f aca="false">I30+I31+I32</f>
        <v>203946</v>
      </c>
      <c r="J29" s="135" t="n">
        <f aca="false">J30+J31+J32</f>
        <v>0</v>
      </c>
      <c r="K29" s="135" t="n">
        <f aca="false">K30+K31+K32</f>
        <v>0</v>
      </c>
      <c r="L29" s="135" t="n">
        <f aca="false">L30+L31+L32</f>
        <v>0</v>
      </c>
      <c r="M29" s="135" t="n">
        <f aca="false">M30+M31+M32</f>
        <v>0</v>
      </c>
      <c r="N29" s="135" t="n">
        <f aca="false">N30+N31+N32</f>
        <v>0</v>
      </c>
      <c r="O29" s="135" t="n">
        <f aca="false">O30+O31+O32</f>
        <v>0</v>
      </c>
      <c r="P29" s="135" t="n">
        <f aca="false">P30+P31+P32</f>
        <v>0</v>
      </c>
      <c r="Q29" s="135" t="n">
        <f aca="false">Q30+Q31+Q32</f>
        <v>0</v>
      </c>
      <c r="R29" s="135" t="n">
        <f aca="false">R30+R31+R32</f>
        <v>0</v>
      </c>
    </row>
    <row r="30" customFormat="false" ht="12.75" hidden="false" customHeight="false" outlineLevel="0" collapsed="false">
      <c r="A30" s="649" t="s">
        <v>17</v>
      </c>
      <c r="B30" s="144" t="s">
        <v>1001</v>
      </c>
      <c r="C30" s="144"/>
      <c r="D30" s="144" t="n">
        <v>0</v>
      </c>
      <c r="E30" s="135" t="n">
        <v>200000</v>
      </c>
      <c r="F30" s="135" t="n">
        <v>200000</v>
      </c>
      <c r="G30" s="135" t="n">
        <v>200000</v>
      </c>
      <c r="H30" s="135" t="n">
        <v>200000</v>
      </c>
      <c r="I30" s="135" t="n">
        <v>200000</v>
      </c>
      <c r="J30" s="135" t="n">
        <v>0</v>
      </c>
      <c r="K30" s="135" t="n">
        <v>0</v>
      </c>
      <c r="L30" s="135" t="n">
        <v>0</v>
      </c>
      <c r="M30" s="144" t="n">
        <v>0</v>
      </c>
      <c r="N30" s="144" t="n">
        <v>0</v>
      </c>
      <c r="O30" s="144" t="n">
        <v>0</v>
      </c>
      <c r="P30" s="144" t="n">
        <v>0</v>
      </c>
      <c r="Q30" s="144" t="n">
        <v>0</v>
      </c>
      <c r="R30" s="651" t="n">
        <v>0</v>
      </c>
    </row>
    <row r="31" customFormat="false" ht="45" hidden="false" customHeight="false" outlineLevel="0" collapsed="false">
      <c r="A31" s="649" t="s">
        <v>29</v>
      </c>
      <c r="B31" s="34" t="s">
        <v>998</v>
      </c>
      <c r="C31" s="144" t="n">
        <v>0</v>
      </c>
      <c r="D31" s="135" t="n">
        <f aca="false">Z7!D28</f>
        <v>0</v>
      </c>
      <c r="E31" s="476"/>
      <c r="F31" s="144" t="n">
        <v>0</v>
      </c>
      <c r="G31" s="144" t="n">
        <v>0</v>
      </c>
      <c r="H31" s="144" t="n">
        <v>0</v>
      </c>
      <c r="I31" s="144" t="n">
        <v>0</v>
      </c>
      <c r="J31" s="144" t="n">
        <v>0</v>
      </c>
      <c r="K31" s="144" t="n">
        <v>0</v>
      </c>
      <c r="L31" s="144" t="n">
        <v>0</v>
      </c>
      <c r="M31" s="144" t="n">
        <v>0</v>
      </c>
      <c r="N31" s="144" t="n">
        <v>0</v>
      </c>
      <c r="O31" s="144" t="n">
        <v>0</v>
      </c>
      <c r="P31" s="144" t="n">
        <v>0</v>
      </c>
      <c r="Q31" s="144" t="n">
        <v>0</v>
      </c>
      <c r="R31" s="651" t="n">
        <v>0</v>
      </c>
    </row>
    <row r="32" customFormat="false" ht="12.75" hidden="false" customHeight="false" outlineLevel="0" collapsed="false">
      <c r="A32" s="649" t="s">
        <v>36</v>
      </c>
      <c r="B32" s="144" t="s">
        <v>1002</v>
      </c>
      <c r="C32" s="135" t="n">
        <v>0</v>
      </c>
      <c r="D32" s="135" t="n">
        <v>17589</v>
      </c>
      <c r="E32" s="135" t="n">
        <v>27945</v>
      </c>
      <c r="F32" s="135" t="n">
        <v>21945</v>
      </c>
      <c r="G32" s="135" t="n">
        <v>15945</v>
      </c>
      <c r="H32" s="135" t="n">
        <v>9945</v>
      </c>
      <c r="I32" s="135" t="n">
        <v>3946</v>
      </c>
      <c r="J32" s="135" t="n">
        <v>0</v>
      </c>
      <c r="K32" s="135" t="n">
        <v>0</v>
      </c>
      <c r="L32" s="135" t="n">
        <v>0</v>
      </c>
      <c r="M32" s="144" t="n">
        <v>0</v>
      </c>
      <c r="N32" s="144" t="n">
        <v>0</v>
      </c>
      <c r="O32" s="144" t="n">
        <v>0</v>
      </c>
      <c r="P32" s="144" t="n">
        <v>0</v>
      </c>
      <c r="Q32" s="144" t="n">
        <v>0</v>
      </c>
      <c r="R32" s="651" t="n">
        <v>0</v>
      </c>
    </row>
    <row r="33" customFormat="false" ht="22.5" hidden="false" customHeight="false" outlineLevel="0" collapsed="false">
      <c r="A33" s="649" t="s">
        <v>536</v>
      </c>
      <c r="B33" s="34" t="s">
        <v>1003</v>
      </c>
      <c r="C33" s="135"/>
      <c r="D33" s="135" t="n">
        <f aca="false">D34</f>
        <v>0</v>
      </c>
      <c r="E33" s="135" t="n">
        <f aca="false">E34</f>
        <v>0</v>
      </c>
      <c r="F33" s="135" t="n">
        <f aca="false">F34</f>
        <v>0</v>
      </c>
      <c r="G33" s="135" t="n">
        <f aca="false">G34</f>
        <v>0</v>
      </c>
      <c r="H33" s="135" t="n">
        <f aca="false">H34</f>
        <v>0</v>
      </c>
      <c r="I33" s="135" t="n">
        <f aca="false">I34</f>
        <v>0</v>
      </c>
      <c r="J33" s="135" t="n">
        <f aca="false">J34</f>
        <v>330000</v>
      </c>
      <c r="K33" s="135" t="n">
        <f aca="false">K34</f>
        <v>330000</v>
      </c>
      <c r="L33" s="135" t="n">
        <f aca="false">L34</f>
        <v>330000</v>
      </c>
      <c r="M33" s="135" t="n">
        <f aca="false">M34</f>
        <v>330000</v>
      </c>
      <c r="N33" s="135" t="n">
        <f aca="false">N34</f>
        <v>330000</v>
      </c>
      <c r="O33" s="135" t="n">
        <f aca="false">O34</f>
        <v>0</v>
      </c>
      <c r="P33" s="135" t="n">
        <f aca="false">P34</f>
        <v>0</v>
      </c>
      <c r="Q33" s="135" t="n">
        <f aca="false">Q34</f>
        <v>0</v>
      </c>
      <c r="R33" s="135" t="n">
        <f aca="false">R34</f>
        <v>0</v>
      </c>
    </row>
    <row r="34" customFormat="false" ht="12.75" hidden="false" customHeight="false" outlineLevel="0" collapsed="false">
      <c r="A34" s="649" t="s">
        <v>17</v>
      </c>
      <c r="B34" s="34" t="s">
        <v>1004</v>
      </c>
      <c r="C34" s="135"/>
      <c r="D34" s="135"/>
      <c r="E34" s="135"/>
      <c r="F34" s="135"/>
      <c r="G34" s="135"/>
      <c r="H34" s="135" t="n">
        <v>0</v>
      </c>
      <c r="I34" s="135" t="n">
        <v>0</v>
      </c>
      <c r="J34" s="135" t="n">
        <v>330000</v>
      </c>
      <c r="K34" s="135" t="n">
        <v>330000</v>
      </c>
      <c r="L34" s="354" t="n">
        <v>330000</v>
      </c>
      <c r="M34" s="144" t="n">
        <v>330000</v>
      </c>
      <c r="N34" s="144" t="n">
        <v>330000</v>
      </c>
      <c r="O34" s="144" t="n">
        <v>0</v>
      </c>
      <c r="P34" s="144" t="n">
        <v>0</v>
      </c>
      <c r="Q34" s="144" t="n">
        <v>0</v>
      </c>
      <c r="R34" s="651" t="n">
        <v>0</v>
      </c>
    </row>
    <row r="35" customFormat="false" ht="15" hidden="false" customHeight="true" outlineLevel="0" collapsed="false">
      <c r="A35" s="649" t="s">
        <v>985</v>
      </c>
      <c r="B35" s="34" t="s">
        <v>868</v>
      </c>
      <c r="C35" s="135" t="n">
        <v>0</v>
      </c>
      <c r="D35" s="135" t="n">
        <v>0</v>
      </c>
      <c r="E35" s="135" t="n">
        <v>0</v>
      </c>
      <c r="F35" s="135" t="n">
        <v>0</v>
      </c>
      <c r="G35" s="135" t="n">
        <v>0</v>
      </c>
      <c r="H35" s="135" t="n">
        <v>1170000</v>
      </c>
      <c r="I35" s="135" t="n">
        <v>1170000</v>
      </c>
      <c r="J35" s="135" t="n">
        <v>1170000</v>
      </c>
      <c r="K35" s="135" t="n">
        <v>1170000</v>
      </c>
      <c r="L35" s="135" t="n">
        <v>1170000</v>
      </c>
      <c r="M35" s="135" t="n">
        <v>1400000</v>
      </c>
      <c r="N35" s="135" t="n">
        <v>1400000</v>
      </c>
      <c r="O35" s="135" t="n">
        <v>1400000</v>
      </c>
      <c r="P35" s="135" t="n">
        <v>0</v>
      </c>
      <c r="Q35" s="135" t="n">
        <v>0</v>
      </c>
      <c r="R35" s="338" t="n">
        <v>0</v>
      </c>
    </row>
    <row r="36" customFormat="false" ht="12.75" hidden="false" customHeight="false" outlineLevel="0" collapsed="false">
      <c r="A36" s="650" t="s">
        <v>1005</v>
      </c>
      <c r="B36" s="340" t="s">
        <v>1006</v>
      </c>
      <c r="C36" s="191" t="n">
        <f aca="false">C10-C18</f>
        <v>-2941248</v>
      </c>
      <c r="D36" s="191" t="n">
        <f aca="false">D10-D18</f>
        <v>-1230974</v>
      </c>
      <c r="E36" s="191" t="n">
        <f aca="false">E10-E18</f>
        <v>2757304</v>
      </c>
      <c r="F36" s="191" t="n">
        <f aca="false">F10-F18</f>
        <v>2380754</v>
      </c>
      <c r="G36" s="191" t="n">
        <f aca="false">G10-G18</f>
        <v>2016000</v>
      </c>
      <c r="H36" s="191" t="n">
        <f aca="false">H10-H18</f>
        <v>1874000</v>
      </c>
      <c r="I36" s="191" t="n">
        <f aca="false">I10-I18</f>
        <v>1599000</v>
      </c>
      <c r="J36" s="191" t="n">
        <f aca="false">J10-J18</f>
        <v>2371000</v>
      </c>
      <c r="K36" s="191" t="n">
        <f aca="false">K10-K18</f>
        <v>1968000</v>
      </c>
      <c r="L36" s="191" t="n">
        <f aca="false">L10-L18</f>
        <v>2173000</v>
      </c>
      <c r="M36" s="191" t="n">
        <f aca="false">M10-M18</f>
        <v>2843000</v>
      </c>
      <c r="N36" s="191" t="n">
        <f aca="false">N10-N18</f>
        <v>3252000</v>
      </c>
      <c r="O36" s="191" t="n">
        <f aca="false">O10-O18</f>
        <v>3635000</v>
      </c>
      <c r="P36" s="191" t="n">
        <f aca="false">P10-P18</f>
        <v>3764000</v>
      </c>
      <c r="Q36" s="191" t="n">
        <f aca="false">Q10-Q18</f>
        <v>4077000</v>
      </c>
      <c r="R36" s="341" t="n">
        <f aca="false">R10-R18</f>
        <v>3945000</v>
      </c>
    </row>
    <row r="37" customFormat="false" ht="12.75" hidden="false" customHeight="false" outlineLevel="0" collapsed="false">
      <c r="A37" s="650" t="s">
        <v>1007</v>
      </c>
      <c r="B37" s="340" t="s">
        <v>1008</v>
      </c>
      <c r="C37" s="191" t="n">
        <f aca="false">Z11!C23</f>
        <v>14604011</v>
      </c>
      <c r="D37" s="191" t="n">
        <f aca="false">Z11!D23</f>
        <v>15768317</v>
      </c>
      <c r="E37" s="191" t="n">
        <f aca="false">Z11!E23</f>
        <v>14869913</v>
      </c>
      <c r="F37" s="191" t="n">
        <f aca="false">Z11!F23</f>
        <v>13976109</v>
      </c>
      <c r="G37" s="191" t="n">
        <f aca="false">Z11!G23</f>
        <v>13089705</v>
      </c>
      <c r="H37" s="191" t="n">
        <f aca="false">Z11!H23</f>
        <v>11083286</v>
      </c>
      <c r="I37" s="191" t="n">
        <f aca="false">Z11!I23</f>
        <v>9360000</v>
      </c>
      <c r="J37" s="191" t="n">
        <f aca="false">Z11!J23</f>
        <v>7860000</v>
      </c>
      <c r="K37" s="191" t="n">
        <f aca="false">Z11!K23</f>
        <v>6360000</v>
      </c>
      <c r="L37" s="191" t="n">
        <f aca="false">Z11!L23</f>
        <v>4860000</v>
      </c>
      <c r="M37" s="191" t="n">
        <f aca="false">Z11!M23</f>
        <v>3130000</v>
      </c>
      <c r="N37" s="191" t="n">
        <f aca="false">Z11!N23</f>
        <v>1400000</v>
      </c>
      <c r="O37" s="191" t="n">
        <f aca="false">Z11!O23</f>
        <v>0</v>
      </c>
      <c r="P37" s="191" t="n">
        <f aca="false">Z11!P23</f>
        <v>0</v>
      </c>
      <c r="Q37" s="191" t="n">
        <f aca="false">Z11!Q23</f>
        <v>0</v>
      </c>
      <c r="R37" s="341" t="n">
        <f aca="false">Z11!R23</f>
        <v>0</v>
      </c>
    </row>
    <row r="38" customFormat="false" ht="34.5" hidden="false" customHeight="true" outlineLevel="0" collapsed="false">
      <c r="A38" s="505" t="n">
        <v>1</v>
      </c>
      <c r="B38" s="169" t="s">
        <v>1009</v>
      </c>
      <c r="C38" s="191"/>
      <c r="D38" s="191"/>
      <c r="E38" s="191"/>
      <c r="F38" s="191"/>
      <c r="G38" s="191"/>
      <c r="H38" s="191"/>
      <c r="I38" s="191"/>
      <c r="J38" s="191"/>
      <c r="K38" s="191"/>
      <c r="L38" s="191"/>
      <c r="M38" s="191"/>
      <c r="N38" s="191"/>
      <c r="O38" s="191"/>
      <c r="P38" s="191"/>
      <c r="Q38" s="191"/>
      <c r="R38" s="341"/>
    </row>
    <row r="39" customFormat="false" ht="12.75" hidden="false" customHeight="false" outlineLevel="0" collapsed="false">
      <c r="A39" s="650" t="s">
        <v>1010</v>
      </c>
      <c r="B39" s="340" t="s">
        <v>1011</v>
      </c>
      <c r="C39" s="652" t="n">
        <f aca="false">C37/C10</f>
        <v>0.353848485846301</v>
      </c>
      <c r="D39" s="652" t="n">
        <f aca="false">D37/D10</f>
        <v>0.252661241876503</v>
      </c>
      <c r="E39" s="652" t="n">
        <f aca="false">E37/E10</f>
        <v>0.293060957824202</v>
      </c>
      <c r="F39" s="652" t="n">
        <f aca="false">F37/F10</f>
        <v>0.271591702293043</v>
      </c>
      <c r="G39" s="652" t="n">
        <f aca="false">G37/G10</f>
        <v>0.266278225314293</v>
      </c>
      <c r="H39" s="652" t="n">
        <f aca="false">H37/H10</f>
        <v>0.218708777330492</v>
      </c>
      <c r="I39" s="652" t="n">
        <f aca="false">I37/I10</f>
        <v>0.188428554173209</v>
      </c>
      <c r="J39" s="652" t="n">
        <f aca="false">J37/J10</f>
        <v>0.157253466178501</v>
      </c>
      <c r="K39" s="652" t="n">
        <f aca="false">K37/K10</f>
        <v>0.127454909819639</v>
      </c>
      <c r="L39" s="652" t="n">
        <f aca="false">L37/L10</f>
        <v>0.0971028971028971</v>
      </c>
      <c r="M39" s="652" t="n">
        <f aca="false">M37/M10</f>
        <v>0.0625812256323103</v>
      </c>
      <c r="N39" s="652" t="n">
        <f aca="false">N37/N10</f>
        <v>0.0280448717948718</v>
      </c>
      <c r="O39" s="652" t="n">
        <f aca="false">O37/O10</f>
        <v>0</v>
      </c>
      <c r="P39" s="652" t="n">
        <f aca="false">P37/P10</f>
        <v>0</v>
      </c>
      <c r="Q39" s="652" t="n">
        <f aca="false">Q37/Q10</f>
        <v>0</v>
      </c>
      <c r="R39" s="653" t="n">
        <f aca="false">R37/R10</f>
        <v>0</v>
      </c>
    </row>
    <row r="40" customFormat="false" ht="22.5" hidden="false" customHeight="false" outlineLevel="0" collapsed="false">
      <c r="A40" s="650" t="s">
        <v>1012</v>
      </c>
      <c r="B40" s="348" t="s">
        <v>1013</v>
      </c>
      <c r="C40" s="652" t="n">
        <f aca="false">C23/C10</f>
        <v>0.105572447987837</v>
      </c>
      <c r="D40" s="652" t="n">
        <f aca="false">D23/D10</f>
        <v>0.0403114445470277</v>
      </c>
      <c r="E40" s="652" t="n">
        <f aca="false">E23/E10</f>
        <v>0.0397312968072527</v>
      </c>
      <c r="F40" s="652" t="n">
        <f aca="false">F23/F10</f>
        <v>0.0377576175670424</v>
      </c>
      <c r="G40" s="652" t="n">
        <f aca="false">G23/G10</f>
        <v>0.0383383376052728</v>
      </c>
      <c r="H40" s="652" t="n">
        <f aca="false">H23/H10</f>
        <v>0.0587129805035914</v>
      </c>
      <c r="I40" s="652" t="n">
        <f aca="false">I23/I10</f>
        <v>0.0514925715666143</v>
      </c>
      <c r="J40" s="652" t="n">
        <f aca="false">J23/J10</f>
        <v>0.0442922193545806</v>
      </c>
      <c r="K40" s="652" t="n">
        <f aca="false">K23/K10</f>
        <v>0.0421721843687375</v>
      </c>
      <c r="L40" s="652" t="n">
        <f aca="false">L23/L10</f>
        <v>0.0398491508491509</v>
      </c>
      <c r="M40" s="652" t="n">
        <f aca="false">M23/M10</f>
        <v>0.0422679396181146</v>
      </c>
      <c r="N40" s="652" t="n">
        <f aca="false">N23/N10</f>
        <v>0.0398382411858974</v>
      </c>
      <c r="O40" s="652" t="n">
        <f aca="false">O23/O10</f>
        <v>0.030684704937776</v>
      </c>
      <c r="P40" s="652" t="n">
        <f aca="false">P23/P10</f>
        <v>0.00136687042789859</v>
      </c>
      <c r="Q40" s="652" t="n">
        <f aca="false">Q23/Q10</f>
        <v>0</v>
      </c>
      <c r="R40" s="653" t="n">
        <f aca="false">R23/R10</f>
        <v>0</v>
      </c>
    </row>
    <row r="41" customFormat="false" ht="22.5" hidden="false" customHeight="false" outlineLevel="0" collapsed="false">
      <c r="A41" s="650" t="s">
        <v>1014</v>
      </c>
      <c r="B41" s="348" t="s">
        <v>1015</v>
      </c>
      <c r="C41" s="652" t="n">
        <f aca="false">(C37-C31-C27)/C10</f>
        <v>0.353848485846301</v>
      </c>
      <c r="D41" s="652" t="n">
        <f aca="false">(D37-D31-D27)/D10</f>
        <v>0.252661241876503</v>
      </c>
      <c r="E41" s="652" t="n">
        <f aca="false">(E37-E31-E27)/E10</f>
        <v>0.293060957824202</v>
      </c>
      <c r="F41" s="652" t="n">
        <f aca="false">(F37-F31-F27)/F10</f>
        <v>0.271591702293043</v>
      </c>
      <c r="G41" s="652" t="n">
        <f aca="false">(G37-G31-G27)/G10</f>
        <v>0.266278225314293</v>
      </c>
      <c r="H41" s="652" t="n">
        <f aca="false">(H37-H31-H27)/H10</f>
        <v>0.218708777330492</v>
      </c>
      <c r="I41" s="652" t="n">
        <f aca="false">(I37-I31-I27)/I10</f>
        <v>0.188428554173209</v>
      </c>
      <c r="J41" s="652" t="n">
        <f aca="false">(J37-J31-J27)/J10</f>
        <v>0.157253466178501</v>
      </c>
      <c r="K41" s="652" t="n">
        <f aca="false">(K37-K31-K27)/K10</f>
        <v>0.127454909819639</v>
      </c>
      <c r="L41" s="652" t="n">
        <f aca="false">(L37-L31-L27)/L10</f>
        <v>0.0971028971028971</v>
      </c>
      <c r="M41" s="652" t="n">
        <f aca="false">(M37-M31-M27)/M10</f>
        <v>0.0625812256323103</v>
      </c>
      <c r="N41" s="652" t="n">
        <f aca="false">(N37-N31-N27)/N10</f>
        <v>0.0280448717948718</v>
      </c>
      <c r="O41" s="652" t="n">
        <f aca="false">(O37-O31-O27)/O10</f>
        <v>0</v>
      </c>
      <c r="P41" s="652" t="n">
        <f aca="false">(P37-P31-P27)/P10</f>
        <v>0</v>
      </c>
      <c r="Q41" s="652" t="n">
        <f aca="false">(Q37-Q31-Q27)/Q10</f>
        <v>0</v>
      </c>
      <c r="R41" s="653" t="n">
        <f aca="false">(R37-R31-R27)/R10</f>
        <v>0</v>
      </c>
    </row>
    <row r="42" customFormat="false" ht="23.25" hidden="false" customHeight="false" outlineLevel="0" collapsed="false">
      <c r="A42" s="654" t="s">
        <v>1016</v>
      </c>
      <c r="B42" s="655" t="s">
        <v>1017</v>
      </c>
      <c r="C42" s="656" t="n">
        <f aca="false">(C25+C26+C28+C29+C34+C35)/C10</f>
        <v>0.105572447987837</v>
      </c>
      <c r="D42" s="656" t="n">
        <f aca="false">(D25+D26+D28+D29+D34+D35)/D10</f>
        <v>0.0403114445470277</v>
      </c>
      <c r="E42" s="656" t="n">
        <f aca="false">(E25+E26+E28+E29+E34+E35)/E10</f>
        <v>0.0397312968072527</v>
      </c>
      <c r="F42" s="656" t="n">
        <f aca="false">(F25+F26+F28+F29+F34+F35)/F10</f>
        <v>0.0377576175670424</v>
      </c>
      <c r="G42" s="656" t="n">
        <f aca="false">(G25+G26+G28+G29+G34+G35)/G10</f>
        <v>0.0383383376052728</v>
      </c>
      <c r="H42" s="656" t="n">
        <f aca="false">(H25+H26+H28+H29+H34+H35)/H10</f>
        <v>0.0587129805035914</v>
      </c>
      <c r="I42" s="656" t="n">
        <f aca="false">(I25+I26+I28+I29+I34+I35)/I10</f>
        <v>0.0514925715666143</v>
      </c>
      <c r="J42" s="656" t="n">
        <f aca="false">(J25+J26+J28+J29+J34+J35)/J10</f>
        <v>0.0442922193545806</v>
      </c>
      <c r="K42" s="656" t="n">
        <f aca="false">(K25+K26+K28+K29+K34+K35)/K10</f>
        <v>0.0421721843687375</v>
      </c>
      <c r="L42" s="656" t="n">
        <f aca="false">(L25+L26+L28+L29+L34+L35)/L10</f>
        <v>0.0398491508491509</v>
      </c>
      <c r="M42" s="656" t="n">
        <f aca="false">(M25+M26+M28+M29+M34+M35)/M10</f>
        <v>0.0422679396181146</v>
      </c>
      <c r="N42" s="656" t="n">
        <f aca="false">(N25+N26+N28+N29+N34+N35)/N10</f>
        <v>0.0398382411858974</v>
      </c>
      <c r="O42" s="656" t="n">
        <f aca="false">(O25+O26+O28+O29+O34+O35)/O10</f>
        <v>0.030684704937776</v>
      </c>
      <c r="P42" s="656" t="n">
        <f aca="false">(P25+P26+P28+P29+P34+P35)/P10</f>
        <v>0.00136687042789859</v>
      </c>
      <c r="Q42" s="656" t="n">
        <f aca="false">(Q25+Q26+Q28+Q29+Q34+Q35)/Q10</f>
        <v>0</v>
      </c>
      <c r="R42" s="657" t="n">
        <f aca="false">(R25+R26+R28+R29+R34+R35)/R10</f>
        <v>0</v>
      </c>
    </row>
    <row r="43" customFormat="false" ht="15.75" hidden="false" customHeight="true" outlineLevel="0" collapsed="false">
      <c r="A43" s="514"/>
      <c r="B43" s="658"/>
      <c r="C43" s="659"/>
      <c r="D43" s="659"/>
      <c r="E43" s="659"/>
      <c r="F43" s="659"/>
      <c r="G43" s="659"/>
      <c r="H43" s="659"/>
      <c r="I43" s="659"/>
      <c r="J43" s="659"/>
      <c r="K43" s="659"/>
      <c r="L43" s="659"/>
      <c r="M43" s="659"/>
      <c r="N43" s="659"/>
      <c r="O43" s="659"/>
      <c r="P43" s="659"/>
      <c r="Q43" s="659"/>
      <c r="R43" s="659"/>
    </row>
    <row r="44" customFormat="false" ht="13.5" hidden="false" customHeight="true" outlineLevel="0" collapsed="false">
      <c r="I44" s="25"/>
      <c r="N44" s="300"/>
      <c r="O44" s="300"/>
      <c r="P44" s="300"/>
      <c r="Q44" s="300"/>
      <c r="R44" s="300"/>
    </row>
    <row r="46" customFormat="false" ht="12.75" hidden="false" customHeight="false" outlineLevel="0" collapsed="false">
      <c r="O46" s="300"/>
      <c r="P46" s="300"/>
    </row>
  </sheetData>
  <mergeCells count="10">
    <mergeCell ref="K2:R2"/>
    <mergeCell ref="O3:Q3"/>
    <mergeCell ref="A4:R4"/>
    <mergeCell ref="A7:A8"/>
    <mergeCell ref="B7:B8"/>
    <mergeCell ref="C7:C8"/>
    <mergeCell ref="D7:D8"/>
    <mergeCell ref="E7:R7"/>
    <mergeCell ref="N44:Q44"/>
    <mergeCell ref="O46:P46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5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G3" activeCellId="0" sqref="G3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71"/>
    <col collapsed="false" customWidth="true" hidden="false" outlineLevel="0" max="3" min="3" style="0" width="38.28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0" width="10.41"/>
    <col collapsed="false" customWidth="true" hidden="false" outlineLevel="0" max="7" min="7" style="0" width="8.7"/>
    <col collapsed="false" customWidth="true" hidden="false" outlineLevel="0" max="8" min="8" style="0" width="9.28"/>
    <col collapsed="false" customWidth="true" hidden="false" outlineLevel="0" max="9" min="9" style="0" width="10.85"/>
    <col collapsed="false" customWidth="true" hidden="false" outlineLevel="0" max="10" min="10" style="0" width="9.7"/>
    <col collapsed="false" customWidth="true" hidden="false" outlineLevel="0" max="11" min="11" style="0" width="8.56"/>
    <col collapsed="false" customWidth="true" hidden="false" outlineLevel="0" max="13" min="12" style="0" width="8.99"/>
    <col collapsed="false" customWidth="true" hidden="false" outlineLevel="0" max="14" min="14" style="0" width="9.28"/>
    <col collapsed="false" customWidth="true" hidden="false" outlineLevel="0" max="15" min="15" style="0" width="11.7"/>
    <col collapsed="false" customWidth="true" hidden="false" outlineLevel="0" max="16" min="16" style="0" width="10.85"/>
    <col collapsed="false" customWidth="true" hidden="false" outlineLevel="0" max="17" min="17" style="0" width="11.7"/>
  </cols>
  <sheetData>
    <row r="1" customFormat="false" ht="22.5" hidden="false" customHeight="true" outlineLevel="0" collapsed="false">
      <c r="D1" s="99" t="s">
        <v>193</v>
      </c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</row>
    <row r="2" customFormat="false" ht="21.75" hidden="false" customHeight="true" outlineLevel="0" collapsed="false">
      <c r="B2" s="100" t="s">
        <v>194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1"/>
      <c r="R2" s="101"/>
      <c r="S2" s="101"/>
      <c r="T2" s="101"/>
      <c r="U2" s="101"/>
    </row>
    <row r="3" customFormat="false" ht="21" hidden="false" customHeight="true" outlineLevel="0" collapsed="false">
      <c r="A3" s="102" t="s">
        <v>195</v>
      </c>
      <c r="B3" s="103" t="s">
        <v>12</v>
      </c>
      <c r="C3" s="104" t="s">
        <v>196</v>
      </c>
      <c r="D3" s="105" t="s">
        <v>197</v>
      </c>
      <c r="E3" s="105" t="s">
        <v>6</v>
      </c>
      <c r="F3" s="105"/>
      <c r="G3" s="104" t="s">
        <v>198</v>
      </c>
      <c r="H3" s="106" t="s">
        <v>199</v>
      </c>
      <c r="I3" s="106"/>
      <c r="J3" s="106"/>
      <c r="K3" s="106"/>
      <c r="L3" s="106"/>
      <c r="M3" s="106"/>
      <c r="N3" s="106"/>
      <c r="O3" s="106"/>
      <c r="P3" s="106"/>
      <c r="Q3" s="106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</row>
    <row r="4" customFormat="false" ht="21" hidden="false" customHeight="true" outlineLevel="0" collapsed="false">
      <c r="A4" s="102"/>
      <c r="B4" s="103"/>
      <c r="C4" s="104"/>
      <c r="D4" s="105"/>
      <c r="E4" s="105"/>
      <c r="F4" s="105"/>
      <c r="G4" s="104"/>
      <c r="H4" s="107" t="s">
        <v>200</v>
      </c>
      <c r="I4" s="107" t="s">
        <v>8</v>
      </c>
      <c r="J4" s="107"/>
      <c r="K4" s="107"/>
      <c r="L4" s="107"/>
      <c r="M4" s="107"/>
      <c r="N4" s="107"/>
      <c r="O4" s="107" t="s">
        <v>201</v>
      </c>
      <c r="P4" s="108" t="s">
        <v>8</v>
      </c>
      <c r="Q4" s="108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</row>
    <row r="5" customFormat="false" ht="21" hidden="false" customHeight="true" outlineLevel="0" collapsed="false">
      <c r="A5" s="102"/>
      <c r="B5" s="103"/>
      <c r="C5" s="104"/>
      <c r="D5" s="105"/>
      <c r="E5" s="105"/>
      <c r="F5" s="105"/>
      <c r="G5" s="104"/>
      <c r="H5" s="107"/>
      <c r="I5" s="109" t="s">
        <v>202</v>
      </c>
      <c r="J5" s="109" t="s">
        <v>203</v>
      </c>
      <c r="K5" s="109" t="s">
        <v>204</v>
      </c>
      <c r="L5" s="109" t="s">
        <v>205</v>
      </c>
      <c r="M5" s="109" t="s">
        <v>206</v>
      </c>
      <c r="N5" s="109" t="s">
        <v>207</v>
      </c>
      <c r="O5" s="107"/>
      <c r="P5" s="109" t="s">
        <v>208</v>
      </c>
      <c r="Q5" s="110" t="s">
        <v>209</v>
      </c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</row>
    <row r="6" customFormat="false" ht="101.25" hidden="false" customHeight="true" outlineLevel="0" collapsed="false">
      <c r="A6" s="102"/>
      <c r="B6" s="103"/>
      <c r="C6" s="104"/>
      <c r="D6" s="105"/>
      <c r="E6" s="109" t="s">
        <v>210</v>
      </c>
      <c r="F6" s="109" t="s">
        <v>211</v>
      </c>
      <c r="G6" s="104"/>
      <c r="H6" s="107"/>
      <c r="I6" s="109"/>
      <c r="J6" s="109"/>
      <c r="K6" s="109"/>
      <c r="L6" s="109"/>
      <c r="M6" s="109"/>
      <c r="N6" s="109"/>
      <c r="O6" s="107"/>
      <c r="P6" s="109"/>
      <c r="Q6" s="110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/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  <c r="BK6" s="69"/>
      <c r="BL6" s="69"/>
      <c r="BM6" s="69"/>
      <c r="BN6" s="69"/>
      <c r="BO6" s="69"/>
      <c r="BP6" s="69"/>
      <c r="BQ6" s="69"/>
      <c r="BR6" s="69"/>
      <c r="BS6" s="69"/>
      <c r="BT6" s="69"/>
      <c r="BU6" s="69"/>
      <c r="BV6" s="69"/>
      <c r="BW6" s="69"/>
      <c r="BX6" s="69"/>
      <c r="BY6" s="69"/>
      <c r="BZ6" s="69"/>
      <c r="CA6" s="69"/>
      <c r="CB6" s="69"/>
      <c r="CC6" s="69"/>
      <c r="CD6" s="69"/>
      <c r="CE6" s="69"/>
      <c r="CF6" s="69"/>
      <c r="CG6" s="69"/>
      <c r="CH6" s="69"/>
      <c r="CI6" s="69"/>
      <c r="CJ6" s="69"/>
      <c r="CK6" s="69"/>
      <c r="CL6" s="69"/>
    </row>
    <row r="7" customFormat="false" ht="12" hidden="false" customHeight="true" outlineLevel="0" collapsed="false">
      <c r="A7" s="111" t="n">
        <v>1</v>
      </c>
      <c r="B7" s="112" t="n">
        <v>2</v>
      </c>
      <c r="C7" s="113" t="n">
        <v>3</v>
      </c>
      <c r="D7" s="113" t="n">
        <v>5</v>
      </c>
      <c r="E7" s="113" t="n">
        <v>6</v>
      </c>
      <c r="F7" s="113" t="n">
        <v>7</v>
      </c>
      <c r="G7" s="113" t="n">
        <v>8</v>
      </c>
      <c r="H7" s="113" t="n">
        <v>9</v>
      </c>
      <c r="I7" s="113" t="n">
        <v>10</v>
      </c>
      <c r="J7" s="113" t="n">
        <v>11</v>
      </c>
      <c r="K7" s="113" t="n">
        <v>12</v>
      </c>
      <c r="L7" s="113" t="n">
        <v>13</v>
      </c>
      <c r="M7" s="113" t="n">
        <v>14</v>
      </c>
      <c r="N7" s="113" t="n">
        <v>15</v>
      </c>
      <c r="O7" s="113" t="n">
        <v>16</v>
      </c>
      <c r="P7" s="113" t="n">
        <v>17</v>
      </c>
      <c r="Q7" s="114" t="n">
        <v>18</v>
      </c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</row>
    <row r="8" customFormat="false" ht="18" hidden="false" customHeight="true" outlineLevel="0" collapsed="false">
      <c r="A8" s="115" t="s">
        <v>19</v>
      </c>
      <c r="B8" s="116"/>
      <c r="C8" s="117" t="s">
        <v>212</v>
      </c>
      <c r="D8" s="118" t="n">
        <f aca="false">D9+D12</f>
        <v>63500</v>
      </c>
      <c r="E8" s="118" t="n">
        <f aca="false">E9+E12</f>
        <v>0</v>
      </c>
      <c r="F8" s="118" t="n">
        <f aca="false">F9+F12</f>
        <v>0</v>
      </c>
      <c r="G8" s="119" t="n">
        <f aca="false">G9+G12</f>
        <v>63500</v>
      </c>
      <c r="H8" s="118" t="n">
        <f aca="false">H9+H12</f>
        <v>63500</v>
      </c>
      <c r="I8" s="118" t="n">
        <f aca="false">I9+I12</f>
        <v>5000</v>
      </c>
      <c r="J8" s="118" t="n">
        <f aca="false">J9+J12</f>
        <v>56000</v>
      </c>
      <c r="K8" s="118" t="n">
        <f aca="false">K9+K12</f>
        <v>2500</v>
      </c>
      <c r="L8" s="118" t="n">
        <f aca="false">L9+L12</f>
        <v>0</v>
      </c>
      <c r="M8" s="118" t="n">
        <f aca="false">M9+M12</f>
        <v>0</v>
      </c>
      <c r="N8" s="118" t="n">
        <f aca="false">N9+N12</f>
        <v>0</v>
      </c>
      <c r="O8" s="118" t="n">
        <f aca="false">O9+O12</f>
        <v>0</v>
      </c>
      <c r="P8" s="118" t="n">
        <f aca="false">P9+P12</f>
        <v>0</v>
      </c>
      <c r="Q8" s="120" t="n">
        <f aca="false">Q9+Q12</f>
        <v>0</v>
      </c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</row>
    <row r="9" customFormat="false" ht="25.5" hidden="false" customHeight="true" outlineLevel="0" collapsed="false">
      <c r="A9" s="121" t="s">
        <v>22</v>
      </c>
      <c r="B9" s="122"/>
      <c r="C9" s="123" t="s">
        <v>213</v>
      </c>
      <c r="D9" s="124" t="n">
        <f aca="false">D10+D11</f>
        <v>61000</v>
      </c>
      <c r="E9" s="124" t="n">
        <f aca="false">E10+E11</f>
        <v>0</v>
      </c>
      <c r="F9" s="124" t="n">
        <f aca="false">F10+F11</f>
        <v>0</v>
      </c>
      <c r="G9" s="125" t="n">
        <f aca="false">G10+G11</f>
        <v>61000</v>
      </c>
      <c r="H9" s="124" t="n">
        <f aca="false">H10+H11</f>
        <v>61000</v>
      </c>
      <c r="I9" s="124" t="n">
        <f aca="false">I10+I11</f>
        <v>5000</v>
      </c>
      <c r="J9" s="124" t="n">
        <f aca="false">J10+J11</f>
        <v>56000</v>
      </c>
      <c r="K9" s="124" t="n">
        <f aca="false">K10+K11</f>
        <v>0</v>
      </c>
      <c r="L9" s="124" t="n">
        <f aca="false">L10+L11</f>
        <v>0</v>
      </c>
      <c r="M9" s="124" t="n">
        <f aca="false">M10+M11</f>
        <v>0</v>
      </c>
      <c r="N9" s="124" t="n">
        <f aca="false">N10+N11</f>
        <v>0</v>
      </c>
      <c r="O9" s="124" t="n">
        <f aca="false">O10+O11</f>
        <v>0</v>
      </c>
      <c r="P9" s="124" t="n">
        <f aca="false">P10+P11</f>
        <v>0</v>
      </c>
      <c r="Q9" s="126" t="n">
        <f aca="false">Q10+Q11</f>
        <v>0</v>
      </c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</row>
    <row r="10" customFormat="false" ht="14.25" hidden="false" customHeight="true" outlineLevel="0" collapsed="false">
      <c r="A10" s="127"/>
      <c r="B10" s="128" t="s">
        <v>214</v>
      </c>
      <c r="C10" s="129" t="s">
        <v>215</v>
      </c>
      <c r="D10" s="130" t="n">
        <v>5000</v>
      </c>
      <c r="E10" s="130"/>
      <c r="F10" s="130"/>
      <c r="G10" s="131" t="n">
        <f aca="false">D10+E10-F10</f>
        <v>5000</v>
      </c>
      <c r="H10" s="130" t="n">
        <f aca="false">G10</f>
        <v>5000</v>
      </c>
      <c r="I10" s="130" t="n">
        <f aca="false">H10</f>
        <v>5000</v>
      </c>
      <c r="J10" s="130"/>
      <c r="K10" s="130"/>
      <c r="L10" s="130"/>
      <c r="M10" s="130"/>
      <c r="N10" s="130"/>
      <c r="O10" s="130"/>
      <c r="P10" s="130"/>
      <c r="Q10" s="132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</row>
    <row r="11" customFormat="false" ht="15.75" hidden="false" customHeight="true" outlineLevel="0" collapsed="false">
      <c r="A11" s="133"/>
      <c r="B11" s="134" t="s">
        <v>216</v>
      </c>
      <c r="C11" s="34" t="s">
        <v>217</v>
      </c>
      <c r="D11" s="135" t="n">
        <v>56000</v>
      </c>
      <c r="E11" s="135"/>
      <c r="F11" s="135"/>
      <c r="G11" s="131" t="n">
        <f aca="false">D11+E11-F11</f>
        <v>56000</v>
      </c>
      <c r="H11" s="130" t="n">
        <f aca="false">G11</f>
        <v>56000</v>
      </c>
      <c r="I11" s="135"/>
      <c r="J11" s="136" t="n">
        <f aca="false">H11</f>
        <v>56000</v>
      </c>
      <c r="K11" s="137" t="n">
        <v>0</v>
      </c>
      <c r="L11" s="137"/>
      <c r="M11" s="137"/>
      <c r="N11" s="131"/>
      <c r="O11" s="138"/>
      <c r="P11" s="138"/>
      <c r="Q11" s="13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</row>
    <row r="12" customFormat="false" ht="17.25" hidden="false" customHeight="true" outlineLevel="0" collapsed="false">
      <c r="A12" s="121" t="s">
        <v>26</v>
      </c>
      <c r="B12" s="122"/>
      <c r="C12" s="123" t="s">
        <v>25</v>
      </c>
      <c r="D12" s="124" t="n">
        <f aca="false">D13</f>
        <v>2500</v>
      </c>
      <c r="E12" s="124" t="n">
        <f aca="false">E13</f>
        <v>0</v>
      </c>
      <c r="F12" s="124" t="n">
        <f aca="false">F13</f>
        <v>0</v>
      </c>
      <c r="G12" s="125" t="n">
        <f aca="false">G13</f>
        <v>2500</v>
      </c>
      <c r="H12" s="124" t="n">
        <f aca="false">H13</f>
        <v>2500</v>
      </c>
      <c r="I12" s="124" t="n">
        <f aca="false">I13</f>
        <v>0</v>
      </c>
      <c r="J12" s="124" t="n">
        <f aca="false">J13</f>
        <v>0</v>
      </c>
      <c r="K12" s="124" t="n">
        <f aca="false">K13</f>
        <v>2500</v>
      </c>
      <c r="L12" s="124" t="n">
        <f aca="false">L13</f>
        <v>0</v>
      </c>
      <c r="M12" s="124" t="n">
        <f aca="false">M13</f>
        <v>0</v>
      </c>
      <c r="N12" s="124" t="n">
        <f aca="false">N13</f>
        <v>0</v>
      </c>
      <c r="O12" s="124" t="n">
        <f aca="false">O13</f>
        <v>0</v>
      </c>
      <c r="P12" s="124" t="n">
        <f aca="false">P13</f>
        <v>0</v>
      </c>
      <c r="Q12" s="126" t="n">
        <f aca="false">Q13</f>
        <v>0</v>
      </c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</row>
    <row r="13" s="69" customFormat="true" ht="34.5" hidden="false" customHeight="true" outlineLevel="0" collapsed="false">
      <c r="A13" s="133"/>
      <c r="B13" s="134" t="s">
        <v>218</v>
      </c>
      <c r="C13" s="34" t="s">
        <v>219</v>
      </c>
      <c r="D13" s="135" t="n">
        <v>2500</v>
      </c>
      <c r="E13" s="135"/>
      <c r="F13" s="135"/>
      <c r="G13" s="131" t="n">
        <f aca="false">D13+E13-F13</f>
        <v>2500</v>
      </c>
      <c r="H13" s="135" t="n">
        <f aca="false">G13</f>
        <v>2500</v>
      </c>
      <c r="I13" s="135" t="n">
        <v>0</v>
      </c>
      <c r="J13" s="136" t="n">
        <v>0</v>
      </c>
      <c r="K13" s="136" t="n">
        <f aca="false">H13</f>
        <v>2500</v>
      </c>
      <c r="L13" s="136"/>
      <c r="M13" s="136"/>
      <c r="N13" s="131"/>
      <c r="O13" s="138"/>
      <c r="P13" s="138"/>
      <c r="Q13" s="139"/>
    </row>
    <row r="14" s="69" customFormat="true" ht="17.25" hidden="false" customHeight="true" outlineLevel="0" collapsed="false">
      <c r="A14" s="115" t="s">
        <v>31</v>
      </c>
      <c r="B14" s="116"/>
      <c r="C14" s="117" t="s">
        <v>220</v>
      </c>
      <c r="D14" s="118" t="n">
        <f aca="false">D15+D17</f>
        <v>172923</v>
      </c>
      <c r="E14" s="118" t="n">
        <f aca="false">E15+E17</f>
        <v>0</v>
      </c>
      <c r="F14" s="118" t="n">
        <f aca="false">F15+F17</f>
        <v>0</v>
      </c>
      <c r="G14" s="118" t="n">
        <f aca="false">G15+G17</f>
        <v>172923</v>
      </c>
      <c r="H14" s="118" t="n">
        <f aca="false">H15+H17</f>
        <v>172923</v>
      </c>
      <c r="I14" s="118" t="n">
        <f aca="false">I15+I17</f>
        <v>0</v>
      </c>
      <c r="J14" s="118" t="n">
        <f aca="false">J15+J17</f>
        <v>20320</v>
      </c>
      <c r="K14" s="118" t="n">
        <f aca="false">K15+K17</f>
        <v>0</v>
      </c>
      <c r="L14" s="118" t="n">
        <f aca="false">L15+L17</f>
        <v>152603</v>
      </c>
      <c r="M14" s="118" t="n">
        <f aca="false">M15+M17</f>
        <v>0</v>
      </c>
      <c r="N14" s="118" t="n">
        <f aca="false">N15+N17</f>
        <v>0</v>
      </c>
      <c r="O14" s="118" t="n">
        <f aca="false">O15+O17</f>
        <v>0</v>
      </c>
      <c r="P14" s="118" t="n">
        <f aca="false">P15+P17</f>
        <v>0</v>
      </c>
      <c r="Q14" s="120" t="n">
        <f aca="false">Q15+Q17</f>
        <v>0</v>
      </c>
    </row>
    <row r="15" s="69" customFormat="true" ht="18" hidden="false" customHeight="true" outlineLevel="0" collapsed="false">
      <c r="A15" s="140" t="s">
        <v>33</v>
      </c>
      <c r="B15" s="141"/>
      <c r="C15" s="142" t="s">
        <v>32</v>
      </c>
      <c r="D15" s="124" t="n">
        <f aca="false">D16</f>
        <v>152603</v>
      </c>
      <c r="E15" s="124" t="n">
        <f aca="false">E16</f>
        <v>0</v>
      </c>
      <c r="F15" s="124" t="n">
        <f aca="false">F16</f>
        <v>0</v>
      </c>
      <c r="G15" s="124" t="n">
        <f aca="false">G16</f>
        <v>152603</v>
      </c>
      <c r="H15" s="124" t="n">
        <f aca="false">H16</f>
        <v>152603</v>
      </c>
      <c r="I15" s="124" t="n">
        <f aca="false">I16</f>
        <v>0</v>
      </c>
      <c r="J15" s="124" t="n">
        <f aca="false">J16</f>
        <v>0</v>
      </c>
      <c r="K15" s="124" t="n">
        <f aca="false">K16</f>
        <v>0</v>
      </c>
      <c r="L15" s="124" t="n">
        <f aca="false">L16</f>
        <v>152603</v>
      </c>
      <c r="M15" s="124" t="n">
        <f aca="false">M16</f>
        <v>0</v>
      </c>
      <c r="N15" s="124" t="n">
        <f aca="false">N16</f>
        <v>0</v>
      </c>
      <c r="O15" s="124" t="n">
        <f aca="false">O16</f>
        <v>0</v>
      </c>
      <c r="P15" s="124" t="n">
        <f aca="false">P16</f>
        <v>0</v>
      </c>
      <c r="Q15" s="126" t="n">
        <f aca="false">Q16</f>
        <v>0</v>
      </c>
    </row>
    <row r="16" s="69" customFormat="true" ht="16.5" hidden="false" customHeight="true" outlineLevel="0" collapsed="false">
      <c r="A16" s="143"/>
      <c r="B16" s="144" t="n">
        <v>3030</v>
      </c>
      <c r="C16" s="144" t="s">
        <v>221</v>
      </c>
      <c r="D16" s="135" t="n">
        <v>152603</v>
      </c>
      <c r="E16" s="135"/>
      <c r="F16" s="135"/>
      <c r="G16" s="131" t="n">
        <f aca="false">D16+E16-F16</f>
        <v>152603</v>
      </c>
      <c r="H16" s="135" t="n">
        <f aca="false">G16</f>
        <v>152603</v>
      </c>
      <c r="I16" s="135" t="n">
        <v>0</v>
      </c>
      <c r="J16" s="136" t="n">
        <v>0</v>
      </c>
      <c r="K16" s="137" t="n">
        <v>0</v>
      </c>
      <c r="L16" s="137" t="n">
        <f aca="false">H16</f>
        <v>152603</v>
      </c>
      <c r="M16" s="137"/>
      <c r="N16" s="131"/>
      <c r="O16" s="138"/>
      <c r="P16" s="138"/>
      <c r="Q16" s="139"/>
    </row>
    <row r="17" s="69" customFormat="true" ht="16.5" hidden="false" customHeight="true" outlineLevel="0" collapsed="false">
      <c r="A17" s="140" t="s">
        <v>222</v>
      </c>
      <c r="B17" s="141"/>
      <c r="C17" s="142" t="s">
        <v>223</v>
      </c>
      <c r="D17" s="124" t="n">
        <f aca="false">D19+D18</f>
        <v>20320</v>
      </c>
      <c r="E17" s="124" t="n">
        <f aca="false">E19+E18</f>
        <v>0</v>
      </c>
      <c r="F17" s="124" t="n">
        <f aca="false">F19+F18</f>
        <v>0</v>
      </c>
      <c r="G17" s="124" t="n">
        <f aca="false">G19+G18</f>
        <v>20320</v>
      </c>
      <c r="H17" s="124" t="n">
        <f aca="false">H19+H18</f>
        <v>20320</v>
      </c>
      <c r="I17" s="124" t="n">
        <f aca="false">I19+I18</f>
        <v>0</v>
      </c>
      <c r="J17" s="124" t="n">
        <f aca="false">J19+J18</f>
        <v>20320</v>
      </c>
      <c r="K17" s="124" t="n">
        <f aca="false">K19+K18</f>
        <v>0</v>
      </c>
      <c r="L17" s="124" t="n">
        <f aca="false">L19+L18</f>
        <v>0</v>
      </c>
      <c r="M17" s="124" t="n">
        <f aca="false">M19+M18</f>
        <v>0</v>
      </c>
      <c r="N17" s="124" t="n">
        <f aca="false">N19+N18</f>
        <v>0</v>
      </c>
      <c r="O17" s="124" t="n">
        <f aca="false">O19+O18</f>
        <v>0</v>
      </c>
      <c r="P17" s="124" t="n">
        <f aca="false">P19+P18</f>
        <v>0</v>
      </c>
      <c r="Q17" s="126" t="n">
        <f aca="false">Q19+Q18</f>
        <v>0</v>
      </c>
    </row>
    <row r="18" s="69" customFormat="true" ht="16.5" hidden="false" customHeight="true" outlineLevel="0" collapsed="false">
      <c r="A18" s="145"/>
      <c r="B18" s="134" t="s">
        <v>224</v>
      </c>
      <c r="C18" s="144" t="s">
        <v>225</v>
      </c>
      <c r="D18" s="135" t="n">
        <v>500</v>
      </c>
      <c r="E18" s="135"/>
      <c r="F18" s="135"/>
      <c r="G18" s="131" t="n">
        <f aca="false">D18+E18-F18</f>
        <v>500</v>
      </c>
      <c r="H18" s="135" t="n">
        <f aca="false">G18</f>
        <v>500</v>
      </c>
      <c r="I18" s="135" t="n">
        <v>0</v>
      </c>
      <c r="J18" s="135" t="n">
        <f aca="false">H18</f>
        <v>500</v>
      </c>
      <c r="K18" s="131" t="n">
        <v>0</v>
      </c>
      <c r="L18" s="131"/>
      <c r="M18" s="131"/>
      <c r="N18" s="131"/>
      <c r="O18" s="138"/>
      <c r="P18" s="138"/>
      <c r="Q18" s="139"/>
    </row>
    <row r="19" s="69" customFormat="true" ht="16.5" hidden="false" customHeight="true" outlineLevel="0" collapsed="false">
      <c r="A19" s="143"/>
      <c r="B19" s="134" t="s">
        <v>216</v>
      </c>
      <c r="C19" s="144" t="s">
        <v>217</v>
      </c>
      <c r="D19" s="135" t="n">
        <v>19820</v>
      </c>
      <c r="E19" s="135"/>
      <c r="F19" s="135"/>
      <c r="G19" s="131" t="n">
        <f aca="false">D19+E19-F19</f>
        <v>19820</v>
      </c>
      <c r="H19" s="135" t="n">
        <f aca="false">G19</f>
        <v>19820</v>
      </c>
      <c r="I19" s="135" t="n">
        <v>0</v>
      </c>
      <c r="J19" s="135" t="n">
        <f aca="false">H19</f>
        <v>19820</v>
      </c>
      <c r="K19" s="137" t="n">
        <v>0</v>
      </c>
      <c r="L19" s="137"/>
      <c r="M19" s="137"/>
      <c r="N19" s="131"/>
      <c r="O19" s="138"/>
      <c r="P19" s="138"/>
      <c r="Q19" s="139"/>
    </row>
    <row r="20" s="69" customFormat="true" ht="17.25" hidden="false" customHeight="true" outlineLevel="0" collapsed="false">
      <c r="A20" s="115" t="s">
        <v>38</v>
      </c>
      <c r="B20" s="116"/>
      <c r="C20" s="117" t="s">
        <v>226</v>
      </c>
      <c r="D20" s="118" t="n">
        <f aca="false">D21</f>
        <v>20750732</v>
      </c>
      <c r="E20" s="118" t="n">
        <f aca="false">E21</f>
        <v>0</v>
      </c>
      <c r="F20" s="118" t="n">
        <f aca="false">F21</f>
        <v>0</v>
      </c>
      <c r="G20" s="118" t="n">
        <f aca="false">G21</f>
        <v>20750732</v>
      </c>
      <c r="H20" s="118" t="n">
        <f aca="false">H21</f>
        <v>1985208</v>
      </c>
      <c r="I20" s="118" t="n">
        <f aca="false">I21</f>
        <v>710576</v>
      </c>
      <c r="J20" s="118" t="n">
        <f aca="false">J21</f>
        <v>1268932</v>
      </c>
      <c r="K20" s="118" t="n">
        <f aca="false">K21</f>
        <v>0</v>
      </c>
      <c r="L20" s="118" t="n">
        <f aca="false">L21</f>
        <v>5700</v>
      </c>
      <c r="M20" s="118" t="n">
        <f aca="false">M21</f>
        <v>0</v>
      </c>
      <c r="N20" s="118" t="n">
        <f aca="false">N21</f>
        <v>0</v>
      </c>
      <c r="O20" s="118" t="n">
        <f aca="false">O21</f>
        <v>18765524</v>
      </c>
      <c r="P20" s="118" t="n">
        <f aca="false">P21</f>
        <v>8352078</v>
      </c>
      <c r="Q20" s="120" t="n">
        <f aca="false">Q21</f>
        <v>10413446</v>
      </c>
    </row>
    <row r="21" s="69" customFormat="true" ht="15.75" hidden="false" customHeight="true" outlineLevel="0" collapsed="false">
      <c r="A21" s="140" t="s">
        <v>40</v>
      </c>
      <c r="B21" s="141"/>
      <c r="C21" s="142" t="s">
        <v>227</v>
      </c>
      <c r="D21" s="124" t="n">
        <f aca="false">SUM(D22:D47)</f>
        <v>20750732</v>
      </c>
      <c r="E21" s="124" t="n">
        <f aca="false">SUM(E22:E47)</f>
        <v>0</v>
      </c>
      <c r="F21" s="124" t="n">
        <f aca="false">SUM(F22:F47)</f>
        <v>0</v>
      </c>
      <c r="G21" s="124" t="n">
        <f aca="false">SUM(G22:G47)</f>
        <v>20750732</v>
      </c>
      <c r="H21" s="124" t="n">
        <f aca="false">SUM(H22:H47)</f>
        <v>1985208</v>
      </c>
      <c r="I21" s="124" t="n">
        <f aca="false">SUM(I22:I47)</f>
        <v>710576</v>
      </c>
      <c r="J21" s="124" t="n">
        <f aca="false">SUM(J22:J47)</f>
        <v>1268932</v>
      </c>
      <c r="K21" s="124" t="n">
        <f aca="false">SUM(K22:K47)</f>
        <v>0</v>
      </c>
      <c r="L21" s="124" t="n">
        <f aca="false">SUM(L22:L47)</f>
        <v>5700</v>
      </c>
      <c r="M21" s="124" t="n">
        <f aca="false">SUM(M22:M47)</f>
        <v>0</v>
      </c>
      <c r="N21" s="124" t="n">
        <f aca="false">SUM(N22:N47)</f>
        <v>0</v>
      </c>
      <c r="O21" s="124" t="n">
        <f aca="false">SUM(O22:O47)</f>
        <v>18765524</v>
      </c>
      <c r="P21" s="124" t="n">
        <f aca="false">SUM(P22:P47)</f>
        <v>8352078</v>
      </c>
      <c r="Q21" s="126" t="n">
        <f aca="false">SUM(Q22:Q47)</f>
        <v>10413446</v>
      </c>
    </row>
    <row r="22" s="148" customFormat="true" ht="15.75" hidden="false" customHeight="true" outlineLevel="0" collapsed="false">
      <c r="A22" s="133"/>
      <c r="B22" s="134" t="s">
        <v>228</v>
      </c>
      <c r="C22" s="146" t="s">
        <v>229</v>
      </c>
      <c r="D22" s="147" t="n">
        <v>5700</v>
      </c>
      <c r="E22" s="147"/>
      <c r="F22" s="147"/>
      <c r="G22" s="131" t="n">
        <f aca="false">D22+E22-F22</f>
        <v>5700</v>
      </c>
      <c r="H22" s="131" t="n">
        <f aca="false">G22</f>
        <v>5700</v>
      </c>
      <c r="I22" s="147" t="n">
        <v>0</v>
      </c>
      <c r="J22" s="136"/>
      <c r="K22" s="137" t="n">
        <v>0</v>
      </c>
      <c r="L22" s="137" t="n">
        <f aca="false">H22</f>
        <v>5700</v>
      </c>
      <c r="M22" s="137"/>
      <c r="N22" s="131"/>
      <c r="O22" s="138"/>
      <c r="P22" s="138"/>
      <c r="Q22" s="139"/>
    </row>
    <row r="23" s="69" customFormat="true" ht="15.75" hidden="false" customHeight="true" outlineLevel="0" collapsed="false">
      <c r="A23" s="133"/>
      <c r="B23" s="134" t="s">
        <v>230</v>
      </c>
      <c r="C23" s="34" t="s">
        <v>231</v>
      </c>
      <c r="D23" s="135" t="n">
        <v>562736</v>
      </c>
      <c r="E23" s="135"/>
      <c r="F23" s="135"/>
      <c r="G23" s="131" t="n">
        <f aca="false">D23+E23-F23</f>
        <v>562736</v>
      </c>
      <c r="H23" s="131" t="n">
        <f aca="false">G23</f>
        <v>562736</v>
      </c>
      <c r="I23" s="135" t="n">
        <f aca="false">H23</f>
        <v>562736</v>
      </c>
      <c r="J23" s="136"/>
      <c r="K23" s="137" t="n">
        <v>0</v>
      </c>
      <c r="L23" s="137"/>
      <c r="M23" s="137"/>
      <c r="N23" s="131"/>
      <c r="O23" s="138"/>
      <c r="P23" s="138"/>
      <c r="Q23" s="139"/>
    </row>
    <row r="24" s="69" customFormat="true" ht="15.75" hidden="false" customHeight="true" outlineLevel="0" collapsed="false">
      <c r="A24" s="133"/>
      <c r="B24" s="134" t="s">
        <v>232</v>
      </c>
      <c r="C24" s="34" t="s">
        <v>233</v>
      </c>
      <c r="D24" s="135" t="n">
        <v>40160</v>
      </c>
      <c r="E24" s="135"/>
      <c r="F24" s="135"/>
      <c r="G24" s="131" t="n">
        <f aca="false">D24+E24-F24</f>
        <v>40160</v>
      </c>
      <c r="H24" s="131" t="n">
        <f aca="false">G24</f>
        <v>40160</v>
      </c>
      <c r="I24" s="135" t="n">
        <f aca="false">H24</f>
        <v>40160</v>
      </c>
      <c r="J24" s="136"/>
      <c r="K24" s="137" t="n">
        <v>0</v>
      </c>
      <c r="L24" s="137"/>
      <c r="M24" s="137"/>
      <c r="N24" s="131"/>
      <c r="O24" s="138"/>
      <c r="P24" s="138"/>
      <c r="Q24" s="139"/>
    </row>
    <row r="25" s="69" customFormat="true" ht="15" hidden="false" customHeight="true" outlineLevel="0" collapsed="false">
      <c r="A25" s="133"/>
      <c r="B25" s="91" t="s">
        <v>234</v>
      </c>
      <c r="C25" s="34" t="s">
        <v>235</v>
      </c>
      <c r="D25" s="135" t="n">
        <v>91775</v>
      </c>
      <c r="E25" s="135"/>
      <c r="F25" s="135"/>
      <c r="G25" s="131" t="n">
        <f aca="false">D25+E25-F25</f>
        <v>91775</v>
      </c>
      <c r="H25" s="131" t="n">
        <f aca="false">G25</f>
        <v>91775</v>
      </c>
      <c r="I25" s="135" t="n">
        <f aca="false">H25</f>
        <v>91775</v>
      </c>
      <c r="J25" s="136"/>
      <c r="K25" s="137" t="n">
        <v>0</v>
      </c>
      <c r="L25" s="137"/>
      <c r="M25" s="137"/>
      <c r="N25" s="131"/>
      <c r="O25" s="138"/>
      <c r="P25" s="138"/>
      <c r="Q25" s="139"/>
    </row>
    <row r="26" s="69" customFormat="true" ht="14.25" hidden="false" customHeight="true" outlineLevel="0" collapsed="false">
      <c r="A26" s="133"/>
      <c r="B26" s="91" t="s">
        <v>236</v>
      </c>
      <c r="C26" s="34" t="s">
        <v>237</v>
      </c>
      <c r="D26" s="135" t="n">
        <v>14705</v>
      </c>
      <c r="E26" s="135"/>
      <c r="F26" s="135"/>
      <c r="G26" s="131" t="n">
        <f aca="false">D26+E26-F26</f>
        <v>14705</v>
      </c>
      <c r="H26" s="131" t="n">
        <f aca="false">G26</f>
        <v>14705</v>
      </c>
      <c r="I26" s="135" t="n">
        <f aca="false">H26</f>
        <v>14705</v>
      </c>
      <c r="J26" s="136"/>
      <c r="K26" s="137" t="n">
        <v>0</v>
      </c>
      <c r="L26" s="137"/>
      <c r="M26" s="137"/>
      <c r="N26" s="131"/>
      <c r="O26" s="138"/>
      <c r="P26" s="138"/>
      <c r="Q26" s="139"/>
    </row>
    <row r="27" s="69" customFormat="true" ht="14.25" hidden="false" customHeight="true" outlineLevel="0" collapsed="false">
      <c r="A27" s="133"/>
      <c r="B27" s="91" t="s">
        <v>214</v>
      </c>
      <c r="C27" s="34" t="s">
        <v>215</v>
      </c>
      <c r="D27" s="135" t="n">
        <v>1200</v>
      </c>
      <c r="E27" s="135"/>
      <c r="F27" s="135"/>
      <c r="G27" s="131" t="n">
        <f aca="false">D27+E27-F27</f>
        <v>1200</v>
      </c>
      <c r="H27" s="131" t="n">
        <f aca="false">G27</f>
        <v>1200</v>
      </c>
      <c r="I27" s="135" t="n">
        <f aca="false">H27</f>
        <v>1200</v>
      </c>
      <c r="J27" s="136"/>
      <c r="K27" s="137"/>
      <c r="L27" s="137"/>
      <c r="M27" s="137"/>
      <c r="N27" s="131"/>
      <c r="O27" s="138"/>
      <c r="P27" s="138"/>
      <c r="Q27" s="139"/>
    </row>
    <row r="28" s="69" customFormat="true" ht="12.75" hidden="false" customHeight="true" outlineLevel="0" collapsed="false">
      <c r="A28" s="133"/>
      <c r="B28" s="134" t="s">
        <v>224</v>
      </c>
      <c r="C28" s="34" t="s">
        <v>225</v>
      </c>
      <c r="D28" s="135" t="n">
        <v>616093</v>
      </c>
      <c r="E28" s="135"/>
      <c r="F28" s="135"/>
      <c r="G28" s="131" t="n">
        <f aca="false">D28+E28-F28</f>
        <v>616093</v>
      </c>
      <c r="H28" s="131" t="n">
        <f aca="false">G28</f>
        <v>616093</v>
      </c>
      <c r="I28" s="135" t="n">
        <v>0</v>
      </c>
      <c r="J28" s="136" t="n">
        <f aca="false">H28</f>
        <v>616093</v>
      </c>
      <c r="K28" s="137" t="n">
        <v>0</v>
      </c>
      <c r="L28" s="137"/>
      <c r="M28" s="137"/>
      <c r="N28" s="131"/>
      <c r="O28" s="138"/>
      <c r="P28" s="138"/>
      <c r="Q28" s="139"/>
    </row>
    <row r="29" s="69" customFormat="true" ht="13.5" hidden="false" customHeight="true" outlineLevel="0" collapsed="false">
      <c r="A29" s="133"/>
      <c r="B29" s="134" t="s">
        <v>238</v>
      </c>
      <c r="C29" s="34" t="s">
        <v>239</v>
      </c>
      <c r="D29" s="135" t="n">
        <v>42000</v>
      </c>
      <c r="E29" s="135"/>
      <c r="F29" s="135"/>
      <c r="G29" s="131" t="n">
        <f aca="false">D29+E29-F29</f>
        <v>42000</v>
      </c>
      <c r="H29" s="131" t="n">
        <f aca="false">G29</f>
        <v>42000</v>
      </c>
      <c r="I29" s="135" t="n">
        <v>0</v>
      </c>
      <c r="J29" s="136" t="n">
        <f aca="false">H29</f>
        <v>42000</v>
      </c>
      <c r="K29" s="137" t="n">
        <v>0</v>
      </c>
      <c r="L29" s="137"/>
      <c r="M29" s="137"/>
      <c r="N29" s="131"/>
      <c r="O29" s="138"/>
      <c r="P29" s="138"/>
      <c r="Q29" s="139"/>
    </row>
    <row r="30" s="69" customFormat="true" ht="13.5" hidden="false" customHeight="true" outlineLevel="0" collapsed="false">
      <c r="A30" s="133"/>
      <c r="B30" s="134" t="s">
        <v>240</v>
      </c>
      <c r="C30" s="34" t="s">
        <v>241</v>
      </c>
      <c r="D30" s="135" t="n">
        <v>120000</v>
      </c>
      <c r="E30" s="135"/>
      <c r="F30" s="135"/>
      <c r="G30" s="131" t="n">
        <f aca="false">D30+E30-F30</f>
        <v>120000</v>
      </c>
      <c r="H30" s="131" t="n">
        <f aca="false">G30</f>
        <v>120000</v>
      </c>
      <c r="I30" s="135" t="n">
        <v>0</v>
      </c>
      <c r="J30" s="136" t="n">
        <f aca="false">H30</f>
        <v>120000</v>
      </c>
      <c r="K30" s="137" t="n">
        <v>0</v>
      </c>
      <c r="L30" s="137"/>
      <c r="M30" s="137"/>
      <c r="N30" s="131"/>
      <c r="O30" s="138"/>
      <c r="P30" s="138"/>
      <c r="Q30" s="139"/>
    </row>
    <row r="31" s="69" customFormat="true" ht="13.5" hidden="false" customHeight="true" outlineLevel="0" collapsed="false">
      <c r="A31" s="133"/>
      <c r="B31" s="134" t="s">
        <v>242</v>
      </c>
      <c r="C31" s="34" t="s">
        <v>243</v>
      </c>
      <c r="D31" s="135" t="n">
        <v>1000</v>
      </c>
      <c r="E31" s="135"/>
      <c r="F31" s="135"/>
      <c r="G31" s="131" t="n">
        <f aca="false">D31+E31-F31</f>
        <v>1000</v>
      </c>
      <c r="H31" s="131" t="n">
        <f aca="false">G31</f>
        <v>1000</v>
      </c>
      <c r="I31" s="135" t="n">
        <v>0</v>
      </c>
      <c r="J31" s="136" t="n">
        <f aca="false">H31</f>
        <v>1000</v>
      </c>
      <c r="K31" s="137"/>
      <c r="L31" s="137"/>
      <c r="M31" s="137"/>
      <c r="N31" s="131"/>
      <c r="O31" s="138"/>
      <c r="P31" s="138"/>
      <c r="Q31" s="139"/>
    </row>
    <row r="32" s="69" customFormat="true" ht="14.25" hidden="false" customHeight="true" outlineLevel="0" collapsed="false">
      <c r="A32" s="133"/>
      <c r="B32" s="134" t="s">
        <v>216</v>
      </c>
      <c r="C32" s="34" t="s">
        <v>217</v>
      </c>
      <c r="D32" s="135" t="n">
        <v>423510</v>
      </c>
      <c r="E32" s="135"/>
      <c r="F32" s="135"/>
      <c r="G32" s="131" t="n">
        <f aca="false">D32+E32-F32</f>
        <v>423510</v>
      </c>
      <c r="H32" s="131" t="n">
        <f aca="false">G32</f>
        <v>423510</v>
      </c>
      <c r="I32" s="135" t="n">
        <v>0</v>
      </c>
      <c r="J32" s="136" t="n">
        <f aca="false">H32</f>
        <v>423510</v>
      </c>
      <c r="K32" s="137" t="n">
        <v>0</v>
      </c>
      <c r="L32" s="137"/>
      <c r="M32" s="137"/>
      <c r="N32" s="131"/>
      <c r="O32" s="138"/>
      <c r="P32" s="138"/>
      <c r="Q32" s="139"/>
    </row>
    <row r="33" s="69" customFormat="true" ht="14.25" hidden="false" customHeight="true" outlineLevel="0" collapsed="false">
      <c r="A33" s="133"/>
      <c r="B33" s="134" t="s">
        <v>244</v>
      </c>
      <c r="C33" s="34" t="s">
        <v>245</v>
      </c>
      <c r="D33" s="135" t="n">
        <v>2000</v>
      </c>
      <c r="E33" s="135"/>
      <c r="F33" s="135"/>
      <c r="G33" s="131" t="n">
        <f aca="false">D33+E33-F33</f>
        <v>2000</v>
      </c>
      <c r="H33" s="131" t="n">
        <f aca="false">G33</f>
        <v>2000</v>
      </c>
      <c r="I33" s="135" t="n">
        <v>0</v>
      </c>
      <c r="J33" s="136" t="n">
        <f aca="false">H33</f>
        <v>2000</v>
      </c>
      <c r="K33" s="137" t="n">
        <v>0</v>
      </c>
      <c r="L33" s="137"/>
      <c r="M33" s="137"/>
      <c r="N33" s="131"/>
      <c r="O33" s="138"/>
      <c r="P33" s="138"/>
      <c r="Q33" s="139"/>
    </row>
    <row r="34" s="69" customFormat="true" ht="14.25" hidden="false" customHeight="true" outlineLevel="0" collapsed="false">
      <c r="A34" s="133"/>
      <c r="B34" s="134" t="s">
        <v>246</v>
      </c>
      <c r="C34" s="34" t="s">
        <v>247</v>
      </c>
      <c r="D34" s="135" t="n">
        <v>6000</v>
      </c>
      <c r="E34" s="135"/>
      <c r="F34" s="135"/>
      <c r="G34" s="131" t="n">
        <f aca="false">D34+E34-F34</f>
        <v>6000</v>
      </c>
      <c r="H34" s="131" t="n">
        <f aca="false">G34</f>
        <v>6000</v>
      </c>
      <c r="I34" s="135" t="n">
        <v>0</v>
      </c>
      <c r="J34" s="136" t="n">
        <f aca="false">H34</f>
        <v>6000</v>
      </c>
      <c r="K34" s="137"/>
      <c r="L34" s="137"/>
      <c r="M34" s="137"/>
      <c r="N34" s="131"/>
      <c r="O34" s="138"/>
      <c r="P34" s="138"/>
      <c r="Q34" s="139"/>
    </row>
    <row r="35" s="69" customFormat="true" ht="14.25" hidden="false" customHeight="true" outlineLevel="0" collapsed="false">
      <c r="A35" s="133"/>
      <c r="B35" s="134" t="s">
        <v>248</v>
      </c>
      <c r="C35" s="34" t="s">
        <v>249</v>
      </c>
      <c r="D35" s="135" t="n">
        <v>4000</v>
      </c>
      <c r="E35" s="135"/>
      <c r="F35" s="135"/>
      <c r="G35" s="131" t="n">
        <f aca="false">D35+E35-F35</f>
        <v>4000</v>
      </c>
      <c r="H35" s="131" t="n">
        <f aca="false">G35</f>
        <v>4000</v>
      </c>
      <c r="I35" s="135" t="n">
        <v>0</v>
      </c>
      <c r="J35" s="136" t="n">
        <f aca="false">H35</f>
        <v>4000</v>
      </c>
      <c r="K35" s="137"/>
      <c r="L35" s="137"/>
      <c r="M35" s="137"/>
      <c r="N35" s="131"/>
      <c r="O35" s="138"/>
      <c r="P35" s="138"/>
      <c r="Q35" s="139"/>
    </row>
    <row r="36" s="69" customFormat="true" ht="14.25" hidden="false" customHeight="true" outlineLevel="0" collapsed="false">
      <c r="A36" s="133"/>
      <c r="B36" s="134" t="s">
        <v>250</v>
      </c>
      <c r="C36" s="34" t="s">
        <v>251</v>
      </c>
      <c r="D36" s="135" t="n">
        <v>2000</v>
      </c>
      <c r="E36" s="135"/>
      <c r="F36" s="135"/>
      <c r="G36" s="131" t="n">
        <f aca="false">D36+E36-F36</f>
        <v>2000</v>
      </c>
      <c r="H36" s="131" t="n">
        <f aca="false">G36</f>
        <v>2000</v>
      </c>
      <c r="I36" s="135" t="n">
        <v>0</v>
      </c>
      <c r="J36" s="136" t="n">
        <f aca="false">H36</f>
        <v>2000</v>
      </c>
      <c r="K36" s="137" t="n">
        <v>0</v>
      </c>
      <c r="L36" s="137"/>
      <c r="M36" s="137"/>
      <c r="N36" s="131"/>
      <c r="O36" s="138"/>
      <c r="P36" s="138"/>
      <c r="Q36" s="139"/>
    </row>
    <row r="37" s="69" customFormat="true" ht="13.5" hidden="false" customHeight="true" outlineLevel="0" collapsed="false">
      <c r="A37" s="133"/>
      <c r="B37" s="134" t="s">
        <v>252</v>
      </c>
      <c r="C37" s="34" t="s">
        <v>253</v>
      </c>
      <c r="D37" s="135" t="n">
        <v>17500</v>
      </c>
      <c r="E37" s="135"/>
      <c r="F37" s="135"/>
      <c r="G37" s="131" t="n">
        <f aca="false">D37+E37-F37</f>
        <v>17500</v>
      </c>
      <c r="H37" s="131" t="n">
        <f aca="false">G37</f>
        <v>17500</v>
      </c>
      <c r="I37" s="135" t="n">
        <v>0</v>
      </c>
      <c r="J37" s="136" t="n">
        <f aca="false">H37</f>
        <v>17500</v>
      </c>
      <c r="K37" s="137" t="n">
        <v>0</v>
      </c>
      <c r="L37" s="137"/>
      <c r="M37" s="137"/>
      <c r="N37" s="131"/>
      <c r="O37" s="138"/>
      <c r="P37" s="138"/>
      <c r="Q37" s="139"/>
    </row>
    <row r="38" s="69" customFormat="true" ht="13.5" hidden="false" customHeight="true" outlineLevel="0" collapsed="false">
      <c r="A38" s="133"/>
      <c r="B38" s="134" t="s">
        <v>254</v>
      </c>
      <c r="C38" s="34" t="s">
        <v>255</v>
      </c>
      <c r="D38" s="135" t="n">
        <v>16500</v>
      </c>
      <c r="E38" s="135"/>
      <c r="F38" s="135"/>
      <c r="G38" s="131" t="n">
        <f aca="false">D38+E38-F38</f>
        <v>16500</v>
      </c>
      <c r="H38" s="131" t="n">
        <f aca="false">G38</f>
        <v>16500</v>
      </c>
      <c r="I38" s="135" t="n">
        <v>0</v>
      </c>
      <c r="J38" s="136" t="n">
        <f aca="false">H38</f>
        <v>16500</v>
      </c>
      <c r="K38" s="137" t="n">
        <v>0</v>
      </c>
      <c r="L38" s="137"/>
      <c r="M38" s="137"/>
      <c r="N38" s="131"/>
      <c r="O38" s="138"/>
      <c r="P38" s="138"/>
      <c r="Q38" s="139"/>
    </row>
    <row r="39" s="69" customFormat="true" ht="13.5" hidden="false" customHeight="true" outlineLevel="0" collapsed="false">
      <c r="A39" s="133"/>
      <c r="B39" s="134" t="s">
        <v>256</v>
      </c>
      <c r="C39" s="34" t="s">
        <v>257</v>
      </c>
      <c r="D39" s="135" t="n">
        <v>829</v>
      </c>
      <c r="E39" s="135"/>
      <c r="F39" s="135"/>
      <c r="G39" s="131" t="n">
        <f aca="false">D39+E39-F39</f>
        <v>829</v>
      </c>
      <c r="H39" s="131" t="n">
        <f aca="false">G39</f>
        <v>829</v>
      </c>
      <c r="I39" s="135" t="n">
        <v>0</v>
      </c>
      <c r="J39" s="136" t="n">
        <f aca="false">H39</f>
        <v>829</v>
      </c>
      <c r="K39" s="137"/>
      <c r="L39" s="137"/>
      <c r="M39" s="137"/>
      <c r="N39" s="131"/>
      <c r="O39" s="138"/>
      <c r="P39" s="138"/>
      <c r="Q39" s="139"/>
    </row>
    <row r="40" s="69" customFormat="true" ht="12.75" hidden="false" customHeight="false" outlineLevel="0" collapsed="false">
      <c r="A40" s="133"/>
      <c r="B40" s="134" t="s">
        <v>258</v>
      </c>
      <c r="C40" s="34" t="s">
        <v>259</v>
      </c>
      <c r="D40" s="135" t="n">
        <v>6000</v>
      </c>
      <c r="E40" s="135"/>
      <c r="F40" s="135"/>
      <c r="G40" s="131" t="n">
        <f aca="false">D40+E40-F40</f>
        <v>6000</v>
      </c>
      <c r="H40" s="131" t="n">
        <f aca="false">G40</f>
        <v>6000</v>
      </c>
      <c r="I40" s="135" t="n">
        <v>0</v>
      </c>
      <c r="J40" s="136" t="n">
        <f aca="false">H40</f>
        <v>6000</v>
      </c>
      <c r="K40" s="137"/>
      <c r="L40" s="137"/>
      <c r="M40" s="137"/>
      <c r="N40" s="131"/>
      <c r="O40" s="138"/>
      <c r="P40" s="138"/>
      <c r="Q40" s="139"/>
    </row>
    <row r="41" s="69" customFormat="true" ht="16.5" hidden="false" customHeight="true" outlineLevel="0" collapsed="false">
      <c r="A41" s="133"/>
      <c r="B41" s="134" t="s">
        <v>260</v>
      </c>
      <c r="C41" s="34" t="s">
        <v>261</v>
      </c>
      <c r="D41" s="135" t="n">
        <v>1500</v>
      </c>
      <c r="E41" s="135"/>
      <c r="F41" s="135"/>
      <c r="G41" s="131" t="n">
        <f aca="false">D41+E41-F41</f>
        <v>1500</v>
      </c>
      <c r="H41" s="131" t="n">
        <f aca="false">G41</f>
        <v>1500</v>
      </c>
      <c r="I41" s="135" t="n">
        <v>0</v>
      </c>
      <c r="J41" s="136" t="n">
        <f aca="false">H41</f>
        <v>1500</v>
      </c>
      <c r="K41" s="137"/>
      <c r="L41" s="137"/>
      <c r="M41" s="137"/>
      <c r="N41" s="131"/>
      <c r="O41" s="138"/>
      <c r="P41" s="138"/>
      <c r="Q41" s="139"/>
    </row>
    <row r="42" s="69" customFormat="true" ht="13.5" hidden="false" customHeight="true" outlineLevel="0" collapsed="false">
      <c r="A42" s="133"/>
      <c r="B42" s="134" t="s">
        <v>262</v>
      </c>
      <c r="C42" s="34" t="s">
        <v>263</v>
      </c>
      <c r="D42" s="135" t="n">
        <v>10000</v>
      </c>
      <c r="E42" s="135"/>
      <c r="F42" s="135"/>
      <c r="G42" s="131" t="n">
        <f aca="false">D42+E42-F42</f>
        <v>10000</v>
      </c>
      <c r="H42" s="131" t="n">
        <f aca="false">G42</f>
        <v>10000</v>
      </c>
      <c r="I42" s="135" t="n">
        <v>0</v>
      </c>
      <c r="J42" s="136" t="n">
        <f aca="false">H42</f>
        <v>10000</v>
      </c>
      <c r="K42" s="137"/>
      <c r="L42" s="137"/>
      <c r="M42" s="137"/>
      <c r="N42" s="131"/>
      <c r="O42" s="138"/>
      <c r="P42" s="138"/>
      <c r="Q42" s="139"/>
    </row>
    <row r="43" s="69" customFormat="true" ht="12.75" hidden="false" customHeight="true" outlineLevel="0" collapsed="false">
      <c r="A43" s="133"/>
      <c r="B43" s="134" t="s">
        <v>264</v>
      </c>
      <c r="C43" s="34" t="s">
        <v>265</v>
      </c>
      <c r="D43" s="135" t="n">
        <v>6861100</v>
      </c>
      <c r="E43" s="135"/>
      <c r="F43" s="135"/>
      <c r="G43" s="131" t="n">
        <f aca="false">D43+E43-F43</f>
        <v>6861100</v>
      </c>
      <c r="H43" s="135"/>
      <c r="I43" s="135" t="n">
        <v>0</v>
      </c>
      <c r="J43" s="136"/>
      <c r="K43" s="137" t="n">
        <v>0</v>
      </c>
      <c r="L43" s="137"/>
      <c r="M43" s="137"/>
      <c r="N43" s="131"/>
      <c r="O43" s="137" t="n">
        <f aca="false">G43</f>
        <v>6861100</v>
      </c>
      <c r="P43" s="137" t="n">
        <f aca="false">O43</f>
        <v>6861100</v>
      </c>
      <c r="Q43" s="149"/>
    </row>
    <row r="44" s="69" customFormat="true" ht="12.75" hidden="false" customHeight="true" outlineLevel="0" collapsed="false">
      <c r="A44" s="133"/>
      <c r="B44" s="134" t="s">
        <v>266</v>
      </c>
      <c r="C44" s="34" t="s">
        <v>265</v>
      </c>
      <c r="D44" s="135" t="n">
        <v>6631937</v>
      </c>
      <c r="E44" s="135"/>
      <c r="F44" s="135"/>
      <c r="G44" s="131" t="n">
        <f aca="false">D44+E44-F44</f>
        <v>6631937</v>
      </c>
      <c r="H44" s="135"/>
      <c r="I44" s="135"/>
      <c r="J44" s="136"/>
      <c r="K44" s="137"/>
      <c r="L44" s="137"/>
      <c r="M44" s="137"/>
      <c r="N44" s="131"/>
      <c r="O44" s="137" t="n">
        <f aca="false">G44</f>
        <v>6631937</v>
      </c>
      <c r="P44" s="137"/>
      <c r="Q44" s="149" t="n">
        <f aca="false">O44</f>
        <v>6631937</v>
      </c>
    </row>
    <row r="45" s="69" customFormat="true" ht="12.75" hidden="false" customHeight="true" outlineLevel="0" collapsed="false">
      <c r="A45" s="133"/>
      <c r="B45" s="134" t="s">
        <v>267</v>
      </c>
      <c r="C45" s="34" t="s">
        <v>265</v>
      </c>
      <c r="D45" s="135" t="n">
        <v>3781509</v>
      </c>
      <c r="E45" s="135"/>
      <c r="F45" s="135"/>
      <c r="G45" s="131" t="n">
        <f aca="false">D45+E45-F45</f>
        <v>3781509</v>
      </c>
      <c r="H45" s="135"/>
      <c r="I45" s="135"/>
      <c r="J45" s="136"/>
      <c r="K45" s="137"/>
      <c r="L45" s="137"/>
      <c r="M45" s="137"/>
      <c r="N45" s="131"/>
      <c r="O45" s="137" t="n">
        <f aca="false">G45</f>
        <v>3781509</v>
      </c>
      <c r="P45" s="137"/>
      <c r="Q45" s="149" t="n">
        <f aca="false">O45</f>
        <v>3781509</v>
      </c>
    </row>
    <row r="46" s="69" customFormat="true" ht="14.25" hidden="false" customHeight="true" outlineLevel="0" collapsed="false">
      <c r="A46" s="133"/>
      <c r="B46" s="134" t="s">
        <v>268</v>
      </c>
      <c r="C46" s="34" t="s">
        <v>269</v>
      </c>
      <c r="D46" s="135" t="n">
        <v>299000</v>
      </c>
      <c r="E46" s="135"/>
      <c r="F46" s="135"/>
      <c r="G46" s="131" t="n">
        <f aca="false">D46+E46-F46</f>
        <v>299000</v>
      </c>
      <c r="H46" s="135"/>
      <c r="I46" s="135" t="n">
        <v>0</v>
      </c>
      <c r="J46" s="136"/>
      <c r="K46" s="137" t="n">
        <v>0</v>
      </c>
      <c r="L46" s="137"/>
      <c r="M46" s="137"/>
      <c r="N46" s="131"/>
      <c r="O46" s="137" t="n">
        <f aca="false">G46</f>
        <v>299000</v>
      </c>
      <c r="P46" s="137" t="n">
        <f aca="false">O46</f>
        <v>299000</v>
      </c>
      <c r="Q46" s="149"/>
    </row>
    <row r="47" s="69" customFormat="true" ht="24" hidden="false" customHeight="true" outlineLevel="0" collapsed="false">
      <c r="A47" s="133"/>
      <c r="B47" s="134" t="s">
        <v>50</v>
      </c>
      <c r="C47" s="34" t="s">
        <v>270</v>
      </c>
      <c r="D47" s="135" t="n">
        <v>1191978</v>
      </c>
      <c r="E47" s="135"/>
      <c r="F47" s="135"/>
      <c r="G47" s="131" t="n">
        <f aca="false">D47+E47-F47</f>
        <v>1191978</v>
      </c>
      <c r="H47" s="135"/>
      <c r="I47" s="135"/>
      <c r="J47" s="136"/>
      <c r="K47" s="137"/>
      <c r="L47" s="137"/>
      <c r="M47" s="137"/>
      <c r="N47" s="131"/>
      <c r="O47" s="137" t="n">
        <f aca="false">G47</f>
        <v>1191978</v>
      </c>
      <c r="P47" s="137" t="n">
        <f aca="false">O47</f>
        <v>1191978</v>
      </c>
      <c r="Q47" s="149"/>
    </row>
    <row r="48" s="69" customFormat="true" ht="27.75" hidden="false" customHeight="true" outlineLevel="0" collapsed="false">
      <c r="A48" s="115" t="s">
        <v>57</v>
      </c>
      <c r="B48" s="150"/>
      <c r="C48" s="20" t="s">
        <v>271</v>
      </c>
      <c r="D48" s="118" t="n">
        <f aca="false">D49</f>
        <v>158000</v>
      </c>
      <c r="E48" s="118" t="n">
        <f aca="false">E49</f>
        <v>0</v>
      </c>
      <c r="F48" s="118" t="n">
        <f aca="false">F49</f>
        <v>0</v>
      </c>
      <c r="G48" s="118" t="n">
        <f aca="false">G49</f>
        <v>158000</v>
      </c>
      <c r="H48" s="118" t="n">
        <f aca="false">H49</f>
        <v>158000</v>
      </c>
      <c r="I48" s="118" t="n">
        <f aca="false">I49</f>
        <v>0</v>
      </c>
      <c r="J48" s="118" t="n">
        <f aca="false">J49</f>
        <v>158000</v>
      </c>
      <c r="K48" s="118" t="n">
        <f aca="false">K49</f>
        <v>0</v>
      </c>
      <c r="L48" s="118" t="n">
        <f aca="false">L49</f>
        <v>0</v>
      </c>
      <c r="M48" s="118" t="n">
        <f aca="false">M49</f>
        <v>0</v>
      </c>
      <c r="N48" s="118" t="n">
        <f aca="false">N49</f>
        <v>0</v>
      </c>
      <c r="O48" s="118" t="n">
        <f aca="false">O49</f>
        <v>0</v>
      </c>
      <c r="P48" s="118" t="n">
        <f aca="false">P49</f>
        <v>0</v>
      </c>
      <c r="Q48" s="120" t="n">
        <f aca="false">Q49</f>
        <v>0</v>
      </c>
    </row>
    <row r="49" s="69" customFormat="true" ht="24" hidden="false" customHeight="true" outlineLevel="0" collapsed="false">
      <c r="A49" s="140" t="s">
        <v>59</v>
      </c>
      <c r="B49" s="141"/>
      <c r="C49" s="123" t="s">
        <v>272</v>
      </c>
      <c r="D49" s="124" t="n">
        <f aca="false">SUM(D50:D56)</f>
        <v>158000</v>
      </c>
      <c r="E49" s="124" t="n">
        <f aca="false">SUM(E50:E56)</f>
        <v>0</v>
      </c>
      <c r="F49" s="124" t="n">
        <f aca="false">SUM(F50:F56)</f>
        <v>0</v>
      </c>
      <c r="G49" s="124" t="n">
        <f aca="false">SUM(G50:G56)</f>
        <v>158000</v>
      </c>
      <c r="H49" s="124" t="n">
        <f aca="false">SUM(H50:H56)</f>
        <v>158000</v>
      </c>
      <c r="I49" s="124" t="n">
        <f aca="false">SUM(I50:I56)</f>
        <v>0</v>
      </c>
      <c r="J49" s="124" t="n">
        <f aca="false">SUM(J50:J56)</f>
        <v>158000</v>
      </c>
      <c r="K49" s="124" t="n">
        <f aca="false">SUM(K50:K56)</f>
        <v>0</v>
      </c>
      <c r="L49" s="124" t="n">
        <f aca="false">SUM(L50:L56)</f>
        <v>0</v>
      </c>
      <c r="M49" s="124" t="n">
        <f aca="false">SUM(M50:M56)</f>
        <v>0</v>
      </c>
      <c r="N49" s="124" t="n">
        <f aca="false">SUM(N50:N56)</f>
        <v>0</v>
      </c>
      <c r="O49" s="124" t="n">
        <f aca="false">SUM(O50:O56)</f>
        <v>0</v>
      </c>
      <c r="P49" s="124" t="n">
        <f aca="false">SUM(P50:P56)</f>
        <v>0</v>
      </c>
      <c r="Q49" s="126" t="n">
        <f aca="false">SUM(Q50:Q56)</f>
        <v>0</v>
      </c>
    </row>
    <row r="50" s="69" customFormat="true" ht="14.25" hidden="false" customHeight="true" outlineLevel="0" collapsed="false">
      <c r="A50" s="151"/>
      <c r="B50" s="152" t="s">
        <v>224</v>
      </c>
      <c r="C50" s="34" t="s">
        <v>225</v>
      </c>
      <c r="D50" s="130" t="n">
        <v>5000</v>
      </c>
      <c r="E50" s="130"/>
      <c r="F50" s="130"/>
      <c r="G50" s="131" t="n">
        <f aca="false">D50+E50-F50</f>
        <v>5000</v>
      </c>
      <c r="H50" s="130" t="n">
        <f aca="false">G50</f>
        <v>5000</v>
      </c>
      <c r="I50" s="153"/>
      <c r="J50" s="130" t="n">
        <f aca="false">H50</f>
        <v>5000</v>
      </c>
      <c r="K50" s="153"/>
      <c r="L50" s="153"/>
      <c r="M50" s="153"/>
      <c r="N50" s="153"/>
      <c r="O50" s="153"/>
      <c r="P50" s="153"/>
      <c r="Q50" s="154"/>
    </row>
    <row r="51" s="69" customFormat="true" ht="14.25" hidden="false" customHeight="true" outlineLevel="0" collapsed="false">
      <c r="A51" s="145"/>
      <c r="B51" s="134" t="s">
        <v>238</v>
      </c>
      <c r="C51" s="34" t="s">
        <v>239</v>
      </c>
      <c r="D51" s="135" t="n">
        <v>3000</v>
      </c>
      <c r="E51" s="135"/>
      <c r="F51" s="135"/>
      <c r="G51" s="131" t="n">
        <f aca="false">D51+E51-F51</f>
        <v>3000</v>
      </c>
      <c r="H51" s="130" t="n">
        <f aca="false">G51</f>
        <v>3000</v>
      </c>
      <c r="I51" s="135"/>
      <c r="J51" s="130" t="n">
        <f aca="false">H51</f>
        <v>3000</v>
      </c>
      <c r="K51" s="137" t="n">
        <v>0</v>
      </c>
      <c r="L51" s="137"/>
      <c r="M51" s="137"/>
      <c r="N51" s="131"/>
      <c r="O51" s="138"/>
      <c r="P51" s="138"/>
      <c r="Q51" s="139"/>
    </row>
    <row r="52" s="69" customFormat="true" ht="14.25" hidden="false" customHeight="true" outlineLevel="0" collapsed="false">
      <c r="A52" s="143"/>
      <c r="B52" s="134" t="s">
        <v>216</v>
      </c>
      <c r="C52" s="34" t="s">
        <v>217</v>
      </c>
      <c r="D52" s="135" t="n">
        <v>80000</v>
      </c>
      <c r="E52" s="135"/>
      <c r="F52" s="135"/>
      <c r="G52" s="131" t="n">
        <f aca="false">D52+E52-F52</f>
        <v>80000</v>
      </c>
      <c r="H52" s="130" t="n">
        <f aca="false">G52</f>
        <v>80000</v>
      </c>
      <c r="I52" s="135"/>
      <c r="J52" s="130" t="n">
        <f aca="false">H52</f>
        <v>80000</v>
      </c>
      <c r="K52" s="137" t="n">
        <v>0</v>
      </c>
      <c r="L52" s="137"/>
      <c r="M52" s="137"/>
      <c r="N52" s="131"/>
      <c r="O52" s="138"/>
      <c r="P52" s="138"/>
      <c r="Q52" s="139"/>
    </row>
    <row r="53" s="69" customFormat="true" ht="13.5" hidden="false" customHeight="true" outlineLevel="0" collapsed="false">
      <c r="A53" s="143"/>
      <c r="B53" s="134" t="s">
        <v>273</v>
      </c>
      <c r="C53" s="34" t="s">
        <v>274</v>
      </c>
      <c r="D53" s="135" t="n">
        <v>20000</v>
      </c>
      <c r="E53" s="135"/>
      <c r="F53" s="135"/>
      <c r="G53" s="131" t="n">
        <f aca="false">D53+E53-F53</f>
        <v>20000</v>
      </c>
      <c r="H53" s="130" t="n">
        <f aca="false">G53</f>
        <v>20000</v>
      </c>
      <c r="I53" s="135"/>
      <c r="J53" s="130" t="n">
        <f aca="false">H53</f>
        <v>20000</v>
      </c>
      <c r="K53" s="137" t="n">
        <v>0</v>
      </c>
      <c r="L53" s="137"/>
      <c r="M53" s="137"/>
      <c r="N53" s="131"/>
      <c r="O53" s="138"/>
      <c r="P53" s="138"/>
      <c r="Q53" s="139"/>
    </row>
    <row r="54" s="69" customFormat="true" ht="13.5" hidden="false" customHeight="true" outlineLevel="0" collapsed="false">
      <c r="A54" s="143"/>
      <c r="B54" s="134" t="s">
        <v>254</v>
      </c>
      <c r="C54" s="34" t="s">
        <v>255</v>
      </c>
      <c r="D54" s="135" t="n">
        <v>23000</v>
      </c>
      <c r="E54" s="135"/>
      <c r="F54" s="135"/>
      <c r="G54" s="131" t="n">
        <f aca="false">D54+E54-F54</f>
        <v>23000</v>
      </c>
      <c r="H54" s="130" t="n">
        <f aca="false">G54</f>
        <v>23000</v>
      </c>
      <c r="I54" s="135"/>
      <c r="J54" s="130" t="n">
        <f aca="false">H54</f>
        <v>23000</v>
      </c>
      <c r="K54" s="137"/>
      <c r="L54" s="137"/>
      <c r="M54" s="137"/>
      <c r="N54" s="131"/>
      <c r="O54" s="138"/>
      <c r="P54" s="138"/>
      <c r="Q54" s="139"/>
    </row>
    <row r="55" s="69" customFormat="true" ht="14.25" hidden="false" customHeight="true" outlineLevel="0" collapsed="false">
      <c r="A55" s="143"/>
      <c r="B55" s="134" t="s">
        <v>275</v>
      </c>
      <c r="C55" s="34" t="s">
        <v>276</v>
      </c>
      <c r="D55" s="135" t="n">
        <v>7000</v>
      </c>
      <c r="E55" s="135"/>
      <c r="F55" s="135"/>
      <c r="G55" s="131" t="n">
        <f aca="false">D55+E55-F55</f>
        <v>7000</v>
      </c>
      <c r="H55" s="130" t="n">
        <f aca="false">G55</f>
        <v>7000</v>
      </c>
      <c r="I55" s="135"/>
      <c r="J55" s="130" t="n">
        <f aca="false">H55</f>
        <v>7000</v>
      </c>
      <c r="K55" s="137" t="n">
        <v>0</v>
      </c>
      <c r="L55" s="137"/>
      <c r="M55" s="137"/>
      <c r="N55" s="131"/>
      <c r="O55" s="138"/>
      <c r="P55" s="138"/>
      <c r="Q55" s="139"/>
    </row>
    <row r="56" s="69" customFormat="true" ht="15" hidden="false" customHeight="true" outlineLevel="0" collapsed="false">
      <c r="A56" s="143"/>
      <c r="B56" s="134" t="s">
        <v>277</v>
      </c>
      <c r="C56" s="34" t="s">
        <v>278</v>
      </c>
      <c r="D56" s="135" t="n">
        <v>20000</v>
      </c>
      <c r="E56" s="135"/>
      <c r="F56" s="135"/>
      <c r="G56" s="131" t="n">
        <f aca="false">D56+E56-F56</f>
        <v>20000</v>
      </c>
      <c r="H56" s="130" t="n">
        <f aca="false">G56</f>
        <v>20000</v>
      </c>
      <c r="I56" s="135"/>
      <c r="J56" s="130" t="n">
        <f aca="false">H56</f>
        <v>20000</v>
      </c>
      <c r="K56" s="137" t="n">
        <v>0</v>
      </c>
      <c r="L56" s="137"/>
      <c r="M56" s="137"/>
      <c r="N56" s="131"/>
      <c r="O56" s="138"/>
      <c r="P56" s="138"/>
      <c r="Q56" s="139"/>
    </row>
    <row r="57" s="69" customFormat="true" ht="15" hidden="false" customHeight="true" outlineLevel="0" collapsed="false">
      <c r="A57" s="115" t="s">
        <v>279</v>
      </c>
      <c r="B57" s="150"/>
      <c r="C57" s="20" t="s">
        <v>280</v>
      </c>
      <c r="D57" s="118" t="n">
        <f aca="false">D58+D60+D62</f>
        <v>309044</v>
      </c>
      <c r="E57" s="118" t="n">
        <f aca="false">E58+E60+E62</f>
        <v>3000</v>
      </c>
      <c r="F57" s="118" t="n">
        <f aca="false">F58+F60+F62</f>
        <v>0</v>
      </c>
      <c r="G57" s="118" t="n">
        <f aca="false">G58+G60+G62</f>
        <v>312044</v>
      </c>
      <c r="H57" s="118" t="n">
        <f aca="false">H58+H60+H62</f>
        <v>312044</v>
      </c>
      <c r="I57" s="118" t="n">
        <f aca="false">I58+I60+I62</f>
        <v>240903</v>
      </c>
      <c r="J57" s="118" t="n">
        <f aca="false">J58+J60+J62</f>
        <v>71141</v>
      </c>
      <c r="K57" s="118" t="n">
        <f aca="false">K58+K60+K62</f>
        <v>0</v>
      </c>
      <c r="L57" s="118" t="n">
        <f aca="false">L58+L60+L62</f>
        <v>0</v>
      </c>
      <c r="M57" s="118" t="n">
        <f aca="false">M58+M60+M62</f>
        <v>0</v>
      </c>
      <c r="N57" s="118" t="n">
        <f aca="false">N58+N60+N62</f>
        <v>0</v>
      </c>
      <c r="O57" s="118" t="n">
        <f aca="false">O58+O60+O62</f>
        <v>0</v>
      </c>
      <c r="P57" s="118" t="n">
        <f aca="false">P58+P60+P62</f>
        <v>0</v>
      </c>
      <c r="Q57" s="120" t="n">
        <f aca="false">Q58+Q60+Q62</f>
        <v>0</v>
      </c>
    </row>
    <row r="58" s="69" customFormat="true" ht="24" hidden="false" customHeight="true" outlineLevel="0" collapsed="false">
      <c r="A58" s="140" t="s">
        <v>281</v>
      </c>
      <c r="B58" s="122"/>
      <c r="C58" s="123" t="s">
        <v>68</v>
      </c>
      <c r="D58" s="124" t="n">
        <f aca="false">D59</f>
        <v>41000</v>
      </c>
      <c r="E58" s="124" t="n">
        <f aca="false">E59</f>
        <v>3000</v>
      </c>
      <c r="F58" s="124" t="n">
        <f aca="false">F59</f>
        <v>0</v>
      </c>
      <c r="G58" s="124" t="n">
        <f aca="false">G59</f>
        <v>44000</v>
      </c>
      <c r="H58" s="124" t="n">
        <f aca="false">H59</f>
        <v>44000</v>
      </c>
      <c r="I58" s="124" t="n">
        <f aca="false">I59</f>
        <v>0</v>
      </c>
      <c r="J58" s="124" t="n">
        <f aca="false">J59</f>
        <v>44000</v>
      </c>
      <c r="K58" s="124" t="n">
        <f aca="false">K59</f>
        <v>0</v>
      </c>
      <c r="L58" s="124" t="n">
        <f aca="false">L59</f>
        <v>0</v>
      </c>
      <c r="M58" s="124" t="n">
        <f aca="false">M59</f>
        <v>0</v>
      </c>
      <c r="N58" s="124" t="n">
        <f aca="false">N59</f>
        <v>0</v>
      </c>
      <c r="O58" s="124" t="n">
        <f aca="false">O59</f>
        <v>0</v>
      </c>
      <c r="P58" s="124" t="n">
        <f aca="false">P59</f>
        <v>0</v>
      </c>
      <c r="Q58" s="126" t="n">
        <f aca="false">Q59</f>
        <v>0</v>
      </c>
    </row>
    <row r="59" s="69" customFormat="true" ht="16.5" hidden="false" customHeight="true" outlineLevel="0" collapsed="false">
      <c r="A59" s="143"/>
      <c r="B59" s="134" t="s">
        <v>216</v>
      </c>
      <c r="C59" s="34" t="s">
        <v>217</v>
      </c>
      <c r="D59" s="135" t="n">
        <v>41000</v>
      </c>
      <c r="E59" s="135" t="n">
        <v>3000</v>
      </c>
      <c r="F59" s="135"/>
      <c r="G59" s="131" t="n">
        <f aca="false">D59+E59-F59</f>
        <v>44000</v>
      </c>
      <c r="H59" s="130" t="n">
        <f aca="false">G59</f>
        <v>44000</v>
      </c>
      <c r="I59" s="135"/>
      <c r="J59" s="136" t="n">
        <f aca="false">H59</f>
        <v>44000</v>
      </c>
      <c r="K59" s="136" t="n">
        <v>0</v>
      </c>
      <c r="L59" s="136"/>
      <c r="M59" s="136"/>
      <c r="N59" s="131"/>
      <c r="O59" s="138"/>
      <c r="P59" s="138"/>
      <c r="Q59" s="139"/>
    </row>
    <row r="60" s="69" customFormat="true" ht="21.75" hidden="false" customHeight="true" outlineLevel="0" collapsed="false">
      <c r="A60" s="140" t="s">
        <v>282</v>
      </c>
      <c r="B60" s="122"/>
      <c r="C60" s="123" t="s">
        <v>283</v>
      </c>
      <c r="D60" s="124" t="n">
        <f aca="false">D61</f>
        <v>11000</v>
      </c>
      <c r="E60" s="124" t="n">
        <f aca="false">E61</f>
        <v>0</v>
      </c>
      <c r="F60" s="124" t="n">
        <f aca="false">F61</f>
        <v>0</v>
      </c>
      <c r="G60" s="124" t="n">
        <f aca="false">G61</f>
        <v>11000</v>
      </c>
      <c r="H60" s="124" t="n">
        <f aca="false">H61</f>
        <v>11000</v>
      </c>
      <c r="I60" s="124" t="n">
        <f aca="false">I61</f>
        <v>0</v>
      </c>
      <c r="J60" s="124" t="n">
        <f aca="false">J61</f>
        <v>11000</v>
      </c>
      <c r="K60" s="124" t="n">
        <f aca="false">K61</f>
        <v>0</v>
      </c>
      <c r="L60" s="124" t="n">
        <f aca="false">L61</f>
        <v>0</v>
      </c>
      <c r="M60" s="124" t="n">
        <f aca="false">M61</f>
        <v>0</v>
      </c>
      <c r="N60" s="124" t="n">
        <f aca="false">N61</f>
        <v>0</v>
      </c>
      <c r="O60" s="124" t="n">
        <f aca="false">O61</f>
        <v>0</v>
      </c>
      <c r="P60" s="124" t="n">
        <f aca="false">P61</f>
        <v>0</v>
      </c>
      <c r="Q60" s="126" t="n">
        <f aca="false">Q61</f>
        <v>0</v>
      </c>
    </row>
    <row r="61" s="69" customFormat="true" ht="16.5" hidden="false" customHeight="true" outlineLevel="0" collapsed="false">
      <c r="A61" s="143"/>
      <c r="B61" s="134" t="s">
        <v>216</v>
      </c>
      <c r="C61" s="34" t="s">
        <v>217</v>
      </c>
      <c r="D61" s="135" t="n">
        <v>11000</v>
      </c>
      <c r="E61" s="135"/>
      <c r="F61" s="135"/>
      <c r="G61" s="131" t="n">
        <f aca="false">D61+E61-F61</f>
        <v>11000</v>
      </c>
      <c r="H61" s="135" t="n">
        <f aca="false">G61</f>
        <v>11000</v>
      </c>
      <c r="I61" s="135"/>
      <c r="J61" s="136" t="n">
        <f aca="false">H61</f>
        <v>11000</v>
      </c>
      <c r="K61" s="137" t="n">
        <v>0</v>
      </c>
      <c r="L61" s="137"/>
      <c r="M61" s="137"/>
      <c r="N61" s="131"/>
      <c r="O61" s="138"/>
      <c r="P61" s="138"/>
      <c r="Q61" s="139"/>
    </row>
    <row r="62" s="69" customFormat="true" ht="15.75" hidden="false" customHeight="true" outlineLevel="0" collapsed="false">
      <c r="A62" s="140" t="s">
        <v>284</v>
      </c>
      <c r="B62" s="122"/>
      <c r="C62" s="123" t="s">
        <v>71</v>
      </c>
      <c r="D62" s="124" t="n">
        <f aca="false">SUM(D63:D83)</f>
        <v>257044</v>
      </c>
      <c r="E62" s="124" t="n">
        <f aca="false">SUM(E63:E83)</f>
        <v>0</v>
      </c>
      <c r="F62" s="124" t="n">
        <f aca="false">SUM(F63:F83)</f>
        <v>0</v>
      </c>
      <c r="G62" s="124" t="n">
        <f aca="false">SUM(G63:G83)</f>
        <v>257044</v>
      </c>
      <c r="H62" s="124" t="n">
        <f aca="false">SUM(H63:H83)</f>
        <v>257044</v>
      </c>
      <c r="I62" s="124" t="n">
        <f aca="false">SUM(I63:I83)</f>
        <v>240903</v>
      </c>
      <c r="J62" s="124" t="n">
        <f aca="false">SUM(J63:J83)</f>
        <v>16141</v>
      </c>
      <c r="K62" s="124" t="n">
        <f aca="false">SUM(K63:K83)</f>
        <v>0</v>
      </c>
      <c r="L62" s="124" t="n">
        <f aca="false">SUM(L63:L83)</f>
        <v>0</v>
      </c>
      <c r="M62" s="124" t="n">
        <f aca="false">SUM(M63:M83)</f>
        <v>0</v>
      </c>
      <c r="N62" s="124" t="n">
        <f aca="false">SUM(N63:N83)</f>
        <v>0</v>
      </c>
      <c r="O62" s="124" t="n">
        <f aca="false">SUM(O63:O83)</f>
        <v>0</v>
      </c>
      <c r="P62" s="124" t="n">
        <f aca="false">SUM(P63:P83)</f>
        <v>0</v>
      </c>
      <c r="Q62" s="126" t="n">
        <f aca="false">SUM(Q63:Q83)</f>
        <v>0</v>
      </c>
    </row>
    <row r="63" s="69" customFormat="true" ht="12" hidden="false" customHeight="true" outlineLevel="0" collapsed="false">
      <c r="A63" s="143"/>
      <c r="B63" s="134" t="s">
        <v>230</v>
      </c>
      <c r="C63" s="34" t="s">
        <v>285</v>
      </c>
      <c r="D63" s="135" t="n">
        <v>72360</v>
      </c>
      <c r="E63" s="135"/>
      <c r="F63" s="135"/>
      <c r="G63" s="131" t="n">
        <f aca="false">D63+E63-F63</f>
        <v>72360</v>
      </c>
      <c r="H63" s="135" t="n">
        <f aca="false">G63</f>
        <v>72360</v>
      </c>
      <c r="I63" s="135" t="n">
        <f aca="false">H63</f>
        <v>72360</v>
      </c>
      <c r="J63" s="136" t="n">
        <v>0</v>
      </c>
      <c r="K63" s="137" t="n">
        <v>0</v>
      </c>
      <c r="L63" s="137"/>
      <c r="M63" s="137"/>
      <c r="N63" s="131"/>
      <c r="O63" s="138"/>
      <c r="P63" s="138"/>
      <c r="Q63" s="139"/>
    </row>
    <row r="64" s="69" customFormat="true" ht="22.5" hidden="false" customHeight="true" outlineLevel="0" collapsed="false">
      <c r="A64" s="143"/>
      <c r="B64" s="134" t="s">
        <v>286</v>
      </c>
      <c r="C64" s="34" t="s">
        <v>287</v>
      </c>
      <c r="D64" s="135" t="n">
        <v>117300</v>
      </c>
      <c r="E64" s="135"/>
      <c r="F64" s="135"/>
      <c r="G64" s="131" t="n">
        <f aca="false">D64+E64-F64</f>
        <v>117300</v>
      </c>
      <c r="H64" s="135" t="n">
        <f aca="false">G64</f>
        <v>117300</v>
      </c>
      <c r="I64" s="135" t="n">
        <f aca="false">H64</f>
        <v>117300</v>
      </c>
      <c r="J64" s="136" t="n">
        <v>0</v>
      </c>
      <c r="K64" s="137" t="n">
        <v>0</v>
      </c>
      <c r="L64" s="137"/>
      <c r="M64" s="137"/>
      <c r="N64" s="131"/>
      <c r="O64" s="138"/>
      <c r="P64" s="138"/>
      <c r="Q64" s="139"/>
    </row>
    <row r="65" s="69" customFormat="true" ht="14.25" hidden="false" customHeight="true" outlineLevel="0" collapsed="false">
      <c r="A65" s="143"/>
      <c r="B65" s="134" t="s">
        <v>232</v>
      </c>
      <c r="C65" s="34" t="s">
        <v>233</v>
      </c>
      <c r="D65" s="135" t="n">
        <v>14712</v>
      </c>
      <c r="E65" s="135"/>
      <c r="F65" s="135"/>
      <c r="G65" s="131" t="n">
        <f aca="false">D65+E65-F65</f>
        <v>14712</v>
      </c>
      <c r="H65" s="135" t="n">
        <f aca="false">G65</f>
        <v>14712</v>
      </c>
      <c r="I65" s="135" t="n">
        <f aca="false">H65</f>
        <v>14712</v>
      </c>
      <c r="J65" s="136" t="n">
        <v>0</v>
      </c>
      <c r="K65" s="137" t="n">
        <v>0</v>
      </c>
      <c r="L65" s="137"/>
      <c r="M65" s="137"/>
      <c r="N65" s="131"/>
      <c r="O65" s="138"/>
      <c r="P65" s="138"/>
      <c r="Q65" s="139"/>
    </row>
    <row r="66" s="69" customFormat="true" ht="15" hidden="false" customHeight="true" outlineLevel="0" collapsed="false">
      <c r="A66" s="143"/>
      <c r="B66" s="91" t="s">
        <v>288</v>
      </c>
      <c r="C66" s="34" t="s">
        <v>289</v>
      </c>
      <c r="D66" s="135" t="n">
        <v>31659</v>
      </c>
      <c r="E66" s="135"/>
      <c r="F66" s="135"/>
      <c r="G66" s="131" t="n">
        <f aca="false">D66+E66-F66</f>
        <v>31659</v>
      </c>
      <c r="H66" s="135" t="n">
        <f aca="false">G66</f>
        <v>31659</v>
      </c>
      <c r="I66" s="135" t="n">
        <f aca="false">H66</f>
        <v>31659</v>
      </c>
      <c r="J66" s="136"/>
      <c r="K66" s="137" t="n">
        <v>0</v>
      </c>
      <c r="L66" s="137"/>
      <c r="M66" s="137"/>
      <c r="N66" s="131"/>
      <c r="O66" s="138"/>
      <c r="P66" s="138"/>
      <c r="Q66" s="139"/>
    </row>
    <row r="67" s="69" customFormat="true" ht="14.25" hidden="false" customHeight="true" outlineLevel="0" collapsed="false">
      <c r="A67" s="143"/>
      <c r="B67" s="91" t="s">
        <v>236</v>
      </c>
      <c r="C67" s="34" t="s">
        <v>237</v>
      </c>
      <c r="D67" s="135" t="n">
        <v>4872</v>
      </c>
      <c r="E67" s="135"/>
      <c r="F67" s="135"/>
      <c r="G67" s="131" t="n">
        <f aca="false">D67+E67-F67</f>
        <v>4872</v>
      </c>
      <c r="H67" s="135" t="n">
        <f aca="false">G67</f>
        <v>4872</v>
      </c>
      <c r="I67" s="135" t="n">
        <f aca="false">H67</f>
        <v>4872</v>
      </c>
      <c r="J67" s="136"/>
      <c r="K67" s="137" t="n">
        <v>0</v>
      </c>
      <c r="L67" s="137"/>
      <c r="M67" s="137"/>
      <c r="N67" s="131"/>
      <c r="O67" s="138"/>
      <c r="P67" s="138"/>
      <c r="Q67" s="139"/>
    </row>
    <row r="68" s="69" customFormat="true" ht="13.5" hidden="false" customHeight="true" outlineLevel="0" collapsed="false">
      <c r="A68" s="143"/>
      <c r="B68" s="134" t="s">
        <v>224</v>
      </c>
      <c r="C68" s="34" t="s">
        <v>225</v>
      </c>
      <c r="D68" s="135" t="n">
        <v>1600</v>
      </c>
      <c r="E68" s="135"/>
      <c r="F68" s="135"/>
      <c r="G68" s="131" t="n">
        <f aca="false">D68+E68-F68</f>
        <v>1600</v>
      </c>
      <c r="H68" s="135" t="n">
        <f aca="false">G68</f>
        <v>1600</v>
      </c>
      <c r="I68" s="135"/>
      <c r="J68" s="136" t="n">
        <f aca="false">H68</f>
        <v>1600</v>
      </c>
      <c r="K68" s="137" t="n">
        <v>0</v>
      </c>
      <c r="L68" s="137"/>
      <c r="M68" s="137"/>
      <c r="N68" s="131"/>
      <c r="O68" s="138"/>
      <c r="P68" s="138"/>
      <c r="Q68" s="139"/>
    </row>
    <row r="69" s="69" customFormat="true" ht="13.5" hidden="false" customHeight="true" outlineLevel="0" collapsed="false">
      <c r="A69" s="143"/>
      <c r="B69" s="134" t="s">
        <v>238</v>
      </c>
      <c r="C69" s="34" t="s">
        <v>239</v>
      </c>
      <c r="D69" s="135" t="n">
        <v>1990</v>
      </c>
      <c r="E69" s="135"/>
      <c r="F69" s="135"/>
      <c r="G69" s="131" t="n">
        <f aca="false">D69+E69-F69</f>
        <v>1990</v>
      </c>
      <c r="H69" s="135" t="n">
        <f aca="false">G69</f>
        <v>1990</v>
      </c>
      <c r="I69" s="135"/>
      <c r="J69" s="136" t="n">
        <f aca="false">H69</f>
        <v>1990</v>
      </c>
      <c r="K69" s="137"/>
      <c r="L69" s="137"/>
      <c r="M69" s="137"/>
      <c r="N69" s="131"/>
      <c r="O69" s="138"/>
      <c r="P69" s="138"/>
      <c r="Q69" s="139"/>
    </row>
    <row r="70" s="69" customFormat="true" ht="13.5" hidden="false" customHeight="true" outlineLevel="0" collapsed="false">
      <c r="A70" s="143"/>
      <c r="B70" s="134" t="s">
        <v>242</v>
      </c>
      <c r="C70" s="34" t="s">
        <v>243</v>
      </c>
      <c r="D70" s="135" t="n">
        <v>50</v>
      </c>
      <c r="E70" s="135"/>
      <c r="F70" s="135"/>
      <c r="G70" s="131" t="n">
        <f aca="false">D70+E70-F70</f>
        <v>50</v>
      </c>
      <c r="H70" s="135" t="n">
        <f aca="false">G70</f>
        <v>50</v>
      </c>
      <c r="I70" s="135"/>
      <c r="J70" s="136" t="n">
        <f aca="false">H70</f>
        <v>50</v>
      </c>
      <c r="K70" s="137"/>
      <c r="L70" s="137"/>
      <c r="M70" s="137"/>
      <c r="N70" s="131"/>
      <c r="O70" s="138"/>
      <c r="P70" s="138"/>
      <c r="Q70" s="139"/>
    </row>
    <row r="71" s="69" customFormat="true" ht="12.75" hidden="false" customHeight="true" outlineLevel="0" collapsed="false">
      <c r="A71" s="143"/>
      <c r="B71" s="134" t="s">
        <v>216</v>
      </c>
      <c r="C71" s="34" t="s">
        <v>217</v>
      </c>
      <c r="D71" s="135" t="n">
        <v>2000</v>
      </c>
      <c r="E71" s="135"/>
      <c r="F71" s="135"/>
      <c r="G71" s="131" t="n">
        <f aca="false">D71+E71-F71</f>
        <v>2000</v>
      </c>
      <c r="H71" s="135" t="n">
        <f aca="false">G71</f>
        <v>2000</v>
      </c>
      <c r="I71" s="135"/>
      <c r="J71" s="136" t="n">
        <f aca="false">H71</f>
        <v>2000</v>
      </c>
      <c r="K71" s="137" t="n">
        <v>0</v>
      </c>
      <c r="L71" s="137"/>
      <c r="M71" s="137"/>
      <c r="N71" s="131"/>
      <c r="O71" s="138"/>
      <c r="P71" s="138"/>
      <c r="Q71" s="139"/>
    </row>
    <row r="72" s="69" customFormat="true" ht="12.75" hidden="false" customHeight="true" outlineLevel="0" collapsed="false">
      <c r="A72" s="143"/>
      <c r="B72" s="134" t="s">
        <v>244</v>
      </c>
      <c r="C72" s="34" t="s">
        <v>245</v>
      </c>
      <c r="D72" s="135" t="n">
        <v>0</v>
      </c>
      <c r="E72" s="135"/>
      <c r="F72" s="135"/>
      <c r="G72" s="131" t="n">
        <f aca="false">D72+E72-F72</f>
        <v>0</v>
      </c>
      <c r="H72" s="135" t="n">
        <f aca="false">G72</f>
        <v>0</v>
      </c>
      <c r="I72" s="135"/>
      <c r="J72" s="136" t="n">
        <f aca="false">H72</f>
        <v>0</v>
      </c>
      <c r="K72" s="137"/>
      <c r="L72" s="137"/>
      <c r="M72" s="137"/>
      <c r="N72" s="131"/>
      <c r="O72" s="138"/>
      <c r="P72" s="138"/>
      <c r="Q72" s="139"/>
    </row>
    <row r="73" s="69" customFormat="true" ht="12.75" hidden="false" customHeight="true" outlineLevel="0" collapsed="false">
      <c r="A73" s="143"/>
      <c r="B73" s="134" t="s">
        <v>246</v>
      </c>
      <c r="C73" s="34" t="s">
        <v>247</v>
      </c>
      <c r="D73" s="135" t="n">
        <v>500</v>
      </c>
      <c r="E73" s="135"/>
      <c r="F73" s="135"/>
      <c r="G73" s="131" t="n">
        <f aca="false">D73+E73-F73</f>
        <v>500</v>
      </c>
      <c r="H73" s="135" t="n">
        <f aca="false">G73</f>
        <v>500</v>
      </c>
      <c r="I73" s="135"/>
      <c r="J73" s="136" t="n">
        <f aca="false">H73</f>
        <v>500</v>
      </c>
      <c r="K73" s="137"/>
      <c r="L73" s="137"/>
      <c r="M73" s="137"/>
      <c r="N73" s="131"/>
      <c r="O73" s="138"/>
      <c r="P73" s="138"/>
      <c r="Q73" s="139"/>
    </row>
    <row r="74" s="69" customFormat="true" ht="12.75" hidden="false" customHeight="true" outlineLevel="0" collapsed="false">
      <c r="A74" s="143"/>
      <c r="B74" s="134" t="s">
        <v>248</v>
      </c>
      <c r="C74" s="34" t="s">
        <v>249</v>
      </c>
      <c r="D74" s="135" t="n">
        <v>1300</v>
      </c>
      <c r="E74" s="135"/>
      <c r="F74" s="135"/>
      <c r="G74" s="131" t="n">
        <f aca="false">D74+E74-F74</f>
        <v>1300</v>
      </c>
      <c r="H74" s="135" t="n">
        <f aca="false">G74</f>
        <v>1300</v>
      </c>
      <c r="I74" s="135"/>
      <c r="J74" s="136" t="n">
        <f aca="false">H74</f>
        <v>1300</v>
      </c>
      <c r="K74" s="137"/>
      <c r="L74" s="137"/>
      <c r="M74" s="137"/>
      <c r="N74" s="131"/>
      <c r="O74" s="138"/>
      <c r="P74" s="138"/>
      <c r="Q74" s="139"/>
    </row>
    <row r="75" s="69" customFormat="true" ht="12.75" hidden="false" customHeight="true" outlineLevel="0" collapsed="false">
      <c r="A75" s="143"/>
      <c r="B75" s="134" t="s">
        <v>290</v>
      </c>
      <c r="C75" s="34" t="s">
        <v>291</v>
      </c>
      <c r="D75" s="135" t="n">
        <v>50</v>
      </c>
      <c r="E75" s="135"/>
      <c r="F75" s="135"/>
      <c r="G75" s="131" t="n">
        <f aca="false">D75+E75-F75</f>
        <v>50</v>
      </c>
      <c r="H75" s="135" t="n">
        <f aca="false">G75</f>
        <v>50</v>
      </c>
      <c r="I75" s="135"/>
      <c r="J75" s="136" t="n">
        <f aca="false">H75</f>
        <v>50</v>
      </c>
      <c r="K75" s="137"/>
      <c r="L75" s="137"/>
      <c r="M75" s="137"/>
      <c r="N75" s="131"/>
      <c r="O75" s="138"/>
      <c r="P75" s="138"/>
      <c r="Q75" s="139"/>
    </row>
    <row r="76" s="69" customFormat="true" ht="12.75" hidden="false" customHeight="true" outlineLevel="0" collapsed="false">
      <c r="A76" s="143"/>
      <c r="B76" s="134" t="s">
        <v>292</v>
      </c>
      <c r="C76" s="34" t="s">
        <v>293</v>
      </c>
      <c r="D76" s="135" t="n">
        <v>2970</v>
      </c>
      <c r="E76" s="135"/>
      <c r="F76" s="135"/>
      <c r="G76" s="131" t="n">
        <f aca="false">D76+E76-F76</f>
        <v>2970</v>
      </c>
      <c r="H76" s="135" t="n">
        <f aca="false">G76</f>
        <v>2970</v>
      </c>
      <c r="I76" s="135"/>
      <c r="J76" s="136" t="n">
        <f aca="false">H76</f>
        <v>2970</v>
      </c>
      <c r="K76" s="137"/>
      <c r="L76" s="137"/>
      <c r="M76" s="137"/>
      <c r="N76" s="131"/>
      <c r="O76" s="138"/>
      <c r="P76" s="138"/>
      <c r="Q76" s="139"/>
    </row>
    <row r="77" s="69" customFormat="true" ht="13.5" hidden="false" customHeight="true" outlineLevel="0" collapsed="false">
      <c r="A77" s="143"/>
      <c r="B77" s="134" t="s">
        <v>250</v>
      </c>
      <c r="C77" s="34" t="s">
        <v>251</v>
      </c>
      <c r="D77" s="135" t="n">
        <v>50</v>
      </c>
      <c r="E77" s="135"/>
      <c r="F77" s="135"/>
      <c r="G77" s="131" t="n">
        <f aca="false">D77+E77-F77</f>
        <v>50</v>
      </c>
      <c r="H77" s="135" t="n">
        <f aca="false">G77</f>
        <v>50</v>
      </c>
      <c r="I77" s="135"/>
      <c r="J77" s="136" t="n">
        <f aca="false">H77</f>
        <v>50</v>
      </c>
      <c r="K77" s="137" t="n">
        <v>0</v>
      </c>
      <c r="L77" s="137"/>
      <c r="M77" s="137"/>
      <c r="N77" s="131"/>
      <c r="O77" s="138"/>
      <c r="P77" s="138"/>
      <c r="Q77" s="139"/>
    </row>
    <row r="78" s="69" customFormat="true" ht="13.5" hidden="false" customHeight="true" outlineLevel="0" collapsed="false">
      <c r="A78" s="143"/>
      <c r="B78" s="134" t="s">
        <v>273</v>
      </c>
      <c r="C78" s="34" t="s">
        <v>274</v>
      </c>
      <c r="D78" s="135" t="n">
        <v>1201</v>
      </c>
      <c r="E78" s="135"/>
      <c r="F78" s="135"/>
      <c r="G78" s="131" t="n">
        <f aca="false">D78+E78-F78</f>
        <v>1201</v>
      </c>
      <c r="H78" s="135" t="n">
        <f aca="false">G78</f>
        <v>1201</v>
      </c>
      <c r="I78" s="135"/>
      <c r="J78" s="136" t="n">
        <f aca="false">H78</f>
        <v>1201</v>
      </c>
      <c r="K78" s="137" t="n">
        <v>0</v>
      </c>
      <c r="L78" s="137"/>
      <c r="M78" s="137"/>
      <c r="N78" s="131"/>
      <c r="O78" s="138"/>
      <c r="P78" s="138"/>
      <c r="Q78" s="139"/>
    </row>
    <row r="79" s="69" customFormat="true" ht="15" hidden="false" customHeight="true" outlineLevel="0" collapsed="false">
      <c r="A79" s="143"/>
      <c r="B79" s="134" t="s">
        <v>252</v>
      </c>
      <c r="C79" s="34" t="s">
        <v>253</v>
      </c>
      <c r="D79" s="135" t="n">
        <v>3850</v>
      </c>
      <c r="E79" s="135"/>
      <c r="F79" s="135"/>
      <c r="G79" s="131" t="n">
        <f aca="false">D79+E79-F79</f>
        <v>3850</v>
      </c>
      <c r="H79" s="135" t="n">
        <f aca="false">G79</f>
        <v>3850</v>
      </c>
      <c r="I79" s="135"/>
      <c r="J79" s="136" t="n">
        <f aca="false">H79</f>
        <v>3850</v>
      </c>
      <c r="K79" s="137" t="n">
        <v>0</v>
      </c>
      <c r="L79" s="137"/>
      <c r="M79" s="137"/>
      <c r="N79" s="131"/>
      <c r="O79" s="138"/>
      <c r="P79" s="138"/>
      <c r="Q79" s="139"/>
    </row>
    <row r="80" s="69" customFormat="true" ht="15" hidden="false" customHeight="true" outlineLevel="0" collapsed="false">
      <c r="A80" s="143"/>
      <c r="B80" s="134" t="s">
        <v>294</v>
      </c>
      <c r="C80" s="34" t="s">
        <v>295</v>
      </c>
      <c r="D80" s="135" t="n">
        <v>100</v>
      </c>
      <c r="E80" s="135"/>
      <c r="F80" s="135"/>
      <c r="G80" s="131" t="n">
        <f aca="false">D80+E80-F80</f>
        <v>100</v>
      </c>
      <c r="H80" s="135" t="n">
        <f aca="false">G80</f>
        <v>100</v>
      </c>
      <c r="I80" s="135"/>
      <c r="J80" s="136" t="n">
        <f aca="false">H80</f>
        <v>100</v>
      </c>
      <c r="K80" s="137"/>
      <c r="L80" s="137"/>
      <c r="M80" s="137"/>
      <c r="N80" s="131"/>
      <c r="O80" s="138"/>
      <c r="P80" s="138"/>
      <c r="Q80" s="139"/>
    </row>
    <row r="81" s="69" customFormat="true" ht="15" hidden="false" customHeight="true" outlineLevel="0" collapsed="false">
      <c r="A81" s="143"/>
      <c r="B81" s="134" t="s">
        <v>258</v>
      </c>
      <c r="C81" s="34" t="s">
        <v>259</v>
      </c>
      <c r="D81" s="135" t="n">
        <v>130</v>
      </c>
      <c r="E81" s="135"/>
      <c r="F81" s="135"/>
      <c r="G81" s="131" t="n">
        <f aca="false">D81+E81-F81</f>
        <v>130</v>
      </c>
      <c r="H81" s="135" t="n">
        <f aca="false">G81</f>
        <v>130</v>
      </c>
      <c r="I81" s="135"/>
      <c r="J81" s="136" t="n">
        <f aca="false">H81</f>
        <v>130</v>
      </c>
      <c r="K81" s="137"/>
      <c r="L81" s="137"/>
      <c r="M81" s="137"/>
      <c r="N81" s="131"/>
      <c r="O81" s="138"/>
      <c r="P81" s="138"/>
      <c r="Q81" s="139"/>
    </row>
    <row r="82" s="69" customFormat="true" ht="15" hidden="false" customHeight="true" outlineLevel="0" collapsed="false">
      <c r="A82" s="143"/>
      <c r="B82" s="134" t="s">
        <v>260</v>
      </c>
      <c r="C82" s="34" t="s">
        <v>261</v>
      </c>
      <c r="D82" s="135" t="n">
        <v>150</v>
      </c>
      <c r="E82" s="135"/>
      <c r="F82" s="135"/>
      <c r="G82" s="131" t="n">
        <f aca="false">D82+E82-F82</f>
        <v>150</v>
      </c>
      <c r="H82" s="135" t="n">
        <f aca="false">G82</f>
        <v>150</v>
      </c>
      <c r="I82" s="135"/>
      <c r="J82" s="136" t="n">
        <f aca="false">H82</f>
        <v>150</v>
      </c>
      <c r="K82" s="137"/>
      <c r="L82" s="137"/>
      <c r="M82" s="137"/>
      <c r="N82" s="131"/>
      <c r="O82" s="138"/>
      <c r="P82" s="138"/>
      <c r="Q82" s="139"/>
    </row>
    <row r="83" s="69" customFormat="true" ht="15" hidden="false" customHeight="true" outlineLevel="0" collapsed="false">
      <c r="A83" s="143"/>
      <c r="B83" s="134" t="s">
        <v>262</v>
      </c>
      <c r="C83" s="34" t="s">
        <v>263</v>
      </c>
      <c r="D83" s="135" t="n">
        <v>200</v>
      </c>
      <c r="E83" s="135"/>
      <c r="F83" s="135"/>
      <c r="G83" s="131" t="n">
        <f aca="false">D83+E83-F83</f>
        <v>200</v>
      </c>
      <c r="H83" s="135" t="n">
        <f aca="false">G83</f>
        <v>200</v>
      </c>
      <c r="I83" s="135"/>
      <c r="J83" s="136" t="n">
        <f aca="false">H83</f>
        <v>200</v>
      </c>
      <c r="K83" s="137"/>
      <c r="L83" s="137"/>
      <c r="M83" s="137"/>
      <c r="N83" s="131"/>
      <c r="O83" s="138"/>
      <c r="P83" s="138"/>
      <c r="Q83" s="139"/>
    </row>
    <row r="84" s="69" customFormat="true" ht="18" hidden="false" customHeight="true" outlineLevel="0" collapsed="false">
      <c r="A84" s="115" t="s">
        <v>296</v>
      </c>
      <c r="B84" s="150"/>
      <c r="C84" s="20" t="s">
        <v>297</v>
      </c>
      <c r="D84" s="118" t="n">
        <f aca="false">D85+D95+D97+D106+D134+D140+D152</f>
        <v>3710204</v>
      </c>
      <c r="E84" s="118" t="n">
        <f aca="false">E85+E95+E97+E106+E134+E140+E152</f>
        <v>6050</v>
      </c>
      <c r="F84" s="118" t="n">
        <f aca="false">F85+F95+F97+F106+F134+F140+F152</f>
        <v>6050</v>
      </c>
      <c r="G84" s="118" t="n">
        <f aca="false">G85+G95+G97+G106+G134+G140+G152</f>
        <v>3710204</v>
      </c>
      <c r="H84" s="118" t="n">
        <f aca="false">H85+H95+H97+H106+H134+H140+H152</f>
        <v>3710204</v>
      </c>
      <c r="I84" s="118" t="n">
        <f aca="false">I85+I95+I97+I106+I134+I140+I152</f>
        <v>2622833</v>
      </c>
      <c r="J84" s="118" t="n">
        <f aca="false">J85+J95+J97+J106+J134+J140+J152</f>
        <v>749556</v>
      </c>
      <c r="K84" s="118" t="n">
        <f aca="false">K85+K95+K97+K106+K134+K140+K152</f>
        <v>9500</v>
      </c>
      <c r="L84" s="118" t="n">
        <f aca="false">L85+L95+L97+L106+L134+L140+L152</f>
        <v>119830</v>
      </c>
      <c r="M84" s="118" t="n">
        <f aca="false">M85+M95+M97+M106+M134+M140+M152</f>
        <v>208485</v>
      </c>
      <c r="N84" s="118" t="n">
        <f aca="false">N85+N95+N97+N106+N134+N140+N152</f>
        <v>0</v>
      </c>
      <c r="O84" s="118" t="n">
        <f aca="false">O85+O95+O97+O106+O134+O140+O152</f>
        <v>0</v>
      </c>
      <c r="P84" s="118" t="n">
        <f aca="false">P85+P95+P97+P106+P134+P140+P152</f>
        <v>0</v>
      </c>
      <c r="Q84" s="120" t="n">
        <f aca="false">Q85+Q95+Q97+Q106+Q134+Q140+Q152</f>
        <v>0</v>
      </c>
    </row>
    <row r="85" s="69" customFormat="true" ht="17.25" hidden="false" customHeight="true" outlineLevel="0" collapsed="false">
      <c r="A85" s="140" t="s">
        <v>298</v>
      </c>
      <c r="B85" s="122"/>
      <c r="C85" s="123" t="s">
        <v>299</v>
      </c>
      <c r="D85" s="124" t="n">
        <f aca="false">SUM(D86:D94)</f>
        <v>103643</v>
      </c>
      <c r="E85" s="124" t="n">
        <f aca="false">SUM(E86:E94)</f>
        <v>0</v>
      </c>
      <c r="F85" s="124" t="n">
        <f aca="false">SUM(F86:F94)</f>
        <v>0</v>
      </c>
      <c r="G85" s="124" t="n">
        <f aca="false">SUM(G86:G94)</f>
        <v>103643</v>
      </c>
      <c r="H85" s="124" t="n">
        <f aca="false">SUM(H86:H94)</f>
        <v>103643</v>
      </c>
      <c r="I85" s="124" t="n">
        <f aca="false">SUM(I86:I94)</f>
        <v>98920</v>
      </c>
      <c r="J85" s="124" t="n">
        <f aca="false">SUM(J86:J94)</f>
        <v>4723</v>
      </c>
      <c r="K85" s="124" t="n">
        <f aca="false">SUM(K86:K94)</f>
        <v>0</v>
      </c>
      <c r="L85" s="124" t="n">
        <f aca="false">SUM(L86:L94)</f>
        <v>0</v>
      </c>
      <c r="M85" s="124" t="n">
        <f aca="false">SUM(M86:M94)</f>
        <v>0</v>
      </c>
      <c r="N85" s="124" t="n">
        <f aca="false">SUM(N86:N94)</f>
        <v>0</v>
      </c>
      <c r="O85" s="124" t="n">
        <f aca="false">SUM(O86:O94)</f>
        <v>0</v>
      </c>
      <c r="P85" s="124" t="n">
        <f aca="false">SUM(P86:P94)</f>
        <v>0</v>
      </c>
      <c r="Q85" s="126" t="n">
        <f aca="false">SUM(Q86:Q94)</f>
        <v>0</v>
      </c>
    </row>
    <row r="86" s="69" customFormat="true" ht="14.25" hidden="false" customHeight="true" outlineLevel="0" collapsed="false">
      <c r="A86" s="143"/>
      <c r="B86" s="134" t="s">
        <v>230</v>
      </c>
      <c r="C86" s="34" t="s">
        <v>231</v>
      </c>
      <c r="D86" s="135" t="n">
        <v>76700</v>
      </c>
      <c r="E86" s="135"/>
      <c r="F86" s="135"/>
      <c r="G86" s="131" t="n">
        <f aca="false">D86+E86-F86</f>
        <v>76700</v>
      </c>
      <c r="H86" s="135" t="n">
        <f aca="false">G86</f>
        <v>76700</v>
      </c>
      <c r="I86" s="135" t="n">
        <f aca="false">D86</f>
        <v>76700</v>
      </c>
      <c r="J86" s="136"/>
      <c r="K86" s="137" t="n">
        <v>0</v>
      </c>
      <c r="L86" s="137"/>
      <c r="M86" s="137"/>
      <c r="N86" s="131"/>
      <c r="O86" s="138"/>
      <c r="P86" s="138"/>
      <c r="Q86" s="139"/>
    </row>
    <row r="87" s="69" customFormat="true" ht="15.75" hidden="false" customHeight="true" outlineLevel="0" collapsed="false">
      <c r="A87" s="143"/>
      <c r="B87" s="134" t="s">
        <v>232</v>
      </c>
      <c r="C87" s="34" t="s">
        <v>300</v>
      </c>
      <c r="D87" s="135" t="n">
        <v>8760</v>
      </c>
      <c r="E87" s="135"/>
      <c r="F87" s="135"/>
      <c r="G87" s="131" t="n">
        <f aca="false">D87+E87-F87</f>
        <v>8760</v>
      </c>
      <c r="H87" s="135" t="n">
        <f aca="false">G87</f>
        <v>8760</v>
      </c>
      <c r="I87" s="135" t="n">
        <f aca="false">D87</f>
        <v>8760</v>
      </c>
      <c r="J87" s="136"/>
      <c r="K87" s="137" t="n">
        <v>0</v>
      </c>
      <c r="L87" s="137"/>
      <c r="M87" s="137"/>
      <c r="N87" s="131"/>
      <c r="O87" s="138"/>
      <c r="P87" s="138"/>
      <c r="Q87" s="139"/>
    </row>
    <row r="88" s="69" customFormat="true" ht="16.5" hidden="false" customHeight="true" outlineLevel="0" collapsed="false">
      <c r="A88" s="143"/>
      <c r="B88" s="91" t="s">
        <v>288</v>
      </c>
      <c r="C88" s="34" t="s">
        <v>289</v>
      </c>
      <c r="D88" s="135" t="n">
        <v>11580</v>
      </c>
      <c r="E88" s="135"/>
      <c r="F88" s="135"/>
      <c r="G88" s="131" t="n">
        <f aca="false">D88+E88-F88</f>
        <v>11580</v>
      </c>
      <c r="H88" s="135" t="n">
        <f aca="false">G88</f>
        <v>11580</v>
      </c>
      <c r="I88" s="135" t="n">
        <f aca="false">D88</f>
        <v>11580</v>
      </c>
      <c r="J88" s="136"/>
      <c r="K88" s="137"/>
      <c r="L88" s="137"/>
      <c r="M88" s="137"/>
      <c r="N88" s="131"/>
      <c r="O88" s="138"/>
      <c r="P88" s="138"/>
      <c r="Q88" s="139"/>
    </row>
    <row r="89" s="69" customFormat="true" ht="15" hidden="false" customHeight="true" outlineLevel="0" collapsed="false">
      <c r="A89" s="143"/>
      <c r="B89" s="91" t="s">
        <v>236</v>
      </c>
      <c r="C89" s="34" t="s">
        <v>237</v>
      </c>
      <c r="D89" s="135" t="n">
        <v>1880</v>
      </c>
      <c r="E89" s="135"/>
      <c r="F89" s="135"/>
      <c r="G89" s="131" t="n">
        <f aca="false">D89+E89-F89</f>
        <v>1880</v>
      </c>
      <c r="H89" s="135" t="n">
        <f aca="false">G89</f>
        <v>1880</v>
      </c>
      <c r="I89" s="135" t="n">
        <f aca="false">D89</f>
        <v>1880</v>
      </c>
      <c r="J89" s="136"/>
      <c r="K89" s="137"/>
      <c r="L89" s="137"/>
      <c r="M89" s="137"/>
      <c r="N89" s="131"/>
      <c r="O89" s="138"/>
      <c r="P89" s="138"/>
      <c r="Q89" s="139"/>
    </row>
    <row r="90" s="69" customFormat="true" ht="15" hidden="false" customHeight="true" outlineLevel="0" collapsed="false">
      <c r="A90" s="143"/>
      <c r="B90" s="134" t="s">
        <v>224</v>
      </c>
      <c r="C90" s="34" t="s">
        <v>225</v>
      </c>
      <c r="D90" s="135" t="n">
        <v>200</v>
      </c>
      <c r="E90" s="135"/>
      <c r="F90" s="135"/>
      <c r="G90" s="131" t="n">
        <f aca="false">D90+E90-F90</f>
        <v>200</v>
      </c>
      <c r="H90" s="135" t="n">
        <f aca="false">G90</f>
        <v>200</v>
      </c>
      <c r="I90" s="135"/>
      <c r="J90" s="136" t="n">
        <f aca="false">H90</f>
        <v>200</v>
      </c>
      <c r="K90" s="137" t="n">
        <v>0</v>
      </c>
      <c r="L90" s="137"/>
      <c r="M90" s="137"/>
      <c r="N90" s="131"/>
      <c r="O90" s="138"/>
      <c r="P90" s="138"/>
      <c r="Q90" s="139"/>
    </row>
    <row r="91" s="69" customFormat="true" ht="14.25" hidden="false" customHeight="true" outlineLevel="0" collapsed="false">
      <c r="A91" s="143"/>
      <c r="B91" s="134" t="s">
        <v>216</v>
      </c>
      <c r="C91" s="34" t="s">
        <v>217</v>
      </c>
      <c r="D91" s="135" t="n">
        <v>200</v>
      </c>
      <c r="E91" s="135"/>
      <c r="F91" s="135"/>
      <c r="G91" s="131" t="n">
        <f aca="false">D91+E91-F91</f>
        <v>200</v>
      </c>
      <c r="H91" s="135" t="n">
        <f aca="false">G91</f>
        <v>200</v>
      </c>
      <c r="I91" s="135"/>
      <c r="J91" s="136" t="n">
        <f aca="false">H91</f>
        <v>200</v>
      </c>
      <c r="K91" s="137" t="n">
        <v>0</v>
      </c>
      <c r="L91" s="137"/>
      <c r="M91" s="137"/>
      <c r="N91" s="131"/>
      <c r="O91" s="138"/>
      <c r="P91" s="138"/>
      <c r="Q91" s="139"/>
    </row>
    <row r="92" s="69" customFormat="true" ht="15" hidden="false" customHeight="true" outlineLevel="0" collapsed="false">
      <c r="A92" s="143"/>
      <c r="B92" s="134" t="s">
        <v>252</v>
      </c>
      <c r="C92" s="34" t="s">
        <v>253</v>
      </c>
      <c r="D92" s="135" t="n">
        <v>3850</v>
      </c>
      <c r="E92" s="135"/>
      <c r="F92" s="135"/>
      <c r="G92" s="131" t="n">
        <f aca="false">D92+E92-F92</f>
        <v>3850</v>
      </c>
      <c r="H92" s="135" t="n">
        <f aca="false">G92</f>
        <v>3850</v>
      </c>
      <c r="I92" s="135"/>
      <c r="J92" s="136" t="n">
        <f aca="false">H92</f>
        <v>3850</v>
      </c>
      <c r="K92" s="137" t="n">
        <v>0</v>
      </c>
      <c r="L92" s="137"/>
      <c r="M92" s="137"/>
      <c r="N92" s="131"/>
      <c r="O92" s="138"/>
      <c r="P92" s="138"/>
      <c r="Q92" s="139"/>
    </row>
    <row r="93" s="69" customFormat="true" ht="15" hidden="false" customHeight="true" outlineLevel="0" collapsed="false">
      <c r="A93" s="143"/>
      <c r="B93" s="134" t="s">
        <v>260</v>
      </c>
      <c r="C93" s="34" t="s">
        <v>261</v>
      </c>
      <c r="D93" s="135" t="n">
        <v>200</v>
      </c>
      <c r="E93" s="135"/>
      <c r="F93" s="135"/>
      <c r="G93" s="131" t="n">
        <f aca="false">D93+E93-F93</f>
        <v>200</v>
      </c>
      <c r="H93" s="135" t="n">
        <f aca="false">G93</f>
        <v>200</v>
      </c>
      <c r="I93" s="135"/>
      <c r="J93" s="136" t="n">
        <f aca="false">H93</f>
        <v>200</v>
      </c>
      <c r="K93" s="137"/>
      <c r="L93" s="137"/>
      <c r="M93" s="137"/>
      <c r="N93" s="131"/>
      <c r="O93" s="138"/>
      <c r="P93" s="138"/>
      <c r="Q93" s="139"/>
    </row>
    <row r="94" s="69" customFormat="true" ht="15" hidden="false" customHeight="true" outlineLevel="0" collapsed="false">
      <c r="A94" s="143"/>
      <c r="B94" s="134" t="s">
        <v>262</v>
      </c>
      <c r="C94" s="155" t="s">
        <v>263</v>
      </c>
      <c r="D94" s="135" t="n">
        <v>273</v>
      </c>
      <c r="E94" s="135"/>
      <c r="F94" s="135"/>
      <c r="G94" s="131" t="n">
        <f aca="false">D94+E94-F94</f>
        <v>273</v>
      </c>
      <c r="H94" s="135" t="n">
        <f aca="false">G94</f>
        <v>273</v>
      </c>
      <c r="I94" s="135"/>
      <c r="J94" s="136" t="n">
        <f aca="false">H94</f>
        <v>273</v>
      </c>
      <c r="K94" s="137" t="n">
        <v>0</v>
      </c>
      <c r="L94" s="137"/>
      <c r="M94" s="137"/>
      <c r="N94" s="131"/>
      <c r="O94" s="138"/>
      <c r="P94" s="138"/>
      <c r="Q94" s="139"/>
    </row>
    <row r="95" s="156" customFormat="true" ht="17.25" hidden="false" customHeight="true" outlineLevel="0" collapsed="false">
      <c r="A95" s="140" t="s">
        <v>301</v>
      </c>
      <c r="B95" s="122"/>
      <c r="C95" s="123" t="s">
        <v>302</v>
      </c>
      <c r="D95" s="124" t="n">
        <f aca="false">D96</f>
        <v>3250</v>
      </c>
      <c r="E95" s="124" t="n">
        <f aca="false">E96</f>
        <v>0</v>
      </c>
      <c r="F95" s="124" t="n">
        <f aca="false">F96</f>
        <v>0</v>
      </c>
      <c r="G95" s="124" t="n">
        <f aca="false">G96</f>
        <v>3250</v>
      </c>
      <c r="H95" s="124" t="n">
        <f aca="false">H96</f>
        <v>3250</v>
      </c>
      <c r="I95" s="124" t="n">
        <f aca="false">I96</f>
        <v>0</v>
      </c>
      <c r="J95" s="124" t="n">
        <f aca="false">J96</f>
        <v>0</v>
      </c>
      <c r="K95" s="124" t="n">
        <f aca="false">K96</f>
        <v>3250</v>
      </c>
      <c r="L95" s="124" t="n">
        <f aca="false">L96</f>
        <v>0</v>
      </c>
      <c r="M95" s="124" t="n">
        <f aca="false">M96</f>
        <v>0</v>
      </c>
      <c r="N95" s="124" t="n">
        <f aca="false">N96</f>
        <v>0</v>
      </c>
      <c r="O95" s="124" t="n">
        <f aca="false">O96</f>
        <v>0</v>
      </c>
      <c r="P95" s="124" t="n">
        <f aca="false">P96</f>
        <v>0</v>
      </c>
      <c r="Q95" s="126" t="n">
        <f aca="false">Q96</f>
        <v>0</v>
      </c>
    </row>
    <row r="96" s="69" customFormat="true" ht="33.75" hidden="false" customHeight="true" outlineLevel="0" collapsed="false">
      <c r="A96" s="143"/>
      <c r="B96" s="134" t="s">
        <v>303</v>
      </c>
      <c r="C96" s="129" t="s">
        <v>304</v>
      </c>
      <c r="D96" s="135" t="n">
        <v>3250</v>
      </c>
      <c r="E96" s="135"/>
      <c r="F96" s="135"/>
      <c r="G96" s="131" t="n">
        <f aca="false">D96+E96-F96</f>
        <v>3250</v>
      </c>
      <c r="H96" s="135" t="n">
        <f aca="false">G96</f>
        <v>3250</v>
      </c>
      <c r="I96" s="135" t="n">
        <v>0</v>
      </c>
      <c r="J96" s="136" t="n">
        <v>0</v>
      </c>
      <c r="K96" s="137" t="n">
        <f aca="false">H96</f>
        <v>3250</v>
      </c>
      <c r="L96" s="137"/>
      <c r="M96" s="137"/>
      <c r="N96" s="131"/>
      <c r="O96" s="138"/>
      <c r="P96" s="138"/>
      <c r="Q96" s="139"/>
    </row>
    <row r="97" s="156" customFormat="true" ht="16.5" hidden="false" customHeight="true" outlineLevel="0" collapsed="false">
      <c r="A97" s="140" t="s">
        <v>305</v>
      </c>
      <c r="B97" s="122"/>
      <c r="C97" s="123" t="s">
        <v>306</v>
      </c>
      <c r="D97" s="124" t="n">
        <f aca="false">SUM(D98:D105)</f>
        <v>143000</v>
      </c>
      <c r="E97" s="124" t="n">
        <f aca="false">SUM(E98:E105)</f>
        <v>0</v>
      </c>
      <c r="F97" s="124" t="n">
        <f aca="false">SUM(F98:F105)</f>
        <v>0</v>
      </c>
      <c r="G97" s="124" t="n">
        <f aca="false">SUM(G98:G105)</f>
        <v>143000</v>
      </c>
      <c r="H97" s="124" t="n">
        <f aca="false">SUM(H98:H105)</f>
        <v>143000</v>
      </c>
      <c r="I97" s="124" t="n">
        <f aca="false">SUM(I98:I105)</f>
        <v>0</v>
      </c>
      <c r="J97" s="124" t="n">
        <f aca="false">SUM(J98:J105)</f>
        <v>31800</v>
      </c>
      <c r="K97" s="124" t="n">
        <f aca="false">SUM(K98:K105)</f>
        <v>0</v>
      </c>
      <c r="L97" s="124" t="n">
        <f aca="false">SUM(L98:L105)</f>
        <v>111200</v>
      </c>
      <c r="M97" s="124" t="n">
        <f aca="false">SUM(M98:M105)</f>
        <v>0</v>
      </c>
      <c r="N97" s="124" t="n">
        <f aca="false">SUM(N98:N105)</f>
        <v>0</v>
      </c>
      <c r="O97" s="124" t="n">
        <f aca="false">SUM(O98:O105)</f>
        <v>0</v>
      </c>
      <c r="P97" s="124" t="n">
        <f aca="false">SUM(P98:P105)</f>
        <v>0</v>
      </c>
      <c r="Q97" s="126" t="n">
        <f aca="false">SUM(Q98:Q105)</f>
        <v>0</v>
      </c>
    </row>
    <row r="98" s="69" customFormat="true" ht="12.75" hidden="false" customHeight="true" outlineLevel="0" collapsed="false">
      <c r="A98" s="143"/>
      <c r="B98" s="134" t="s">
        <v>307</v>
      </c>
      <c r="C98" s="34" t="s">
        <v>308</v>
      </c>
      <c r="D98" s="135" t="n">
        <v>111200</v>
      </c>
      <c r="E98" s="135"/>
      <c r="F98" s="135"/>
      <c r="G98" s="131" t="n">
        <f aca="false">D98+E98-F98</f>
        <v>111200</v>
      </c>
      <c r="H98" s="135" t="n">
        <f aca="false">G98</f>
        <v>111200</v>
      </c>
      <c r="I98" s="135" t="n">
        <v>0</v>
      </c>
      <c r="J98" s="136"/>
      <c r="K98" s="137" t="n">
        <v>0</v>
      </c>
      <c r="L98" s="137" t="n">
        <f aca="false">H98</f>
        <v>111200</v>
      </c>
      <c r="M98" s="137"/>
      <c r="N98" s="131"/>
      <c r="O98" s="138"/>
      <c r="P98" s="138"/>
      <c r="Q98" s="139"/>
    </row>
    <row r="99" s="69" customFormat="true" ht="12.75" hidden="false" customHeight="true" outlineLevel="0" collapsed="false">
      <c r="A99" s="143"/>
      <c r="B99" s="134" t="s">
        <v>224</v>
      </c>
      <c r="C99" s="34" t="s">
        <v>225</v>
      </c>
      <c r="D99" s="135" t="n">
        <v>7500</v>
      </c>
      <c r="E99" s="135"/>
      <c r="F99" s="135"/>
      <c r="G99" s="131" t="n">
        <f aca="false">D99+E99-F99</f>
        <v>7500</v>
      </c>
      <c r="H99" s="135" t="n">
        <f aca="false">G99</f>
        <v>7500</v>
      </c>
      <c r="I99" s="135" t="n">
        <v>0</v>
      </c>
      <c r="J99" s="136" t="n">
        <f aca="false">H99</f>
        <v>7500</v>
      </c>
      <c r="K99" s="137" t="n">
        <v>0</v>
      </c>
      <c r="L99" s="137"/>
      <c r="M99" s="137"/>
      <c r="N99" s="131"/>
      <c r="O99" s="138"/>
      <c r="P99" s="138"/>
      <c r="Q99" s="139"/>
    </row>
    <row r="100" s="69" customFormat="true" ht="12.75" hidden="false" customHeight="true" outlineLevel="0" collapsed="false">
      <c r="A100" s="143"/>
      <c r="B100" s="134" t="s">
        <v>238</v>
      </c>
      <c r="C100" s="34" t="s">
        <v>239</v>
      </c>
      <c r="D100" s="135" t="n">
        <v>8700</v>
      </c>
      <c r="E100" s="135"/>
      <c r="F100" s="135"/>
      <c r="G100" s="131" t="n">
        <f aca="false">D100+E100-F100</f>
        <v>8700</v>
      </c>
      <c r="H100" s="135" t="n">
        <f aca="false">G100</f>
        <v>8700</v>
      </c>
      <c r="I100" s="135" t="n">
        <v>0</v>
      </c>
      <c r="J100" s="136" t="n">
        <f aca="false">H100</f>
        <v>8700</v>
      </c>
      <c r="K100" s="137" t="n">
        <v>0</v>
      </c>
      <c r="L100" s="137"/>
      <c r="M100" s="137"/>
      <c r="N100" s="131"/>
      <c r="O100" s="138"/>
      <c r="P100" s="138"/>
      <c r="Q100" s="139"/>
    </row>
    <row r="101" s="69" customFormat="true" ht="12.75" hidden="false" customHeight="true" outlineLevel="0" collapsed="false">
      <c r="A101" s="143"/>
      <c r="B101" s="134" t="s">
        <v>216</v>
      </c>
      <c r="C101" s="34" t="s">
        <v>217</v>
      </c>
      <c r="D101" s="135" t="n">
        <v>7900</v>
      </c>
      <c r="E101" s="135"/>
      <c r="F101" s="135"/>
      <c r="G101" s="131" t="n">
        <f aca="false">D101+E101-F101</f>
        <v>7900</v>
      </c>
      <c r="H101" s="135" t="n">
        <f aca="false">G101</f>
        <v>7900</v>
      </c>
      <c r="I101" s="135" t="n">
        <v>0</v>
      </c>
      <c r="J101" s="136" t="n">
        <f aca="false">H101</f>
        <v>7900</v>
      </c>
      <c r="K101" s="137" t="n">
        <v>0</v>
      </c>
      <c r="L101" s="137"/>
      <c r="M101" s="137"/>
      <c r="N101" s="131"/>
      <c r="O101" s="138"/>
      <c r="P101" s="138"/>
      <c r="Q101" s="139"/>
    </row>
    <row r="102" s="69" customFormat="true" ht="12.75" hidden="false" customHeight="true" outlineLevel="0" collapsed="false">
      <c r="A102" s="143"/>
      <c r="B102" s="134" t="s">
        <v>248</v>
      </c>
      <c r="C102" s="34" t="s">
        <v>249</v>
      </c>
      <c r="D102" s="135" t="n">
        <v>400</v>
      </c>
      <c r="E102" s="135"/>
      <c r="F102" s="135"/>
      <c r="G102" s="131" t="n">
        <f aca="false">D102+E102-F102</f>
        <v>400</v>
      </c>
      <c r="H102" s="135" t="n">
        <f aca="false">G102</f>
        <v>400</v>
      </c>
      <c r="I102" s="135"/>
      <c r="J102" s="136" t="n">
        <f aca="false">H102</f>
        <v>400</v>
      </c>
      <c r="K102" s="137"/>
      <c r="L102" s="137"/>
      <c r="M102" s="137"/>
      <c r="N102" s="131"/>
      <c r="O102" s="138"/>
      <c r="P102" s="138"/>
      <c r="Q102" s="139"/>
    </row>
    <row r="103" s="69" customFormat="true" ht="12.75" hidden="false" customHeight="true" outlineLevel="0" collapsed="false">
      <c r="A103" s="143"/>
      <c r="B103" s="134" t="s">
        <v>258</v>
      </c>
      <c r="C103" s="34" t="s">
        <v>259</v>
      </c>
      <c r="D103" s="135" t="n">
        <v>800</v>
      </c>
      <c r="E103" s="135"/>
      <c r="F103" s="135"/>
      <c r="G103" s="131" t="n">
        <f aca="false">D103+E103-F103</f>
        <v>800</v>
      </c>
      <c r="H103" s="135" t="n">
        <f aca="false">G103</f>
        <v>800</v>
      </c>
      <c r="I103" s="135"/>
      <c r="J103" s="136" t="n">
        <f aca="false">H103</f>
        <v>800</v>
      </c>
      <c r="K103" s="137"/>
      <c r="L103" s="137"/>
      <c r="M103" s="137"/>
      <c r="N103" s="131"/>
      <c r="O103" s="138"/>
      <c r="P103" s="138"/>
      <c r="Q103" s="139"/>
    </row>
    <row r="104" s="69" customFormat="true" ht="12.75" hidden="false" customHeight="true" outlineLevel="0" collapsed="false">
      <c r="A104" s="143"/>
      <c r="B104" s="134" t="s">
        <v>260</v>
      </c>
      <c r="C104" s="34" t="s">
        <v>261</v>
      </c>
      <c r="D104" s="135" t="n">
        <v>1500</v>
      </c>
      <c r="E104" s="135"/>
      <c r="F104" s="135"/>
      <c r="G104" s="131" t="n">
        <f aca="false">D104+E104-F104</f>
        <v>1500</v>
      </c>
      <c r="H104" s="135" t="n">
        <f aca="false">G104</f>
        <v>1500</v>
      </c>
      <c r="I104" s="135"/>
      <c r="J104" s="136" t="n">
        <f aca="false">H104</f>
        <v>1500</v>
      </c>
      <c r="K104" s="137"/>
      <c r="L104" s="137"/>
      <c r="M104" s="137"/>
      <c r="N104" s="131"/>
      <c r="O104" s="138"/>
      <c r="P104" s="138"/>
      <c r="Q104" s="139"/>
    </row>
    <row r="105" s="69" customFormat="true" ht="12.75" hidden="false" customHeight="true" outlineLevel="0" collapsed="false">
      <c r="A105" s="143"/>
      <c r="B105" s="134" t="s">
        <v>262</v>
      </c>
      <c r="C105" s="34" t="s">
        <v>263</v>
      </c>
      <c r="D105" s="135" t="n">
        <v>5000</v>
      </c>
      <c r="E105" s="135"/>
      <c r="F105" s="135"/>
      <c r="G105" s="131" t="n">
        <f aca="false">D105+E105-F105</f>
        <v>5000</v>
      </c>
      <c r="H105" s="135" t="n">
        <f aca="false">G105</f>
        <v>5000</v>
      </c>
      <c r="I105" s="135"/>
      <c r="J105" s="136" t="n">
        <f aca="false">H105</f>
        <v>5000</v>
      </c>
      <c r="K105" s="137"/>
      <c r="L105" s="137"/>
      <c r="M105" s="137"/>
      <c r="N105" s="131"/>
      <c r="O105" s="138"/>
      <c r="P105" s="138"/>
      <c r="Q105" s="139"/>
    </row>
    <row r="106" s="156" customFormat="true" ht="15.75" hidden="false" customHeight="true" outlineLevel="0" collapsed="false">
      <c r="A106" s="140" t="s">
        <v>309</v>
      </c>
      <c r="B106" s="122"/>
      <c r="C106" s="123" t="s">
        <v>310</v>
      </c>
      <c r="D106" s="124" t="n">
        <f aca="false">SUM(D107:D133)</f>
        <v>3191915</v>
      </c>
      <c r="E106" s="124" t="n">
        <f aca="false">SUM(E107:E133)</f>
        <v>6050</v>
      </c>
      <c r="F106" s="124" t="n">
        <f aca="false">SUM(F107:F133)</f>
        <v>6050</v>
      </c>
      <c r="G106" s="124" t="n">
        <f aca="false">SUM(G107:G133)</f>
        <v>3191915</v>
      </c>
      <c r="H106" s="124" t="n">
        <f aca="false">SUM(H107:H133)</f>
        <v>3191915</v>
      </c>
      <c r="I106" s="124" t="n">
        <f aca="false">SUM(I107:I133)</f>
        <v>2516621</v>
      </c>
      <c r="J106" s="124" t="n">
        <f aca="false">SUM(J107:J133)</f>
        <v>670738</v>
      </c>
      <c r="K106" s="124" t="n">
        <f aca="false">SUM(K107:K133)</f>
        <v>1250</v>
      </c>
      <c r="L106" s="124" t="n">
        <f aca="false">SUM(L107:L133)</f>
        <v>2000</v>
      </c>
      <c r="M106" s="124" t="n">
        <f aca="false">SUM(M107:M133)</f>
        <v>1306</v>
      </c>
      <c r="N106" s="124" t="n">
        <f aca="false">SUM(N107:N133)</f>
        <v>0</v>
      </c>
      <c r="O106" s="124" t="n">
        <f aca="false">SUM(O107:O133)</f>
        <v>0</v>
      </c>
      <c r="P106" s="124" t="n">
        <f aca="false">SUM(P107:P133)</f>
        <v>0</v>
      </c>
      <c r="Q106" s="126" t="n">
        <f aca="false">SUM(Q107:Q133)</f>
        <v>0</v>
      </c>
    </row>
    <row r="107" s="156" customFormat="true" ht="33.75" hidden="false" customHeight="true" outlineLevel="0" collapsed="false">
      <c r="A107" s="157"/>
      <c r="B107" s="128" t="s">
        <v>148</v>
      </c>
      <c r="C107" s="129" t="s">
        <v>311</v>
      </c>
      <c r="D107" s="130" t="n">
        <v>5000</v>
      </c>
      <c r="E107" s="130"/>
      <c r="F107" s="130" t="n">
        <v>3750</v>
      </c>
      <c r="G107" s="130" t="n">
        <f aca="false">D107+E107-F107</f>
        <v>1250</v>
      </c>
      <c r="H107" s="130" t="n">
        <f aca="false">G107</f>
        <v>1250</v>
      </c>
      <c r="I107" s="130"/>
      <c r="J107" s="130"/>
      <c r="K107" s="130" t="n">
        <f aca="false">H107</f>
        <v>1250</v>
      </c>
      <c r="L107" s="130"/>
      <c r="M107" s="130"/>
      <c r="N107" s="130"/>
      <c r="O107" s="130"/>
      <c r="P107" s="130"/>
      <c r="Q107" s="132"/>
    </row>
    <row r="108" s="156" customFormat="true" ht="36.75" hidden="false" customHeight="true" outlineLevel="0" collapsed="false">
      <c r="A108" s="157"/>
      <c r="B108" s="128" t="s">
        <v>303</v>
      </c>
      <c r="C108" s="129" t="s">
        <v>304</v>
      </c>
      <c r="D108" s="130" t="n">
        <v>1306</v>
      </c>
      <c r="E108" s="130"/>
      <c r="F108" s="130" t="n">
        <v>1306</v>
      </c>
      <c r="G108" s="130" t="n">
        <f aca="false">D108+E108-F108</f>
        <v>0</v>
      </c>
      <c r="H108" s="130" t="n">
        <f aca="false">G108</f>
        <v>0</v>
      </c>
      <c r="I108" s="130"/>
      <c r="J108" s="130"/>
      <c r="K108" s="130" t="n">
        <f aca="false">H108</f>
        <v>0</v>
      </c>
      <c r="L108" s="130"/>
      <c r="M108" s="130"/>
      <c r="N108" s="130"/>
      <c r="O108" s="130"/>
      <c r="P108" s="130"/>
      <c r="Q108" s="132"/>
    </row>
    <row r="109" s="156" customFormat="true" ht="36.75" hidden="false" customHeight="true" outlineLevel="0" collapsed="false">
      <c r="A109" s="157"/>
      <c r="B109" s="128" t="s">
        <v>312</v>
      </c>
      <c r="C109" s="129" t="s">
        <v>304</v>
      </c>
      <c r="D109" s="130"/>
      <c r="E109" s="130" t="n">
        <v>1306</v>
      </c>
      <c r="F109" s="130"/>
      <c r="G109" s="130" t="n">
        <f aca="false">D109+E109-F109</f>
        <v>1306</v>
      </c>
      <c r="H109" s="130" t="n">
        <f aca="false">G109</f>
        <v>1306</v>
      </c>
      <c r="I109" s="130"/>
      <c r="J109" s="130"/>
      <c r="K109" s="130"/>
      <c r="L109" s="130"/>
      <c r="M109" s="130" t="n">
        <f aca="false">H109</f>
        <v>1306</v>
      </c>
      <c r="N109" s="130"/>
      <c r="O109" s="130"/>
      <c r="P109" s="130"/>
      <c r="Q109" s="132"/>
    </row>
    <row r="110" s="69" customFormat="true" ht="14.25" hidden="false" customHeight="true" outlineLevel="0" collapsed="false">
      <c r="A110" s="143"/>
      <c r="B110" s="134" t="s">
        <v>228</v>
      </c>
      <c r="C110" s="146" t="s">
        <v>229</v>
      </c>
      <c r="D110" s="135" t="n">
        <v>2000</v>
      </c>
      <c r="E110" s="135"/>
      <c r="F110" s="135"/>
      <c r="G110" s="130" t="n">
        <f aca="false">D110+E110-F110</f>
        <v>2000</v>
      </c>
      <c r="H110" s="130" t="n">
        <f aca="false">G110</f>
        <v>2000</v>
      </c>
      <c r="I110" s="135" t="n">
        <v>0</v>
      </c>
      <c r="J110" s="136"/>
      <c r="K110" s="137"/>
      <c r="L110" s="137" t="n">
        <f aca="false">H110</f>
        <v>2000</v>
      </c>
      <c r="M110" s="137"/>
      <c r="N110" s="131"/>
      <c r="O110" s="138"/>
      <c r="P110" s="138"/>
      <c r="Q110" s="139"/>
    </row>
    <row r="111" s="69" customFormat="true" ht="13.5" hidden="false" customHeight="true" outlineLevel="0" collapsed="false">
      <c r="A111" s="143"/>
      <c r="B111" s="134" t="s">
        <v>230</v>
      </c>
      <c r="C111" s="34" t="s">
        <v>231</v>
      </c>
      <c r="D111" s="135" t="n">
        <v>2037420</v>
      </c>
      <c r="E111" s="135"/>
      <c r="F111" s="135"/>
      <c r="G111" s="130" t="n">
        <f aca="false">D111+E111-F111</f>
        <v>2037420</v>
      </c>
      <c r="H111" s="130" t="n">
        <f aca="false">G111</f>
        <v>2037420</v>
      </c>
      <c r="I111" s="135" t="n">
        <f aca="false">H111</f>
        <v>2037420</v>
      </c>
      <c r="J111" s="136"/>
      <c r="K111" s="137"/>
      <c r="L111" s="137"/>
      <c r="M111" s="137"/>
      <c r="N111" s="131"/>
      <c r="O111" s="138"/>
      <c r="P111" s="138"/>
      <c r="Q111" s="139"/>
    </row>
    <row r="112" s="69" customFormat="true" ht="14.25" hidden="false" customHeight="true" outlineLevel="0" collapsed="false">
      <c r="A112" s="143"/>
      <c r="B112" s="134" t="s">
        <v>232</v>
      </c>
      <c r="C112" s="34" t="s">
        <v>300</v>
      </c>
      <c r="D112" s="135" t="n">
        <v>140438</v>
      </c>
      <c r="E112" s="135"/>
      <c r="F112" s="135"/>
      <c r="G112" s="130" t="n">
        <f aca="false">D112+E112-F112</f>
        <v>140438</v>
      </c>
      <c r="H112" s="130" t="n">
        <f aca="false">G112</f>
        <v>140438</v>
      </c>
      <c r="I112" s="135" t="n">
        <f aca="false">H112</f>
        <v>140438</v>
      </c>
      <c r="J112" s="136"/>
      <c r="K112" s="137"/>
      <c r="L112" s="137"/>
      <c r="M112" s="137"/>
      <c r="N112" s="131"/>
      <c r="O112" s="138"/>
      <c r="P112" s="138"/>
      <c r="Q112" s="139"/>
    </row>
    <row r="113" s="69" customFormat="true" ht="15" hidden="false" customHeight="true" outlineLevel="0" collapsed="false">
      <c r="A113" s="143"/>
      <c r="B113" s="91" t="s">
        <v>288</v>
      </c>
      <c r="C113" s="34" t="s">
        <v>289</v>
      </c>
      <c r="D113" s="135" t="n">
        <v>250468</v>
      </c>
      <c r="E113" s="135"/>
      <c r="F113" s="135"/>
      <c r="G113" s="130" t="n">
        <f aca="false">D113+E113-F113</f>
        <v>250468</v>
      </c>
      <c r="H113" s="130" t="n">
        <f aca="false">G113</f>
        <v>250468</v>
      </c>
      <c r="I113" s="135" t="n">
        <f aca="false">H113</f>
        <v>250468</v>
      </c>
      <c r="J113" s="136"/>
      <c r="K113" s="137"/>
      <c r="L113" s="137"/>
      <c r="M113" s="137"/>
      <c r="N113" s="131"/>
      <c r="O113" s="138"/>
      <c r="P113" s="138"/>
      <c r="Q113" s="139"/>
    </row>
    <row r="114" s="69" customFormat="true" ht="15" hidden="false" customHeight="true" outlineLevel="0" collapsed="false">
      <c r="A114" s="143"/>
      <c r="B114" s="91" t="s">
        <v>236</v>
      </c>
      <c r="C114" s="34" t="s">
        <v>237</v>
      </c>
      <c r="D114" s="135" t="n">
        <v>44545</v>
      </c>
      <c r="E114" s="135"/>
      <c r="F114" s="135"/>
      <c r="G114" s="130" t="n">
        <f aca="false">D114+E114-F114</f>
        <v>44545</v>
      </c>
      <c r="H114" s="130" t="n">
        <f aca="false">G114</f>
        <v>44545</v>
      </c>
      <c r="I114" s="135" t="n">
        <f aca="false">H114</f>
        <v>44545</v>
      </c>
      <c r="J114" s="136"/>
      <c r="K114" s="137"/>
      <c r="L114" s="137"/>
      <c r="M114" s="137"/>
      <c r="N114" s="131"/>
      <c r="O114" s="138"/>
      <c r="P114" s="138"/>
      <c r="Q114" s="139"/>
    </row>
    <row r="115" s="69" customFormat="true" ht="13.5" hidden="false" customHeight="true" outlineLevel="0" collapsed="false">
      <c r="A115" s="143"/>
      <c r="B115" s="91" t="s">
        <v>214</v>
      </c>
      <c r="C115" s="34" t="s">
        <v>215</v>
      </c>
      <c r="D115" s="135" t="n">
        <v>40000</v>
      </c>
      <c r="E115" s="135" t="n">
        <v>3750</v>
      </c>
      <c r="F115" s="135"/>
      <c r="G115" s="130" t="n">
        <f aca="false">D115+E115-F115</f>
        <v>43750</v>
      </c>
      <c r="H115" s="130" t="n">
        <f aca="false">G115</f>
        <v>43750</v>
      </c>
      <c r="I115" s="135" t="n">
        <f aca="false">H115</f>
        <v>43750</v>
      </c>
      <c r="J115" s="136"/>
      <c r="K115" s="137"/>
      <c r="L115" s="137"/>
      <c r="M115" s="137"/>
      <c r="N115" s="131"/>
      <c r="O115" s="138"/>
      <c r="P115" s="138"/>
      <c r="Q115" s="139"/>
    </row>
    <row r="116" s="69" customFormat="true" ht="15.75" hidden="false" customHeight="true" outlineLevel="0" collapsed="false">
      <c r="A116" s="143"/>
      <c r="B116" s="134" t="s">
        <v>224</v>
      </c>
      <c r="C116" s="34" t="s">
        <v>225</v>
      </c>
      <c r="D116" s="135" t="n">
        <v>63000</v>
      </c>
      <c r="E116" s="135"/>
      <c r="F116" s="135"/>
      <c r="G116" s="130" t="n">
        <f aca="false">D116+E116-F116</f>
        <v>63000</v>
      </c>
      <c r="H116" s="130" t="n">
        <f aca="false">G116</f>
        <v>63000</v>
      </c>
      <c r="I116" s="135" t="n">
        <v>0</v>
      </c>
      <c r="J116" s="136" t="n">
        <f aca="false">H116</f>
        <v>63000</v>
      </c>
      <c r="K116" s="137"/>
      <c r="L116" s="137"/>
      <c r="M116" s="137"/>
      <c r="N116" s="131"/>
      <c r="O116" s="138"/>
      <c r="P116" s="138"/>
      <c r="Q116" s="139"/>
    </row>
    <row r="117" s="69" customFormat="true" ht="15.75" hidden="false" customHeight="true" outlineLevel="0" collapsed="false">
      <c r="A117" s="143"/>
      <c r="B117" s="134" t="s">
        <v>238</v>
      </c>
      <c r="C117" s="34" t="s">
        <v>239</v>
      </c>
      <c r="D117" s="135" t="n">
        <v>65000</v>
      </c>
      <c r="E117" s="135"/>
      <c r="F117" s="135"/>
      <c r="G117" s="130" t="n">
        <f aca="false">D117+E117-F117</f>
        <v>65000</v>
      </c>
      <c r="H117" s="130" t="n">
        <f aca="false">G117</f>
        <v>65000</v>
      </c>
      <c r="I117" s="135" t="n">
        <v>0</v>
      </c>
      <c r="J117" s="136" t="n">
        <f aca="false">H117</f>
        <v>65000</v>
      </c>
      <c r="K117" s="137"/>
      <c r="L117" s="137"/>
      <c r="M117" s="137"/>
      <c r="N117" s="131"/>
      <c r="O117" s="138"/>
      <c r="P117" s="138"/>
      <c r="Q117" s="139"/>
    </row>
    <row r="118" s="69" customFormat="true" ht="15.75" hidden="false" customHeight="true" outlineLevel="0" collapsed="false">
      <c r="A118" s="143"/>
      <c r="B118" s="134" t="s">
        <v>240</v>
      </c>
      <c r="C118" s="34" t="s">
        <v>241</v>
      </c>
      <c r="D118" s="135" t="n">
        <v>10000</v>
      </c>
      <c r="E118" s="135"/>
      <c r="F118" s="135"/>
      <c r="G118" s="130" t="n">
        <f aca="false">D118+E118-F118</f>
        <v>10000</v>
      </c>
      <c r="H118" s="130" t="n">
        <f aca="false">G118</f>
        <v>10000</v>
      </c>
      <c r="I118" s="135"/>
      <c r="J118" s="136" t="n">
        <f aca="false">H118</f>
        <v>10000</v>
      </c>
      <c r="K118" s="137"/>
      <c r="L118" s="137"/>
      <c r="M118" s="137"/>
      <c r="N118" s="131"/>
      <c r="O118" s="138"/>
      <c r="P118" s="138"/>
      <c r="Q118" s="139"/>
    </row>
    <row r="119" s="69" customFormat="true" ht="15.75" hidden="false" customHeight="true" outlineLevel="0" collapsed="false">
      <c r="A119" s="143"/>
      <c r="B119" s="134" t="s">
        <v>242</v>
      </c>
      <c r="C119" s="34" t="s">
        <v>243</v>
      </c>
      <c r="D119" s="135" t="n">
        <v>2250</v>
      </c>
      <c r="E119" s="135"/>
      <c r="F119" s="135"/>
      <c r="G119" s="130" t="n">
        <f aca="false">D119+E119-F119</f>
        <v>2250</v>
      </c>
      <c r="H119" s="130" t="n">
        <f aca="false">G119</f>
        <v>2250</v>
      </c>
      <c r="I119" s="135" t="n">
        <v>0</v>
      </c>
      <c r="J119" s="136" t="n">
        <f aca="false">H119</f>
        <v>2250</v>
      </c>
      <c r="K119" s="137"/>
      <c r="L119" s="137"/>
      <c r="M119" s="137"/>
      <c r="N119" s="131"/>
      <c r="O119" s="138"/>
      <c r="P119" s="138"/>
      <c r="Q119" s="139"/>
    </row>
    <row r="120" s="69" customFormat="true" ht="13.5" hidden="false" customHeight="true" outlineLevel="0" collapsed="false">
      <c r="A120" s="143"/>
      <c r="B120" s="134" t="s">
        <v>216</v>
      </c>
      <c r="C120" s="34" t="s">
        <v>217</v>
      </c>
      <c r="D120" s="135" t="n">
        <v>410994</v>
      </c>
      <c r="E120" s="135"/>
      <c r="F120" s="135" t="n">
        <v>994</v>
      </c>
      <c r="G120" s="130" t="n">
        <f aca="false">D120+E120-F120</f>
        <v>410000</v>
      </c>
      <c r="H120" s="130" t="n">
        <f aca="false">G120</f>
        <v>410000</v>
      </c>
      <c r="I120" s="135" t="n">
        <v>0</v>
      </c>
      <c r="J120" s="136" t="n">
        <f aca="false">H120</f>
        <v>410000</v>
      </c>
      <c r="K120" s="137"/>
      <c r="L120" s="137"/>
      <c r="M120" s="137"/>
      <c r="N120" s="131"/>
      <c r="O120" s="138"/>
      <c r="P120" s="138"/>
      <c r="Q120" s="139"/>
    </row>
    <row r="121" s="69" customFormat="true" ht="13.5" hidden="false" customHeight="true" outlineLevel="0" collapsed="false">
      <c r="A121" s="143"/>
      <c r="B121" s="134" t="s">
        <v>244</v>
      </c>
      <c r="C121" s="34" t="s">
        <v>313</v>
      </c>
      <c r="D121" s="135" t="n">
        <v>2928</v>
      </c>
      <c r="E121" s="135"/>
      <c r="F121" s="135"/>
      <c r="G121" s="130" t="n">
        <f aca="false">D121+E121-F121</f>
        <v>2928</v>
      </c>
      <c r="H121" s="130" t="n">
        <f aca="false">G121</f>
        <v>2928</v>
      </c>
      <c r="I121" s="135" t="n">
        <v>0</v>
      </c>
      <c r="J121" s="136" t="n">
        <f aca="false">H121</f>
        <v>2928</v>
      </c>
      <c r="K121" s="137"/>
      <c r="L121" s="137"/>
      <c r="M121" s="137"/>
      <c r="N121" s="131"/>
      <c r="O121" s="138"/>
      <c r="P121" s="138"/>
      <c r="Q121" s="139"/>
    </row>
    <row r="122" s="69" customFormat="true" ht="13.5" hidden="false" customHeight="true" outlineLevel="0" collapsed="false">
      <c r="A122" s="143"/>
      <c r="B122" s="134" t="s">
        <v>246</v>
      </c>
      <c r="C122" s="34" t="s">
        <v>247</v>
      </c>
      <c r="D122" s="135" t="n">
        <v>10000</v>
      </c>
      <c r="E122" s="135"/>
      <c r="F122" s="135"/>
      <c r="G122" s="130" t="n">
        <f aca="false">D122+E122-F122</f>
        <v>10000</v>
      </c>
      <c r="H122" s="130" t="n">
        <f aca="false">G122</f>
        <v>10000</v>
      </c>
      <c r="I122" s="135"/>
      <c r="J122" s="136" t="n">
        <f aca="false">H122</f>
        <v>10000</v>
      </c>
      <c r="K122" s="137"/>
      <c r="L122" s="137"/>
      <c r="M122" s="137"/>
      <c r="N122" s="131"/>
      <c r="O122" s="138"/>
      <c r="P122" s="138"/>
      <c r="Q122" s="139"/>
    </row>
    <row r="123" s="69" customFormat="true" ht="13.5" hidden="false" customHeight="true" outlineLevel="0" collapsed="false">
      <c r="A123" s="143"/>
      <c r="B123" s="134" t="s">
        <v>248</v>
      </c>
      <c r="C123" s="34" t="s">
        <v>249</v>
      </c>
      <c r="D123" s="135" t="n">
        <v>9000</v>
      </c>
      <c r="E123" s="135"/>
      <c r="F123" s="135"/>
      <c r="G123" s="130" t="n">
        <f aca="false">D123+E123-F123</f>
        <v>9000</v>
      </c>
      <c r="H123" s="130" t="n">
        <f aca="false">G123</f>
        <v>9000</v>
      </c>
      <c r="I123" s="135"/>
      <c r="J123" s="136" t="n">
        <f aca="false">H123</f>
        <v>9000</v>
      </c>
      <c r="K123" s="137"/>
      <c r="L123" s="137"/>
      <c r="M123" s="137"/>
      <c r="N123" s="131"/>
      <c r="O123" s="138"/>
      <c r="P123" s="138"/>
      <c r="Q123" s="139"/>
    </row>
    <row r="124" s="69" customFormat="true" ht="13.5" hidden="false" customHeight="true" outlineLevel="0" collapsed="false">
      <c r="A124" s="143"/>
      <c r="B124" s="134" t="s">
        <v>314</v>
      </c>
      <c r="C124" s="34" t="s">
        <v>315</v>
      </c>
      <c r="D124" s="135" t="n">
        <v>600</v>
      </c>
      <c r="E124" s="135"/>
      <c r="F124" s="135"/>
      <c r="G124" s="130" t="n">
        <f aca="false">D124+E124-F124</f>
        <v>600</v>
      </c>
      <c r="H124" s="130" t="n">
        <f aca="false">G124</f>
        <v>600</v>
      </c>
      <c r="I124" s="135"/>
      <c r="J124" s="136" t="n">
        <f aca="false">H124</f>
        <v>600</v>
      </c>
      <c r="K124" s="137"/>
      <c r="L124" s="137"/>
      <c r="M124" s="137"/>
      <c r="N124" s="131"/>
      <c r="O124" s="138"/>
      <c r="P124" s="138"/>
      <c r="Q124" s="139"/>
    </row>
    <row r="125" s="69" customFormat="true" ht="14.25" hidden="false" customHeight="true" outlineLevel="0" collapsed="false">
      <c r="A125" s="143"/>
      <c r="B125" s="134" t="s">
        <v>250</v>
      </c>
      <c r="C125" s="34" t="s">
        <v>251</v>
      </c>
      <c r="D125" s="135" t="n">
        <v>8500</v>
      </c>
      <c r="E125" s="135"/>
      <c r="F125" s="135"/>
      <c r="G125" s="130" t="n">
        <f aca="false">D125+E125-F125</f>
        <v>8500</v>
      </c>
      <c r="H125" s="130" t="n">
        <f aca="false">G125</f>
        <v>8500</v>
      </c>
      <c r="I125" s="135" t="n">
        <v>0</v>
      </c>
      <c r="J125" s="136" t="n">
        <f aca="false">H125</f>
        <v>8500</v>
      </c>
      <c r="K125" s="137"/>
      <c r="L125" s="137"/>
      <c r="M125" s="137"/>
      <c r="N125" s="131"/>
      <c r="O125" s="138"/>
      <c r="P125" s="138"/>
      <c r="Q125" s="139"/>
    </row>
    <row r="126" s="69" customFormat="true" ht="14.25" hidden="false" customHeight="true" outlineLevel="0" collapsed="false">
      <c r="A126" s="143"/>
      <c r="B126" s="134" t="s">
        <v>316</v>
      </c>
      <c r="C126" s="34" t="s">
        <v>317</v>
      </c>
      <c r="D126" s="135" t="n">
        <v>4000</v>
      </c>
      <c r="E126" s="135"/>
      <c r="F126" s="135"/>
      <c r="G126" s="130" t="n">
        <f aca="false">D126+E126-F126</f>
        <v>4000</v>
      </c>
      <c r="H126" s="130" t="n">
        <f aca="false">G126</f>
        <v>4000</v>
      </c>
      <c r="I126" s="135" t="n">
        <v>0</v>
      </c>
      <c r="J126" s="136" t="n">
        <f aca="false">H126</f>
        <v>4000</v>
      </c>
      <c r="K126" s="137"/>
      <c r="L126" s="137"/>
      <c r="M126" s="137"/>
      <c r="N126" s="131"/>
      <c r="O126" s="138"/>
      <c r="P126" s="138"/>
      <c r="Q126" s="139"/>
    </row>
    <row r="127" s="69" customFormat="true" ht="15.75" hidden="false" customHeight="true" outlineLevel="0" collapsed="false">
      <c r="A127" s="143"/>
      <c r="B127" s="134" t="s">
        <v>273</v>
      </c>
      <c r="C127" s="34" t="s">
        <v>317</v>
      </c>
      <c r="D127" s="135" t="n">
        <v>686</v>
      </c>
      <c r="E127" s="135" t="n">
        <v>994</v>
      </c>
      <c r="F127" s="135"/>
      <c r="G127" s="130" t="n">
        <f aca="false">D127+E127-F127</f>
        <v>1680</v>
      </c>
      <c r="H127" s="130" t="n">
        <f aca="false">G127</f>
        <v>1680</v>
      </c>
      <c r="I127" s="135" t="n">
        <v>0</v>
      </c>
      <c r="J127" s="136" t="n">
        <f aca="false">H127</f>
        <v>1680</v>
      </c>
      <c r="K127" s="137"/>
      <c r="L127" s="137"/>
      <c r="M127" s="137"/>
      <c r="N127" s="131"/>
      <c r="O127" s="138"/>
      <c r="P127" s="138"/>
      <c r="Q127" s="139"/>
    </row>
    <row r="128" s="69" customFormat="true" ht="15.75" hidden="false" customHeight="true" outlineLevel="0" collapsed="false">
      <c r="A128" s="143"/>
      <c r="B128" s="134" t="s">
        <v>252</v>
      </c>
      <c r="C128" s="34" t="s">
        <v>253</v>
      </c>
      <c r="D128" s="135" t="n">
        <v>47300</v>
      </c>
      <c r="E128" s="135"/>
      <c r="F128" s="135"/>
      <c r="G128" s="130" t="n">
        <f aca="false">D128+E128-F128</f>
        <v>47300</v>
      </c>
      <c r="H128" s="130" t="n">
        <f aca="false">G128</f>
        <v>47300</v>
      </c>
      <c r="I128" s="135" t="n">
        <v>0</v>
      </c>
      <c r="J128" s="136" t="n">
        <f aca="false">H128</f>
        <v>47300</v>
      </c>
      <c r="K128" s="137"/>
      <c r="L128" s="137"/>
      <c r="M128" s="137"/>
      <c r="N128" s="131"/>
      <c r="O128" s="138"/>
      <c r="P128" s="138"/>
      <c r="Q128" s="139"/>
    </row>
    <row r="129" s="69" customFormat="true" ht="15.75" hidden="false" customHeight="true" outlineLevel="0" collapsed="false">
      <c r="A129" s="145"/>
      <c r="B129" s="91" t="s">
        <v>254</v>
      </c>
      <c r="C129" s="34" t="s">
        <v>255</v>
      </c>
      <c r="D129" s="135" t="n">
        <v>90</v>
      </c>
      <c r="E129" s="135"/>
      <c r="F129" s="135"/>
      <c r="G129" s="130" t="n">
        <f aca="false">D129+E129-F129</f>
        <v>90</v>
      </c>
      <c r="H129" s="130" t="n">
        <f aca="false">G129</f>
        <v>90</v>
      </c>
      <c r="I129" s="135" t="n">
        <v>0</v>
      </c>
      <c r="J129" s="136" t="n">
        <f aca="false">H129</f>
        <v>90</v>
      </c>
      <c r="K129" s="137"/>
      <c r="L129" s="137"/>
      <c r="M129" s="137"/>
      <c r="N129" s="131"/>
      <c r="O129" s="138"/>
      <c r="P129" s="138"/>
      <c r="Q129" s="139"/>
    </row>
    <row r="130" s="69" customFormat="true" ht="16.5" hidden="false" customHeight="true" outlineLevel="0" collapsed="false">
      <c r="A130" s="145"/>
      <c r="B130" s="91" t="s">
        <v>318</v>
      </c>
      <c r="C130" s="34" t="s">
        <v>319</v>
      </c>
      <c r="D130" s="135" t="n">
        <v>700</v>
      </c>
      <c r="E130" s="135"/>
      <c r="F130" s="135"/>
      <c r="G130" s="130" t="n">
        <f aca="false">D130+E130-F130</f>
        <v>700</v>
      </c>
      <c r="H130" s="130" t="n">
        <f aca="false">G130</f>
        <v>700</v>
      </c>
      <c r="I130" s="135" t="n">
        <v>0</v>
      </c>
      <c r="J130" s="136" t="n">
        <f aca="false">H130</f>
        <v>700</v>
      </c>
      <c r="K130" s="137"/>
      <c r="L130" s="137"/>
      <c r="M130" s="137"/>
      <c r="N130" s="131"/>
      <c r="O130" s="138"/>
      <c r="P130" s="138"/>
      <c r="Q130" s="139"/>
    </row>
    <row r="131" s="69" customFormat="true" ht="13.5" hidden="false" customHeight="true" outlineLevel="0" collapsed="false">
      <c r="A131" s="145"/>
      <c r="B131" s="91" t="s">
        <v>258</v>
      </c>
      <c r="C131" s="34" t="s">
        <v>259</v>
      </c>
      <c r="D131" s="135" t="n">
        <v>9500</v>
      </c>
      <c r="E131" s="135"/>
      <c r="F131" s="135"/>
      <c r="G131" s="130" t="n">
        <f aca="false">D131+E131-F131</f>
        <v>9500</v>
      </c>
      <c r="H131" s="130" t="n">
        <f aca="false">G131</f>
        <v>9500</v>
      </c>
      <c r="I131" s="135"/>
      <c r="J131" s="136" t="n">
        <f aca="false">H131</f>
        <v>9500</v>
      </c>
      <c r="K131" s="137"/>
      <c r="L131" s="137"/>
      <c r="M131" s="137"/>
      <c r="N131" s="131"/>
      <c r="O131" s="138"/>
      <c r="P131" s="138"/>
      <c r="Q131" s="139"/>
    </row>
    <row r="132" s="69" customFormat="true" ht="13.5" hidden="false" customHeight="true" outlineLevel="0" collapsed="false">
      <c r="A132" s="145"/>
      <c r="B132" s="91" t="s">
        <v>260</v>
      </c>
      <c r="C132" s="34" t="s">
        <v>261</v>
      </c>
      <c r="D132" s="135" t="n">
        <v>4000</v>
      </c>
      <c r="E132" s="135"/>
      <c r="F132" s="135"/>
      <c r="G132" s="130" t="n">
        <f aca="false">D132+E132-F132</f>
        <v>4000</v>
      </c>
      <c r="H132" s="130" t="n">
        <f aca="false">G132</f>
        <v>4000</v>
      </c>
      <c r="I132" s="135"/>
      <c r="J132" s="136" t="n">
        <f aca="false">H132</f>
        <v>4000</v>
      </c>
      <c r="K132" s="137"/>
      <c r="L132" s="137"/>
      <c r="M132" s="137"/>
      <c r="N132" s="131"/>
      <c r="O132" s="138"/>
      <c r="P132" s="138"/>
      <c r="Q132" s="139"/>
    </row>
    <row r="133" s="69" customFormat="true" ht="13.5" hidden="false" customHeight="true" outlineLevel="0" collapsed="false">
      <c r="A133" s="145"/>
      <c r="B133" s="91" t="s">
        <v>262</v>
      </c>
      <c r="C133" s="34" t="s">
        <v>263</v>
      </c>
      <c r="D133" s="135" t="n">
        <v>22190</v>
      </c>
      <c r="E133" s="135"/>
      <c r="F133" s="135"/>
      <c r="G133" s="130" t="n">
        <f aca="false">D133+E133-F133</f>
        <v>22190</v>
      </c>
      <c r="H133" s="130" t="n">
        <f aca="false">G133</f>
        <v>22190</v>
      </c>
      <c r="I133" s="135"/>
      <c r="J133" s="136" t="n">
        <f aca="false">H133</f>
        <v>22190</v>
      </c>
      <c r="K133" s="137"/>
      <c r="L133" s="137"/>
      <c r="M133" s="137"/>
      <c r="N133" s="131"/>
      <c r="O133" s="138"/>
      <c r="P133" s="138"/>
      <c r="Q133" s="139"/>
    </row>
    <row r="134" s="69" customFormat="true" ht="15" hidden="false" customHeight="true" outlineLevel="0" collapsed="false">
      <c r="A134" s="140" t="s">
        <v>320</v>
      </c>
      <c r="B134" s="122"/>
      <c r="C134" s="123" t="s">
        <v>78</v>
      </c>
      <c r="D134" s="124" t="n">
        <f aca="false">SUM(D135:D139)</f>
        <v>10000</v>
      </c>
      <c r="E134" s="124" t="n">
        <f aca="false">SUM(E135:E139)</f>
        <v>0</v>
      </c>
      <c r="F134" s="124" t="n">
        <f aca="false">SUM(F135:F139)</f>
        <v>0</v>
      </c>
      <c r="G134" s="124" t="n">
        <f aca="false">SUM(G135:G139)</f>
        <v>10000</v>
      </c>
      <c r="H134" s="124" t="n">
        <f aca="false">SUM(H135:H139)</f>
        <v>10000</v>
      </c>
      <c r="I134" s="124" t="n">
        <f aca="false">SUM(I135:I139)</f>
        <v>3292</v>
      </c>
      <c r="J134" s="124" t="n">
        <f aca="false">SUM(J135:J139)</f>
        <v>78</v>
      </c>
      <c r="K134" s="124" t="n">
        <f aca="false">SUM(K135:K139)</f>
        <v>0</v>
      </c>
      <c r="L134" s="124" t="n">
        <f aca="false">SUM(L135:L139)</f>
        <v>6630</v>
      </c>
      <c r="M134" s="124" t="n">
        <f aca="false">SUM(M135:M139)</f>
        <v>0</v>
      </c>
      <c r="N134" s="124" t="n">
        <f aca="false">SUM(N135:N139)</f>
        <v>0</v>
      </c>
      <c r="O134" s="124" t="n">
        <f aca="false">SUM(O135:O139)</f>
        <v>0</v>
      </c>
      <c r="P134" s="124" t="n">
        <f aca="false">SUM(P135:P139)</f>
        <v>0</v>
      </c>
      <c r="Q134" s="126" t="n">
        <f aca="false">SUM(Q135:Q139)</f>
        <v>0</v>
      </c>
    </row>
    <row r="135" s="69" customFormat="true" ht="16.5" hidden="false" customHeight="true" outlineLevel="0" collapsed="false">
      <c r="A135" s="145"/>
      <c r="B135" s="134" t="s">
        <v>307</v>
      </c>
      <c r="C135" s="144" t="s">
        <v>221</v>
      </c>
      <c r="D135" s="135" t="n">
        <v>6630</v>
      </c>
      <c r="E135" s="135"/>
      <c r="F135" s="135"/>
      <c r="G135" s="131" t="n">
        <f aca="false">D135+E135-F135</f>
        <v>6630</v>
      </c>
      <c r="H135" s="135" t="n">
        <f aca="false">G135</f>
        <v>6630</v>
      </c>
      <c r="I135" s="135"/>
      <c r="J135" s="136" t="n">
        <v>0</v>
      </c>
      <c r="K135" s="137" t="n">
        <v>0</v>
      </c>
      <c r="L135" s="137" t="n">
        <f aca="false">H135</f>
        <v>6630</v>
      </c>
      <c r="M135" s="137"/>
      <c r="N135" s="131"/>
      <c r="O135" s="138"/>
      <c r="P135" s="138"/>
      <c r="Q135" s="139"/>
    </row>
    <row r="136" s="69" customFormat="true" ht="15.75" hidden="false" customHeight="true" outlineLevel="0" collapsed="false">
      <c r="A136" s="143"/>
      <c r="B136" s="134" t="s">
        <v>234</v>
      </c>
      <c r="C136" s="34" t="s">
        <v>289</v>
      </c>
      <c r="D136" s="135" t="n">
        <v>423</v>
      </c>
      <c r="E136" s="135"/>
      <c r="F136" s="135"/>
      <c r="G136" s="131" t="n">
        <f aca="false">D136+E136-F136</f>
        <v>423</v>
      </c>
      <c r="H136" s="135" t="n">
        <f aca="false">G136</f>
        <v>423</v>
      </c>
      <c r="I136" s="135" t="n">
        <f aca="false">H136</f>
        <v>423</v>
      </c>
      <c r="J136" s="136"/>
      <c r="K136" s="137" t="n">
        <v>0</v>
      </c>
      <c r="L136" s="137"/>
      <c r="M136" s="137"/>
      <c r="N136" s="131"/>
      <c r="O136" s="138"/>
      <c r="P136" s="138"/>
      <c r="Q136" s="139"/>
    </row>
    <row r="137" s="69" customFormat="true" ht="15.75" hidden="false" customHeight="true" outlineLevel="0" collapsed="false">
      <c r="A137" s="143"/>
      <c r="B137" s="134" t="s">
        <v>236</v>
      </c>
      <c r="C137" s="34" t="s">
        <v>237</v>
      </c>
      <c r="D137" s="135" t="n">
        <v>69</v>
      </c>
      <c r="E137" s="135"/>
      <c r="F137" s="135"/>
      <c r="G137" s="131" t="n">
        <f aca="false">D137+E137-F137</f>
        <v>69</v>
      </c>
      <c r="H137" s="135" t="n">
        <f aca="false">G137</f>
        <v>69</v>
      </c>
      <c r="I137" s="135" t="n">
        <f aca="false">H137</f>
        <v>69</v>
      </c>
      <c r="J137" s="136"/>
      <c r="K137" s="137" t="n">
        <v>0</v>
      </c>
      <c r="L137" s="137"/>
      <c r="M137" s="137"/>
      <c r="N137" s="131"/>
      <c r="O137" s="138"/>
      <c r="P137" s="138"/>
      <c r="Q137" s="139"/>
    </row>
    <row r="138" s="69" customFormat="true" ht="15.75" hidden="false" customHeight="true" outlineLevel="0" collapsed="false">
      <c r="A138" s="143"/>
      <c r="B138" s="134" t="s">
        <v>214</v>
      </c>
      <c r="C138" s="34" t="s">
        <v>215</v>
      </c>
      <c r="D138" s="135" t="n">
        <v>2800</v>
      </c>
      <c r="E138" s="135"/>
      <c r="F138" s="135"/>
      <c r="G138" s="131" t="n">
        <f aca="false">D138+E138-F138</f>
        <v>2800</v>
      </c>
      <c r="H138" s="135" t="n">
        <f aca="false">G138</f>
        <v>2800</v>
      </c>
      <c r="I138" s="135" t="n">
        <f aca="false">H138</f>
        <v>2800</v>
      </c>
      <c r="J138" s="136" t="n">
        <v>0</v>
      </c>
      <c r="K138" s="137" t="n">
        <v>0</v>
      </c>
      <c r="L138" s="137"/>
      <c r="M138" s="137"/>
      <c r="N138" s="131"/>
      <c r="O138" s="138"/>
      <c r="P138" s="138"/>
      <c r="Q138" s="139"/>
    </row>
    <row r="139" s="69" customFormat="true" ht="15.75" hidden="false" customHeight="true" outlineLevel="0" collapsed="false">
      <c r="A139" s="143"/>
      <c r="B139" s="134" t="s">
        <v>260</v>
      </c>
      <c r="C139" s="34" t="s">
        <v>261</v>
      </c>
      <c r="D139" s="135" t="n">
        <v>78</v>
      </c>
      <c r="E139" s="135"/>
      <c r="F139" s="135"/>
      <c r="G139" s="131" t="n">
        <f aca="false">D139+E139-F139</f>
        <v>78</v>
      </c>
      <c r="H139" s="135" t="n">
        <f aca="false">G139</f>
        <v>78</v>
      </c>
      <c r="I139" s="135"/>
      <c r="J139" s="136" t="n">
        <f aca="false">H139</f>
        <v>78</v>
      </c>
      <c r="K139" s="137"/>
      <c r="L139" s="137"/>
      <c r="M139" s="137"/>
      <c r="N139" s="131"/>
      <c r="O139" s="138"/>
      <c r="P139" s="138"/>
      <c r="Q139" s="139"/>
    </row>
    <row r="140" s="156" customFormat="true" ht="24.75" hidden="false" customHeight="true" outlineLevel="0" collapsed="false">
      <c r="A140" s="140" t="s">
        <v>321</v>
      </c>
      <c r="B140" s="122"/>
      <c r="C140" s="123" t="s">
        <v>80</v>
      </c>
      <c r="D140" s="124" t="n">
        <f aca="false">SUM(D141:D151)</f>
        <v>234979</v>
      </c>
      <c r="E140" s="124" t="n">
        <f aca="false">SUM(E141:E151)</f>
        <v>0</v>
      </c>
      <c r="F140" s="124" t="n">
        <f aca="false">SUM(F141:F151)</f>
        <v>0</v>
      </c>
      <c r="G140" s="124" t="n">
        <f aca="false">SUM(G141:G151)</f>
        <v>234979</v>
      </c>
      <c r="H140" s="124" t="n">
        <f aca="false">SUM(H141:H151)</f>
        <v>234979</v>
      </c>
      <c r="I140" s="124" t="n">
        <f aca="false">SUM(I141:I151)</f>
        <v>4000</v>
      </c>
      <c r="J140" s="124" t="n">
        <f aca="false">SUM(J141:J151)</f>
        <v>18800</v>
      </c>
      <c r="K140" s="124" t="n">
        <f aca="false">SUM(K141:K151)</f>
        <v>5000</v>
      </c>
      <c r="L140" s="124" t="n">
        <f aca="false">SUM(L141:L151)</f>
        <v>0</v>
      </c>
      <c r="M140" s="124" t="n">
        <f aca="false">SUM(M141:M151)</f>
        <v>207179</v>
      </c>
      <c r="N140" s="124" t="n">
        <f aca="false">SUM(N141:N151)</f>
        <v>0</v>
      </c>
      <c r="O140" s="124" t="n">
        <f aca="false">SUM(O141:O151)</f>
        <v>0</v>
      </c>
      <c r="P140" s="124" t="n">
        <f aca="false">SUM(P141:P151)</f>
        <v>0</v>
      </c>
      <c r="Q140" s="126" t="n">
        <f aca="false">SUM(Q141:Q151)</f>
        <v>0</v>
      </c>
    </row>
    <row r="141" s="156" customFormat="true" ht="35.25" hidden="false" customHeight="true" outlineLevel="0" collapsed="false">
      <c r="A141" s="157"/>
      <c r="B141" s="128" t="s">
        <v>322</v>
      </c>
      <c r="C141" s="34" t="s">
        <v>323</v>
      </c>
      <c r="D141" s="130" t="n">
        <v>20179</v>
      </c>
      <c r="E141" s="130"/>
      <c r="F141" s="130"/>
      <c r="G141" s="130" t="n">
        <f aca="false">D141+E141-F141</f>
        <v>20179</v>
      </c>
      <c r="H141" s="130" t="n">
        <f aca="false">G141</f>
        <v>20179</v>
      </c>
      <c r="I141" s="130"/>
      <c r="J141" s="130"/>
      <c r="K141" s="130"/>
      <c r="L141" s="130"/>
      <c r="M141" s="130" t="n">
        <f aca="false">H141</f>
        <v>20179</v>
      </c>
      <c r="N141" s="130"/>
      <c r="O141" s="130"/>
      <c r="P141" s="130"/>
      <c r="Q141" s="132"/>
    </row>
    <row r="142" s="156" customFormat="true" ht="22.5" hidden="false" customHeight="true" outlineLevel="0" collapsed="false">
      <c r="A142" s="157"/>
      <c r="B142" s="128" t="s">
        <v>324</v>
      </c>
      <c r="C142" s="34" t="s">
        <v>325</v>
      </c>
      <c r="D142" s="130" t="n">
        <v>5000</v>
      </c>
      <c r="E142" s="130"/>
      <c r="F142" s="130"/>
      <c r="G142" s="130" t="n">
        <f aca="false">D142+E142-F142</f>
        <v>5000</v>
      </c>
      <c r="H142" s="130" t="n">
        <f aca="false">G142</f>
        <v>5000</v>
      </c>
      <c r="I142" s="130"/>
      <c r="J142" s="130"/>
      <c r="K142" s="130" t="n">
        <f aca="false">H142</f>
        <v>5000</v>
      </c>
      <c r="L142" s="130"/>
      <c r="M142" s="130"/>
      <c r="N142" s="130"/>
      <c r="O142" s="130"/>
      <c r="P142" s="130"/>
      <c r="Q142" s="132"/>
    </row>
    <row r="143" s="69" customFormat="true" ht="15.75" hidden="false" customHeight="true" outlineLevel="0" collapsed="false">
      <c r="A143" s="143"/>
      <c r="B143" s="134" t="s">
        <v>214</v>
      </c>
      <c r="C143" s="34" t="s">
        <v>326</v>
      </c>
      <c r="D143" s="135" t="n">
        <v>4000</v>
      </c>
      <c r="E143" s="135"/>
      <c r="F143" s="135"/>
      <c r="G143" s="130" t="n">
        <f aca="false">D143+E143-F143</f>
        <v>4000</v>
      </c>
      <c r="H143" s="130" t="n">
        <f aca="false">G143</f>
        <v>4000</v>
      </c>
      <c r="I143" s="130" t="n">
        <f aca="false">H143</f>
        <v>4000</v>
      </c>
      <c r="J143" s="136"/>
      <c r="K143" s="137"/>
      <c r="L143" s="137"/>
      <c r="M143" s="130"/>
      <c r="N143" s="131"/>
      <c r="O143" s="138"/>
      <c r="P143" s="138"/>
      <c r="Q143" s="139"/>
    </row>
    <row r="144" s="69" customFormat="true" ht="15.75" hidden="false" customHeight="true" outlineLevel="0" collapsed="false">
      <c r="A144" s="143"/>
      <c r="B144" s="134" t="s">
        <v>327</v>
      </c>
      <c r="C144" s="34" t="s">
        <v>326</v>
      </c>
      <c r="D144" s="135" t="n">
        <v>24225</v>
      </c>
      <c r="E144" s="135"/>
      <c r="F144" s="135"/>
      <c r="G144" s="130" t="n">
        <f aca="false">D144+E144-F144</f>
        <v>24225</v>
      </c>
      <c r="H144" s="130" t="n">
        <f aca="false">G144</f>
        <v>24225</v>
      </c>
      <c r="I144" s="130"/>
      <c r="J144" s="136"/>
      <c r="K144" s="137"/>
      <c r="L144" s="137"/>
      <c r="M144" s="130" t="n">
        <f aca="false">H144</f>
        <v>24225</v>
      </c>
      <c r="N144" s="131"/>
      <c r="O144" s="138"/>
      <c r="P144" s="138"/>
      <c r="Q144" s="139"/>
    </row>
    <row r="145" s="69" customFormat="true" ht="15.75" hidden="false" customHeight="true" outlineLevel="0" collapsed="false">
      <c r="A145" s="143"/>
      <c r="B145" s="134" t="s">
        <v>328</v>
      </c>
      <c r="C145" s="34" t="s">
        <v>326</v>
      </c>
      <c r="D145" s="135" t="n">
        <v>4275</v>
      </c>
      <c r="E145" s="135"/>
      <c r="F145" s="135"/>
      <c r="G145" s="130" t="n">
        <f aca="false">D145+E145-F145</f>
        <v>4275</v>
      </c>
      <c r="H145" s="130" t="n">
        <f aca="false">G145</f>
        <v>4275</v>
      </c>
      <c r="I145" s="130"/>
      <c r="J145" s="136"/>
      <c r="K145" s="137"/>
      <c r="L145" s="137"/>
      <c r="M145" s="130" t="n">
        <f aca="false">H145</f>
        <v>4275</v>
      </c>
      <c r="N145" s="131"/>
      <c r="O145" s="138"/>
      <c r="P145" s="138"/>
      <c r="Q145" s="139"/>
    </row>
    <row r="146" s="69" customFormat="true" ht="15.75" hidden="false" customHeight="true" outlineLevel="0" collapsed="false">
      <c r="A146" s="143"/>
      <c r="B146" s="134" t="s">
        <v>224</v>
      </c>
      <c r="C146" s="34" t="s">
        <v>225</v>
      </c>
      <c r="D146" s="135" t="n">
        <v>13250</v>
      </c>
      <c r="E146" s="135"/>
      <c r="F146" s="135"/>
      <c r="G146" s="130" t="n">
        <f aca="false">D146+E146-F146</f>
        <v>13250</v>
      </c>
      <c r="H146" s="130" t="n">
        <f aca="false">G146</f>
        <v>13250</v>
      </c>
      <c r="I146" s="135"/>
      <c r="J146" s="136" t="n">
        <f aca="false">H146</f>
        <v>13250</v>
      </c>
      <c r="K146" s="137"/>
      <c r="L146" s="137"/>
      <c r="M146" s="130"/>
      <c r="N146" s="131"/>
      <c r="O146" s="138"/>
      <c r="P146" s="138"/>
      <c r="Q146" s="139"/>
    </row>
    <row r="147" s="158" customFormat="true" ht="15.75" hidden="false" customHeight="true" outlineLevel="0" collapsed="false">
      <c r="A147" s="143"/>
      <c r="B147" s="134" t="s">
        <v>216</v>
      </c>
      <c r="C147" s="34" t="s">
        <v>217</v>
      </c>
      <c r="D147" s="135" t="n">
        <v>4750</v>
      </c>
      <c r="E147" s="135"/>
      <c r="F147" s="135"/>
      <c r="G147" s="130" t="n">
        <f aca="false">D147+E147-F147</f>
        <v>4750</v>
      </c>
      <c r="H147" s="130" t="n">
        <f aca="false">G147</f>
        <v>4750</v>
      </c>
      <c r="I147" s="135"/>
      <c r="J147" s="136" t="n">
        <f aca="false">H147</f>
        <v>4750</v>
      </c>
      <c r="K147" s="137"/>
      <c r="L147" s="137"/>
      <c r="M147" s="130"/>
      <c r="N147" s="131"/>
      <c r="O147" s="138"/>
      <c r="P147" s="138"/>
      <c r="Q147" s="139"/>
    </row>
    <row r="148" s="158" customFormat="true" ht="15.75" hidden="false" customHeight="true" outlineLevel="0" collapsed="false">
      <c r="A148" s="143"/>
      <c r="B148" s="134" t="s">
        <v>329</v>
      </c>
      <c r="C148" s="34" t="s">
        <v>217</v>
      </c>
      <c r="D148" s="135" t="n">
        <v>134725</v>
      </c>
      <c r="E148" s="135"/>
      <c r="F148" s="135"/>
      <c r="G148" s="130" t="n">
        <f aca="false">D148+E148-F148</f>
        <v>134725</v>
      </c>
      <c r="H148" s="130" t="n">
        <f aca="false">G148</f>
        <v>134725</v>
      </c>
      <c r="I148" s="135"/>
      <c r="J148" s="136"/>
      <c r="K148" s="137"/>
      <c r="L148" s="137"/>
      <c r="M148" s="130" t="n">
        <f aca="false">H148</f>
        <v>134725</v>
      </c>
      <c r="N148" s="131"/>
      <c r="O148" s="138"/>
      <c r="P148" s="138"/>
      <c r="Q148" s="139"/>
    </row>
    <row r="149" s="158" customFormat="true" ht="15.75" hidden="false" customHeight="true" outlineLevel="0" collapsed="false">
      <c r="A149" s="143"/>
      <c r="B149" s="134" t="s">
        <v>330</v>
      </c>
      <c r="C149" s="34" t="s">
        <v>217</v>
      </c>
      <c r="D149" s="135" t="n">
        <v>23775</v>
      </c>
      <c r="E149" s="135"/>
      <c r="F149" s="135"/>
      <c r="G149" s="130" t="n">
        <f aca="false">D149+E149-F149</f>
        <v>23775</v>
      </c>
      <c r="H149" s="130" t="n">
        <f aca="false">G149</f>
        <v>23775</v>
      </c>
      <c r="I149" s="135"/>
      <c r="J149" s="136"/>
      <c r="K149" s="137"/>
      <c r="L149" s="137"/>
      <c r="M149" s="130" t="n">
        <f aca="false">H149</f>
        <v>23775</v>
      </c>
      <c r="N149" s="131"/>
      <c r="O149" s="138"/>
      <c r="P149" s="138"/>
      <c r="Q149" s="139"/>
    </row>
    <row r="150" s="158" customFormat="true" ht="15.75" hidden="false" customHeight="true" outlineLevel="0" collapsed="false">
      <c r="A150" s="143"/>
      <c r="B150" s="134" t="s">
        <v>314</v>
      </c>
      <c r="C150" s="34" t="s">
        <v>331</v>
      </c>
      <c r="D150" s="135" t="n">
        <v>300</v>
      </c>
      <c r="E150" s="135"/>
      <c r="F150" s="135"/>
      <c r="G150" s="130" t="n">
        <f aca="false">D150+E150-F150</f>
        <v>300</v>
      </c>
      <c r="H150" s="130" t="n">
        <f aca="false">G150</f>
        <v>300</v>
      </c>
      <c r="I150" s="135"/>
      <c r="J150" s="136" t="n">
        <f aca="false">H150</f>
        <v>300</v>
      </c>
      <c r="K150" s="137"/>
      <c r="L150" s="137"/>
      <c r="M150" s="130"/>
      <c r="N150" s="131"/>
      <c r="O150" s="138"/>
      <c r="P150" s="138"/>
      <c r="Q150" s="139"/>
    </row>
    <row r="151" s="158" customFormat="true" ht="15.75" hidden="false" customHeight="true" outlineLevel="0" collapsed="false">
      <c r="A151" s="143"/>
      <c r="B151" s="134" t="s">
        <v>273</v>
      </c>
      <c r="C151" s="34" t="s">
        <v>332</v>
      </c>
      <c r="D151" s="135" t="n">
        <v>500</v>
      </c>
      <c r="E151" s="135"/>
      <c r="F151" s="135"/>
      <c r="G151" s="130" t="n">
        <f aca="false">D151+E151-F151</f>
        <v>500</v>
      </c>
      <c r="H151" s="130" t="n">
        <f aca="false">G151</f>
        <v>500</v>
      </c>
      <c r="I151" s="135"/>
      <c r="J151" s="136" t="n">
        <f aca="false">H151</f>
        <v>500</v>
      </c>
      <c r="K151" s="137"/>
      <c r="L151" s="137"/>
      <c r="M151" s="130"/>
      <c r="N151" s="131"/>
      <c r="O151" s="138"/>
      <c r="P151" s="138"/>
      <c r="Q151" s="139"/>
    </row>
    <row r="152" s="158" customFormat="true" ht="21" hidden="false" customHeight="true" outlineLevel="0" collapsed="false">
      <c r="A152" s="140" t="s">
        <v>333</v>
      </c>
      <c r="B152" s="122"/>
      <c r="C152" s="123" t="s">
        <v>25</v>
      </c>
      <c r="D152" s="124" t="n">
        <f aca="false">SUM(D153:D155)</f>
        <v>23417</v>
      </c>
      <c r="E152" s="124" t="n">
        <f aca="false">SUM(E153:E155)</f>
        <v>0</v>
      </c>
      <c r="F152" s="124" t="n">
        <f aca="false">SUM(F153:F155)</f>
        <v>0</v>
      </c>
      <c r="G152" s="124" t="n">
        <f aca="false">SUM(G153:G155)</f>
        <v>23417</v>
      </c>
      <c r="H152" s="124" t="n">
        <f aca="false">SUM(H153:H155)</f>
        <v>23417</v>
      </c>
      <c r="I152" s="124" t="n">
        <f aca="false">SUM(I153:I155)</f>
        <v>0</v>
      </c>
      <c r="J152" s="124" t="n">
        <f aca="false">SUM(J153:J155)</f>
        <v>23417</v>
      </c>
      <c r="K152" s="124" t="n">
        <f aca="false">SUM(K153:K155)</f>
        <v>0</v>
      </c>
      <c r="L152" s="124" t="n">
        <f aca="false">SUM(L153:L155)</f>
        <v>0</v>
      </c>
      <c r="M152" s="124" t="n">
        <f aca="false">SUM(M153:M155)</f>
        <v>0</v>
      </c>
      <c r="N152" s="124" t="n">
        <f aca="false">SUM(N153:N155)</f>
        <v>0</v>
      </c>
      <c r="O152" s="124" t="n">
        <f aca="false">SUM(O153:O155)</f>
        <v>0</v>
      </c>
      <c r="P152" s="124" t="n">
        <f aca="false">SUM(P153:P155)</f>
        <v>0</v>
      </c>
      <c r="Q152" s="126" t="n">
        <f aca="false">SUM(Q153:Q155)</f>
        <v>0</v>
      </c>
    </row>
    <row r="153" s="69" customFormat="true" ht="15.75" hidden="false" customHeight="true" outlineLevel="0" collapsed="false">
      <c r="A153" s="143"/>
      <c r="B153" s="134" t="s">
        <v>224</v>
      </c>
      <c r="C153" s="34" t="s">
        <v>225</v>
      </c>
      <c r="D153" s="135" t="n">
        <v>400</v>
      </c>
      <c r="E153" s="135"/>
      <c r="F153" s="135"/>
      <c r="G153" s="131" t="n">
        <f aca="false">D153+E153-F153</f>
        <v>400</v>
      </c>
      <c r="H153" s="135" t="n">
        <f aca="false">G153</f>
        <v>400</v>
      </c>
      <c r="I153" s="135"/>
      <c r="J153" s="136" t="n">
        <f aca="false">H153</f>
        <v>400</v>
      </c>
      <c r="K153" s="137"/>
      <c r="L153" s="137"/>
      <c r="M153" s="137"/>
      <c r="N153" s="131"/>
      <c r="O153" s="138"/>
      <c r="P153" s="138"/>
      <c r="Q153" s="139"/>
    </row>
    <row r="154" s="69" customFormat="true" ht="15.75" hidden="false" customHeight="true" outlineLevel="0" collapsed="false">
      <c r="A154" s="143"/>
      <c r="B154" s="134" t="s">
        <v>216</v>
      </c>
      <c r="C154" s="34" t="s">
        <v>217</v>
      </c>
      <c r="D154" s="135" t="n">
        <v>1100</v>
      </c>
      <c r="E154" s="135"/>
      <c r="F154" s="135"/>
      <c r="G154" s="131" t="n">
        <f aca="false">D154+E154-F154</f>
        <v>1100</v>
      </c>
      <c r="H154" s="135" t="n">
        <f aca="false">G154</f>
        <v>1100</v>
      </c>
      <c r="I154" s="135" t="n">
        <v>0</v>
      </c>
      <c r="J154" s="136" t="n">
        <f aca="false">H154</f>
        <v>1100</v>
      </c>
      <c r="K154" s="137" t="n">
        <v>0</v>
      </c>
      <c r="L154" s="137"/>
      <c r="M154" s="137"/>
      <c r="N154" s="131"/>
      <c r="O154" s="138"/>
      <c r="P154" s="138"/>
      <c r="Q154" s="139"/>
    </row>
    <row r="155" s="69" customFormat="true" ht="18.75" hidden="false" customHeight="true" outlineLevel="0" collapsed="false">
      <c r="A155" s="143"/>
      <c r="B155" s="134" t="s">
        <v>273</v>
      </c>
      <c r="C155" s="34" t="s">
        <v>274</v>
      </c>
      <c r="D155" s="135" t="n">
        <v>21917</v>
      </c>
      <c r="E155" s="135"/>
      <c r="F155" s="135"/>
      <c r="G155" s="131" t="n">
        <f aca="false">D155+E155-F155</f>
        <v>21917</v>
      </c>
      <c r="H155" s="135" t="n">
        <f aca="false">G155</f>
        <v>21917</v>
      </c>
      <c r="I155" s="135" t="n">
        <v>0</v>
      </c>
      <c r="J155" s="136" t="n">
        <f aca="false">H155</f>
        <v>21917</v>
      </c>
      <c r="K155" s="137" t="n">
        <v>0</v>
      </c>
      <c r="L155" s="137"/>
      <c r="M155" s="137"/>
      <c r="N155" s="131"/>
      <c r="O155" s="138"/>
      <c r="P155" s="138"/>
      <c r="Q155" s="139"/>
    </row>
    <row r="156" s="69" customFormat="true" ht="27" hidden="false" customHeight="true" outlineLevel="0" collapsed="false">
      <c r="A156" s="115" t="s">
        <v>334</v>
      </c>
      <c r="B156" s="150"/>
      <c r="C156" s="20" t="s">
        <v>335</v>
      </c>
      <c r="D156" s="118" t="n">
        <f aca="false">D157+D160+D187</f>
        <v>2889770</v>
      </c>
      <c r="E156" s="118" t="n">
        <f aca="false">E157+E160+E187</f>
        <v>38000</v>
      </c>
      <c r="F156" s="118" t="n">
        <f aca="false">F157+F160+F187</f>
        <v>0</v>
      </c>
      <c r="G156" s="118" t="n">
        <f aca="false">G157+G160+G187</f>
        <v>2927770</v>
      </c>
      <c r="H156" s="118" t="n">
        <f aca="false">H157+H160+H187</f>
        <v>2914770</v>
      </c>
      <c r="I156" s="118" t="n">
        <f aca="false">I157+I160+I187</f>
        <v>2367870</v>
      </c>
      <c r="J156" s="118" t="n">
        <f aca="false">J157+J160+J187</f>
        <v>371900</v>
      </c>
      <c r="K156" s="118" t="n">
        <f aca="false">K157+K160+K187</f>
        <v>11000</v>
      </c>
      <c r="L156" s="118" t="n">
        <f aca="false">L157+L160+L187</f>
        <v>164000</v>
      </c>
      <c r="M156" s="118" t="n">
        <f aca="false">M157+M160+M187</f>
        <v>0</v>
      </c>
      <c r="N156" s="118" t="n">
        <f aca="false">N157+N160+N187</f>
        <v>0</v>
      </c>
      <c r="O156" s="118" t="n">
        <f aca="false">O157+O160+O187</f>
        <v>13000</v>
      </c>
      <c r="P156" s="118" t="n">
        <f aca="false">P157+P160+P187</f>
        <v>13000</v>
      </c>
      <c r="Q156" s="120" t="n">
        <f aca="false">Q157+Q160+Q187</f>
        <v>0</v>
      </c>
    </row>
    <row r="157" s="69" customFormat="true" ht="20.25" hidden="false" customHeight="true" outlineLevel="0" collapsed="false">
      <c r="A157" s="159" t="s">
        <v>336</v>
      </c>
      <c r="B157" s="122"/>
      <c r="C157" s="123" t="s">
        <v>337</v>
      </c>
      <c r="D157" s="124" t="n">
        <f aca="false">D158+D159</f>
        <v>11000</v>
      </c>
      <c r="E157" s="124" t="n">
        <f aca="false">E158+E159</f>
        <v>13000</v>
      </c>
      <c r="F157" s="124" t="n">
        <f aca="false">F158+F159</f>
        <v>0</v>
      </c>
      <c r="G157" s="124" t="n">
        <f aca="false">G158+G159</f>
        <v>24000</v>
      </c>
      <c r="H157" s="124" t="n">
        <f aca="false">H158+H159</f>
        <v>11000</v>
      </c>
      <c r="I157" s="124" t="n">
        <f aca="false">I158+I159</f>
        <v>0</v>
      </c>
      <c r="J157" s="124" t="n">
        <f aca="false">J158+J159</f>
        <v>0</v>
      </c>
      <c r="K157" s="124" t="n">
        <f aca="false">K158+K159</f>
        <v>11000</v>
      </c>
      <c r="L157" s="124" t="n">
        <f aca="false">L158+L159</f>
        <v>0</v>
      </c>
      <c r="M157" s="124" t="n">
        <f aca="false">M158+M159</f>
        <v>0</v>
      </c>
      <c r="N157" s="124" t="n">
        <f aca="false">N158+N159</f>
        <v>0</v>
      </c>
      <c r="O157" s="124" t="n">
        <f aca="false">O158+O159</f>
        <v>13000</v>
      </c>
      <c r="P157" s="124" t="n">
        <f aca="false">P158+P159</f>
        <v>13000</v>
      </c>
      <c r="Q157" s="126" t="n">
        <f aca="false">Q158+Q159</f>
        <v>0</v>
      </c>
    </row>
    <row r="158" s="69" customFormat="true" ht="18.75" hidden="false" customHeight="true" outlineLevel="0" collapsed="false">
      <c r="A158" s="160"/>
      <c r="B158" s="128" t="s">
        <v>338</v>
      </c>
      <c r="C158" s="129" t="s">
        <v>339</v>
      </c>
      <c r="D158" s="130" t="n">
        <v>7500</v>
      </c>
      <c r="E158" s="130" t="n">
        <v>3500</v>
      </c>
      <c r="F158" s="130"/>
      <c r="G158" s="130" t="n">
        <f aca="false">D158+E158-F158</f>
        <v>11000</v>
      </c>
      <c r="H158" s="130" t="n">
        <f aca="false">G158</f>
        <v>11000</v>
      </c>
      <c r="I158" s="130"/>
      <c r="J158" s="130"/>
      <c r="K158" s="130" t="n">
        <f aca="false">H158</f>
        <v>11000</v>
      </c>
      <c r="L158" s="130"/>
      <c r="M158" s="130"/>
      <c r="N158" s="130"/>
      <c r="O158" s="130"/>
      <c r="P158" s="130"/>
      <c r="Q158" s="132"/>
    </row>
    <row r="159" s="69" customFormat="true" ht="23.25" hidden="false" customHeight="true" outlineLevel="0" collapsed="false">
      <c r="A159" s="157"/>
      <c r="B159" s="128" t="s">
        <v>340</v>
      </c>
      <c r="C159" s="129" t="s">
        <v>341</v>
      </c>
      <c r="D159" s="130" t="n">
        <v>3500</v>
      </c>
      <c r="E159" s="130" t="n">
        <v>9500</v>
      </c>
      <c r="F159" s="130"/>
      <c r="G159" s="130" t="n">
        <f aca="false">D159+E159-F159</f>
        <v>13000</v>
      </c>
      <c r="H159" s="130"/>
      <c r="I159" s="130"/>
      <c r="J159" s="130"/>
      <c r="K159" s="130"/>
      <c r="L159" s="130"/>
      <c r="M159" s="130"/>
      <c r="N159" s="130"/>
      <c r="O159" s="130" t="n">
        <f aca="false">G159</f>
        <v>13000</v>
      </c>
      <c r="P159" s="130" t="n">
        <f aca="false">O159</f>
        <v>13000</v>
      </c>
      <c r="Q159" s="132"/>
    </row>
    <row r="160" s="69" customFormat="true" ht="26.25" hidden="false" customHeight="true" outlineLevel="0" collapsed="false">
      <c r="A160" s="140" t="s">
        <v>342</v>
      </c>
      <c r="B160" s="122"/>
      <c r="C160" s="123" t="s">
        <v>343</v>
      </c>
      <c r="D160" s="124" t="n">
        <f aca="false">SUM(D161:D186)</f>
        <v>2815000</v>
      </c>
      <c r="E160" s="124" t="n">
        <f aca="false">SUM(E161:E186)</f>
        <v>25000</v>
      </c>
      <c r="F160" s="124" t="n">
        <f aca="false">SUM(F161:F186)</f>
        <v>0</v>
      </c>
      <c r="G160" s="124" t="n">
        <f aca="false">SUM(G161:G186)</f>
        <v>2840000</v>
      </c>
      <c r="H160" s="124" t="n">
        <f aca="false">SUM(H161:H186)</f>
        <v>2840000</v>
      </c>
      <c r="I160" s="124" t="n">
        <f aca="false">SUM(I161:I186)</f>
        <v>2315000</v>
      </c>
      <c r="J160" s="124" t="n">
        <f aca="false">SUM(J161:J186)</f>
        <v>361000</v>
      </c>
      <c r="K160" s="124" t="n">
        <f aca="false">SUM(K161:K186)</f>
        <v>0</v>
      </c>
      <c r="L160" s="124" t="n">
        <f aca="false">SUM(L161:L186)</f>
        <v>164000</v>
      </c>
      <c r="M160" s="124" t="n">
        <f aca="false">SUM(M161:M186)</f>
        <v>0</v>
      </c>
      <c r="N160" s="124" t="n">
        <f aca="false">SUM(N161:N186)</f>
        <v>0</v>
      </c>
      <c r="O160" s="124" t="n">
        <f aca="false">SUM(O161:O186)</f>
        <v>0</v>
      </c>
      <c r="P160" s="124" t="n">
        <f aca="false">SUM(P161:P186)</f>
        <v>0</v>
      </c>
      <c r="Q160" s="126" t="n">
        <f aca="false">SUM(Q161:Q186)</f>
        <v>0</v>
      </c>
    </row>
    <row r="161" s="69" customFormat="true" ht="15.75" hidden="false" customHeight="true" outlineLevel="0" collapsed="false">
      <c r="A161" s="143"/>
      <c r="B161" s="134" t="s">
        <v>344</v>
      </c>
      <c r="C161" s="34" t="s">
        <v>345</v>
      </c>
      <c r="D161" s="135" t="n">
        <v>164000</v>
      </c>
      <c r="E161" s="135"/>
      <c r="F161" s="135"/>
      <c r="G161" s="131" t="n">
        <f aca="false">D161+E161-F161</f>
        <v>164000</v>
      </c>
      <c r="H161" s="135" t="n">
        <f aca="false">G161</f>
        <v>164000</v>
      </c>
      <c r="I161" s="135"/>
      <c r="J161" s="136" t="n">
        <v>0</v>
      </c>
      <c r="K161" s="136"/>
      <c r="L161" s="136" t="n">
        <f aca="false">H161</f>
        <v>164000</v>
      </c>
      <c r="M161" s="136"/>
      <c r="N161" s="131"/>
      <c r="O161" s="138"/>
      <c r="P161" s="138"/>
      <c r="Q161" s="139"/>
    </row>
    <row r="162" s="69" customFormat="true" ht="15.75" hidden="false" customHeight="true" outlineLevel="0" collapsed="false">
      <c r="A162" s="143"/>
      <c r="B162" s="134" t="s">
        <v>286</v>
      </c>
      <c r="C162" s="34" t="s">
        <v>346</v>
      </c>
      <c r="D162" s="135" t="n">
        <v>61000</v>
      </c>
      <c r="E162" s="135"/>
      <c r="F162" s="135"/>
      <c r="G162" s="131" t="n">
        <f aca="false">D162+E162-F162</f>
        <v>61000</v>
      </c>
      <c r="H162" s="135" t="n">
        <f aca="false">G162</f>
        <v>61000</v>
      </c>
      <c r="I162" s="135" t="n">
        <f aca="false">H162</f>
        <v>61000</v>
      </c>
      <c r="J162" s="136" t="n">
        <v>0</v>
      </c>
      <c r="K162" s="136"/>
      <c r="L162" s="136"/>
      <c r="M162" s="136"/>
      <c r="N162" s="131"/>
      <c r="O162" s="138"/>
      <c r="P162" s="138"/>
      <c r="Q162" s="139"/>
    </row>
    <row r="163" s="69" customFormat="true" ht="15.75" hidden="false" customHeight="true" outlineLevel="0" collapsed="false">
      <c r="A163" s="143"/>
      <c r="B163" s="134" t="s">
        <v>232</v>
      </c>
      <c r="C163" s="34" t="s">
        <v>233</v>
      </c>
      <c r="D163" s="135" t="n">
        <v>5189</v>
      </c>
      <c r="E163" s="135"/>
      <c r="F163" s="135"/>
      <c r="G163" s="131" t="n">
        <f aca="false">D163+E163-F163</f>
        <v>5189</v>
      </c>
      <c r="H163" s="135" t="n">
        <f aca="false">G163</f>
        <v>5189</v>
      </c>
      <c r="I163" s="135" t="n">
        <f aca="false">H163</f>
        <v>5189</v>
      </c>
      <c r="J163" s="136" t="n">
        <v>0</v>
      </c>
      <c r="K163" s="136"/>
      <c r="L163" s="136"/>
      <c r="M163" s="136"/>
      <c r="N163" s="131"/>
      <c r="O163" s="138"/>
      <c r="P163" s="138"/>
      <c r="Q163" s="139"/>
    </row>
    <row r="164" s="69" customFormat="true" ht="21.75" hidden="false" customHeight="true" outlineLevel="0" collapsed="false">
      <c r="A164" s="143"/>
      <c r="B164" s="134" t="s">
        <v>347</v>
      </c>
      <c r="C164" s="34" t="s">
        <v>348</v>
      </c>
      <c r="D164" s="135" t="n">
        <v>1943000</v>
      </c>
      <c r="E164" s="135"/>
      <c r="F164" s="135"/>
      <c r="G164" s="131" t="n">
        <f aca="false">D164+E164-F164</f>
        <v>1943000</v>
      </c>
      <c r="H164" s="135" t="n">
        <f aca="false">G164</f>
        <v>1943000</v>
      </c>
      <c r="I164" s="135" t="n">
        <f aca="false">H164</f>
        <v>1943000</v>
      </c>
      <c r="J164" s="136" t="n">
        <v>0</v>
      </c>
      <c r="K164" s="136"/>
      <c r="L164" s="136"/>
      <c r="M164" s="136"/>
      <c r="N164" s="131"/>
      <c r="O164" s="138"/>
      <c r="P164" s="138"/>
      <c r="Q164" s="139"/>
    </row>
    <row r="165" s="69" customFormat="true" ht="15" hidden="false" customHeight="true" outlineLevel="0" collapsed="false">
      <c r="A165" s="143"/>
      <c r="B165" s="134" t="s">
        <v>349</v>
      </c>
      <c r="C165" s="34" t="s">
        <v>350</v>
      </c>
      <c r="D165" s="135" t="n">
        <v>123000</v>
      </c>
      <c r="E165" s="135"/>
      <c r="F165" s="135"/>
      <c r="G165" s="131" t="n">
        <f aca="false">D165+E165-F165</f>
        <v>123000</v>
      </c>
      <c r="H165" s="135" t="n">
        <f aca="false">G165</f>
        <v>123000</v>
      </c>
      <c r="I165" s="135" t="n">
        <f aca="false">H165</f>
        <v>123000</v>
      </c>
      <c r="J165" s="136" t="n">
        <v>0</v>
      </c>
      <c r="K165" s="136"/>
      <c r="L165" s="136"/>
      <c r="M165" s="136"/>
      <c r="N165" s="131"/>
      <c r="O165" s="138"/>
      <c r="P165" s="138"/>
      <c r="Q165" s="139"/>
    </row>
    <row r="166" s="69" customFormat="true" ht="15.75" hidden="false" customHeight="true" outlineLevel="0" collapsed="false">
      <c r="A166" s="143"/>
      <c r="B166" s="134" t="s">
        <v>351</v>
      </c>
      <c r="C166" s="34" t="s">
        <v>352</v>
      </c>
      <c r="D166" s="135" t="n">
        <v>161811</v>
      </c>
      <c r="E166" s="135"/>
      <c r="F166" s="135"/>
      <c r="G166" s="131" t="n">
        <f aca="false">D166+E166-F166</f>
        <v>161811</v>
      </c>
      <c r="H166" s="135" t="n">
        <f aca="false">G166</f>
        <v>161811</v>
      </c>
      <c r="I166" s="135" t="n">
        <f aca="false">H166</f>
        <v>161811</v>
      </c>
      <c r="J166" s="136" t="n">
        <v>0</v>
      </c>
      <c r="K166" s="136"/>
      <c r="L166" s="136"/>
      <c r="M166" s="136"/>
      <c r="N166" s="131"/>
      <c r="O166" s="138"/>
      <c r="P166" s="138"/>
      <c r="Q166" s="139"/>
    </row>
    <row r="167" s="69" customFormat="true" ht="24" hidden="false" customHeight="true" outlineLevel="0" collapsed="false">
      <c r="A167" s="143"/>
      <c r="B167" s="134" t="s">
        <v>353</v>
      </c>
      <c r="C167" s="34" t="s">
        <v>354</v>
      </c>
      <c r="D167" s="135" t="n">
        <v>10000</v>
      </c>
      <c r="E167" s="135"/>
      <c r="F167" s="135"/>
      <c r="G167" s="131" t="n">
        <f aca="false">D167+E167-F167</f>
        <v>10000</v>
      </c>
      <c r="H167" s="135" t="n">
        <f aca="false">G167</f>
        <v>10000</v>
      </c>
      <c r="I167" s="135" t="n">
        <f aca="false">H167</f>
        <v>10000</v>
      </c>
      <c r="J167" s="136"/>
      <c r="K167" s="136"/>
      <c r="L167" s="136"/>
      <c r="M167" s="136"/>
      <c r="N167" s="131"/>
      <c r="O167" s="138"/>
      <c r="P167" s="138"/>
      <c r="Q167" s="139"/>
    </row>
    <row r="168" s="69" customFormat="true" ht="18" hidden="false" customHeight="true" outlineLevel="0" collapsed="false">
      <c r="A168" s="143"/>
      <c r="B168" s="91" t="s">
        <v>288</v>
      </c>
      <c r="C168" s="34" t="s">
        <v>289</v>
      </c>
      <c r="D168" s="135" t="n">
        <v>9300</v>
      </c>
      <c r="E168" s="135"/>
      <c r="F168" s="135"/>
      <c r="G168" s="131" t="n">
        <f aca="false">D168+E168-F168</f>
        <v>9300</v>
      </c>
      <c r="H168" s="135" t="n">
        <f aca="false">G168</f>
        <v>9300</v>
      </c>
      <c r="I168" s="135" t="n">
        <f aca="false">H168</f>
        <v>9300</v>
      </c>
      <c r="J168" s="136"/>
      <c r="K168" s="136"/>
      <c r="L168" s="136"/>
      <c r="M168" s="136"/>
      <c r="N168" s="131"/>
      <c r="O168" s="138"/>
      <c r="P168" s="138"/>
      <c r="Q168" s="139"/>
    </row>
    <row r="169" s="69" customFormat="true" ht="15.75" hidden="false" customHeight="true" outlineLevel="0" collapsed="false">
      <c r="A169" s="143"/>
      <c r="B169" s="134" t="s">
        <v>236</v>
      </c>
      <c r="C169" s="34" t="s">
        <v>237</v>
      </c>
      <c r="D169" s="135" t="n">
        <v>1700</v>
      </c>
      <c r="E169" s="135"/>
      <c r="F169" s="135"/>
      <c r="G169" s="131" t="n">
        <f aca="false">D169+E169-F169</f>
        <v>1700</v>
      </c>
      <c r="H169" s="135" t="n">
        <f aca="false">G169</f>
        <v>1700</v>
      </c>
      <c r="I169" s="135" t="n">
        <f aca="false">H169</f>
        <v>1700</v>
      </c>
      <c r="J169" s="136"/>
      <c r="K169" s="136"/>
      <c r="L169" s="136"/>
      <c r="M169" s="136"/>
      <c r="N169" s="131"/>
      <c r="O169" s="138"/>
      <c r="P169" s="138"/>
      <c r="Q169" s="139"/>
    </row>
    <row r="170" s="69" customFormat="true" ht="15.75" hidden="false" customHeight="true" outlineLevel="0" collapsed="false">
      <c r="A170" s="143"/>
      <c r="B170" s="134" t="s">
        <v>355</v>
      </c>
      <c r="C170" s="34" t="s">
        <v>356</v>
      </c>
      <c r="D170" s="135" t="n">
        <v>88000</v>
      </c>
      <c r="E170" s="135"/>
      <c r="F170" s="135"/>
      <c r="G170" s="131" t="n">
        <f aca="false">D170+E170-F170</f>
        <v>88000</v>
      </c>
      <c r="H170" s="135" t="n">
        <f aca="false">G170</f>
        <v>88000</v>
      </c>
      <c r="I170" s="135"/>
      <c r="J170" s="136" t="n">
        <f aca="false">H170</f>
        <v>88000</v>
      </c>
      <c r="K170" s="136"/>
      <c r="L170" s="136"/>
      <c r="M170" s="136"/>
      <c r="N170" s="131"/>
      <c r="O170" s="138"/>
      <c r="P170" s="138"/>
      <c r="Q170" s="139"/>
    </row>
    <row r="171" s="69" customFormat="true" ht="15.75" hidden="false" customHeight="true" outlineLevel="0" collapsed="false">
      <c r="A171" s="143"/>
      <c r="B171" s="134" t="s">
        <v>224</v>
      </c>
      <c r="C171" s="34" t="s">
        <v>225</v>
      </c>
      <c r="D171" s="135" t="n">
        <v>93000</v>
      </c>
      <c r="E171" s="135" t="n">
        <v>25000</v>
      </c>
      <c r="F171" s="135"/>
      <c r="G171" s="131" t="n">
        <f aca="false">D171+E171-F171</f>
        <v>118000</v>
      </c>
      <c r="H171" s="135" t="n">
        <f aca="false">G171</f>
        <v>118000</v>
      </c>
      <c r="I171" s="135"/>
      <c r="J171" s="136" t="n">
        <f aca="false">H171</f>
        <v>118000</v>
      </c>
      <c r="K171" s="136"/>
      <c r="L171" s="136"/>
      <c r="M171" s="136"/>
      <c r="N171" s="131"/>
      <c r="O171" s="138"/>
      <c r="P171" s="138"/>
      <c r="Q171" s="139"/>
    </row>
    <row r="172" s="69" customFormat="true" ht="16.5" hidden="false" customHeight="true" outlineLevel="0" collapsed="false">
      <c r="A172" s="143"/>
      <c r="B172" s="134" t="s">
        <v>357</v>
      </c>
      <c r="C172" s="34" t="s">
        <v>358</v>
      </c>
      <c r="D172" s="135" t="n">
        <v>3000</v>
      </c>
      <c r="E172" s="135"/>
      <c r="F172" s="135"/>
      <c r="G172" s="131" t="n">
        <f aca="false">D172+E172-F172</f>
        <v>3000</v>
      </c>
      <c r="H172" s="135" t="n">
        <f aca="false">G172</f>
        <v>3000</v>
      </c>
      <c r="I172" s="135"/>
      <c r="J172" s="136" t="n">
        <f aca="false">H172</f>
        <v>3000</v>
      </c>
      <c r="K172" s="136"/>
      <c r="L172" s="136"/>
      <c r="M172" s="136"/>
      <c r="N172" s="131"/>
      <c r="O172" s="138"/>
      <c r="P172" s="138"/>
      <c r="Q172" s="139"/>
    </row>
    <row r="173" s="69" customFormat="true" ht="15.75" hidden="false" customHeight="true" outlineLevel="0" collapsed="false">
      <c r="A173" s="143"/>
      <c r="B173" s="134" t="s">
        <v>238</v>
      </c>
      <c r="C173" s="34" t="s">
        <v>239</v>
      </c>
      <c r="D173" s="135" t="n">
        <v>29000</v>
      </c>
      <c r="E173" s="135"/>
      <c r="F173" s="135"/>
      <c r="G173" s="131" t="n">
        <f aca="false">D173+E173-F173</f>
        <v>29000</v>
      </c>
      <c r="H173" s="135" t="n">
        <f aca="false">G173</f>
        <v>29000</v>
      </c>
      <c r="I173" s="135"/>
      <c r="J173" s="136" t="n">
        <f aca="false">H173</f>
        <v>29000</v>
      </c>
      <c r="K173" s="136"/>
      <c r="L173" s="136"/>
      <c r="M173" s="136"/>
      <c r="N173" s="131"/>
      <c r="O173" s="138"/>
      <c r="P173" s="138"/>
      <c r="Q173" s="139"/>
    </row>
    <row r="174" s="69" customFormat="true" ht="17.25" hidden="false" customHeight="true" outlineLevel="0" collapsed="false">
      <c r="A174" s="143"/>
      <c r="B174" s="134" t="s">
        <v>240</v>
      </c>
      <c r="C174" s="34" t="s">
        <v>241</v>
      </c>
      <c r="D174" s="135" t="n">
        <v>20000</v>
      </c>
      <c r="E174" s="135"/>
      <c r="F174" s="135"/>
      <c r="G174" s="131" t="n">
        <f aca="false">D174+E174-F174</f>
        <v>20000</v>
      </c>
      <c r="H174" s="135" t="n">
        <f aca="false">G174</f>
        <v>20000</v>
      </c>
      <c r="I174" s="135"/>
      <c r="J174" s="136" t="n">
        <f aca="false">H174</f>
        <v>20000</v>
      </c>
      <c r="K174" s="136"/>
      <c r="L174" s="136"/>
      <c r="M174" s="136"/>
      <c r="N174" s="131"/>
      <c r="O174" s="138"/>
      <c r="P174" s="138"/>
      <c r="Q174" s="139"/>
    </row>
    <row r="175" s="69" customFormat="true" ht="17.25" hidden="false" customHeight="true" outlineLevel="0" collapsed="false">
      <c r="A175" s="143"/>
      <c r="B175" s="134" t="s">
        <v>242</v>
      </c>
      <c r="C175" s="34" t="s">
        <v>243</v>
      </c>
      <c r="D175" s="135" t="n">
        <v>15000</v>
      </c>
      <c r="E175" s="135"/>
      <c r="F175" s="135"/>
      <c r="G175" s="131" t="n">
        <f aca="false">D175+E175-F175</f>
        <v>15000</v>
      </c>
      <c r="H175" s="135" t="n">
        <f aca="false">G175</f>
        <v>15000</v>
      </c>
      <c r="I175" s="135"/>
      <c r="J175" s="136" t="n">
        <f aca="false">H175</f>
        <v>15000</v>
      </c>
      <c r="K175" s="136"/>
      <c r="L175" s="136"/>
      <c r="M175" s="136"/>
      <c r="N175" s="131"/>
      <c r="O175" s="138"/>
      <c r="P175" s="138"/>
      <c r="Q175" s="139"/>
    </row>
    <row r="176" s="69" customFormat="true" ht="17.25" hidden="false" customHeight="true" outlineLevel="0" collapsed="false">
      <c r="A176" s="143"/>
      <c r="B176" s="134" t="s">
        <v>216</v>
      </c>
      <c r="C176" s="34" t="s">
        <v>217</v>
      </c>
      <c r="D176" s="135" t="n">
        <v>40000</v>
      </c>
      <c r="E176" s="135"/>
      <c r="F176" s="135"/>
      <c r="G176" s="131" t="n">
        <f aca="false">D176+E176-F176</f>
        <v>40000</v>
      </c>
      <c r="H176" s="135" t="n">
        <f aca="false">G176</f>
        <v>40000</v>
      </c>
      <c r="I176" s="135"/>
      <c r="J176" s="136" t="n">
        <f aca="false">H176</f>
        <v>40000</v>
      </c>
      <c r="K176" s="136"/>
      <c r="L176" s="136"/>
      <c r="M176" s="136"/>
      <c r="N176" s="131"/>
      <c r="O176" s="138"/>
      <c r="P176" s="138"/>
      <c r="Q176" s="139"/>
    </row>
    <row r="177" s="69" customFormat="true" ht="17.25" hidden="false" customHeight="true" outlineLevel="0" collapsed="false">
      <c r="A177" s="143"/>
      <c r="B177" s="134" t="s">
        <v>244</v>
      </c>
      <c r="C177" s="144" t="s">
        <v>245</v>
      </c>
      <c r="D177" s="135" t="n">
        <v>2000</v>
      </c>
      <c r="E177" s="135"/>
      <c r="F177" s="135"/>
      <c r="G177" s="131" t="n">
        <f aca="false">D177+E177-F177</f>
        <v>2000</v>
      </c>
      <c r="H177" s="135" t="n">
        <f aca="false">G177</f>
        <v>2000</v>
      </c>
      <c r="I177" s="135"/>
      <c r="J177" s="136" t="n">
        <f aca="false">H177</f>
        <v>2000</v>
      </c>
      <c r="K177" s="136"/>
      <c r="L177" s="136"/>
      <c r="M177" s="136"/>
      <c r="N177" s="131"/>
      <c r="O177" s="138"/>
      <c r="P177" s="138"/>
      <c r="Q177" s="139"/>
    </row>
    <row r="178" s="69" customFormat="true" ht="17.25" hidden="false" customHeight="true" outlineLevel="0" collapsed="false">
      <c r="A178" s="143"/>
      <c r="B178" s="134" t="s">
        <v>246</v>
      </c>
      <c r="C178" s="34" t="s">
        <v>247</v>
      </c>
      <c r="D178" s="135" t="n">
        <v>5000</v>
      </c>
      <c r="E178" s="135"/>
      <c r="F178" s="135"/>
      <c r="G178" s="131" t="n">
        <f aca="false">D178+E178-F178</f>
        <v>5000</v>
      </c>
      <c r="H178" s="135" t="n">
        <f aca="false">G178</f>
        <v>5000</v>
      </c>
      <c r="I178" s="135"/>
      <c r="J178" s="136" t="n">
        <f aca="false">H178</f>
        <v>5000</v>
      </c>
      <c r="K178" s="136"/>
      <c r="L178" s="136"/>
      <c r="M178" s="136"/>
      <c r="N178" s="131"/>
      <c r="O178" s="138"/>
      <c r="P178" s="138"/>
      <c r="Q178" s="139"/>
    </row>
    <row r="179" s="69" customFormat="true" ht="17.25" hidden="false" customHeight="true" outlineLevel="0" collapsed="false">
      <c r="A179" s="143"/>
      <c r="B179" s="134" t="s">
        <v>248</v>
      </c>
      <c r="C179" s="34" t="s">
        <v>249</v>
      </c>
      <c r="D179" s="135" t="n">
        <v>5000</v>
      </c>
      <c r="E179" s="135"/>
      <c r="F179" s="135"/>
      <c r="G179" s="131" t="n">
        <f aca="false">D179+E179-F179</f>
        <v>5000</v>
      </c>
      <c r="H179" s="135" t="n">
        <f aca="false">G179</f>
        <v>5000</v>
      </c>
      <c r="I179" s="135"/>
      <c r="J179" s="136" t="n">
        <f aca="false">H179</f>
        <v>5000</v>
      </c>
      <c r="K179" s="136"/>
      <c r="L179" s="136"/>
      <c r="M179" s="136"/>
      <c r="N179" s="131"/>
      <c r="O179" s="138"/>
      <c r="P179" s="138"/>
      <c r="Q179" s="139"/>
    </row>
    <row r="180" s="69" customFormat="true" ht="14.25" hidden="false" customHeight="true" outlineLevel="0" collapsed="false">
      <c r="A180" s="143"/>
      <c r="B180" s="134" t="s">
        <v>250</v>
      </c>
      <c r="C180" s="34" t="s">
        <v>251</v>
      </c>
      <c r="D180" s="135" t="n">
        <v>7000</v>
      </c>
      <c r="E180" s="135"/>
      <c r="F180" s="135"/>
      <c r="G180" s="131" t="n">
        <f aca="false">D180+E180-F180</f>
        <v>7000</v>
      </c>
      <c r="H180" s="135" t="n">
        <f aca="false">G180</f>
        <v>7000</v>
      </c>
      <c r="I180" s="135"/>
      <c r="J180" s="136" t="n">
        <f aca="false">H180</f>
        <v>7000</v>
      </c>
      <c r="K180" s="136"/>
      <c r="L180" s="136"/>
      <c r="M180" s="136"/>
      <c r="N180" s="131"/>
      <c r="O180" s="138"/>
      <c r="P180" s="138"/>
      <c r="Q180" s="139"/>
    </row>
    <row r="181" s="69" customFormat="true" ht="15.75" hidden="false" customHeight="true" outlineLevel="0" collapsed="false">
      <c r="A181" s="143"/>
      <c r="B181" s="134" t="s">
        <v>273</v>
      </c>
      <c r="C181" s="34" t="s">
        <v>274</v>
      </c>
      <c r="D181" s="135" t="n">
        <v>4000</v>
      </c>
      <c r="E181" s="135"/>
      <c r="F181" s="135"/>
      <c r="G181" s="131" t="n">
        <f aca="false">D181+E181-F181</f>
        <v>4000</v>
      </c>
      <c r="H181" s="135" t="n">
        <f aca="false">G181</f>
        <v>4000</v>
      </c>
      <c r="I181" s="135"/>
      <c r="J181" s="136" t="n">
        <f aca="false">H181</f>
        <v>4000</v>
      </c>
      <c r="K181" s="136"/>
      <c r="L181" s="136"/>
      <c r="M181" s="136"/>
      <c r="N181" s="131"/>
      <c r="O181" s="138"/>
      <c r="P181" s="138"/>
      <c r="Q181" s="139"/>
    </row>
    <row r="182" s="69" customFormat="true" ht="18" hidden="false" customHeight="true" outlineLevel="0" collapsed="false">
      <c r="A182" s="143"/>
      <c r="B182" s="134" t="s">
        <v>252</v>
      </c>
      <c r="C182" s="34" t="s">
        <v>253</v>
      </c>
      <c r="D182" s="135" t="n">
        <v>2000</v>
      </c>
      <c r="E182" s="135"/>
      <c r="F182" s="135"/>
      <c r="G182" s="131" t="n">
        <f aca="false">D182+E182-F182</f>
        <v>2000</v>
      </c>
      <c r="H182" s="135" t="n">
        <f aca="false">G182</f>
        <v>2000</v>
      </c>
      <c r="I182" s="135"/>
      <c r="J182" s="136" t="n">
        <f aca="false">H182</f>
        <v>2000</v>
      </c>
      <c r="K182" s="136"/>
      <c r="L182" s="136"/>
      <c r="M182" s="136"/>
      <c r="N182" s="131"/>
      <c r="O182" s="138"/>
      <c r="P182" s="138"/>
      <c r="Q182" s="139"/>
    </row>
    <row r="183" s="69" customFormat="true" ht="20.25" hidden="false" customHeight="true" outlineLevel="0" collapsed="false">
      <c r="A183" s="143"/>
      <c r="B183" s="134" t="s">
        <v>275</v>
      </c>
      <c r="C183" s="34" t="s">
        <v>359</v>
      </c>
      <c r="D183" s="135" t="n">
        <v>14040</v>
      </c>
      <c r="E183" s="135"/>
      <c r="F183" s="135"/>
      <c r="G183" s="131" t="n">
        <f aca="false">D183+E183-F183</f>
        <v>14040</v>
      </c>
      <c r="H183" s="135" t="n">
        <f aca="false">G183</f>
        <v>14040</v>
      </c>
      <c r="I183" s="135"/>
      <c r="J183" s="136" t="n">
        <f aca="false">H183</f>
        <v>14040</v>
      </c>
      <c r="K183" s="136"/>
      <c r="L183" s="136"/>
      <c r="M183" s="136"/>
      <c r="N183" s="131"/>
      <c r="O183" s="138"/>
      <c r="P183" s="138"/>
      <c r="Q183" s="139"/>
    </row>
    <row r="184" s="69" customFormat="true" ht="18.75" hidden="false" customHeight="true" outlineLevel="0" collapsed="false">
      <c r="A184" s="143"/>
      <c r="B184" s="134" t="s">
        <v>277</v>
      </c>
      <c r="C184" s="34" t="s">
        <v>360</v>
      </c>
      <c r="D184" s="135" t="n">
        <v>160</v>
      </c>
      <c r="E184" s="135"/>
      <c r="F184" s="135"/>
      <c r="G184" s="131" t="n">
        <f aca="false">D184+E184-F184</f>
        <v>160</v>
      </c>
      <c r="H184" s="135" t="n">
        <f aca="false">G184</f>
        <v>160</v>
      </c>
      <c r="I184" s="135"/>
      <c r="J184" s="136" t="n">
        <f aca="false">H184</f>
        <v>160</v>
      </c>
      <c r="K184" s="136"/>
      <c r="L184" s="136"/>
      <c r="M184" s="136"/>
      <c r="N184" s="131"/>
      <c r="O184" s="138"/>
      <c r="P184" s="138"/>
      <c r="Q184" s="139"/>
    </row>
    <row r="185" s="69" customFormat="true" ht="18.75" hidden="false" customHeight="true" outlineLevel="0" collapsed="false">
      <c r="A185" s="143"/>
      <c r="B185" s="134" t="s">
        <v>260</v>
      </c>
      <c r="C185" s="34" t="s">
        <v>261</v>
      </c>
      <c r="D185" s="135" t="n">
        <v>5800</v>
      </c>
      <c r="E185" s="135"/>
      <c r="F185" s="135"/>
      <c r="G185" s="131" t="n">
        <f aca="false">D185+E185-F185</f>
        <v>5800</v>
      </c>
      <c r="H185" s="135" t="n">
        <f aca="false">G185</f>
        <v>5800</v>
      </c>
      <c r="I185" s="135"/>
      <c r="J185" s="136" t="n">
        <f aca="false">H185</f>
        <v>5800</v>
      </c>
      <c r="K185" s="136"/>
      <c r="L185" s="136"/>
      <c r="M185" s="136"/>
      <c r="N185" s="131"/>
      <c r="O185" s="138"/>
      <c r="P185" s="138"/>
      <c r="Q185" s="139"/>
    </row>
    <row r="186" s="69" customFormat="true" ht="18.75" hidden="false" customHeight="true" outlineLevel="0" collapsed="false">
      <c r="A186" s="143"/>
      <c r="B186" s="134" t="s">
        <v>262</v>
      </c>
      <c r="C186" s="34" t="s">
        <v>263</v>
      </c>
      <c r="D186" s="135" t="n">
        <v>3000</v>
      </c>
      <c r="E186" s="135"/>
      <c r="F186" s="135"/>
      <c r="G186" s="131" t="n">
        <f aca="false">D186+E186-F186</f>
        <v>3000</v>
      </c>
      <c r="H186" s="135" t="n">
        <f aca="false">G186</f>
        <v>3000</v>
      </c>
      <c r="I186" s="135"/>
      <c r="J186" s="136" t="n">
        <f aca="false">H186</f>
        <v>3000</v>
      </c>
      <c r="K186" s="136"/>
      <c r="L186" s="136"/>
      <c r="M186" s="136"/>
      <c r="N186" s="131"/>
      <c r="O186" s="138"/>
      <c r="P186" s="138"/>
      <c r="Q186" s="139"/>
    </row>
    <row r="187" s="69" customFormat="true" ht="19.5" hidden="false" customHeight="true" outlineLevel="0" collapsed="false">
      <c r="A187" s="161" t="s">
        <v>361</v>
      </c>
      <c r="B187" s="162"/>
      <c r="C187" s="163" t="s">
        <v>362</v>
      </c>
      <c r="D187" s="125" t="n">
        <f aca="false">SUM(D188:D198)</f>
        <v>63770</v>
      </c>
      <c r="E187" s="125" t="n">
        <f aca="false">SUM(E188:E198)</f>
        <v>0</v>
      </c>
      <c r="F187" s="125" t="n">
        <f aca="false">SUM(F188:F198)</f>
        <v>0</v>
      </c>
      <c r="G187" s="125" t="n">
        <f aca="false">SUM(G188:G198)</f>
        <v>63770</v>
      </c>
      <c r="H187" s="125" t="n">
        <f aca="false">SUM(H188:H198)</f>
        <v>63770</v>
      </c>
      <c r="I187" s="125" t="n">
        <f aca="false">SUM(I188:I198)</f>
        <v>52870</v>
      </c>
      <c r="J187" s="125" t="n">
        <f aca="false">SUM(J188:J198)</f>
        <v>10900</v>
      </c>
      <c r="K187" s="125" t="n">
        <f aca="false">SUM(K188:K198)</f>
        <v>0</v>
      </c>
      <c r="L187" s="125" t="n">
        <f aca="false">SUM(L188:L198)</f>
        <v>0</v>
      </c>
      <c r="M187" s="125" t="n">
        <f aca="false">SUM(M188:M198)</f>
        <v>0</v>
      </c>
      <c r="N187" s="125" t="n">
        <f aca="false">SUM(N188:N198)</f>
        <v>0</v>
      </c>
      <c r="O187" s="125" t="n">
        <f aca="false">SUM(O188:O198)</f>
        <v>0</v>
      </c>
      <c r="P187" s="125" t="n">
        <f aca="false">SUM(P188:P198)</f>
        <v>0</v>
      </c>
      <c r="Q187" s="164" t="n">
        <f aca="false">SUM(Q188:Q198)</f>
        <v>0</v>
      </c>
    </row>
    <row r="188" s="69" customFormat="true" ht="15" hidden="false" customHeight="true" outlineLevel="0" collapsed="false">
      <c r="A188" s="143"/>
      <c r="B188" s="134" t="s">
        <v>230</v>
      </c>
      <c r="C188" s="34" t="s">
        <v>231</v>
      </c>
      <c r="D188" s="135" t="n">
        <v>40565</v>
      </c>
      <c r="E188" s="135"/>
      <c r="F188" s="135"/>
      <c r="G188" s="130" t="n">
        <f aca="false">D188+E188-F188</f>
        <v>40565</v>
      </c>
      <c r="H188" s="135" t="n">
        <f aca="false">G188</f>
        <v>40565</v>
      </c>
      <c r="I188" s="135" t="n">
        <f aca="false">H188</f>
        <v>40565</v>
      </c>
      <c r="J188" s="136"/>
      <c r="K188" s="136"/>
      <c r="L188" s="136"/>
      <c r="M188" s="136"/>
      <c r="N188" s="131"/>
      <c r="O188" s="138"/>
      <c r="P188" s="138"/>
      <c r="Q188" s="139"/>
    </row>
    <row r="189" s="69" customFormat="true" ht="15" hidden="false" customHeight="true" outlineLevel="0" collapsed="false">
      <c r="A189" s="143"/>
      <c r="B189" s="134" t="s">
        <v>232</v>
      </c>
      <c r="C189" s="34" t="s">
        <v>233</v>
      </c>
      <c r="D189" s="135" t="n">
        <v>3100</v>
      </c>
      <c r="E189" s="135"/>
      <c r="F189" s="135"/>
      <c r="G189" s="130" t="n">
        <f aca="false">D189+E189-F189</f>
        <v>3100</v>
      </c>
      <c r="H189" s="135" t="n">
        <f aca="false">G189</f>
        <v>3100</v>
      </c>
      <c r="I189" s="135" t="n">
        <f aca="false">H189</f>
        <v>3100</v>
      </c>
      <c r="J189" s="136"/>
      <c r="K189" s="136"/>
      <c r="L189" s="136"/>
      <c r="M189" s="136"/>
      <c r="N189" s="131"/>
      <c r="O189" s="138"/>
      <c r="P189" s="138"/>
      <c r="Q189" s="139"/>
    </row>
    <row r="190" s="69" customFormat="true" ht="15" hidden="false" customHeight="true" outlineLevel="0" collapsed="false">
      <c r="A190" s="143"/>
      <c r="B190" s="134" t="s">
        <v>234</v>
      </c>
      <c r="C190" s="34" t="s">
        <v>289</v>
      </c>
      <c r="D190" s="135" t="n">
        <v>7920</v>
      </c>
      <c r="E190" s="135"/>
      <c r="F190" s="135"/>
      <c r="G190" s="130" t="n">
        <f aca="false">D190+E190-F190</f>
        <v>7920</v>
      </c>
      <c r="H190" s="135" t="n">
        <f aca="false">G190</f>
        <v>7920</v>
      </c>
      <c r="I190" s="135" t="n">
        <f aca="false">H190</f>
        <v>7920</v>
      </c>
      <c r="J190" s="136"/>
      <c r="K190" s="136"/>
      <c r="L190" s="136"/>
      <c r="M190" s="136"/>
      <c r="N190" s="131"/>
      <c r="O190" s="138"/>
      <c r="P190" s="138"/>
      <c r="Q190" s="139"/>
    </row>
    <row r="191" s="69" customFormat="true" ht="15" hidden="false" customHeight="true" outlineLevel="0" collapsed="false">
      <c r="A191" s="143"/>
      <c r="B191" s="134" t="s">
        <v>236</v>
      </c>
      <c r="C191" s="34" t="s">
        <v>237</v>
      </c>
      <c r="D191" s="135" t="n">
        <v>1285</v>
      </c>
      <c r="E191" s="135"/>
      <c r="F191" s="135"/>
      <c r="G191" s="130" t="n">
        <f aca="false">D191+E191-F191</f>
        <v>1285</v>
      </c>
      <c r="H191" s="135" t="n">
        <f aca="false">G191</f>
        <v>1285</v>
      </c>
      <c r="I191" s="135" t="n">
        <f aca="false">H191</f>
        <v>1285</v>
      </c>
      <c r="J191" s="136"/>
      <c r="K191" s="136"/>
      <c r="L191" s="136"/>
      <c r="M191" s="136"/>
      <c r="N191" s="131"/>
      <c r="O191" s="138"/>
      <c r="P191" s="138"/>
      <c r="Q191" s="139"/>
    </row>
    <row r="192" s="69" customFormat="true" ht="15" hidden="false" customHeight="true" outlineLevel="0" collapsed="false">
      <c r="A192" s="143"/>
      <c r="B192" s="134" t="s">
        <v>224</v>
      </c>
      <c r="C192" s="34" t="s">
        <v>225</v>
      </c>
      <c r="D192" s="135" t="n">
        <v>3200</v>
      </c>
      <c r="E192" s="135"/>
      <c r="F192" s="135"/>
      <c r="G192" s="130" t="n">
        <f aca="false">D192+E192-F192</f>
        <v>3200</v>
      </c>
      <c r="H192" s="135" t="n">
        <f aca="false">G192</f>
        <v>3200</v>
      </c>
      <c r="I192" s="135"/>
      <c r="J192" s="136" t="n">
        <f aca="false">H192</f>
        <v>3200</v>
      </c>
      <c r="K192" s="136"/>
      <c r="L192" s="136"/>
      <c r="M192" s="136"/>
      <c r="N192" s="131"/>
      <c r="O192" s="138"/>
      <c r="P192" s="138"/>
      <c r="Q192" s="139"/>
    </row>
    <row r="193" s="69" customFormat="true" ht="15" hidden="false" customHeight="true" outlineLevel="0" collapsed="false">
      <c r="A193" s="143"/>
      <c r="B193" s="134" t="s">
        <v>216</v>
      </c>
      <c r="C193" s="34" t="s">
        <v>217</v>
      </c>
      <c r="D193" s="135" t="n">
        <v>3100</v>
      </c>
      <c r="E193" s="135"/>
      <c r="F193" s="135"/>
      <c r="G193" s="130" t="n">
        <f aca="false">D193+E193-F193</f>
        <v>3100</v>
      </c>
      <c r="H193" s="135" t="n">
        <f aca="false">G193</f>
        <v>3100</v>
      </c>
      <c r="I193" s="135"/>
      <c r="J193" s="136" t="n">
        <f aca="false">H193</f>
        <v>3100</v>
      </c>
      <c r="K193" s="136"/>
      <c r="L193" s="136"/>
      <c r="M193" s="136"/>
      <c r="N193" s="131"/>
      <c r="O193" s="138"/>
      <c r="P193" s="138"/>
      <c r="Q193" s="139"/>
    </row>
    <row r="194" s="69" customFormat="true" ht="15" hidden="false" customHeight="true" outlineLevel="0" collapsed="false">
      <c r="A194" s="143"/>
      <c r="B194" s="134" t="s">
        <v>250</v>
      </c>
      <c r="C194" s="34" t="s">
        <v>251</v>
      </c>
      <c r="D194" s="135" t="n">
        <v>1000</v>
      </c>
      <c r="E194" s="135"/>
      <c r="F194" s="135"/>
      <c r="G194" s="130" t="n">
        <f aca="false">D194+E194-F194</f>
        <v>1000</v>
      </c>
      <c r="H194" s="135" t="n">
        <f aca="false">G194</f>
        <v>1000</v>
      </c>
      <c r="I194" s="135"/>
      <c r="J194" s="136" t="n">
        <f aca="false">H194</f>
        <v>1000</v>
      </c>
      <c r="K194" s="136"/>
      <c r="L194" s="136"/>
      <c r="M194" s="136"/>
      <c r="N194" s="131"/>
      <c r="O194" s="138"/>
      <c r="P194" s="138"/>
      <c r="Q194" s="139"/>
    </row>
    <row r="195" s="69" customFormat="true" ht="15" hidden="false" customHeight="true" outlineLevel="0" collapsed="false">
      <c r="A195" s="143"/>
      <c r="B195" s="134" t="s">
        <v>252</v>
      </c>
      <c r="C195" s="34" t="s">
        <v>253</v>
      </c>
      <c r="D195" s="135" t="n">
        <v>1100</v>
      </c>
      <c r="E195" s="135"/>
      <c r="F195" s="135"/>
      <c r="G195" s="130" t="n">
        <f aca="false">D195+E195-F195</f>
        <v>1100</v>
      </c>
      <c r="H195" s="135" t="n">
        <f aca="false">G195</f>
        <v>1100</v>
      </c>
      <c r="I195" s="135"/>
      <c r="J195" s="136" t="n">
        <f aca="false">H195</f>
        <v>1100</v>
      </c>
      <c r="K195" s="136"/>
      <c r="L195" s="136"/>
      <c r="M195" s="136"/>
      <c r="N195" s="131"/>
      <c r="O195" s="138"/>
      <c r="P195" s="138"/>
      <c r="Q195" s="139"/>
    </row>
    <row r="196" s="69" customFormat="true" ht="14.25" hidden="false" customHeight="true" outlineLevel="0" collapsed="false">
      <c r="A196" s="143"/>
      <c r="B196" s="134" t="s">
        <v>258</v>
      </c>
      <c r="C196" s="34" t="s">
        <v>363</v>
      </c>
      <c r="D196" s="135" t="n">
        <v>1000</v>
      </c>
      <c r="E196" s="135"/>
      <c r="F196" s="135"/>
      <c r="G196" s="130" t="n">
        <f aca="false">D196+E196-F196</f>
        <v>1000</v>
      </c>
      <c r="H196" s="135" t="n">
        <f aca="false">G196</f>
        <v>1000</v>
      </c>
      <c r="I196" s="135"/>
      <c r="J196" s="136" t="n">
        <f aca="false">H196</f>
        <v>1000</v>
      </c>
      <c r="K196" s="136"/>
      <c r="L196" s="136"/>
      <c r="M196" s="136"/>
      <c r="N196" s="131"/>
      <c r="O196" s="138"/>
      <c r="P196" s="138"/>
      <c r="Q196" s="139"/>
    </row>
    <row r="197" s="69" customFormat="true" ht="14.25" hidden="false" customHeight="true" outlineLevel="0" collapsed="false">
      <c r="A197" s="143"/>
      <c r="B197" s="134" t="s">
        <v>260</v>
      </c>
      <c r="C197" s="34" t="s">
        <v>261</v>
      </c>
      <c r="D197" s="135" t="n">
        <v>500</v>
      </c>
      <c r="E197" s="135"/>
      <c r="F197" s="135"/>
      <c r="G197" s="130" t="n">
        <f aca="false">D197+E197-F197</f>
        <v>500</v>
      </c>
      <c r="H197" s="135" t="n">
        <f aca="false">G197</f>
        <v>500</v>
      </c>
      <c r="I197" s="135"/>
      <c r="J197" s="136" t="n">
        <f aca="false">H197</f>
        <v>500</v>
      </c>
      <c r="K197" s="136"/>
      <c r="L197" s="136"/>
      <c r="M197" s="136"/>
      <c r="N197" s="131"/>
      <c r="O197" s="138"/>
      <c r="P197" s="138"/>
      <c r="Q197" s="139"/>
    </row>
    <row r="198" s="69" customFormat="true" ht="14.25" hidden="false" customHeight="true" outlineLevel="0" collapsed="false">
      <c r="A198" s="143"/>
      <c r="B198" s="134" t="s">
        <v>262</v>
      </c>
      <c r="C198" s="34" t="s">
        <v>263</v>
      </c>
      <c r="D198" s="135" t="n">
        <v>1000</v>
      </c>
      <c r="E198" s="135"/>
      <c r="F198" s="135"/>
      <c r="G198" s="130" t="n">
        <f aca="false">D198+E198-F198</f>
        <v>1000</v>
      </c>
      <c r="H198" s="135" t="n">
        <f aca="false">G198</f>
        <v>1000</v>
      </c>
      <c r="I198" s="135"/>
      <c r="J198" s="136" t="n">
        <f aca="false">H198</f>
        <v>1000</v>
      </c>
      <c r="K198" s="136"/>
      <c r="L198" s="136"/>
      <c r="M198" s="136"/>
      <c r="N198" s="131"/>
      <c r="O198" s="138"/>
      <c r="P198" s="138"/>
      <c r="Q198" s="139"/>
    </row>
    <row r="199" s="69" customFormat="true" ht="15.75" hidden="false" customHeight="true" outlineLevel="0" collapsed="false">
      <c r="A199" s="115" t="s">
        <v>364</v>
      </c>
      <c r="B199" s="150"/>
      <c r="C199" s="20" t="s">
        <v>365</v>
      </c>
      <c r="D199" s="118" t="n">
        <f aca="false">D200</f>
        <v>1030100</v>
      </c>
      <c r="E199" s="118" t="n">
        <f aca="false">E200</f>
        <v>0</v>
      </c>
      <c r="F199" s="118" t="n">
        <f aca="false">F200</f>
        <v>0</v>
      </c>
      <c r="G199" s="118" t="n">
        <f aca="false">G200</f>
        <v>1030100</v>
      </c>
      <c r="H199" s="118" t="n">
        <f aca="false">H200</f>
        <v>1030100</v>
      </c>
      <c r="I199" s="118" t="n">
        <f aca="false">I200</f>
        <v>0</v>
      </c>
      <c r="J199" s="118" t="n">
        <f aca="false">J200</f>
        <v>0</v>
      </c>
      <c r="K199" s="118" t="n">
        <f aca="false">K200</f>
        <v>0</v>
      </c>
      <c r="L199" s="118" t="n">
        <f aca="false">L200</f>
        <v>0</v>
      </c>
      <c r="M199" s="118" t="n">
        <f aca="false">M200</f>
        <v>0</v>
      </c>
      <c r="N199" s="118" t="n">
        <f aca="false">N200</f>
        <v>1030100</v>
      </c>
      <c r="O199" s="118" t="n">
        <f aca="false">O200</f>
        <v>0</v>
      </c>
      <c r="P199" s="118" t="n">
        <f aca="false">P200</f>
        <v>0</v>
      </c>
      <c r="Q199" s="120" t="n">
        <f aca="false">Q200</f>
        <v>0</v>
      </c>
    </row>
    <row r="200" s="69" customFormat="true" ht="27" hidden="false" customHeight="true" outlineLevel="0" collapsed="false">
      <c r="A200" s="140" t="s">
        <v>366</v>
      </c>
      <c r="B200" s="122"/>
      <c r="C200" s="123" t="s">
        <v>367</v>
      </c>
      <c r="D200" s="124" t="n">
        <f aca="false">D201+D202</f>
        <v>1030100</v>
      </c>
      <c r="E200" s="124" t="n">
        <f aca="false">E201+E202</f>
        <v>0</v>
      </c>
      <c r="F200" s="124" t="n">
        <f aca="false">F201+F202</f>
        <v>0</v>
      </c>
      <c r="G200" s="124" t="n">
        <f aca="false">G201+G202</f>
        <v>1030100</v>
      </c>
      <c r="H200" s="124" t="n">
        <f aca="false">H201+H202</f>
        <v>1030100</v>
      </c>
      <c r="I200" s="124" t="n">
        <f aca="false">I201+I202</f>
        <v>0</v>
      </c>
      <c r="J200" s="124" t="n">
        <f aca="false">J201+J202</f>
        <v>0</v>
      </c>
      <c r="K200" s="124" t="n">
        <f aca="false">K201+K202</f>
        <v>0</v>
      </c>
      <c r="L200" s="124" t="n">
        <f aca="false">L201+L202</f>
        <v>0</v>
      </c>
      <c r="M200" s="124" t="n">
        <f aca="false">M201+M202</f>
        <v>0</v>
      </c>
      <c r="N200" s="124" t="n">
        <f aca="false">N201+N202</f>
        <v>1030100</v>
      </c>
      <c r="O200" s="124" t="n">
        <f aca="false">O201+O202</f>
        <v>0</v>
      </c>
      <c r="P200" s="124" t="n">
        <f aca="false">P201+P202</f>
        <v>0</v>
      </c>
      <c r="Q200" s="126" t="n">
        <f aca="false">Q201+Q202</f>
        <v>0</v>
      </c>
    </row>
    <row r="201" s="69" customFormat="true" ht="24" hidden="false" customHeight="true" outlineLevel="0" collapsed="false">
      <c r="A201" s="165"/>
      <c r="B201" s="152" t="s">
        <v>368</v>
      </c>
      <c r="C201" s="34" t="s">
        <v>369</v>
      </c>
      <c r="D201" s="131" t="n">
        <v>15000</v>
      </c>
      <c r="E201" s="131"/>
      <c r="F201" s="131"/>
      <c r="G201" s="131" t="n">
        <f aca="false">D201+E201-F201</f>
        <v>15000</v>
      </c>
      <c r="H201" s="131" t="n">
        <f aca="false">G201</f>
        <v>15000</v>
      </c>
      <c r="I201" s="131"/>
      <c r="J201" s="131"/>
      <c r="K201" s="131"/>
      <c r="L201" s="131"/>
      <c r="M201" s="131"/>
      <c r="N201" s="131" t="n">
        <f aca="false">H201</f>
        <v>15000</v>
      </c>
      <c r="O201" s="138"/>
      <c r="P201" s="138"/>
      <c r="Q201" s="139"/>
    </row>
    <row r="202" s="69" customFormat="true" ht="17.25" hidden="false" customHeight="true" outlineLevel="0" collapsed="false">
      <c r="A202" s="143"/>
      <c r="B202" s="134" t="s">
        <v>370</v>
      </c>
      <c r="C202" s="34" t="s">
        <v>371</v>
      </c>
      <c r="D202" s="135" t="n">
        <v>1015100</v>
      </c>
      <c r="E202" s="135"/>
      <c r="F202" s="135"/>
      <c r="G202" s="131" t="n">
        <f aca="false">D202+E202-F202</f>
        <v>1015100</v>
      </c>
      <c r="H202" s="131" t="n">
        <f aca="false">G202</f>
        <v>1015100</v>
      </c>
      <c r="I202" s="135" t="n">
        <v>0</v>
      </c>
      <c r="J202" s="136"/>
      <c r="K202" s="137" t="n">
        <v>0</v>
      </c>
      <c r="L202" s="137"/>
      <c r="M202" s="137"/>
      <c r="N202" s="131" t="n">
        <f aca="false">H202</f>
        <v>1015100</v>
      </c>
      <c r="O202" s="138"/>
      <c r="P202" s="138"/>
      <c r="Q202" s="139"/>
    </row>
    <row r="203" s="69" customFormat="true" ht="16.5" hidden="false" customHeight="true" outlineLevel="0" collapsed="false">
      <c r="A203" s="115" t="s">
        <v>372</v>
      </c>
      <c r="B203" s="150"/>
      <c r="C203" s="20" t="s">
        <v>373</v>
      </c>
      <c r="D203" s="118" t="n">
        <f aca="false">D204</f>
        <v>745648</v>
      </c>
      <c r="E203" s="118" t="n">
        <f aca="false">E204</f>
        <v>0</v>
      </c>
      <c r="F203" s="118" t="n">
        <f aca="false">F204</f>
        <v>0</v>
      </c>
      <c r="G203" s="118" t="n">
        <f aca="false">G204</f>
        <v>745648</v>
      </c>
      <c r="H203" s="118" t="n">
        <f aca="false">H204</f>
        <v>745648</v>
      </c>
      <c r="I203" s="118" t="n">
        <f aca="false">I204</f>
        <v>0</v>
      </c>
      <c r="J203" s="118" t="n">
        <f aca="false">J204</f>
        <v>745648</v>
      </c>
      <c r="K203" s="118" t="n">
        <f aca="false">K204</f>
        <v>0</v>
      </c>
      <c r="L203" s="118" t="n">
        <f aca="false">L204</f>
        <v>0</v>
      </c>
      <c r="M203" s="118" t="n">
        <f aca="false">M204</f>
        <v>0</v>
      </c>
      <c r="N203" s="118" t="n">
        <f aca="false">N204</f>
        <v>0</v>
      </c>
      <c r="O203" s="118" t="n">
        <f aca="false">O204</f>
        <v>0</v>
      </c>
      <c r="P203" s="118" t="n">
        <f aca="false">P204</f>
        <v>0</v>
      </c>
      <c r="Q203" s="120" t="n">
        <f aca="false">Q204</f>
        <v>0</v>
      </c>
    </row>
    <row r="204" s="69" customFormat="true" ht="15" hidden="false" customHeight="true" outlineLevel="0" collapsed="false">
      <c r="A204" s="140" t="s">
        <v>374</v>
      </c>
      <c r="B204" s="122"/>
      <c r="C204" s="123" t="s">
        <v>375</v>
      </c>
      <c r="D204" s="124" t="n">
        <f aca="false">D205+D206+D207</f>
        <v>745648</v>
      </c>
      <c r="E204" s="124" t="n">
        <f aca="false">E205+E206+E207</f>
        <v>0</v>
      </c>
      <c r="F204" s="124" t="n">
        <f aca="false">F205+F206+F207</f>
        <v>0</v>
      </c>
      <c r="G204" s="124" t="n">
        <f aca="false">G205+G206+G207</f>
        <v>745648</v>
      </c>
      <c r="H204" s="124" t="n">
        <f aca="false">H205+H206+H207</f>
        <v>745648</v>
      </c>
      <c r="I204" s="124" t="n">
        <f aca="false">I205+I206+I207</f>
        <v>0</v>
      </c>
      <c r="J204" s="124" t="n">
        <f aca="false">J205+J206+J207</f>
        <v>745648</v>
      </c>
      <c r="K204" s="124" t="n">
        <f aca="false">K205+K206+K207</f>
        <v>0</v>
      </c>
      <c r="L204" s="124" t="n">
        <f aca="false">L205+L206+L207</f>
        <v>0</v>
      </c>
      <c r="M204" s="124" t="n">
        <f aca="false">M205+M206+M207</f>
        <v>0</v>
      </c>
      <c r="N204" s="124" t="n">
        <f aca="false">N205+N206+N207</f>
        <v>0</v>
      </c>
      <c r="O204" s="124" t="n">
        <f aca="false">O205+O206+O207</f>
        <v>0</v>
      </c>
      <c r="P204" s="124" t="n">
        <f aca="false">P205+P206+P207</f>
        <v>0</v>
      </c>
      <c r="Q204" s="126" t="n">
        <f aca="false">Q205+Q206+Q207</f>
        <v>0</v>
      </c>
    </row>
    <row r="205" s="69" customFormat="true" ht="15" hidden="false" customHeight="true" outlineLevel="0" collapsed="false">
      <c r="A205" s="157"/>
      <c r="B205" s="128" t="s">
        <v>376</v>
      </c>
      <c r="C205" s="129" t="s">
        <v>377</v>
      </c>
      <c r="D205" s="130" t="n">
        <v>70000</v>
      </c>
      <c r="E205" s="130"/>
      <c r="F205" s="130"/>
      <c r="G205" s="130" t="n">
        <f aca="false">D205+E205-F205</f>
        <v>70000</v>
      </c>
      <c r="H205" s="130" t="n">
        <f aca="false">G205</f>
        <v>70000</v>
      </c>
      <c r="I205" s="130"/>
      <c r="J205" s="136" t="n">
        <f aca="false">H205</f>
        <v>70000</v>
      </c>
      <c r="K205" s="130"/>
      <c r="L205" s="130"/>
      <c r="M205" s="130"/>
      <c r="N205" s="130"/>
      <c r="O205" s="130"/>
      <c r="P205" s="130"/>
      <c r="Q205" s="132"/>
    </row>
    <row r="206" s="69" customFormat="true" ht="17.25" hidden="false" customHeight="true" outlineLevel="0" collapsed="false">
      <c r="A206" s="143"/>
      <c r="B206" s="134" t="s">
        <v>376</v>
      </c>
      <c r="C206" s="34" t="s">
        <v>378</v>
      </c>
      <c r="D206" s="135" t="n">
        <v>1000</v>
      </c>
      <c r="E206" s="135"/>
      <c r="F206" s="135"/>
      <c r="G206" s="130" t="n">
        <f aca="false">D206+E206-F206</f>
        <v>1000</v>
      </c>
      <c r="H206" s="130" t="n">
        <f aca="false">G206</f>
        <v>1000</v>
      </c>
      <c r="I206" s="135" t="n">
        <v>0</v>
      </c>
      <c r="J206" s="136" t="n">
        <f aca="false">H206</f>
        <v>1000</v>
      </c>
      <c r="K206" s="137" t="n">
        <v>0</v>
      </c>
      <c r="L206" s="137"/>
      <c r="M206" s="137"/>
      <c r="N206" s="131"/>
      <c r="O206" s="138"/>
      <c r="P206" s="138"/>
      <c r="Q206" s="139"/>
    </row>
    <row r="207" s="69" customFormat="true" ht="17.25" hidden="false" customHeight="true" outlineLevel="0" collapsed="false">
      <c r="A207" s="143"/>
      <c r="B207" s="134" t="s">
        <v>376</v>
      </c>
      <c r="C207" s="34" t="s">
        <v>379</v>
      </c>
      <c r="D207" s="135" t="n">
        <v>674648</v>
      </c>
      <c r="E207" s="135"/>
      <c r="F207" s="135"/>
      <c r="G207" s="130" t="n">
        <f aca="false">D207+E207-F207</f>
        <v>674648</v>
      </c>
      <c r="H207" s="130" t="n">
        <f aca="false">G207</f>
        <v>674648</v>
      </c>
      <c r="I207" s="135" t="n">
        <v>0</v>
      </c>
      <c r="J207" s="136" t="n">
        <f aca="false">H207</f>
        <v>674648</v>
      </c>
      <c r="K207" s="137" t="n">
        <v>0</v>
      </c>
      <c r="L207" s="137"/>
      <c r="M207" s="137"/>
      <c r="N207" s="131"/>
      <c r="O207" s="138"/>
      <c r="P207" s="138"/>
      <c r="Q207" s="139"/>
    </row>
    <row r="208" s="69" customFormat="true" ht="20.25" hidden="false" customHeight="true" outlineLevel="0" collapsed="false">
      <c r="A208" s="115" t="s">
        <v>113</v>
      </c>
      <c r="B208" s="150"/>
      <c r="C208" s="20" t="s">
        <v>380</v>
      </c>
      <c r="D208" s="118" t="n">
        <f aca="false">D209+D227+D229+D243+D266+D272+D299+D314+D328+D342+D372</f>
        <v>18994094</v>
      </c>
      <c r="E208" s="118" t="n">
        <f aca="false">E209+E227+E229+E243+E266+E272+E299+E314+E328+E342+E372</f>
        <v>204556</v>
      </c>
      <c r="F208" s="118" t="n">
        <f aca="false">F209+F227+F229+F243+F266+F272+F299+F314+F328+F342+F372</f>
        <v>213851</v>
      </c>
      <c r="G208" s="118" t="n">
        <f aca="false">G209+G227+G229+G243+G266+G272+G299+G314+G328+G342+G372</f>
        <v>18984799</v>
      </c>
      <c r="H208" s="118" t="n">
        <f aca="false">H209+H227+H229+H243+H266+H272+H299+H314+H328+H342+H372</f>
        <v>15815015</v>
      </c>
      <c r="I208" s="118" t="n">
        <f aca="false">I209+I227+I229+I243+I266+I272+I299+I314+I328+I342+I372</f>
        <v>10070182</v>
      </c>
      <c r="J208" s="118" t="n">
        <f aca="false">J209+J227+J229+J243+J266+J272+J299+J314+J328+J342+J372</f>
        <v>2442091</v>
      </c>
      <c r="K208" s="118" t="n">
        <f aca="false">K209+K227+K229+K243+K266+K272+K299+K314+K328+K342+K372</f>
        <v>2479927</v>
      </c>
      <c r="L208" s="118" t="n">
        <f aca="false">L209+L227+L229+L243+L266+L272+L299+L314+L328+L342+L372</f>
        <v>14905</v>
      </c>
      <c r="M208" s="118" t="n">
        <f aca="false">M209+M227+M229+M243+M266+M272+M299+M314+M328+M342+M372</f>
        <v>807910</v>
      </c>
      <c r="N208" s="118" t="n">
        <f aca="false">N209+N227+N229+N243+N266+N272+N299+N314+N328+N342+N372</f>
        <v>0</v>
      </c>
      <c r="O208" s="118" t="n">
        <f aca="false">O209+O227+O229+O243+O266+O272+O299+O314+O328+O342+O372</f>
        <v>3169784</v>
      </c>
      <c r="P208" s="118" t="n">
        <f aca="false">P209+P227+P229+P243+P266+P272+P299+P314+P328+P342+P372</f>
        <v>176568</v>
      </c>
      <c r="Q208" s="120" t="n">
        <f aca="false">Q209+Q227+Q229+Q243+Q266+Q272+Q299+Q314+Q328+Q342+Q372</f>
        <v>2993216</v>
      </c>
    </row>
    <row r="209" s="69" customFormat="true" ht="19.5" hidden="false" customHeight="true" outlineLevel="0" collapsed="false">
      <c r="A209" s="140" t="s">
        <v>381</v>
      </c>
      <c r="B209" s="122"/>
      <c r="C209" s="123" t="s">
        <v>382</v>
      </c>
      <c r="D209" s="124" t="n">
        <f aca="false">SUM(D210:D226)</f>
        <v>1482261</v>
      </c>
      <c r="E209" s="124" t="n">
        <f aca="false">SUM(E210:E226)</f>
        <v>4</v>
      </c>
      <c r="F209" s="124" t="n">
        <f aca="false">SUM(F210:F226)</f>
        <v>3747</v>
      </c>
      <c r="G209" s="124" t="n">
        <f aca="false">SUM(G210:G226)</f>
        <v>1478518</v>
      </c>
      <c r="H209" s="124" t="n">
        <f aca="false">SUM(H210:H226)</f>
        <v>1478518</v>
      </c>
      <c r="I209" s="124" t="n">
        <f aca="false">SUM(I210:I226)</f>
        <v>566297</v>
      </c>
      <c r="J209" s="124" t="n">
        <f aca="false">SUM(J210:J226)</f>
        <v>127328</v>
      </c>
      <c r="K209" s="124" t="n">
        <f aca="false">SUM(K210:K226)</f>
        <v>784893</v>
      </c>
      <c r="L209" s="124" t="n">
        <f aca="false">SUM(L210:L226)</f>
        <v>0</v>
      </c>
      <c r="M209" s="124" t="n">
        <f aca="false">SUM(M210:M226)</f>
        <v>0</v>
      </c>
      <c r="N209" s="124" t="n">
        <f aca="false">SUM(N210:N226)</f>
        <v>0</v>
      </c>
      <c r="O209" s="124" t="n">
        <f aca="false">SUM(O210:O226)</f>
        <v>0</v>
      </c>
      <c r="P209" s="124" t="n">
        <f aca="false">SUM(P210:P226)</f>
        <v>0</v>
      </c>
      <c r="Q209" s="126" t="n">
        <f aca="false">SUM(Q210:Q226)</f>
        <v>0</v>
      </c>
    </row>
    <row r="210" s="69" customFormat="true" ht="17.25" hidden="false" customHeight="true" outlineLevel="0" collapsed="false">
      <c r="A210" s="157"/>
      <c r="B210" s="128" t="s">
        <v>383</v>
      </c>
      <c r="C210" s="34" t="s">
        <v>384</v>
      </c>
      <c r="D210" s="130" t="n">
        <v>784889</v>
      </c>
      <c r="E210" s="130" t="n">
        <v>4</v>
      </c>
      <c r="F210" s="130"/>
      <c r="G210" s="130" t="n">
        <f aca="false">D210+E210-F210</f>
        <v>784893</v>
      </c>
      <c r="H210" s="130" t="n">
        <f aca="false">G210</f>
        <v>784893</v>
      </c>
      <c r="I210" s="130"/>
      <c r="J210" s="130"/>
      <c r="K210" s="130" t="n">
        <f aca="false">H210</f>
        <v>784893</v>
      </c>
      <c r="L210" s="130"/>
      <c r="M210" s="130"/>
      <c r="N210" s="130"/>
      <c r="O210" s="130"/>
      <c r="P210" s="130"/>
      <c r="Q210" s="132"/>
    </row>
    <row r="211" s="69" customFormat="true" ht="16.5" hidden="false" customHeight="true" outlineLevel="0" collapsed="false">
      <c r="A211" s="145"/>
      <c r="B211" s="134" t="s">
        <v>230</v>
      </c>
      <c r="C211" s="34" t="s">
        <v>231</v>
      </c>
      <c r="D211" s="135" t="n">
        <v>442861</v>
      </c>
      <c r="E211" s="135"/>
      <c r="F211" s="135"/>
      <c r="G211" s="130" t="n">
        <f aca="false">D211+E211-F211</f>
        <v>442861</v>
      </c>
      <c r="H211" s="130" t="n">
        <f aca="false">G211</f>
        <v>442861</v>
      </c>
      <c r="I211" s="135" t="n">
        <f aca="false">H211</f>
        <v>442861</v>
      </c>
      <c r="J211" s="136"/>
      <c r="K211" s="137" t="n">
        <v>0</v>
      </c>
      <c r="L211" s="137"/>
      <c r="M211" s="137"/>
      <c r="N211" s="131"/>
      <c r="O211" s="138"/>
      <c r="P211" s="138"/>
      <c r="Q211" s="139"/>
    </row>
    <row r="212" s="69" customFormat="true" ht="15.75" hidden="false" customHeight="true" outlineLevel="0" collapsed="false">
      <c r="A212" s="145"/>
      <c r="B212" s="134" t="s">
        <v>232</v>
      </c>
      <c r="C212" s="34" t="s">
        <v>233</v>
      </c>
      <c r="D212" s="135" t="n">
        <v>36883</v>
      </c>
      <c r="E212" s="135"/>
      <c r="F212" s="135" t="n">
        <v>3747</v>
      </c>
      <c r="G212" s="130" t="n">
        <f aca="false">D212+E212-F212</f>
        <v>33136</v>
      </c>
      <c r="H212" s="130" t="n">
        <f aca="false">G212</f>
        <v>33136</v>
      </c>
      <c r="I212" s="135" t="n">
        <f aca="false">H212</f>
        <v>33136</v>
      </c>
      <c r="J212" s="136"/>
      <c r="K212" s="137" t="n">
        <v>0</v>
      </c>
      <c r="L212" s="137"/>
      <c r="M212" s="137"/>
      <c r="N212" s="131"/>
      <c r="O212" s="138"/>
      <c r="P212" s="138"/>
      <c r="Q212" s="139"/>
    </row>
    <row r="213" s="69" customFormat="true" ht="15" hidden="false" customHeight="true" outlineLevel="0" collapsed="false">
      <c r="A213" s="145"/>
      <c r="B213" s="91" t="s">
        <v>288</v>
      </c>
      <c r="C213" s="34" t="s">
        <v>289</v>
      </c>
      <c r="D213" s="135" t="n">
        <v>74697</v>
      </c>
      <c r="E213" s="135"/>
      <c r="F213" s="135"/>
      <c r="G213" s="130" t="n">
        <f aca="false">D213+E213-F213</f>
        <v>74697</v>
      </c>
      <c r="H213" s="130" t="n">
        <f aca="false">G213</f>
        <v>74697</v>
      </c>
      <c r="I213" s="135" t="n">
        <f aca="false">H213</f>
        <v>74697</v>
      </c>
      <c r="J213" s="136"/>
      <c r="K213" s="137" t="n">
        <v>0</v>
      </c>
      <c r="L213" s="137"/>
      <c r="M213" s="137"/>
      <c r="N213" s="131"/>
      <c r="O213" s="138"/>
      <c r="P213" s="138"/>
      <c r="Q213" s="139"/>
    </row>
    <row r="214" s="69" customFormat="true" ht="15" hidden="false" customHeight="true" outlineLevel="0" collapsed="false">
      <c r="A214" s="145"/>
      <c r="B214" s="91" t="s">
        <v>236</v>
      </c>
      <c r="C214" s="34" t="s">
        <v>237</v>
      </c>
      <c r="D214" s="135" t="n">
        <v>11603</v>
      </c>
      <c r="E214" s="135"/>
      <c r="F214" s="135"/>
      <c r="G214" s="130" t="n">
        <f aca="false">D214+E214-F214</f>
        <v>11603</v>
      </c>
      <c r="H214" s="130" t="n">
        <f aca="false">G214</f>
        <v>11603</v>
      </c>
      <c r="I214" s="135" t="n">
        <f aca="false">H214</f>
        <v>11603</v>
      </c>
      <c r="J214" s="136"/>
      <c r="K214" s="137" t="n">
        <v>0</v>
      </c>
      <c r="L214" s="137"/>
      <c r="M214" s="137"/>
      <c r="N214" s="131"/>
      <c r="O214" s="138"/>
      <c r="P214" s="138"/>
      <c r="Q214" s="139"/>
    </row>
    <row r="215" s="69" customFormat="true" ht="15" hidden="false" customHeight="true" outlineLevel="0" collapsed="false">
      <c r="A215" s="145"/>
      <c r="B215" s="91" t="s">
        <v>214</v>
      </c>
      <c r="C215" s="34" t="s">
        <v>215</v>
      </c>
      <c r="D215" s="135" t="n">
        <v>4000</v>
      </c>
      <c r="E215" s="135"/>
      <c r="F215" s="135"/>
      <c r="G215" s="130" t="n">
        <f aca="false">D215+E215-F215</f>
        <v>4000</v>
      </c>
      <c r="H215" s="130" t="n">
        <f aca="false">G215</f>
        <v>4000</v>
      </c>
      <c r="I215" s="135" t="n">
        <f aca="false">H215</f>
        <v>4000</v>
      </c>
      <c r="J215" s="136"/>
      <c r="K215" s="137"/>
      <c r="L215" s="137"/>
      <c r="M215" s="137"/>
      <c r="N215" s="131"/>
      <c r="O215" s="138"/>
      <c r="P215" s="138"/>
      <c r="Q215" s="139"/>
    </row>
    <row r="216" s="69" customFormat="true" ht="16.5" hidden="false" customHeight="true" outlineLevel="0" collapsed="false">
      <c r="A216" s="145"/>
      <c r="B216" s="91" t="s">
        <v>224</v>
      </c>
      <c r="C216" s="34" t="s">
        <v>385</v>
      </c>
      <c r="D216" s="135" t="n">
        <v>62474</v>
      </c>
      <c r="E216" s="135"/>
      <c r="F216" s="135"/>
      <c r="G216" s="130" t="n">
        <f aca="false">D216+E216-F216</f>
        <v>62474</v>
      </c>
      <c r="H216" s="130" t="n">
        <f aca="false">G216</f>
        <v>62474</v>
      </c>
      <c r="I216" s="135" t="n">
        <v>0</v>
      </c>
      <c r="J216" s="136" t="n">
        <f aca="false">H216</f>
        <v>62474</v>
      </c>
      <c r="K216" s="137" t="n">
        <v>0</v>
      </c>
      <c r="L216" s="137"/>
      <c r="M216" s="137"/>
      <c r="N216" s="131"/>
      <c r="O216" s="138"/>
      <c r="P216" s="138"/>
      <c r="Q216" s="139"/>
    </row>
    <row r="217" s="69" customFormat="true" ht="16.5" hidden="false" customHeight="true" outlineLevel="0" collapsed="false">
      <c r="A217" s="145"/>
      <c r="B217" s="91" t="s">
        <v>238</v>
      </c>
      <c r="C217" s="34" t="s">
        <v>239</v>
      </c>
      <c r="D217" s="135" t="n">
        <v>11999</v>
      </c>
      <c r="E217" s="135"/>
      <c r="F217" s="135"/>
      <c r="G217" s="130" t="n">
        <f aca="false">D217+E217-F217</f>
        <v>11999</v>
      </c>
      <c r="H217" s="130" t="n">
        <f aca="false">G217</f>
        <v>11999</v>
      </c>
      <c r="I217" s="135" t="n">
        <v>0</v>
      </c>
      <c r="J217" s="136" t="n">
        <f aca="false">H217</f>
        <v>11999</v>
      </c>
      <c r="K217" s="137" t="n">
        <v>0</v>
      </c>
      <c r="L217" s="137"/>
      <c r="M217" s="137"/>
      <c r="N217" s="131"/>
      <c r="O217" s="138"/>
      <c r="P217" s="138"/>
      <c r="Q217" s="139"/>
    </row>
    <row r="218" s="69" customFormat="true" ht="16.5" hidden="false" customHeight="true" outlineLevel="0" collapsed="false">
      <c r="A218" s="145"/>
      <c r="B218" s="91" t="s">
        <v>242</v>
      </c>
      <c r="C218" s="34" t="s">
        <v>243</v>
      </c>
      <c r="D218" s="135" t="n">
        <v>2020</v>
      </c>
      <c r="E218" s="135"/>
      <c r="F218" s="135"/>
      <c r="G218" s="130" t="n">
        <f aca="false">D218+E218-F218</f>
        <v>2020</v>
      </c>
      <c r="H218" s="130" t="n">
        <f aca="false">G218</f>
        <v>2020</v>
      </c>
      <c r="I218" s="135" t="n">
        <v>0</v>
      </c>
      <c r="J218" s="136" t="n">
        <f aca="false">H218</f>
        <v>2020</v>
      </c>
      <c r="K218" s="137" t="n">
        <v>0</v>
      </c>
      <c r="L218" s="137"/>
      <c r="M218" s="137"/>
      <c r="N218" s="131"/>
      <c r="O218" s="138"/>
      <c r="P218" s="138"/>
      <c r="Q218" s="139"/>
    </row>
    <row r="219" s="69" customFormat="true" ht="16.5" hidden="false" customHeight="true" outlineLevel="0" collapsed="false">
      <c r="A219" s="145"/>
      <c r="B219" s="91" t="s">
        <v>216</v>
      </c>
      <c r="C219" s="34" t="s">
        <v>217</v>
      </c>
      <c r="D219" s="135" t="n">
        <v>12799</v>
      </c>
      <c r="E219" s="135"/>
      <c r="F219" s="135"/>
      <c r="G219" s="130" t="n">
        <f aca="false">D219+E219-F219</f>
        <v>12799</v>
      </c>
      <c r="H219" s="130" t="n">
        <f aca="false">G219</f>
        <v>12799</v>
      </c>
      <c r="I219" s="135" t="n">
        <v>0</v>
      </c>
      <c r="J219" s="136" t="n">
        <f aca="false">H219</f>
        <v>12799</v>
      </c>
      <c r="K219" s="137" t="n">
        <v>0</v>
      </c>
      <c r="L219" s="137"/>
      <c r="M219" s="137"/>
      <c r="N219" s="131"/>
      <c r="O219" s="138"/>
      <c r="P219" s="138"/>
      <c r="Q219" s="139"/>
    </row>
    <row r="220" s="69" customFormat="true" ht="16.5" hidden="false" customHeight="true" outlineLevel="0" collapsed="false">
      <c r="A220" s="145"/>
      <c r="B220" s="91" t="s">
        <v>244</v>
      </c>
      <c r="C220" s="144" t="s">
        <v>245</v>
      </c>
      <c r="D220" s="135" t="n">
        <v>520</v>
      </c>
      <c r="E220" s="135"/>
      <c r="F220" s="135"/>
      <c r="G220" s="130" t="n">
        <f aca="false">D220+E220-F220</f>
        <v>520</v>
      </c>
      <c r="H220" s="130" t="n">
        <f aca="false">G220</f>
        <v>520</v>
      </c>
      <c r="I220" s="135"/>
      <c r="J220" s="136" t="n">
        <f aca="false">H220</f>
        <v>520</v>
      </c>
      <c r="K220" s="137"/>
      <c r="L220" s="137"/>
      <c r="M220" s="137"/>
      <c r="N220" s="131"/>
      <c r="O220" s="138"/>
      <c r="P220" s="138"/>
      <c r="Q220" s="139"/>
    </row>
    <row r="221" s="69" customFormat="true" ht="16.5" hidden="false" customHeight="true" outlineLevel="0" collapsed="false">
      <c r="A221" s="145"/>
      <c r="B221" s="91" t="s">
        <v>248</v>
      </c>
      <c r="C221" s="34" t="s">
        <v>249</v>
      </c>
      <c r="D221" s="135" t="n">
        <v>3000</v>
      </c>
      <c r="E221" s="135"/>
      <c r="F221" s="135"/>
      <c r="G221" s="130" t="n">
        <f aca="false">D221+E221-F221</f>
        <v>3000</v>
      </c>
      <c r="H221" s="130" t="n">
        <f aca="false">G221</f>
        <v>3000</v>
      </c>
      <c r="I221" s="135"/>
      <c r="J221" s="136" t="n">
        <f aca="false">H221</f>
        <v>3000</v>
      </c>
      <c r="K221" s="137"/>
      <c r="L221" s="137"/>
      <c r="M221" s="137"/>
      <c r="N221" s="131"/>
      <c r="O221" s="138"/>
      <c r="P221" s="138"/>
      <c r="Q221" s="139"/>
    </row>
    <row r="222" s="69" customFormat="true" ht="15" hidden="false" customHeight="true" outlineLevel="0" collapsed="false">
      <c r="A222" s="145"/>
      <c r="B222" s="91" t="s">
        <v>250</v>
      </c>
      <c r="C222" s="34" t="s">
        <v>251</v>
      </c>
      <c r="D222" s="135" t="n">
        <v>1351</v>
      </c>
      <c r="E222" s="135"/>
      <c r="F222" s="135"/>
      <c r="G222" s="130" t="n">
        <f aca="false">D222+E222-F222</f>
        <v>1351</v>
      </c>
      <c r="H222" s="130" t="n">
        <f aca="false">G222</f>
        <v>1351</v>
      </c>
      <c r="I222" s="135" t="n">
        <v>0</v>
      </c>
      <c r="J222" s="136" t="n">
        <f aca="false">H222</f>
        <v>1351</v>
      </c>
      <c r="K222" s="137" t="n">
        <v>0</v>
      </c>
      <c r="L222" s="137"/>
      <c r="M222" s="137"/>
      <c r="N222" s="131"/>
      <c r="O222" s="138"/>
      <c r="P222" s="138"/>
      <c r="Q222" s="139"/>
    </row>
    <row r="223" s="69" customFormat="true" ht="17.25" hidden="false" customHeight="true" outlineLevel="0" collapsed="false">
      <c r="A223" s="145"/>
      <c r="B223" s="91" t="s">
        <v>252</v>
      </c>
      <c r="C223" s="34" t="s">
        <v>253</v>
      </c>
      <c r="D223" s="135" t="n">
        <v>24289</v>
      </c>
      <c r="E223" s="135"/>
      <c r="F223" s="135"/>
      <c r="G223" s="130" t="n">
        <f aca="false">D223+E223-F223</f>
        <v>24289</v>
      </c>
      <c r="H223" s="130" t="n">
        <f aca="false">G223</f>
        <v>24289</v>
      </c>
      <c r="I223" s="135" t="n">
        <v>0</v>
      </c>
      <c r="J223" s="136" t="n">
        <f aca="false">H223</f>
        <v>24289</v>
      </c>
      <c r="K223" s="137" t="n">
        <v>0</v>
      </c>
      <c r="L223" s="137"/>
      <c r="M223" s="137"/>
      <c r="N223" s="131"/>
      <c r="O223" s="138"/>
      <c r="P223" s="138"/>
      <c r="Q223" s="139"/>
    </row>
    <row r="224" s="69" customFormat="true" ht="17.25" hidden="false" customHeight="true" outlineLevel="0" collapsed="false">
      <c r="A224" s="145"/>
      <c r="B224" s="91" t="s">
        <v>258</v>
      </c>
      <c r="C224" s="34" t="s">
        <v>363</v>
      </c>
      <c r="D224" s="135" t="n">
        <v>2000</v>
      </c>
      <c r="E224" s="135"/>
      <c r="F224" s="135"/>
      <c r="G224" s="130" t="n">
        <f aca="false">D224+E224-F224</f>
        <v>2000</v>
      </c>
      <c r="H224" s="130" t="n">
        <f aca="false">G224</f>
        <v>2000</v>
      </c>
      <c r="I224" s="135"/>
      <c r="J224" s="136" t="n">
        <f aca="false">H224</f>
        <v>2000</v>
      </c>
      <c r="K224" s="137"/>
      <c r="L224" s="137"/>
      <c r="M224" s="137"/>
      <c r="N224" s="131"/>
      <c r="O224" s="138"/>
      <c r="P224" s="138"/>
      <c r="Q224" s="139"/>
    </row>
    <row r="225" s="69" customFormat="true" ht="17.25" hidden="false" customHeight="true" outlineLevel="0" collapsed="false">
      <c r="A225" s="145"/>
      <c r="B225" s="91" t="s">
        <v>260</v>
      </c>
      <c r="C225" s="34" t="s">
        <v>261</v>
      </c>
      <c r="D225" s="135" t="n">
        <v>1000</v>
      </c>
      <c r="E225" s="135"/>
      <c r="F225" s="135"/>
      <c r="G225" s="130" t="n">
        <f aca="false">D225+E225-F225</f>
        <v>1000</v>
      </c>
      <c r="H225" s="130" t="n">
        <f aca="false">G225</f>
        <v>1000</v>
      </c>
      <c r="I225" s="135"/>
      <c r="J225" s="136" t="n">
        <f aca="false">H225</f>
        <v>1000</v>
      </c>
      <c r="K225" s="137"/>
      <c r="L225" s="137"/>
      <c r="M225" s="137"/>
      <c r="N225" s="131"/>
      <c r="O225" s="138"/>
      <c r="P225" s="138"/>
      <c r="Q225" s="139"/>
    </row>
    <row r="226" s="69" customFormat="true" ht="17.25" hidden="false" customHeight="true" outlineLevel="0" collapsed="false">
      <c r="A226" s="145"/>
      <c r="B226" s="91" t="s">
        <v>262</v>
      </c>
      <c r="C226" s="34" t="s">
        <v>263</v>
      </c>
      <c r="D226" s="135" t="n">
        <v>5876</v>
      </c>
      <c r="E226" s="135"/>
      <c r="F226" s="135"/>
      <c r="G226" s="130" t="n">
        <f aca="false">D226+E226-F226</f>
        <v>5876</v>
      </c>
      <c r="H226" s="130" t="n">
        <f aca="false">G226</f>
        <v>5876</v>
      </c>
      <c r="I226" s="135"/>
      <c r="J226" s="136" t="n">
        <f aca="false">H226</f>
        <v>5876</v>
      </c>
      <c r="K226" s="137"/>
      <c r="L226" s="137"/>
      <c r="M226" s="137"/>
      <c r="N226" s="131"/>
      <c r="O226" s="138"/>
      <c r="P226" s="138"/>
      <c r="Q226" s="139"/>
    </row>
    <row r="227" s="69" customFormat="true" ht="18.75" hidden="false" customHeight="true" outlineLevel="0" collapsed="false">
      <c r="A227" s="140" t="s">
        <v>386</v>
      </c>
      <c r="B227" s="122"/>
      <c r="C227" s="123" t="s">
        <v>387</v>
      </c>
      <c r="D227" s="124" t="n">
        <f aca="false">D228</f>
        <v>512528</v>
      </c>
      <c r="E227" s="124" t="n">
        <f aca="false">E228</f>
        <v>0</v>
      </c>
      <c r="F227" s="124" t="n">
        <f aca="false">F228</f>
        <v>44140</v>
      </c>
      <c r="G227" s="124" t="n">
        <f aca="false">G228</f>
        <v>468388</v>
      </c>
      <c r="H227" s="124" t="n">
        <f aca="false">H228</f>
        <v>468388</v>
      </c>
      <c r="I227" s="124" t="n">
        <f aca="false">I228</f>
        <v>0</v>
      </c>
      <c r="J227" s="124" t="n">
        <f aca="false">J228</f>
        <v>0</v>
      </c>
      <c r="K227" s="124" t="n">
        <f aca="false">K228</f>
        <v>468388</v>
      </c>
      <c r="L227" s="124" t="n">
        <f aca="false">L228</f>
        <v>0</v>
      </c>
      <c r="M227" s="124" t="n">
        <f aca="false">M228</f>
        <v>0</v>
      </c>
      <c r="N227" s="124" t="n">
        <f aca="false">N228</f>
        <v>0</v>
      </c>
      <c r="O227" s="124" t="n">
        <f aca="false">O228</f>
        <v>0</v>
      </c>
      <c r="P227" s="124" t="n">
        <f aca="false">P228</f>
        <v>0</v>
      </c>
      <c r="Q227" s="126" t="n">
        <f aca="false">Q228</f>
        <v>0</v>
      </c>
    </row>
    <row r="228" s="69" customFormat="true" ht="17.25" hidden="false" customHeight="true" outlineLevel="0" collapsed="false">
      <c r="A228" s="145"/>
      <c r="B228" s="134" t="s">
        <v>383</v>
      </c>
      <c r="C228" s="34" t="s">
        <v>384</v>
      </c>
      <c r="D228" s="135" t="n">
        <v>512528</v>
      </c>
      <c r="E228" s="135"/>
      <c r="F228" s="135" t="n">
        <v>44140</v>
      </c>
      <c r="G228" s="131" t="n">
        <f aca="false">D228+E228-F228</f>
        <v>468388</v>
      </c>
      <c r="H228" s="135" t="n">
        <f aca="false">G228</f>
        <v>468388</v>
      </c>
      <c r="I228" s="135" t="n">
        <v>0</v>
      </c>
      <c r="J228" s="136"/>
      <c r="K228" s="136" t="n">
        <f aca="false">H228</f>
        <v>468388</v>
      </c>
      <c r="L228" s="136"/>
      <c r="M228" s="136"/>
      <c r="N228" s="131"/>
      <c r="O228" s="138"/>
      <c r="P228" s="138"/>
      <c r="Q228" s="139"/>
    </row>
    <row r="229" s="69" customFormat="true" ht="18.75" hidden="false" customHeight="true" outlineLevel="0" collapsed="false">
      <c r="A229" s="140" t="s">
        <v>388</v>
      </c>
      <c r="B229" s="122"/>
      <c r="C229" s="123" t="s">
        <v>389</v>
      </c>
      <c r="D229" s="124" t="n">
        <f aca="false">SUM(D230:D242)</f>
        <v>820632</v>
      </c>
      <c r="E229" s="124" t="n">
        <f aca="false">SUM(E230:E242)</f>
        <v>0</v>
      </c>
      <c r="F229" s="124" t="n">
        <f aca="false">SUM(F230:F242)</f>
        <v>4397</v>
      </c>
      <c r="G229" s="124" t="n">
        <f aca="false">SUM(G230:G242)</f>
        <v>816235</v>
      </c>
      <c r="H229" s="124" t="n">
        <f aca="false">SUM(H230:H242)</f>
        <v>816235</v>
      </c>
      <c r="I229" s="124" t="n">
        <f aca="false">SUM(I230:I242)</f>
        <v>569905</v>
      </c>
      <c r="J229" s="124" t="n">
        <f aca="false">SUM(J230:J242)</f>
        <v>44402</v>
      </c>
      <c r="K229" s="124" t="n">
        <f aca="false">SUM(K230:K242)</f>
        <v>201928</v>
      </c>
      <c r="L229" s="124" t="n">
        <f aca="false">SUM(L230:L242)</f>
        <v>0</v>
      </c>
      <c r="M229" s="124" t="n">
        <f aca="false">SUM(M230:M242)</f>
        <v>0</v>
      </c>
      <c r="N229" s="124" t="n">
        <f aca="false">SUM(N230:N242)</f>
        <v>0</v>
      </c>
      <c r="O229" s="124" t="n">
        <f aca="false">SUM(O230:O242)</f>
        <v>0</v>
      </c>
      <c r="P229" s="124" t="n">
        <f aca="false">SUM(P230:P242)</f>
        <v>0</v>
      </c>
      <c r="Q229" s="126" t="n">
        <f aca="false">SUM(Q230:Q242)</f>
        <v>0</v>
      </c>
    </row>
    <row r="230" s="69" customFormat="true" ht="17.25" hidden="false" customHeight="true" outlineLevel="0" collapsed="false">
      <c r="A230" s="157"/>
      <c r="B230" s="128" t="s">
        <v>383</v>
      </c>
      <c r="C230" s="34" t="s">
        <v>384</v>
      </c>
      <c r="D230" s="130" t="n">
        <v>203523</v>
      </c>
      <c r="E230" s="130"/>
      <c r="F230" s="130" t="n">
        <v>1595</v>
      </c>
      <c r="G230" s="130" t="n">
        <f aca="false">D230+E230-F230</f>
        <v>201928</v>
      </c>
      <c r="H230" s="130" t="n">
        <f aca="false">G230</f>
        <v>201928</v>
      </c>
      <c r="I230" s="130"/>
      <c r="J230" s="130"/>
      <c r="K230" s="130" t="n">
        <f aca="false">H230</f>
        <v>201928</v>
      </c>
      <c r="L230" s="130"/>
      <c r="M230" s="130"/>
      <c r="N230" s="130"/>
      <c r="O230" s="130"/>
      <c r="P230" s="130"/>
      <c r="Q230" s="132"/>
    </row>
    <row r="231" s="69" customFormat="true" ht="14.25" hidden="false" customHeight="true" outlineLevel="0" collapsed="false">
      <c r="A231" s="145"/>
      <c r="B231" s="134" t="s">
        <v>230</v>
      </c>
      <c r="C231" s="34" t="s">
        <v>231</v>
      </c>
      <c r="D231" s="135" t="n">
        <v>453352</v>
      </c>
      <c r="E231" s="135"/>
      <c r="F231" s="135"/>
      <c r="G231" s="130" t="n">
        <f aca="false">D231+E231-F231</f>
        <v>453352</v>
      </c>
      <c r="H231" s="130" t="n">
        <f aca="false">G231</f>
        <v>453352</v>
      </c>
      <c r="I231" s="135" t="n">
        <f aca="false">H231</f>
        <v>453352</v>
      </c>
      <c r="J231" s="136"/>
      <c r="K231" s="137" t="n">
        <v>0</v>
      </c>
      <c r="L231" s="137"/>
      <c r="M231" s="137"/>
      <c r="N231" s="131"/>
      <c r="O231" s="138"/>
      <c r="P231" s="138"/>
      <c r="Q231" s="139"/>
    </row>
    <row r="232" s="69" customFormat="true" ht="17.25" hidden="false" customHeight="true" outlineLevel="0" collapsed="false">
      <c r="A232" s="145"/>
      <c r="B232" s="134" t="s">
        <v>232</v>
      </c>
      <c r="C232" s="34" t="s">
        <v>233</v>
      </c>
      <c r="D232" s="135" t="n">
        <v>33459</v>
      </c>
      <c r="E232" s="135"/>
      <c r="F232" s="135" t="n">
        <v>2802</v>
      </c>
      <c r="G232" s="130" t="n">
        <f aca="false">D232+E232-F232</f>
        <v>30657</v>
      </c>
      <c r="H232" s="130" t="n">
        <f aca="false">G232</f>
        <v>30657</v>
      </c>
      <c r="I232" s="135" t="n">
        <f aca="false">H232</f>
        <v>30657</v>
      </c>
      <c r="J232" s="136"/>
      <c r="K232" s="137" t="n">
        <v>0</v>
      </c>
      <c r="L232" s="137"/>
      <c r="M232" s="137"/>
      <c r="N232" s="131"/>
      <c r="O232" s="138"/>
      <c r="P232" s="138"/>
      <c r="Q232" s="139"/>
    </row>
    <row r="233" s="69" customFormat="true" ht="15.75" hidden="false" customHeight="true" outlineLevel="0" collapsed="false">
      <c r="A233" s="145"/>
      <c r="B233" s="91" t="s">
        <v>288</v>
      </c>
      <c r="C233" s="34" t="s">
        <v>289</v>
      </c>
      <c r="D233" s="135" t="n">
        <v>74146</v>
      </c>
      <c r="E233" s="135"/>
      <c r="F233" s="135"/>
      <c r="G233" s="130" t="n">
        <f aca="false">D233+E233-F233</f>
        <v>74146</v>
      </c>
      <c r="H233" s="130" t="n">
        <f aca="false">G233</f>
        <v>74146</v>
      </c>
      <c r="I233" s="135" t="n">
        <f aca="false">H233</f>
        <v>74146</v>
      </c>
      <c r="J233" s="136"/>
      <c r="K233" s="137" t="n">
        <v>0</v>
      </c>
      <c r="L233" s="137"/>
      <c r="M233" s="137"/>
      <c r="N233" s="131"/>
      <c r="O233" s="138"/>
      <c r="P233" s="138"/>
      <c r="Q233" s="139"/>
    </row>
    <row r="234" s="69" customFormat="true" ht="14.25" hidden="false" customHeight="true" outlineLevel="0" collapsed="false">
      <c r="A234" s="145"/>
      <c r="B234" s="91" t="s">
        <v>236</v>
      </c>
      <c r="C234" s="34" t="s">
        <v>237</v>
      </c>
      <c r="D234" s="135" t="n">
        <v>11750</v>
      </c>
      <c r="E234" s="135"/>
      <c r="F234" s="135"/>
      <c r="G234" s="130" t="n">
        <f aca="false">D234+E234-F234</f>
        <v>11750</v>
      </c>
      <c r="H234" s="130" t="n">
        <f aca="false">G234</f>
        <v>11750</v>
      </c>
      <c r="I234" s="135" t="n">
        <f aca="false">H234</f>
        <v>11750</v>
      </c>
      <c r="J234" s="136"/>
      <c r="K234" s="137" t="n">
        <v>0</v>
      </c>
      <c r="L234" s="137"/>
      <c r="M234" s="137"/>
      <c r="N234" s="131"/>
      <c r="O234" s="138"/>
      <c r="P234" s="138"/>
      <c r="Q234" s="139"/>
    </row>
    <row r="235" s="69" customFormat="true" ht="14.25" hidden="false" customHeight="true" outlineLevel="0" collapsed="false">
      <c r="A235" s="145"/>
      <c r="B235" s="134" t="s">
        <v>224</v>
      </c>
      <c r="C235" s="144" t="s">
        <v>390</v>
      </c>
      <c r="D235" s="135" t="n">
        <v>9353</v>
      </c>
      <c r="E235" s="135"/>
      <c r="F235" s="135"/>
      <c r="G235" s="130" t="n">
        <f aca="false">D235+E235-F235</f>
        <v>9353</v>
      </c>
      <c r="H235" s="130" t="n">
        <f aca="false">G235</f>
        <v>9353</v>
      </c>
      <c r="I235" s="135" t="n">
        <v>0</v>
      </c>
      <c r="J235" s="136" t="n">
        <f aca="false">H235</f>
        <v>9353</v>
      </c>
      <c r="K235" s="137" t="n">
        <v>0</v>
      </c>
      <c r="L235" s="137"/>
      <c r="M235" s="137"/>
      <c r="N235" s="131"/>
      <c r="O235" s="138"/>
      <c r="P235" s="138"/>
      <c r="Q235" s="139"/>
    </row>
    <row r="236" s="69" customFormat="true" ht="14.25" hidden="false" customHeight="true" outlineLevel="0" collapsed="false">
      <c r="A236" s="145"/>
      <c r="B236" s="134" t="s">
        <v>238</v>
      </c>
      <c r="C236" s="144" t="s">
        <v>239</v>
      </c>
      <c r="D236" s="135" t="n">
        <v>2788</v>
      </c>
      <c r="E236" s="135"/>
      <c r="F236" s="135"/>
      <c r="G236" s="130" t="n">
        <f aca="false">D236+E236-F236</f>
        <v>2788</v>
      </c>
      <c r="H236" s="130" t="n">
        <f aca="false">G236</f>
        <v>2788</v>
      </c>
      <c r="I236" s="135" t="n">
        <v>0</v>
      </c>
      <c r="J236" s="136" t="n">
        <f aca="false">H236</f>
        <v>2788</v>
      </c>
      <c r="K236" s="137" t="n">
        <v>0</v>
      </c>
      <c r="L236" s="137"/>
      <c r="M236" s="137"/>
      <c r="N236" s="131"/>
      <c r="O236" s="138"/>
      <c r="P236" s="138"/>
      <c r="Q236" s="139"/>
    </row>
    <row r="237" s="69" customFormat="true" ht="14.25" hidden="false" customHeight="true" outlineLevel="0" collapsed="false">
      <c r="A237" s="145"/>
      <c r="B237" s="134" t="s">
        <v>242</v>
      </c>
      <c r="C237" s="34" t="s">
        <v>243</v>
      </c>
      <c r="D237" s="135" t="n">
        <v>1515</v>
      </c>
      <c r="E237" s="135"/>
      <c r="F237" s="135"/>
      <c r="G237" s="130" t="n">
        <f aca="false">D237+E237-F237</f>
        <v>1515</v>
      </c>
      <c r="H237" s="130" t="n">
        <f aca="false">G237</f>
        <v>1515</v>
      </c>
      <c r="I237" s="135"/>
      <c r="J237" s="136" t="n">
        <f aca="false">H237</f>
        <v>1515</v>
      </c>
      <c r="K237" s="137"/>
      <c r="L237" s="137"/>
      <c r="M237" s="137"/>
      <c r="N237" s="131"/>
      <c r="O237" s="138"/>
      <c r="P237" s="138"/>
      <c r="Q237" s="139"/>
    </row>
    <row r="238" s="69" customFormat="true" ht="15" hidden="false" customHeight="true" outlineLevel="0" collapsed="false">
      <c r="A238" s="145"/>
      <c r="B238" s="134" t="s">
        <v>216</v>
      </c>
      <c r="C238" s="144" t="s">
        <v>217</v>
      </c>
      <c r="D238" s="135" t="n">
        <v>2390</v>
      </c>
      <c r="E238" s="135"/>
      <c r="F238" s="135"/>
      <c r="G238" s="130" t="n">
        <f aca="false">D238+E238-F238</f>
        <v>2390</v>
      </c>
      <c r="H238" s="130" t="n">
        <f aca="false">G238</f>
        <v>2390</v>
      </c>
      <c r="I238" s="135" t="n">
        <v>0</v>
      </c>
      <c r="J238" s="136" t="n">
        <f aca="false">H238</f>
        <v>2390</v>
      </c>
      <c r="K238" s="137" t="n">
        <v>0</v>
      </c>
      <c r="L238" s="137"/>
      <c r="M238" s="137"/>
      <c r="N238" s="131"/>
      <c r="O238" s="138"/>
      <c r="P238" s="138"/>
      <c r="Q238" s="139"/>
    </row>
    <row r="239" s="69" customFormat="true" ht="15" hidden="false" customHeight="true" outlineLevel="0" collapsed="false">
      <c r="A239" s="145"/>
      <c r="B239" s="134" t="s">
        <v>244</v>
      </c>
      <c r="C239" s="144" t="s">
        <v>245</v>
      </c>
      <c r="D239" s="135" t="n">
        <v>520</v>
      </c>
      <c r="E239" s="135"/>
      <c r="F239" s="135"/>
      <c r="G239" s="130" t="n">
        <f aca="false">D239+E239-F239</f>
        <v>520</v>
      </c>
      <c r="H239" s="130" t="n">
        <f aca="false">G239</f>
        <v>520</v>
      </c>
      <c r="I239" s="135"/>
      <c r="J239" s="136" t="n">
        <f aca="false">H239</f>
        <v>520</v>
      </c>
      <c r="K239" s="137"/>
      <c r="L239" s="137"/>
      <c r="M239" s="137"/>
      <c r="N239" s="131"/>
      <c r="O239" s="138"/>
      <c r="P239" s="138"/>
      <c r="Q239" s="139"/>
    </row>
    <row r="240" s="69" customFormat="true" ht="15" hidden="false" customHeight="true" outlineLevel="0" collapsed="false">
      <c r="A240" s="145"/>
      <c r="B240" s="134" t="s">
        <v>248</v>
      </c>
      <c r="C240" s="34" t="s">
        <v>249</v>
      </c>
      <c r="D240" s="135" t="n">
        <v>676</v>
      </c>
      <c r="E240" s="135"/>
      <c r="F240" s="135"/>
      <c r="G240" s="130" t="n">
        <f aca="false">D240+E240-F240</f>
        <v>676</v>
      </c>
      <c r="H240" s="130" t="n">
        <f aca="false">G240</f>
        <v>676</v>
      </c>
      <c r="I240" s="135"/>
      <c r="J240" s="136" t="n">
        <f aca="false">H240</f>
        <v>676</v>
      </c>
      <c r="K240" s="137"/>
      <c r="L240" s="137"/>
      <c r="M240" s="137"/>
      <c r="N240" s="131"/>
      <c r="O240" s="138"/>
      <c r="P240" s="138"/>
      <c r="Q240" s="139"/>
    </row>
    <row r="241" s="69" customFormat="true" ht="15" hidden="false" customHeight="true" outlineLevel="0" collapsed="false">
      <c r="A241" s="145"/>
      <c r="B241" s="134" t="s">
        <v>252</v>
      </c>
      <c r="C241" s="144" t="s">
        <v>253</v>
      </c>
      <c r="D241" s="135" t="n">
        <v>25160</v>
      </c>
      <c r="E241" s="135"/>
      <c r="F241" s="135"/>
      <c r="G241" s="130" t="n">
        <f aca="false">D241+E241-F241</f>
        <v>25160</v>
      </c>
      <c r="H241" s="130" t="n">
        <f aca="false">G241</f>
        <v>25160</v>
      </c>
      <c r="I241" s="135" t="n">
        <v>0</v>
      </c>
      <c r="J241" s="136" t="n">
        <f aca="false">H241</f>
        <v>25160</v>
      </c>
      <c r="K241" s="137" t="n">
        <v>0</v>
      </c>
      <c r="L241" s="137"/>
      <c r="M241" s="137"/>
      <c r="N241" s="131"/>
      <c r="O241" s="138"/>
      <c r="P241" s="138"/>
      <c r="Q241" s="139"/>
    </row>
    <row r="242" s="69" customFormat="true" ht="14.25" hidden="false" customHeight="true" outlineLevel="0" collapsed="false">
      <c r="A242" s="145"/>
      <c r="B242" s="134" t="s">
        <v>260</v>
      </c>
      <c r="C242" s="34" t="s">
        <v>261</v>
      </c>
      <c r="D242" s="135" t="n">
        <v>2000</v>
      </c>
      <c r="E242" s="135"/>
      <c r="F242" s="135"/>
      <c r="G242" s="130" t="n">
        <f aca="false">D242+E242-F242</f>
        <v>2000</v>
      </c>
      <c r="H242" s="130" t="n">
        <f aca="false">G242</f>
        <v>2000</v>
      </c>
      <c r="I242" s="135"/>
      <c r="J242" s="136" t="n">
        <f aca="false">H242</f>
        <v>2000</v>
      </c>
      <c r="K242" s="137"/>
      <c r="L242" s="137"/>
      <c r="M242" s="137"/>
      <c r="N242" s="131"/>
      <c r="O242" s="138"/>
      <c r="P242" s="138"/>
      <c r="Q242" s="139"/>
    </row>
    <row r="243" s="69" customFormat="true" ht="18" hidden="false" customHeight="true" outlineLevel="0" collapsed="false">
      <c r="A243" s="140" t="s">
        <v>115</v>
      </c>
      <c r="B243" s="141"/>
      <c r="C243" s="142" t="s">
        <v>114</v>
      </c>
      <c r="D243" s="124" t="n">
        <f aca="false">SUM(D244:D265)</f>
        <v>2650366</v>
      </c>
      <c r="E243" s="124" t="n">
        <f aca="false">SUM(E244:E265)</f>
        <v>122617</v>
      </c>
      <c r="F243" s="124" t="n">
        <f aca="false">SUM(F244:F265)</f>
        <v>108083</v>
      </c>
      <c r="G243" s="124" t="n">
        <f aca="false">SUM(G244:G265)</f>
        <v>2664900</v>
      </c>
      <c r="H243" s="124" t="n">
        <f aca="false">SUM(H244:H265)</f>
        <v>2664900</v>
      </c>
      <c r="I243" s="124" t="n">
        <f aca="false">SUM(I244:I265)</f>
        <v>1948353</v>
      </c>
      <c r="J243" s="124" t="n">
        <f aca="false">SUM(J244:J265)</f>
        <v>450587</v>
      </c>
      <c r="K243" s="124" t="n">
        <f aca="false">SUM(K244:K265)</f>
        <v>263435</v>
      </c>
      <c r="L243" s="124" t="n">
        <f aca="false">SUM(L244:L265)</f>
        <v>2525</v>
      </c>
      <c r="M243" s="124" t="n">
        <f aca="false">SUM(M244:M265)</f>
        <v>0</v>
      </c>
      <c r="N243" s="124" t="n">
        <f aca="false">SUM(N244:N265)</f>
        <v>0</v>
      </c>
      <c r="O243" s="124" t="n">
        <f aca="false">SUM(O244:O265)</f>
        <v>0</v>
      </c>
      <c r="P243" s="124" t="n">
        <f aca="false">SUM(P244:P265)</f>
        <v>0</v>
      </c>
      <c r="Q243" s="126" t="n">
        <f aca="false">SUM(Q244:Q265)</f>
        <v>0</v>
      </c>
    </row>
    <row r="244" s="69" customFormat="true" ht="16.5" hidden="false" customHeight="true" outlineLevel="0" collapsed="false">
      <c r="A244" s="157"/>
      <c r="B244" s="128" t="s">
        <v>383</v>
      </c>
      <c r="C244" s="34" t="s">
        <v>384</v>
      </c>
      <c r="D244" s="130" t="n">
        <v>248901</v>
      </c>
      <c r="E244" s="130" t="n">
        <v>14534</v>
      </c>
      <c r="F244" s="130"/>
      <c r="G244" s="130" t="n">
        <f aca="false">D244+E244-F244</f>
        <v>263435</v>
      </c>
      <c r="H244" s="130" t="n">
        <f aca="false">G244</f>
        <v>263435</v>
      </c>
      <c r="I244" s="130"/>
      <c r="J244" s="130"/>
      <c r="K244" s="130" t="n">
        <f aca="false">H244</f>
        <v>263435</v>
      </c>
      <c r="L244" s="130"/>
      <c r="M244" s="130"/>
      <c r="N244" s="130"/>
      <c r="O244" s="130"/>
      <c r="P244" s="130"/>
      <c r="Q244" s="132"/>
    </row>
    <row r="245" s="148" customFormat="true" ht="17.25" hidden="false" customHeight="true" outlineLevel="0" collapsed="false">
      <c r="A245" s="133"/>
      <c r="B245" s="134" t="s">
        <v>228</v>
      </c>
      <c r="C245" s="146" t="s">
        <v>229</v>
      </c>
      <c r="D245" s="147" t="n">
        <v>2525</v>
      </c>
      <c r="E245" s="147"/>
      <c r="F245" s="147"/>
      <c r="G245" s="130" t="n">
        <f aca="false">D245+E245-F245</f>
        <v>2525</v>
      </c>
      <c r="H245" s="130" t="n">
        <f aca="false">G245</f>
        <v>2525</v>
      </c>
      <c r="I245" s="147"/>
      <c r="J245" s="136"/>
      <c r="K245" s="137"/>
      <c r="L245" s="137" t="n">
        <f aca="false">H245</f>
        <v>2525</v>
      </c>
      <c r="M245" s="137"/>
      <c r="N245" s="131"/>
      <c r="O245" s="138"/>
      <c r="P245" s="138"/>
      <c r="Q245" s="139"/>
    </row>
    <row r="246" s="69" customFormat="true" ht="15" hidden="false" customHeight="true" outlineLevel="0" collapsed="false">
      <c r="A246" s="133"/>
      <c r="B246" s="134" t="s">
        <v>230</v>
      </c>
      <c r="C246" s="34" t="s">
        <v>231</v>
      </c>
      <c r="D246" s="135" t="n">
        <v>1642636</v>
      </c>
      <c r="E246" s="135"/>
      <c r="F246" s="135" t="n">
        <v>102333</v>
      </c>
      <c r="G246" s="130" t="n">
        <f aca="false">D246+E246-F246</f>
        <v>1540303</v>
      </c>
      <c r="H246" s="130" t="n">
        <f aca="false">G246</f>
        <v>1540303</v>
      </c>
      <c r="I246" s="135" t="n">
        <f aca="false">H246</f>
        <v>1540303</v>
      </c>
      <c r="J246" s="136"/>
      <c r="K246" s="137"/>
      <c r="L246" s="137"/>
      <c r="M246" s="137"/>
      <c r="N246" s="131"/>
      <c r="O246" s="138"/>
      <c r="P246" s="138"/>
      <c r="Q246" s="139"/>
    </row>
    <row r="247" s="69" customFormat="true" ht="14.25" hidden="false" customHeight="true" outlineLevel="0" collapsed="false">
      <c r="A247" s="133"/>
      <c r="B247" s="134" t="s">
        <v>232</v>
      </c>
      <c r="C247" s="34" t="s">
        <v>233</v>
      </c>
      <c r="D247" s="135" t="n">
        <v>124755</v>
      </c>
      <c r="E247" s="135"/>
      <c r="F247" s="135" t="n">
        <v>2664</v>
      </c>
      <c r="G247" s="130" t="n">
        <f aca="false">D247+E247-F247</f>
        <v>122091</v>
      </c>
      <c r="H247" s="130" t="n">
        <f aca="false">G247</f>
        <v>122091</v>
      </c>
      <c r="I247" s="135" t="n">
        <f aca="false">H247</f>
        <v>122091</v>
      </c>
      <c r="J247" s="136"/>
      <c r="K247" s="137"/>
      <c r="L247" s="137"/>
      <c r="M247" s="137"/>
      <c r="N247" s="131"/>
      <c r="O247" s="138"/>
      <c r="P247" s="138"/>
      <c r="Q247" s="139"/>
    </row>
    <row r="248" s="69" customFormat="true" ht="15" hidden="false" customHeight="true" outlineLevel="0" collapsed="false">
      <c r="A248" s="133"/>
      <c r="B248" s="91" t="s">
        <v>288</v>
      </c>
      <c r="C248" s="34" t="s">
        <v>289</v>
      </c>
      <c r="D248" s="135" t="n">
        <v>246044</v>
      </c>
      <c r="E248" s="135"/>
      <c r="F248" s="135"/>
      <c r="G248" s="130" t="n">
        <f aca="false">D248+E248-F248</f>
        <v>246044</v>
      </c>
      <c r="H248" s="130" t="n">
        <f aca="false">G248</f>
        <v>246044</v>
      </c>
      <c r="I248" s="135" t="n">
        <f aca="false">H248</f>
        <v>246044</v>
      </c>
      <c r="J248" s="136"/>
      <c r="K248" s="137"/>
      <c r="L248" s="137"/>
      <c r="M248" s="137"/>
      <c r="N248" s="131"/>
      <c r="O248" s="138"/>
      <c r="P248" s="138"/>
      <c r="Q248" s="139"/>
    </row>
    <row r="249" s="69" customFormat="true" ht="16.5" hidden="false" customHeight="true" outlineLevel="0" collapsed="false">
      <c r="A249" s="133"/>
      <c r="B249" s="91" t="s">
        <v>236</v>
      </c>
      <c r="C249" s="34" t="s">
        <v>237</v>
      </c>
      <c r="D249" s="135" t="n">
        <v>39915</v>
      </c>
      <c r="E249" s="135"/>
      <c r="F249" s="135"/>
      <c r="G249" s="130" t="n">
        <f aca="false">D249+E249-F249</f>
        <v>39915</v>
      </c>
      <c r="H249" s="130" t="n">
        <f aca="false">G249</f>
        <v>39915</v>
      </c>
      <c r="I249" s="135" t="n">
        <f aca="false">H249</f>
        <v>39915</v>
      </c>
      <c r="J249" s="136"/>
      <c r="K249" s="137"/>
      <c r="L249" s="137"/>
      <c r="M249" s="137"/>
      <c r="N249" s="131"/>
      <c r="O249" s="138"/>
      <c r="P249" s="138"/>
      <c r="Q249" s="139"/>
    </row>
    <row r="250" s="69" customFormat="true" ht="15.75" hidden="false" customHeight="true" outlineLevel="0" collapsed="false">
      <c r="A250" s="133"/>
      <c r="B250" s="134" t="s">
        <v>391</v>
      </c>
      <c r="C250" s="144" t="s">
        <v>392</v>
      </c>
      <c r="D250" s="135" t="n">
        <v>14400</v>
      </c>
      <c r="E250" s="135"/>
      <c r="F250" s="135"/>
      <c r="G250" s="130" t="n">
        <f aca="false">D250+E250-F250</f>
        <v>14400</v>
      </c>
      <c r="H250" s="130" t="n">
        <f aca="false">G250</f>
        <v>14400</v>
      </c>
      <c r="I250" s="135"/>
      <c r="J250" s="136" t="n">
        <f aca="false">H250</f>
        <v>14400</v>
      </c>
      <c r="K250" s="137"/>
      <c r="L250" s="137"/>
      <c r="M250" s="137"/>
      <c r="N250" s="131"/>
      <c r="O250" s="138"/>
      <c r="P250" s="138"/>
      <c r="Q250" s="139"/>
    </row>
    <row r="251" s="69" customFormat="true" ht="15" hidden="false" customHeight="true" outlineLevel="0" collapsed="false">
      <c r="A251" s="133"/>
      <c r="B251" s="166" t="n">
        <v>4210</v>
      </c>
      <c r="C251" s="144" t="s">
        <v>225</v>
      </c>
      <c r="D251" s="135" t="n">
        <v>122200</v>
      </c>
      <c r="E251" s="135"/>
      <c r="F251" s="135" t="n">
        <v>3086</v>
      </c>
      <c r="G251" s="130" t="n">
        <f aca="false">D251+E251-F251</f>
        <v>119114</v>
      </c>
      <c r="H251" s="130" t="n">
        <f aca="false">G251</f>
        <v>119114</v>
      </c>
      <c r="I251" s="135"/>
      <c r="J251" s="136" t="n">
        <f aca="false">H251</f>
        <v>119114</v>
      </c>
      <c r="K251" s="137"/>
      <c r="L251" s="137"/>
      <c r="M251" s="137"/>
      <c r="N251" s="131"/>
      <c r="O251" s="138"/>
      <c r="P251" s="138"/>
      <c r="Q251" s="139"/>
    </row>
    <row r="252" s="69" customFormat="true" ht="15" hidden="false" customHeight="true" outlineLevel="0" collapsed="false">
      <c r="A252" s="133"/>
      <c r="B252" s="167" t="n">
        <v>4240</v>
      </c>
      <c r="C252" s="144" t="s">
        <v>393</v>
      </c>
      <c r="D252" s="135" t="n">
        <v>4040</v>
      </c>
      <c r="E252" s="135"/>
      <c r="F252" s="135"/>
      <c r="G252" s="130" t="n">
        <f aca="false">D252+E252-F252</f>
        <v>4040</v>
      </c>
      <c r="H252" s="130" t="n">
        <f aca="false">G252</f>
        <v>4040</v>
      </c>
      <c r="I252" s="135"/>
      <c r="J252" s="136" t="n">
        <f aca="false">H252</f>
        <v>4040</v>
      </c>
      <c r="K252" s="137"/>
      <c r="L252" s="137"/>
      <c r="M252" s="137"/>
      <c r="N252" s="131"/>
      <c r="O252" s="138"/>
      <c r="P252" s="138"/>
      <c r="Q252" s="139"/>
    </row>
    <row r="253" s="69" customFormat="true" ht="15.75" hidden="false" customHeight="true" outlineLevel="0" collapsed="false">
      <c r="A253" s="133"/>
      <c r="B253" s="134" t="s">
        <v>238</v>
      </c>
      <c r="C253" s="144" t="s">
        <v>239</v>
      </c>
      <c r="D253" s="135" t="n">
        <v>59283</v>
      </c>
      <c r="E253" s="135"/>
      <c r="F253" s="135"/>
      <c r="G253" s="130" t="n">
        <f aca="false">D253+E253-F253</f>
        <v>59283</v>
      </c>
      <c r="H253" s="130" t="n">
        <f aca="false">G253</f>
        <v>59283</v>
      </c>
      <c r="I253" s="135"/>
      <c r="J253" s="136" t="n">
        <f aca="false">H253</f>
        <v>59283</v>
      </c>
      <c r="K253" s="137"/>
      <c r="L253" s="137"/>
      <c r="M253" s="137"/>
      <c r="N253" s="131"/>
      <c r="O253" s="138"/>
      <c r="P253" s="138"/>
      <c r="Q253" s="139"/>
    </row>
    <row r="254" s="69" customFormat="true" ht="15.75" hidden="false" customHeight="true" outlineLevel="0" collapsed="false">
      <c r="A254" s="133"/>
      <c r="B254" s="134" t="s">
        <v>240</v>
      </c>
      <c r="C254" s="144" t="s">
        <v>241</v>
      </c>
      <c r="D254" s="135"/>
      <c r="E254" s="135" t="n">
        <v>102333</v>
      </c>
      <c r="F254" s="135"/>
      <c r="G254" s="130" t="n">
        <f aca="false">D254+E254-F254</f>
        <v>102333</v>
      </c>
      <c r="H254" s="130" t="n">
        <f aca="false">G254</f>
        <v>102333</v>
      </c>
      <c r="I254" s="135"/>
      <c r="J254" s="136" t="n">
        <f aca="false">H254</f>
        <v>102333</v>
      </c>
      <c r="K254" s="137"/>
      <c r="L254" s="137"/>
      <c r="M254" s="137"/>
      <c r="N254" s="131"/>
      <c r="O254" s="138"/>
      <c r="P254" s="138"/>
      <c r="Q254" s="139"/>
    </row>
    <row r="255" s="69" customFormat="true" ht="18" hidden="false" customHeight="true" outlineLevel="0" collapsed="false">
      <c r="A255" s="133"/>
      <c r="B255" s="134" t="s">
        <v>242</v>
      </c>
      <c r="C255" s="144" t="s">
        <v>243</v>
      </c>
      <c r="D255" s="135" t="n">
        <v>2525</v>
      </c>
      <c r="E255" s="135" t="n">
        <v>250</v>
      </c>
      <c r="F255" s="135"/>
      <c r="G255" s="130" t="n">
        <f aca="false">D255+E255-F255</f>
        <v>2775</v>
      </c>
      <c r="H255" s="130" t="n">
        <f aca="false">G255</f>
        <v>2775</v>
      </c>
      <c r="I255" s="135"/>
      <c r="J255" s="136" t="n">
        <f aca="false">H255</f>
        <v>2775</v>
      </c>
      <c r="K255" s="137"/>
      <c r="L255" s="137"/>
      <c r="M255" s="137"/>
      <c r="N255" s="131"/>
      <c r="O255" s="138"/>
      <c r="P255" s="138"/>
      <c r="Q255" s="139"/>
    </row>
    <row r="256" s="69" customFormat="true" ht="16.5" hidden="false" customHeight="true" outlineLevel="0" collapsed="false">
      <c r="A256" s="133"/>
      <c r="B256" s="134" t="s">
        <v>216</v>
      </c>
      <c r="C256" s="144" t="s">
        <v>217</v>
      </c>
      <c r="D256" s="135" t="n">
        <v>24889</v>
      </c>
      <c r="E256" s="135"/>
      <c r="F256" s="135"/>
      <c r="G256" s="130" t="n">
        <f aca="false">D256+E256-F256</f>
        <v>24889</v>
      </c>
      <c r="H256" s="130" t="n">
        <f aca="false">G256</f>
        <v>24889</v>
      </c>
      <c r="I256" s="135"/>
      <c r="J256" s="136" t="n">
        <f aca="false">H256</f>
        <v>24889</v>
      </c>
      <c r="K256" s="137"/>
      <c r="L256" s="137"/>
      <c r="M256" s="137"/>
      <c r="N256" s="131"/>
      <c r="O256" s="138"/>
      <c r="P256" s="138"/>
      <c r="Q256" s="139"/>
    </row>
    <row r="257" s="69" customFormat="true" ht="16.5" hidden="false" customHeight="true" outlineLevel="0" collapsed="false">
      <c r="A257" s="133"/>
      <c r="B257" s="134" t="s">
        <v>244</v>
      </c>
      <c r="C257" s="144" t="s">
        <v>245</v>
      </c>
      <c r="D257" s="135" t="n">
        <v>3131</v>
      </c>
      <c r="E257" s="135"/>
      <c r="F257" s="135"/>
      <c r="G257" s="130" t="n">
        <f aca="false">D257+E257-F257</f>
        <v>3131</v>
      </c>
      <c r="H257" s="130" t="n">
        <f aca="false">G257</f>
        <v>3131</v>
      </c>
      <c r="I257" s="135"/>
      <c r="J257" s="136" t="n">
        <f aca="false">H257</f>
        <v>3131</v>
      </c>
      <c r="K257" s="137"/>
      <c r="L257" s="137"/>
      <c r="M257" s="137"/>
      <c r="N257" s="131"/>
      <c r="O257" s="138"/>
      <c r="P257" s="138"/>
      <c r="Q257" s="139"/>
    </row>
    <row r="258" s="69" customFormat="true" ht="16.5" hidden="false" customHeight="true" outlineLevel="0" collapsed="false">
      <c r="A258" s="133"/>
      <c r="B258" s="134" t="s">
        <v>248</v>
      </c>
      <c r="C258" s="34" t="s">
        <v>249</v>
      </c>
      <c r="D258" s="135" t="n">
        <v>3990</v>
      </c>
      <c r="E258" s="135"/>
      <c r="F258" s="135"/>
      <c r="G258" s="130" t="n">
        <f aca="false">D258+E258-F258</f>
        <v>3990</v>
      </c>
      <c r="H258" s="130" t="n">
        <f aca="false">G258</f>
        <v>3990</v>
      </c>
      <c r="I258" s="135"/>
      <c r="J258" s="136" t="n">
        <f aca="false">H258</f>
        <v>3990</v>
      </c>
      <c r="K258" s="137"/>
      <c r="L258" s="137"/>
      <c r="M258" s="137"/>
      <c r="N258" s="131"/>
      <c r="O258" s="138"/>
      <c r="P258" s="138"/>
      <c r="Q258" s="139"/>
    </row>
    <row r="259" s="69" customFormat="true" ht="17.25" hidden="false" customHeight="true" outlineLevel="0" collapsed="false">
      <c r="A259" s="133"/>
      <c r="B259" s="134" t="s">
        <v>250</v>
      </c>
      <c r="C259" s="144" t="s">
        <v>251</v>
      </c>
      <c r="D259" s="135" t="n">
        <v>3030</v>
      </c>
      <c r="E259" s="135"/>
      <c r="F259" s="135"/>
      <c r="G259" s="130" t="n">
        <f aca="false">D259+E259-F259</f>
        <v>3030</v>
      </c>
      <c r="H259" s="130" t="n">
        <f aca="false">G259</f>
        <v>3030</v>
      </c>
      <c r="I259" s="135"/>
      <c r="J259" s="136" t="n">
        <f aca="false">H259</f>
        <v>3030</v>
      </c>
      <c r="K259" s="137"/>
      <c r="L259" s="137"/>
      <c r="M259" s="137"/>
      <c r="N259" s="131"/>
      <c r="O259" s="138"/>
      <c r="P259" s="138"/>
      <c r="Q259" s="139"/>
    </row>
    <row r="260" s="69" customFormat="true" ht="16.5" hidden="false" customHeight="true" outlineLevel="0" collapsed="false">
      <c r="A260" s="133"/>
      <c r="B260" s="134" t="s">
        <v>252</v>
      </c>
      <c r="C260" s="144" t="s">
        <v>253</v>
      </c>
      <c r="D260" s="135" t="n">
        <v>93910</v>
      </c>
      <c r="E260" s="135"/>
      <c r="F260" s="135"/>
      <c r="G260" s="130" t="n">
        <f aca="false">D260+E260-F260</f>
        <v>93910</v>
      </c>
      <c r="H260" s="130" t="n">
        <f aca="false">G260</f>
        <v>93910</v>
      </c>
      <c r="I260" s="135"/>
      <c r="J260" s="136" t="n">
        <f aca="false">H260</f>
        <v>93910</v>
      </c>
      <c r="K260" s="137"/>
      <c r="L260" s="137"/>
      <c r="M260" s="137"/>
      <c r="N260" s="131"/>
      <c r="O260" s="138"/>
      <c r="P260" s="138"/>
      <c r="Q260" s="139"/>
    </row>
    <row r="261" s="69" customFormat="true" ht="17.25" hidden="false" customHeight="true" outlineLevel="0" collapsed="false">
      <c r="A261" s="133"/>
      <c r="B261" s="134" t="s">
        <v>254</v>
      </c>
      <c r="C261" s="144" t="s">
        <v>255</v>
      </c>
      <c r="D261" s="135" t="n">
        <v>758</v>
      </c>
      <c r="E261" s="135"/>
      <c r="F261" s="135"/>
      <c r="G261" s="130" t="n">
        <f aca="false">D261+E261-F261</f>
        <v>758</v>
      </c>
      <c r="H261" s="130" t="n">
        <f aca="false">G261</f>
        <v>758</v>
      </c>
      <c r="I261" s="135"/>
      <c r="J261" s="136" t="n">
        <f aca="false">H261</f>
        <v>758</v>
      </c>
      <c r="K261" s="137"/>
      <c r="L261" s="137"/>
      <c r="M261" s="137"/>
      <c r="N261" s="131"/>
      <c r="O261" s="138"/>
      <c r="P261" s="138"/>
      <c r="Q261" s="139"/>
    </row>
    <row r="262" s="69" customFormat="true" ht="15" hidden="false" customHeight="true" outlineLevel="0" collapsed="false">
      <c r="A262" s="133"/>
      <c r="B262" s="134" t="s">
        <v>277</v>
      </c>
      <c r="C262" s="144" t="s">
        <v>360</v>
      </c>
      <c r="D262" s="135" t="n">
        <v>6565</v>
      </c>
      <c r="E262" s="135"/>
      <c r="F262" s="135"/>
      <c r="G262" s="130" t="n">
        <f aca="false">D262+E262-F262</f>
        <v>6565</v>
      </c>
      <c r="H262" s="130" t="n">
        <f aca="false">G262</f>
        <v>6565</v>
      </c>
      <c r="I262" s="135"/>
      <c r="J262" s="136" t="n">
        <f aca="false">H262</f>
        <v>6565</v>
      </c>
      <c r="K262" s="137"/>
      <c r="L262" s="137"/>
      <c r="M262" s="137"/>
      <c r="N262" s="131"/>
      <c r="O262" s="138"/>
      <c r="P262" s="138"/>
      <c r="Q262" s="139"/>
    </row>
    <row r="263" s="69" customFormat="true" ht="16.5" hidden="false" customHeight="true" outlineLevel="0" collapsed="false">
      <c r="A263" s="133"/>
      <c r="B263" s="134" t="s">
        <v>258</v>
      </c>
      <c r="C263" s="34" t="s">
        <v>363</v>
      </c>
      <c r="D263" s="135" t="n">
        <v>1515</v>
      </c>
      <c r="E263" s="135"/>
      <c r="F263" s="135"/>
      <c r="G263" s="130" t="n">
        <f aca="false">D263+E263-F263</f>
        <v>1515</v>
      </c>
      <c r="H263" s="130" t="n">
        <f aca="false">G263</f>
        <v>1515</v>
      </c>
      <c r="I263" s="135"/>
      <c r="J263" s="136" t="n">
        <f aca="false">H263</f>
        <v>1515</v>
      </c>
      <c r="K263" s="137"/>
      <c r="L263" s="137"/>
      <c r="M263" s="137"/>
      <c r="N263" s="131"/>
      <c r="O263" s="138"/>
      <c r="P263" s="138"/>
      <c r="Q263" s="139"/>
    </row>
    <row r="264" s="69" customFormat="true" ht="18.75" hidden="false" customHeight="true" outlineLevel="0" collapsed="false">
      <c r="A264" s="133"/>
      <c r="B264" s="134" t="s">
        <v>260</v>
      </c>
      <c r="C264" s="34" t="s">
        <v>261</v>
      </c>
      <c r="D264" s="135" t="n">
        <v>1212</v>
      </c>
      <c r="E264" s="135"/>
      <c r="F264" s="135"/>
      <c r="G264" s="130" t="n">
        <f aca="false">D264+E264-F264</f>
        <v>1212</v>
      </c>
      <c r="H264" s="130" t="n">
        <f aca="false">G264</f>
        <v>1212</v>
      </c>
      <c r="I264" s="135"/>
      <c r="J264" s="136" t="n">
        <f aca="false">H264</f>
        <v>1212</v>
      </c>
      <c r="K264" s="137"/>
      <c r="L264" s="137"/>
      <c r="M264" s="137"/>
      <c r="N264" s="131"/>
      <c r="O264" s="138"/>
      <c r="P264" s="138"/>
      <c r="Q264" s="139"/>
    </row>
    <row r="265" s="69" customFormat="true" ht="18.75" hidden="false" customHeight="true" outlineLevel="0" collapsed="false">
      <c r="A265" s="133"/>
      <c r="B265" s="134" t="s">
        <v>262</v>
      </c>
      <c r="C265" s="34" t="s">
        <v>263</v>
      </c>
      <c r="D265" s="135" t="n">
        <v>4142</v>
      </c>
      <c r="E265" s="135" t="n">
        <v>5500</v>
      </c>
      <c r="F265" s="135"/>
      <c r="G265" s="130" t="n">
        <f aca="false">D265+E265-F265</f>
        <v>9642</v>
      </c>
      <c r="H265" s="130" t="n">
        <f aca="false">G265</f>
        <v>9642</v>
      </c>
      <c r="I265" s="135"/>
      <c r="J265" s="136" t="n">
        <f aca="false">H265</f>
        <v>9642</v>
      </c>
      <c r="K265" s="137"/>
      <c r="L265" s="137"/>
      <c r="M265" s="137"/>
      <c r="N265" s="131"/>
      <c r="O265" s="138"/>
      <c r="P265" s="138"/>
      <c r="Q265" s="139"/>
    </row>
    <row r="266" s="69" customFormat="true" ht="18.75" hidden="false" customHeight="true" outlineLevel="0" collapsed="false">
      <c r="A266" s="121" t="s">
        <v>394</v>
      </c>
      <c r="B266" s="168"/>
      <c r="C266" s="142" t="s">
        <v>395</v>
      </c>
      <c r="D266" s="124" t="n">
        <f aca="false">SUM(D267:D271)</f>
        <v>583641</v>
      </c>
      <c r="E266" s="124" t="n">
        <f aca="false">SUM(E267:E271)</f>
        <v>3359</v>
      </c>
      <c r="F266" s="124" t="n">
        <f aca="false">SUM(F267:F271)</f>
        <v>3359</v>
      </c>
      <c r="G266" s="124" t="n">
        <f aca="false">SUM(G267:G271)</f>
        <v>583641</v>
      </c>
      <c r="H266" s="124" t="n">
        <f aca="false">SUM(H267:H271)</f>
        <v>583641</v>
      </c>
      <c r="I266" s="124" t="n">
        <f aca="false">SUM(I267:I271)</f>
        <v>550589</v>
      </c>
      <c r="J266" s="124" t="n">
        <f aca="false">SUM(J267:J271)</f>
        <v>33052</v>
      </c>
      <c r="K266" s="124" t="n">
        <f aca="false">SUM(K267:K271)</f>
        <v>0</v>
      </c>
      <c r="L266" s="124" t="n">
        <f aca="false">SUM(L267:L271)</f>
        <v>0</v>
      </c>
      <c r="M266" s="124" t="n">
        <f aca="false">SUM(M267:M271)</f>
        <v>0</v>
      </c>
      <c r="N266" s="124" t="n">
        <f aca="false">SUM(N267:N271)</f>
        <v>0</v>
      </c>
      <c r="O266" s="124" t="n">
        <f aca="false">SUM(O267:O271)</f>
        <v>0</v>
      </c>
      <c r="P266" s="124" t="n">
        <f aca="false">SUM(P267:P271)</f>
        <v>0</v>
      </c>
      <c r="Q266" s="126" t="n">
        <f aca="false">SUM(Q267:Q271)</f>
        <v>0</v>
      </c>
    </row>
    <row r="267" s="69" customFormat="true" ht="16.5" hidden="false" customHeight="true" outlineLevel="0" collapsed="false">
      <c r="A267" s="133"/>
      <c r="B267" s="167" t="n">
        <v>4010</v>
      </c>
      <c r="C267" s="34" t="s">
        <v>231</v>
      </c>
      <c r="D267" s="135" t="n">
        <v>438494</v>
      </c>
      <c r="E267" s="135" t="n">
        <v>3359</v>
      </c>
      <c r="F267" s="135"/>
      <c r="G267" s="131" t="n">
        <f aca="false">D267+E267-F267</f>
        <v>441853</v>
      </c>
      <c r="H267" s="135" t="n">
        <f aca="false">G267</f>
        <v>441853</v>
      </c>
      <c r="I267" s="135" t="n">
        <f aca="false">H267</f>
        <v>441853</v>
      </c>
      <c r="J267" s="136"/>
      <c r="K267" s="137"/>
      <c r="L267" s="137"/>
      <c r="M267" s="137"/>
      <c r="N267" s="131"/>
      <c r="O267" s="138"/>
      <c r="P267" s="138"/>
      <c r="Q267" s="139"/>
    </row>
    <row r="268" s="69" customFormat="true" ht="16.5" hidden="false" customHeight="true" outlineLevel="0" collapsed="false">
      <c r="A268" s="133"/>
      <c r="B268" s="167" t="n">
        <v>4040</v>
      </c>
      <c r="C268" s="34" t="s">
        <v>233</v>
      </c>
      <c r="D268" s="135" t="n">
        <v>34745</v>
      </c>
      <c r="E268" s="135"/>
      <c r="F268" s="135" t="n">
        <v>3359</v>
      </c>
      <c r="G268" s="131" t="n">
        <f aca="false">D268+E268-F268</f>
        <v>31386</v>
      </c>
      <c r="H268" s="135" t="n">
        <f aca="false">G268</f>
        <v>31386</v>
      </c>
      <c r="I268" s="135" t="n">
        <f aca="false">H268</f>
        <v>31386</v>
      </c>
      <c r="J268" s="136"/>
      <c r="K268" s="137"/>
      <c r="L268" s="137"/>
      <c r="M268" s="137"/>
      <c r="N268" s="131"/>
      <c r="O268" s="138"/>
      <c r="P268" s="138"/>
      <c r="Q268" s="139"/>
    </row>
    <row r="269" s="69" customFormat="true" ht="13.5" hidden="false" customHeight="true" outlineLevel="0" collapsed="false">
      <c r="A269" s="133"/>
      <c r="B269" s="167" t="n">
        <v>4110</v>
      </c>
      <c r="C269" s="34" t="s">
        <v>289</v>
      </c>
      <c r="D269" s="135" t="n">
        <v>66607</v>
      </c>
      <c r="E269" s="135"/>
      <c r="F269" s="135"/>
      <c r="G269" s="131" t="n">
        <f aca="false">D269+E269-F269</f>
        <v>66607</v>
      </c>
      <c r="H269" s="135" t="n">
        <f aca="false">G269</f>
        <v>66607</v>
      </c>
      <c r="I269" s="135" t="n">
        <f aca="false">H269</f>
        <v>66607</v>
      </c>
      <c r="J269" s="136"/>
      <c r="K269" s="137"/>
      <c r="L269" s="137"/>
      <c r="M269" s="137"/>
      <c r="N269" s="131"/>
      <c r="O269" s="138"/>
      <c r="P269" s="138"/>
      <c r="Q269" s="139"/>
    </row>
    <row r="270" s="69" customFormat="true" ht="13.5" hidden="false" customHeight="true" outlineLevel="0" collapsed="false">
      <c r="A270" s="133"/>
      <c r="B270" s="167" t="n">
        <v>4120</v>
      </c>
      <c r="C270" s="34" t="s">
        <v>237</v>
      </c>
      <c r="D270" s="135" t="n">
        <v>10743</v>
      </c>
      <c r="E270" s="135"/>
      <c r="F270" s="135"/>
      <c r="G270" s="131" t="n">
        <f aca="false">D270+E270-F270</f>
        <v>10743</v>
      </c>
      <c r="H270" s="135" t="n">
        <f aca="false">G270</f>
        <v>10743</v>
      </c>
      <c r="I270" s="135" t="n">
        <f aca="false">H270</f>
        <v>10743</v>
      </c>
      <c r="J270" s="136"/>
      <c r="K270" s="137"/>
      <c r="L270" s="137"/>
      <c r="M270" s="137"/>
      <c r="N270" s="131"/>
      <c r="O270" s="138"/>
      <c r="P270" s="138"/>
      <c r="Q270" s="139"/>
    </row>
    <row r="271" s="69" customFormat="true" ht="13.5" hidden="false" customHeight="true" outlineLevel="0" collapsed="false">
      <c r="A271" s="133"/>
      <c r="B271" s="167" t="n">
        <v>4440</v>
      </c>
      <c r="C271" s="144" t="s">
        <v>253</v>
      </c>
      <c r="D271" s="135" t="n">
        <v>33052</v>
      </c>
      <c r="E271" s="135"/>
      <c r="F271" s="135"/>
      <c r="G271" s="131" t="n">
        <f aca="false">D271+E271-F271</f>
        <v>33052</v>
      </c>
      <c r="H271" s="135" t="n">
        <f aca="false">G271</f>
        <v>33052</v>
      </c>
      <c r="I271" s="135"/>
      <c r="J271" s="136" t="n">
        <f aca="false">H271</f>
        <v>33052</v>
      </c>
      <c r="K271" s="137"/>
      <c r="L271" s="137"/>
      <c r="M271" s="137"/>
      <c r="N271" s="131"/>
      <c r="O271" s="138"/>
      <c r="P271" s="138"/>
      <c r="Q271" s="139"/>
    </row>
    <row r="272" s="69" customFormat="true" ht="18.75" hidden="false" customHeight="true" outlineLevel="0" collapsed="false">
      <c r="A272" s="121" t="s">
        <v>396</v>
      </c>
      <c r="B272" s="122"/>
      <c r="C272" s="142" t="s">
        <v>117</v>
      </c>
      <c r="D272" s="124" t="n">
        <f aca="false">SUM(D273:D298)</f>
        <v>6398409</v>
      </c>
      <c r="E272" s="124" t="n">
        <f aca="false">SUM(E273:E298)</f>
        <v>4232</v>
      </c>
      <c r="F272" s="124" t="n">
        <f aca="false">SUM(F273:F298)</f>
        <v>11958</v>
      </c>
      <c r="G272" s="124" t="n">
        <f aca="false">SUM(G273:G298)</f>
        <v>6390683</v>
      </c>
      <c r="H272" s="124" t="n">
        <f aca="false">SUM(H273:H298)</f>
        <v>6214115</v>
      </c>
      <c r="I272" s="124" t="n">
        <f aca="false">SUM(I273:I298)</f>
        <v>4787765</v>
      </c>
      <c r="J272" s="124" t="n">
        <f aca="false">SUM(J273:J298)</f>
        <v>1291078</v>
      </c>
      <c r="K272" s="124" t="n">
        <f aca="false">SUM(K273:K298)</f>
        <v>133372</v>
      </c>
      <c r="L272" s="124" t="n">
        <f aca="false">SUM(L273:L298)</f>
        <v>1900</v>
      </c>
      <c r="M272" s="124" t="n">
        <f aca="false">SUM(M273:M298)</f>
        <v>0</v>
      </c>
      <c r="N272" s="124" t="n">
        <f aca="false">SUM(N273:N298)</f>
        <v>0</v>
      </c>
      <c r="O272" s="124" t="n">
        <f aca="false">SUM(O273:O298)</f>
        <v>176568</v>
      </c>
      <c r="P272" s="124" t="n">
        <f aca="false">SUM(P273:P298)</f>
        <v>176568</v>
      </c>
      <c r="Q272" s="126" t="n">
        <f aca="false">SUM(Q273:Q298)</f>
        <v>0</v>
      </c>
    </row>
    <row r="273" s="69" customFormat="true" ht="14.25" hidden="false" customHeight="true" outlineLevel="0" collapsed="false">
      <c r="A273" s="127"/>
      <c r="B273" s="128" t="s">
        <v>383</v>
      </c>
      <c r="C273" s="34" t="s">
        <v>397</v>
      </c>
      <c r="D273" s="130" t="n">
        <v>136041</v>
      </c>
      <c r="E273" s="130"/>
      <c r="F273" s="130" t="n">
        <v>2669</v>
      </c>
      <c r="G273" s="130" t="n">
        <f aca="false">D273+E273-F273</f>
        <v>133372</v>
      </c>
      <c r="H273" s="130" t="n">
        <f aca="false">G273</f>
        <v>133372</v>
      </c>
      <c r="I273" s="130"/>
      <c r="J273" s="130"/>
      <c r="K273" s="130" t="n">
        <f aca="false">H273</f>
        <v>133372</v>
      </c>
      <c r="L273" s="130"/>
      <c r="M273" s="130"/>
      <c r="N273" s="130"/>
      <c r="O273" s="130"/>
      <c r="P273" s="130"/>
      <c r="Q273" s="132"/>
    </row>
    <row r="274" s="69" customFormat="true" ht="14.25" hidden="false" customHeight="true" outlineLevel="0" collapsed="false">
      <c r="A274" s="133"/>
      <c r="B274" s="134" t="s">
        <v>228</v>
      </c>
      <c r="C274" s="146" t="s">
        <v>229</v>
      </c>
      <c r="D274" s="135" t="n">
        <v>1900</v>
      </c>
      <c r="E274" s="135"/>
      <c r="F274" s="135"/>
      <c r="G274" s="130" t="n">
        <f aca="false">D274+E274-F274</f>
        <v>1900</v>
      </c>
      <c r="H274" s="130" t="n">
        <f aca="false">G274</f>
        <v>1900</v>
      </c>
      <c r="I274" s="135"/>
      <c r="J274" s="136"/>
      <c r="K274" s="137"/>
      <c r="L274" s="137" t="n">
        <f aca="false">H274</f>
        <v>1900</v>
      </c>
      <c r="M274" s="137"/>
      <c r="N274" s="131"/>
      <c r="O274" s="138"/>
      <c r="P274" s="138"/>
      <c r="Q274" s="139"/>
    </row>
    <row r="275" s="69" customFormat="true" ht="15.75" hidden="false" customHeight="true" outlineLevel="0" collapsed="false">
      <c r="A275" s="133"/>
      <c r="B275" s="134" t="s">
        <v>230</v>
      </c>
      <c r="C275" s="34" t="s">
        <v>231</v>
      </c>
      <c r="D275" s="135" t="n">
        <v>3791534</v>
      </c>
      <c r="E275" s="135" t="n">
        <v>4232</v>
      </c>
      <c r="F275" s="135"/>
      <c r="G275" s="130" t="n">
        <f aca="false">D275+E275-F275</f>
        <v>3795766</v>
      </c>
      <c r="H275" s="130" t="n">
        <f aca="false">G275</f>
        <v>3795766</v>
      </c>
      <c r="I275" s="135" t="n">
        <f aca="false">H275</f>
        <v>3795766</v>
      </c>
      <c r="J275" s="136"/>
      <c r="K275" s="137"/>
      <c r="L275" s="137"/>
      <c r="M275" s="137"/>
      <c r="N275" s="131"/>
      <c r="O275" s="138"/>
      <c r="P275" s="138"/>
      <c r="Q275" s="139"/>
    </row>
    <row r="276" s="69" customFormat="true" ht="15" hidden="false" customHeight="true" outlineLevel="0" collapsed="false">
      <c r="A276" s="133"/>
      <c r="B276" s="134" t="s">
        <v>232</v>
      </c>
      <c r="C276" s="34" t="s">
        <v>233</v>
      </c>
      <c r="D276" s="135" t="n">
        <v>294866</v>
      </c>
      <c r="E276" s="135"/>
      <c r="F276" s="135" t="n">
        <v>9289</v>
      </c>
      <c r="G276" s="130" t="n">
        <f aca="false">D276+E276-F276</f>
        <v>285577</v>
      </c>
      <c r="H276" s="130" t="n">
        <f aca="false">G276</f>
        <v>285577</v>
      </c>
      <c r="I276" s="135" t="n">
        <f aca="false">H276</f>
        <v>285577</v>
      </c>
      <c r="J276" s="136"/>
      <c r="K276" s="137"/>
      <c r="L276" s="137"/>
      <c r="M276" s="137"/>
      <c r="N276" s="131"/>
      <c r="O276" s="138"/>
      <c r="P276" s="138"/>
      <c r="Q276" s="139"/>
    </row>
    <row r="277" s="69" customFormat="true" ht="14.25" hidden="false" customHeight="true" outlineLevel="0" collapsed="false">
      <c r="A277" s="133"/>
      <c r="B277" s="91" t="s">
        <v>288</v>
      </c>
      <c r="C277" s="34" t="s">
        <v>289</v>
      </c>
      <c r="D277" s="135" t="n">
        <v>600506</v>
      </c>
      <c r="E277" s="135"/>
      <c r="F277" s="135"/>
      <c r="G277" s="130" t="n">
        <f aca="false">D277+E277-F277</f>
        <v>600506</v>
      </c>
      <c r="H277" s="130" t="n">
        <f aca="false">G277</f>
        <v>600506</v>
      </c>
      <c r="I277" s="135" t="n">
        <f aca="false">H277</f>
        <v>600506</v>
      </c>
      <c r="J277" s="136"/>
      <c r="K277" s="137"/>
      <c r="L277" s="137"/>
      <c r="M277" s="137"/>
      <c r="N277" s="131"/>
      <c r="O277" s="138"/>
      <c r="P277" s="138"/>
      <c r="Q277" s="139"/>
    </row>
    <row r="278" s="69" customFormat="true" ht="15" hidden="false" customHeight="true" outlineLevel="0" collapsed="false">
      <c r="A278" s="133"/>
      <c r="B278" s="91" t="s">
        <v>236</v>
      </c>
      <c r="C278" s="34" t="s">
        <v>237</v>
      </c>
      <c r="D278" s="135" t="n">
        <v>96856</v>
      </c>
      <c r="E278" s="135"/>
      <c r="F278" s="135"/>
      <c r="G278" s="130" t="n">
        <f aca="false">D278+E278-F278</f>
        <v>96856</v>
      </c>
      <c r="H278" s="130" t="n">
        <f aca="false">G278</f>
        <v>96856</v>
      </c>
      <c r="I278" s="135" t="n">
        <f aca="false">H278</f>
        <v>96856</v>
      </c>
      <c r="J278" s="136"/>
      <c r="K278" s="137"/>
      <c r="L278" s="137"/>
      <c r="M278" s="137"/>
      <c r="N278" s="131"/>
      <c r="O278" s="138"/>
      <c r="P278" s="138"/>
      <c r="Q278" s="139"/>
    </row>
    <row r="279" s="69" customFormat="true" ht="15" hidden="false" customHeight="true" outlineLevel="0" collapsed="false">
      <c r="A279" s="133"/>
      <c r="B279" s="91" t="s">
        <v>391</v>
      </c>
      <c r="C279" s="144" t="s">
        <v>392</v>
      </c>
      <c r="D279" s="135" t="n">
        <v>6000</v>
      </c>
      <c r="E279" s="135"/>
      <c r="F279" s="135"/>
      <c r="G279" s="130" t="n">
        <f aca="false">D279+E279-F279</f>
        <v>6000</v>
      </c>
      <c r="H279" s="130" t="n">
        <f aca="false">G279</f>
        <v>6000</v>
      </c>
      <c r="I279" s="135"/>
      <c r="J279" s="136" t="n">
        <f aca="false">H279</f>
        <v>6000</v>
      </c>
      <c r="K279" s="137"/>
      <c r="L279" s="137"/>
      <c r="M279" s="137"/>
      <c r="N279" s="131"/>
      <c r="O279" s="138"/>
      <c r="P279" s="138"/>
      <c r="Q279" s="139"/>
    </row>
    <row r="280" s="69" customFormat="true" ht="14.25" hidden="false" customHeight="true" outlineLevel="0" collapsed="false">
      <c r="A280" s="133"/>
      <c r="B280" s="134" t="s">
        <v>214</v>
      </c>
      <c r="C280" s="34" t="s">
        <v>215</v>
      </c>
      <c r="D280" s="135" t="n">
        <v>9060</v>
      </c>
      <c r="E280" s="135"/>
      <c r="F280" s="135"/>
      <c r="G280" s="130" t="n">
        <f aca="false">D280+E280-F280</f>
        <v>9060</v>
      </c>
      <c r="H280" s="130" t="n">
        <f aca="false">G280</f>
        <v>9060</v>
      </c>
      <c r="I280" s="135" t="n">
        <f aca="false">H280</f>
        <v>9060</v>
      </c>
      <c r="J280" s="136"/>
      <c r="K280" s="137"/>
      <c r="L280" s="137"/>
      <c r="M280" s="137"/>
      <c r="N280" s="131"/>
      <c r="O280" s="138"/>
      <c r="P280" s="138"/>
      <c r="Q280" s="139"/>
    </row>
    <row r="281" s="69" customFormat="true" ht="15" hidden="false" customHeight="true" outlineLevel="0" collapsed="false">
      <c r="A281" s="133"/>
      <c r="B281" s="134" t="s">
        <v>224</v>
      </c>
      <c r="C281" s="144" t="s">
        <v>398</v>
      </c>
      <c r="D281" s="135" t="n">
        <v>498729</v>
      </c>
      <c r="E281" s="135"/>
      <c r="F281" s="135"/>
      <c r="G281" s="130" t="n">
        <f aca="false">D281+E281-F281</f>
        <v>498729</v>
      </c>
      <c r="H281" s="130" t="n">
        <f aca="false">G281</f>
        <v>498729</v>
      </c>
      <c r="I281" s="135"/>
      <c r="J281" s="136" t="n">
        <f aca="false">H281</f>
        <v>498729</v>
      </c>
      <c r="K281" s="137"/>
      <c r="L281" s="137"/>
      <c r="M281" s="137"/>
      <c r="N281" s="131"/>
      <c r="O281" s="138"/>
      <c r="P281" s="138"/>
      <c r="Q281" s="139"/>
    </row>
    <row r="282" s="69" customFormat="true" ht="15" hidden="false" customHeight="true" outlineLevel="0" collapsed="false">
      <c r="A282" s="133"/>
      <c r="B282" s="134" t="s">
        <v>399</v>
      </c>
      <c r="C282" s="34" t="s">
        <v>393</v>
      </c>
      <c r="D282" s="135" t="n">
        <v>11638</v>
      </c>
      <c r="E282" s="135"/>
      <c r="F282" s="135"/>
      <c r="G282" s="130" t="n">
        <f aca="false">D282+E282-F282</f>
        <v>11638</v>
      </c>
      <c r="H282" s="130" t="n">
        <f aca="false">G282</f>
        <v>11638</v>
      </c>
      <c r="I282" s="135"/>
      <c r="J282" s="136" t="n">
        <f aca="false">H282</f>
        <v>11638</v>
      </c>
      <c r="K282" s="137"/>
      <c r="L282" s="137"/>
      <c r="M282" s="137"/>
      <c r="N282" s="131"/>
      <c r="O282" s="138"/>
      <c r="P282" s="138"/>
      <c r="Q282" s="139"/>
    </row>
    <row r="283" s="69" customFormat="true" ht="14.25" hidden="false" customHeight="true" outlineLevel="0" collapsed="false">
      <c r="A283" s="133"/>
      <c r="B283" s="134" t="s">
        <v>238</v>
      </c>
      <c r="C283" s="144" t="s">
        <v>239</v>
      </c>
      <c r="D283" s="135" t="n">
        <v>394367</v>
      </c>
      <c r="E283" s="135"/>
      <c r="F283" s="135"/>
      <c r="G283" s="130" t="n">
        <f aca="false">D283+E283-F283</f>
        <v>394367</v>
      </c>
      <c r="H283" s="130" t="n">
        <f aca="false">G283</f>
        <v>394367</v>
      </c>
      <c r="I283" s="135"/>
      <c r="J283" s="136" t="n">
        <f aca="false">H283</f>
        <v>394367</v>
      </c>
      <c r="K283" s="137"/>
      <c r="L283" s="137"/>
      <c r="M283" s="137"/>
      <c r="N283" s="131"/>
      <c r="O283" s="138"/>
      <c r="P283" s="138"/>
      <c r="Q283" s="139"/>
    </row>
    <row r="284" s="69" customFormat="true" ht="14.25" hidden="false" customHeight="true" outlineLevel="0" collapsed="false">
      <c r="A284" s="133"/>
      <c r="B284" s="134" t="s">
        <v>240</v>
      </c>
      <c r="C284" s="144" t="s">
        <v>241</v>
      </c>
      <c r="D284" s="135" t="n">
        <v>0</v>
      </c>
      <c r="E284" s="135"/>
      <c r="F284" s="135"/>
      <c r="G284" s="130" t="n">
        <f aca="false">D284+E284-F284</f>
        <v>0</v>
      </c>
      <c r="H284" s="130" t="n">
        <f aca="false">G284</f>
        <v>0</v>
      </c>
      <c r="I284" s="135"/>
      <c r="J284" s="136" t="n">
        <f aca="false">H284</f>
        <v>0</v>
      </c>
      <c r="K284" s="137"/>
      <c r="L284" s="137"/>
      <c r="M284" s="137"/>
      <c r="N284" s="131"/>
      <c r="O284" s="138"/>
      <c r="P284" s="138"/>
      <c r="Q284" s="139"/>
    </row>
    <row r="285" s="69" customFormat="true" ht="14.25" hidden="false" customHeight="true" outlineLevel="0" collapsed="false">
      <c r="A285" s="133"/>
      <c r="B285" s="134" t="s">
        <v>242</v>
      </c>
      <c r="C285" s="144" t="s">
        <v>243</v>
      </c>
      <c r="D285" s="135" t="n">
        <v>16520</v>
      </c>
      <c r="E285" s="135"/>
      <c r="F285" s="135"/>
      <c r="G285" s="130" t="n">
        <f aca="false">D285+E285-F285</f>
        <v>16520</v>
      </c>
      <c r="H285" s="130" t="n">
        <f aca="false">G285</f>
        <v>16520</v>
      </c>
      <c r="I285" s="135"/>
      <c r="J285" s="136" t="n">
        <f aca="false">H285</f>
        <v>16520</v>
      </c>
      <c r="K285" s="137"/>
      <c r="L285" s="137"/>
      <c r="M285" s="137"/>
      <c r="N285" s="131"/>
      <c r="O285" s="138"/>
      <c r="P285" s="138"/>
      <c r="Q285" s="139"/>
    </row>
    <row r="286" s="69" customFormat="true" ht="14.25" hidden="false" customHeight="true" outlineLevel="0" collapsed="false">
      <c r="A286" s="133"/>
      <c r="B286" s="134" t="s">
        <v>216</v>
      </c>
      <c r="C286" s="144" t="s">
        <v>217</v>
      </c>
      <c r="D286" s="135" t="n">
        <v>96961</v>
      </c>
      <c r="E286" s="135"/>
      <c r="F286" s="135"/>
      <c r="G286" s="130" t="n">
        <f aca="false">D286+E286-F286</f>
        <v>96961</v>
      </c>
      <c r="H286" s="130" t="n">
        <f aca="false">G286</f>
        <v>96961</v>
      </c>
      <c r="I286" s="135"/>
      <c r="J286" s="136" t="n">
        <f aca="false">H286</f>
        <v>96961</v>
      </c>
      <c r="K286" s="137"/>
      <c r="L286" s="137"/>
      <c r="M286" s="137"/>
      <c r="N286" s="131"/>
      <c r="O286" s="138"/>
      <c r="P286" s="138"/>
      <c r="Q286" s="139"/>
    </row>
    <row r="287" s="69" customFormat="true" ht="14.25" hidden="false" customHeight="true" outlineLevel="0" collapsed="false">
      <c r="A287" s="133"/>
      <c r="B287" s="134" t="s">
        <v>244</v>
      </c>
      <c r="C287" s="144" t="s">
        <v>245</v>
      </c>
      <c r="D287" s="135" t="n">
        <v>6348</v>
      </c>
      <c r="E287" s="135"/>
      <c r="F287" s="135"/>
      <c r="G287" s="130" t="n">
        <f aca="false">D287+E287-F287</f>
        <v>6348</v>
      </c>
      <c r="H287" s="130" t="n">
        <f aca="false">G287</f>
        <v>6348</v>
      </c>
      <c r="I287" s="135"/>
      <c r="J287" s="136" t="n">
        <f aca="false">H287</f>
        <v>6348</v>
      </c>
      <c r="K287" s="137"/>
      <c r="L287" s="137"/>
      <c r="M287" s="137"/>
      <c r="N287" s="131"/>
      <c r="O287" s="138"/>
      <c r="P287" s="138"/>
      <c r="Q287" s="139"/>
    </row>
    <row r="288" s="69" customFormat="true" ht="14.25" hidden="false" customHeight="true" outlineLevel="0" collapsed="false">
      <c r="A288" s="133"/>
      <c r="B288" s="134" t="s">
        <v>246</v>
      </c>
      <c r="C288" s="34" t="s">
        <v>247</v>
      </c>
      <c r="D288" s="135" t="n">
        <v>3000</v>
      </c>
      <c r="E288" s="135"/>
      <c r="F288" s="135"/>
      <c r="G288" s="130" t="n">
        <f aca="false">D288+E288-F288</f>
        <v>3000</v>
      </c>
      <c r="H288" s="130" t="n">
        <f aca="false">G288</f>
        <v>3000</v>
      </c>
      <c r="I288" s="135"/>
      <c r="J288" s="136" t="n">
        <f aca="false">H288</f>
        <v>3000</v>
      </c>
      <c r="K288" s="137"/>
      <c r="L288" s="137"/>
      <c r="M288" s="137"/>
      <c r="N288" s="131"/>
      <c r="O288" s="138"/>
      <c r="P288" s="138"/>
      <c r="Q288" s="139"/>
    </row>
    <row r="289" s="69" customFormat="true" ht="14.25" hidden="false" customHeight="true" outlineLevel="0" collapsed="false">
      <c r="A289" s="133"/>
      <c r="B289" s="134" t="s">
        <v>248</v>
      </c>
      <c r="C289" s="34" t="s">
        <v>249</v>
      </c>
      <c r="D289" s="135" t="n">
        <v>13824</v>
      </c>
      <c r="E289" s="135"/>
      <c r="F289" s="135"/>
      <c r="G289" s="130" t="n">
        <f aca="false">D289+E289-F289</f>
        <v>13824</v>
      </c>
      <c r="H289" s="130" t="n">
        <f aca="false">G289</f>
        <v>13824</v>
      </c>
      <c r="I289" s="135"/>
      <c r="J289" s="136" t="n">
        <f aca="false">H289</f>
        <v>13824</v>
      </c>
      <c r="K289" s="137"/>
      <c r="L289" s="137"/>
      <c r="M289" s="137"/>
      <c r="N289" s="131"/>
      <c r="O289" s="138"/>
      <c r="P289" s="138"/>
      <c r="Q289" s="139"/>
    </row>
    <row r="290" s="69" customFormat="true" ht="15" hidden="false" customHeight="true" outlineLevel="0" collapsed="false">
      <c r="A290" s="133"/>
      <c r="B290" s="134" t="s">
        <v>250</v>
      </c>
      <c r="C290" s="144" t="s">
        <v>251</v>
      </c>
      <c r="D290" s="135" t="n">
        <v>6000</v>
      </c>
      <c r="E290" s="135"/>
      <c r="F290" s="135"/>
      <c r="G290" s="130" t="n">
        <f aca="false">D290+E290-F290</f>
        <v>6000</v>
      </c>
      <c r="H290" s="130" t="n">
        <f aca="false">G290</f>
        <v>6000</v>
      </c>
      <c r="I290" s="135"/>
      <c r="J290" s="136" t="n">
        <f aca="false">H290</f>
        <v>6000</v>
      </c>
      <c r="K290" s="137"/>
      <c r="L290" s="137"/>
      <c r="M290" s="137"/>
      <c r="N290" s="131"/>
      <c r="O290" s="138"/>
      <c r="P290" s="138"/>
      <c r="Q290" s="139"/>
    </row>
    <row r="291" s="69" customFormat="true" ht="15" hidden="false" customHeight="true" outlineLevel="0" collapsed="false">
      <c r="A291" s="133"/>
      <c r="B291" s="134" t="s">
        <v>316</v>
      </c>
      <c r="C291" s="144" t="s">
        <v>317</v>
      </c>
      <c r="D291" s="135" t="n">
        <v>1515</v>
      </c>
      <c r="E291" s="135"/>
      <c r="F291" s="135"/>
      <c r="G291" s="130" t="n">
        <f aca="false">D291+E291-F291</f>
        <v>1515</v>
      </c>
      <c r="H291" s="130" t="n">
        <f aca="false">G291</f>
        <v>1515</v>
      </c>
      <c r="I291" s="135"/>
      <c r="J291" s="136" t="n">
        <f aca="false">H291</f>
        <v>1515</v>
      </c>
      <c r="K291" s="137"/>
      <c r="L291" s="137"/>
      <c r="M291" s="137"/>
      <c r="N291" s="131"/>
      <c r="O291" s="138"/>
      <c r="P291" s="138"/>
      <c r="Q291" s="139"/>
    </row>
    <row r="292" s="69" customFormat="true" ht="12.75" hidden="false" customHeight="true" outlineLevel="0" collapsed="false">
      <c r="A292" s="133"/>
      <c r="B292" s="134" t="s">
        <v>252</v>
      </c>
      <c r="C292" s="144" t="s">
        <v>253</v>
      </c>
      <c r="D292" s="135" t="n">
        <v>219830</v>
      </c>
      <c r="E292" s="135"/>
      <c r="F292" s="135"/>
      <c r="G292" s="130" t="n">
        <f aca="false">D292+E292-F292</f>
        <v>219830</v>
      </c>
      <c r="H292" s="130" t="n">
        <f aca="false">G292</f>
        <v>219830</v>
      </c>
      <c r="I292" s="135"/>
      <c r="J292" s="136" t="n">
        <f aca="false">H292</f>
        <v>219830</v>
      </c>
      <c r="K292" s="137"/>
      <c r="L292" s="137"/>
      <c r="M292" s="137"/>
      <c r="N292" s="131"/>
      <c r="O292" s="138"/>
      <c r="P292" s="138"/>
      <c r="Q292" s="139"/>
    </row>
    <row r="293" s="69" customFormat="true" ht="13.5" hidden="false" customHeight="true" outlineLevel="0" collapsed="false">
      <c r="A293" s="133"/>
      <c r="B293" s="134" t="s">
        <v>277</v>
      </c>
      <c r="C293" s="144" t="s">
        <v>360</v>
      </c>
      <c r="D293" s="135" t="n">
        <v>2000</v>
      </c>
      <c r="E293" s="135"/>
      <c r="F293" s="135"/>
      <c r="G293" s="130" t="n">
        <f aca="false">D293+E293-F293</f>
        <v>2000</v>
      </c>
      <c r="H293" s="130" t="n">
        <f aca="false">G293</f>
        <v>2000</v>
      </c>
      <c r="I293" s="135"/>
      <c r="J293" s="136" t="n">
        <f aca="false">H293</f>
        <v>2000</v>
      </c>
      <c r="K293" s="137"/>
      <c r="L293" s="137"/>
      <c r="M293" s="137"/>
      <c r="N293" s="131"/>
      <c r="O293" s="138"/>
      <c r="P293" s="138"/>
      <c r="Q293" s="139"/>
    </row>
    <row r="294" s="69" customFormat="true" ht="13.5" hidden="false" customHeight="true" outlineLevel="0" collapsed="false">
      <c r="A294" s="133"/>
      <c r="B294" s="134" t="s">
        <v>318</v>
      </c>
      <c r="C294" s="144" t="s">
        <v>400</v>
      </c>
      <c r="D294" s="135" t="n">
        <v>1726</v>
      </c>
      <c r="E294" s="135"/>
      <c r="F294" s="135"/>
      <c r="G294" s="130" t="n">
        <f aca="false">D294+E294-F294</f>
        <v>1726</v>
      </c>
      <c r="H294" s="130" t="n">
        <f aca="false">G294</f>
        <v>1726</v>
      </c>
      <c r="I294" s="135"/>
      <c r="J294" s="136" t="n">
        <f aca="false">H294</f>
        <v>1726</v>
      </c>
      <c r="K294" s="137"/>
      <c r="L294" s="137"/>
      <c r="M294" s="137"/>
      <c r="N294" s="131"/>
      <c r="O294" s="138"/>
      <c r="P294" s="138"/>
      <c r="Q294" s="139"/>
    </row>
    <row r="295" s="69" customFormat="true" ht="13.5" hidden="false" customHeight="true" outlineLevel="0" collapsed="false">
      <c r="A295" s="133"/>
      <c r="B295" s="134" t="s">
        <v>258</v>
      </c>
      <c r="C295" s="144" t="s">
        <v>259</v>
      </c>
      <c r="D295" s="135" t="n">
        <v>1500</v>
      </c>
      <c r="E295" s="135"/>
      <c r="F295" s="135"/>
      <c r="G295" s="130" t="n">
        <f aca="false">D295+E295-F295</f>
        <v>1500</v>
      </c>
      <c r="H295" s="130" t="n">
        <f aca="false">G295</f>
        <v>1500</v>
      </c>
      <c r="I295" s="135"/>
      <c r="J295" s="136" t="n">
        <f aca="false">H295</f>
        <v>1500</v>
      </c>
      <c r="K295" s="137"/>
      <c r="L295" s="137"/>
      <c r="M295" s="137"/>
      <c r="N295" s="131"/>
      <c r="O295" s="138"/>
      <c r="P295" s="138"/>
      <c r="Q295" s="139"/>
    </row>
    <row r="296" s="69" customFormat="true" ht="13.5" hidden="false" customHeight="true" outlineLevel="0" collapsed="false">
      <c r="A296" s="133"/>
      <c r="B296" s="134" t="s">
        <v>260</v>
      </c>
      <c r="C296" s="34" t="s">
        <v>261</v>
      </c>
      <c r="D296" s="135" t="n">
        <v>3424</v>
      </c>
      <c r="E296" s="135"/>
      <c r="F296" s="135"/>
      <c r="G296" s="130" t="n">
        <f aca="false">D296+E296-F296</f>
        <v>3424</v>
      </c>
      <c r="H296" s="130" t="n">
        <f aca="false">G296</f>
        <v>3424</v>
      </c>
      <c r="I296" s="135"/>
      <c r="J296" s="136" t="n">
        <f aca="false">H296</f>
        <v>3424</v>
      </c>
      <c r="K296" s="137"/>
      <c r="L296" s="137"/>
      <c r="M296" s="137"/>
      <c r="N296" s="131"/>
      <c r="O296" s="138"/>
      <c r="P296" s="138"/>
      <c r="Q296" s="139"/>
    </row>
    <row r="297" s="69" customFormat="true" ht="13.5" hidden="false" customHeight="true" outlineLevel="0" collapsed="false">
      <c r="A297" s="133"/>
      <c r="B297" s="134" t="s">
        <v>262</v>
      </c>
      <c r="C297" s="34" t="s">
        <v>263</v>
      </c>
      <c r="D297" s="135" t="n">
        <v>7696</v>
      </c>
      <c r="E297" s="135"/>
      <c r="F297" s="135"/>
      <c r="G297" s="130" t="n">
        <f aca="false">D297+E297-F297</f>
        <v>7696</v>
      </c>
      <c r="H297" s="130" t="n">
        <f aca="false">G297</f>
        <v>7696</v>
      </c>
      <c r="I297" s="135"/>
      <c r="J297" s="136" t="n">
        <f aca="false">H297</f>
        <v>7696</v>
      </c>
      <c r="K297" s="137"/>
      <c r="L297" s="137"/>
      <c r="M297" s="137"/>
      <c r="N297" s="131"/>
      <c r="O297" s="138"/>
      <c r="P297" s="138"/>
      <c r="Q297" s="139"/>
    </row>
    <row r="298" s="69" customFormat="true" ht="22.5" hidden="false" customHeight="true" outlineLevel="0" collapsed="false">
      <c r="A298" s="133"/>
      <c r="B298" s="134" t="s">
        <v>264</v>
      </c>
      <c r="C298" s="34" t="s">
        <v>401</v>
      </c>
      <c r="D298" s="135" t="n">
        <v>176568</v>
      </c>
      <c r="E298" s="135"/>
      <c r="F298" s="135"/>
      <c r="G298" s="130" t="n">
        <f aca="false">D298+E298-F298</f>
        <v>176568</v>
      </c>
      <c r="H298" s="130"/>
      <c r="I298" s="135"/>
      <c r="J298" s="136"/>
      <c r="K298" s="137"/>
      <c r="L298" s="137"/>
      <c r="M298" s="137"/>
      <c r="N298" s="131"/>
      <c r="O298" s="138" t="n">
        <f aca="false">G298</f>
        <v>176568</v>
      </c>
      <c r="P298" s="138" t="n">
        <f aca="false">O298</f>
        <v>176568</v>
      </c>
      <c r="Q298" s="139"/>
    </row>
    <row r="299" s="69" customFormat="true" ht="17.25" hidden="false" customHeight="true" outlineLevel="0" collapsed="false">
      <c r="A299" s="121" t="s">
        <v>402</v>
      </c>
      <c r="B299" s="141"/>
      <c r="C299" s="142" t="s">
        <v>403</v>
      </c>
      <c r="D299" s="124" t="n">
        <f aca="false">SUM(D300:D313)</f>
        <v>1594659</v>
      </c>
      <c r="E299" s="124" t="n">
        <f aca="false">SUM(E300:E313)</f>
        <v>4</v>
      </c>
      <c r="F299" s="124" t="n">
        <f aca="false">SUM(F300:F313)</f>
        <v>35771</v>
      </c>
      <c r="G299" s="124" t="n">
        <f aca="false">SUM(G300:G313)</f>
        <v>1558892</v>
      </c>
      <c r="H299" s="124" t="n">
        <f aca="false">SUM(H300:H313)</f>
        <v>1558892</v>
      </c>
      <c r="I299" s="124" t="n">
        <f aca="false">SUM(I300:I313)</f>
        <v>959953</v>
      </c>
      <c r="J299" s="124" t="n">
        <f aca="false">SUM(J300:J313)</f>
        <v>70028</v>
      </c>
      <c r="K299" s="124" t="n">
        <f aca="false">SUM(K300:K313)</f>
        <v>528911</v>
      </c>
      <c r="L299" s="124" t="n">
        <f aca="false">SUM(L300:L313)</f>
        <v>0</v>
      </c>
      <c r="M299" s="124" t="n">
        <f aca="false">SUM(M300:M313)</f>
        <v>0</v>
      </c>
      <c r="N299" s="124" t="n">
        <f aca="false">SUM(N300:N313)</f>
        <v>0</v>
      </c>
      <c r="O299" s="124" t="n">
        <f aca="false">SUM(O300:O313)</f>
        <v>0</v>
      </c>
      <c r="P299" s="124" t="n">
        <f aca="false">SUM(P300:P313)</f>
        <v>0</v>
      </c>
      <c r="Q299" s="126" t="n">
        <f aca="false">SUM(Q300:Q313)</f>
        <v>0</v>
      </c>
    </row>
    <row r="300" s="69" customFormat="true" ht="17.25" hidden="false" customHeight="true" outlineLevel="0" collapsed="false">
      <c r="A300" s="127"/>
      <c r="B300" s="128" t="s">
        <v>383</v>
      </c>
      <c r="C300" s="34" t="s">
        <v>384</v>
      </c>
      <c r="D300" s="130" t="n">
        <v>528907</v>
      </c>
      <c r="E300" s="130" t="n">
        <v>4</v>
      </c>
      <c r="F300" s="130"/>
      <c r="G300" s="130" t="n">
        <f aca="false">D300+E300-F300</f>
        <v>528911</v>
      </c>
      <c r="H300" s="130" t="n">
        <f aca="false">G300</f>
        <v>528911</v>
      </c>
      <c r="I300" s="130"/>
      <c r="J300" s="130"/>
      <c r="K300" s="130" t="n">
        <f aca="false">H300</f>
        <v>528911</v>
      </c>
      <c r="L300" s="130"/>
      <c r="M300" s="130"/>
      <c r="N300" s="130"/>
      <c r="O300" s="130"/>
      <c r="P300" s="130"/>
      <c r="Q300" s="132"/>
    </row>
    <row r="301" s="69" customFormat="true" ht="16.5" hidden="false" customHeight="true" outlineLevel="0" collapsed="false">
      <c r="A301" s="111"/>
      <c r="B301" s="134" t="s">
        <v>230</v>
      </c>
      <c r="C301" s="34" t="s">
        <v>231</v>
      </c>
      <c r="D301" s="135" t="n">
        <v>760477</v>
      </c>
      <c r="E301" s="135"/>
      <c r="F301" s="135"/>
      <c r="G301" s="130" t="n">
        <f aca="false">D301+E301-F301</f>
        <v>760477</v>
      </c>
      <c r="H301" s="130" t="n">
        <f aca="false">G301</f>
        <v>760477</v>
      </c>
      <c r="I301" s="135" t="n">
        <f aca="false">H301</f>
        <v>760477</v>
      </c>
      <c r="J301" s="136"/>
      <c r="K301" s="137"/>
      <c r="L301" s="137"/>
      <c r="M301" s="137"/>
      <c r="N301" s="131"/>
      <c r="O301" s="138"/>
      <c r="P301" s="138"/>
      <c r="Q301" s="139"/>
    </row>
    <row r="302" s="69" customFormat="true" ht="16.5" hidden="false" customHeight="true" outlineLevel="0" collapsed="false">
      <c r="A302" s="111"/>
      <c r="B302" s="134" t="s">
        <v>232</v>
      </c>
      <c r="C302" s="34" t="s">
        <v>233</v>
      </c>
      <c r="D302" s="135" t="n">
        <v>62591</v>
      </c>
      <c r="E302" s="135"/>
      <c r="F302" s="135" t="n">
        <v>11251</v>
      </c>
      <c r="G302" s="130" t="n">
        <f aca="false">D302+E302-F302</f>
        <v>51340</v>
      </c>
      <c r="H302" s="130" t="n">
        <f aca="false">G302</f>
        <v>51340</v>
      </c>
      <c r="I302" s="135" t="n">
        <f aca="false">H302</f>
        <v>51340</v>
      </c>
      <c r="J302" s="136"/>
      <c r="K302" s="137"/>
      <c r="L302" s="137"/>
      <c r="M302" s="137"/>
      <c r="N302" s="131"/>
      <c r="O302" s="138"/>
      <c r="P302" s="138"/>
      <c r="Q302" s="139"/>
    </row>
    <row r="303" s="69" customFormat="true" ht="16.5" hidden="false" customHeight="true" outlineLevel="0" collapsed="false">
      <c r="A303" s="111"/>
      <c r="B303" s="91" t="s">
        <v>288</v>
      </c>
      <c r="C303" s="34" t="s">
        <v>289</v>
      </c>
      <c r="D303" s="135" t="n">
        <v>127872</v>
      </c>
      <c r="E303" s="135"/>
      <c r="F303" s="135"/>
      <c r="G303" s="130" t="n">
        <f aca="false">D303+E303-F303</f>
        <v>127872</v>
      </c>
      <c r="H303" s="130" t="n">
        <f aca="false">G303</f>
        <v>127872</v>
      </c>
      <c r="I303" s="135" t="n">
        <f aca="false">H303</f>
        <v>127872</v>
      </c>
      <c r="J303" s="136"/>
      <c r="K303" s="137"/>
      <c r="L303" s="137"/>
      <c r="M303" s="137"/>
      <c r="N303" s="131"/>
      <c r="O303" s="138"/>
      <c r="P303" s="138"/>
      <c r="Q303" s="139"/>
    </row>
    <row r="304" s="69" customFormat="true" ht="16.5" hidden="false" customHeight="true" outlineLevel="0" collapsed="false">
      <c r="A304" s="111"/>
      <c r="B304" s="91" t="s">
        <v>236</v>
      </c>
      <c r="C304" s="34" t="s">
        <v>237</v>
      </c>
      <c r="D304" s="135" t="n">
        <v>20264</v>
      </c>
      <c r="E304" s="135"/>
      <c r="F304" s="135"/>
      <c r="G304" s="130" t="n">
        <f aca="false">D304+E304-F304</f>
        <v>20264</v>
      </c>
      <c r="H304" s="130" t="n">
        <f aca="false">G304</f>
        <v>20264</v>
      </c>
      <c r="I304" s="135" t="n">
        <f aca="false">H304</f>
        <v>20264</v>
      </c>
      <c r="J304" s="136"/>
      <c r="K304" s="137"/>
      <c r="L304" s="137"/>
      <c r="M304" s="137"/>
      <c r="N304" s="131"/>
      <c r="O304" s="138"/>
      <c r="P304" s="138"/>
      <c r="Q304" s="139"/>
    </row>
    <row r="305" s="69" customFormat="true" ht="16.5" hidden="false" customHeight="true" outlineLevel="0" collapsed="false">
      <c r="A305" s="111"/>
      <c r="B305" s="134" t="s">
        <v>224</v>
      </c>
      <c r="C305" s="144" t="s">
        <v>398</v>
      </c>
      <c r="D305" s="135" t="n">
        <v>11203</v>
      </c>
      <c r="E305" s="135"/>
      <c r="F305" s="135"/>
      <c r="G305" s="130" t="n">
        <f aca="false">D305+E305-F305</f>
        <v>11203</v>
      </c>
      <c r="H305" s="130" t="n">
        <f aca="false">G305</f>
        <v>11203</v>
      </c>
      <c r="I305" s="135"/>
      <c r="J305" s="136" t="n">
        <f aca="false">H305</f>
        <v>11203</v>
      </c>
      <c r="K305" s="137"/>
      <c r="L305" s="137"/>
      <c r="M305" s="137"/>
      <c r="N305" s="131"/>
      <c r="O305" s="138"/>
      <c r="P305" s="138"/>
      <c r="Q305" s="139"/>
    </row>
    <row r="306" s="69" customFormat="true" ht="16.5" hidden="false" customHeight="true" outlineLevel="0" collapsed="false">
      <c r="A306" s="111"/>
      <c r="B306" s="134" t="s">
        <v>238</v>
      </c>
      <c r="C306" s="144" t="s">
        <v>404</v>
      </c>
      <c r="D306" s="135" t="n">
        <v>6848</v>
      </c>
      <c r="E306" s="135"/>
      <c r="F306" s="135"/>
      <c r="G306" s="130" t="n">
        <f aca="false">D306+E306-F306</f>
        <v>6848</v>
      </c>
      <c r="H306" s="130" t="n">
        <f aca="false">G306</f>
        <v>6848</v>
      </c>
      <c r="I306" s="135"/>
      <c r="J306" s="136" t="n">
        <f aca="false">H306</f>
        <v>6848</v>
      </c>
      <c r="K306" s="137"/>
      <c r="L306" s="137"/>
      <c r="M306" s="137"/>
      <c r="N306" s="131"/>
      <c r="O306" s="138"/>
      <c r="P306" s="138"/>
      <c r="Q306" s="139"/>
    </row>
    <row r="307" s="69" customFormat="true" ht="16.5" hidden="false" customHeight="true" outlineLevel="0" collapsed="false">
      <c r="A307" s="111"/>
      <c r="B307" s="134" t="s">
        <v>240</v>
      </c>
      <c r="C307" s="144" t="s">
        <v>241</v>
      </c>
      <c r="D307" s="135" t="n">
        <v>24520</v>
      </c>
      <c r="E307" s="135"/>
      <c r="F307" s="135" t="n">
        <v>24520</v>
      </c>
      <c r="G307" s="130" t="n">
        <f aca="false">D307+E307-F307</f>
        <v>0</v>
      </c>
      <c r="H307" s="130" t="n">
        <f aca="false">G307</f>
        <v>0</v>
      </c>
      <c r="I307" s="135"/>
      <c r="J307" s="136" t="n">
        <f aca="false">H307</f>
        <v>0</v>
      </c>
      <c r="K307" s="137"/>
      <c r="L307" s="137"/>
      <c r="M307" s="137"/>
      <c r="N307" s="131"/>
      <c r="O307" s="138"/>
      <c r="P307" s="138"/>
      <c r="Q307" s="139"/>
    </row>
    <row r="308" s="69" customFormat="true" ht="16.5" hidden="false" customHeight="true" outlineLevel="0" collapsed="false">
      <c r="A308" s="111"/>
      <c r="B308" s="134" t="s">
        <v>242</v>
      </c>
      <c r="C308" s="144" t="s">
        <v>243</v>
      </c>
      <c r="D308" s="135" t="n">
        <v>2020</v>
      </c>
      <c r="E308" s="135"/>
      <c r="F308" s="135"/>
      <c r="G308" s="130" t="n">
        <f aca="false">D308+E308-F308</f>
        <v>2020</v>
      </c>
      <c r="H308" s="130" t="n">
        <f aca="false">G308</f>
        <v>2020</v>
      </c>
      <c r="I308" s="135"/>
      <c r="J308" s="136" t="n">
        <f aca="false">H308</f>
        <v>2020</v>
      </c>
      <c r="K308" s="137"/>
      <c r="L308" s="137"/>
      <c r="M308" s="137"/>
      <c r="N308" s="131"/>
      <c r="O308" s="138"/>
      <c r="P308" s="138"/>
      <c r="Q308" s="139"/>
    </row>
    <row r="309" s="69" customFormat="true" ht="16.5" hidden="false" customHeight="true" outlineLevel="0" collapsed="false">
      <c r="A309" s="111"/>
      <c r="B309" s="134" t="s">
        <v>216</v>
      </c>
      <c r="C309" s="144" t="s">
        <v>405</v>
      </c>
      <c r="D309" s="135" t="n">
        <v>7488</v>
      </c>
      <c r="E309" s="135"/>
      <c r="F309" s="135"/>
      <c r="G309" s="130" t="n">
        <f aca="false">D309+E309-F309</f>
        <v>7488</v>
      </c>
      <c r="H309" s="130" t="n">
        <f aca="false">G309</f>
        <v>7488</v>
      </c>
      <c r="I309" s="135"/>
      <c r="J309" s="136" t="n">
        <f aca="false">H309</f>
        <v>7488</v>
      </c>
      <c r="K309" s="137"/>
      <c r="L309" s="137"/>
      <c r="M309" s="137"/>
      <c r="N309" s="131"/>
      <c r="O309" s="138"/>
      <c r="P309" s="138"/>
      <c r="Q309" s="139"/>
    </row>
    <row r="310" s="69" customFormat="true" ht="16.5" hidden="false" customHeight="true" outlineLevel="0" collapsed="false">
      <c r="A310" s="111"/>
      <c r="B310" s="134" t="s">
        <v>244</v>
      </c>
      <c r="C310" s="144" t="s">
        <v>245</v>
      </c>
      <c r="D310" s="135" t="n">
        <v>800</v>
      </c>
      <c r="E310" s="135"/>
      <c r="F310" s="135"/>
      <c r="G310" s="130" t="n">
        <f aca="false">D310+E310-F310</f>
        <v>800</v>
      </c>
      <c r="H310" s="130" t="n">
        <f aca="false">G310</f>
        <v>800</v>
      </c>
      <c r="I310" s="135"/>
      <c r="J310" s="136" t="n">
        <f aca="false">H310</f>
        <v>800</v>
      </c>
      <c r="K310" s="137"/>
      <c r="L310" s="137"/>
      <c r="M310" s="137"/>
      <c r="N310" s="131"/>
      <c r="O310" s="138"/>
      <c r="P310" s="138"/>
      <c r="Q310" s="139"/>
    </row>
    <row r="311" s="69" customFormat="true" ht="16.5" hidden="false" customHeight="true" outlineLevel="0" collapsed="false">
      <c r="A311" s="111"/>
      <c r="B311" s="134" t="s">
        <v>248</v>
      </c>
      <c r="C311" s="34" t="s">
        <v>249</v>
      </c>
      <c r="D311" s="135" t="n">
        <v>1000</v>
      </c>
      <c r="E311" s="135"/>
      <c r="F311" s="135"/>
      <c r="G311" s="130" t="n">
        <f aca="false">D311+E311-F311</f>
        <v>1000</v>
      </c>
      <c r="H311" s="130" t="n">
        <f aca="false">G311</f>
        <v>1000</v>
      </c>
      <c r="I311" s="135"/>
      <c r="J311" s="136" t="n">
        <f aca="false">H311</f>
        <v>1000</v>
      </c>
      <c r="K311" s="137"/>
      <c r="L311" s="137"/>
      <c r="M311" s="137"/>
      <c r="N311" s="131"/>
      <c r="O311" s="138"/>
      <c r="P311" s="138"/>
      <c r="Q311" s="139"/>
    </row>
    <row r="312" s="69" customFormat="true" ht="15.75" hidden="false" customHeight="true" outlineLevel="0" collapsed="false">
      <c r="A312" s="111"/>
      <c r="B312" s="134" t="s">
        <v>252</v>
      </c>
      <c r="C312" s="144" t="s">
        <v>253</v>
      </c>
      <c r="D312" s="135" t="n">
        <v>38969</v>
      </c>
      <c r="E312" s="135"/>
      <c r="F312" s="135"/>
      <c r="G312" s="130" t="n">
        <f aca="false">D312+E312-F312</f>
        <v>38969</v>
      </c>
      <c r="H312" s="130" t="n">
        <f aca="false">G312</f>
        <v>38969</v>
      </c>
      <c r="I312" s="135"/>
      <c r="J312" s="136" t="n">
        <f aca="false">H312</f>
        <v>38969</v>
      </c>
      <c r="K312" s="137"/>
      <c r="L312" s="137"/>
      <c r="M312" s="137"/>
      <c r="N312" s="131"/>
      <c r="O312" s="138"/>
      <c r="P312" s="138"/>
      <c r="Q312" s="139"/>
    </row>
    <row r="313" s="69" customFormat="true" ht="15.75" hidden="false" customHeight="true" outlineLevel="0" collapsed="false">
      <c r="A313" s="111"/>
      <c r="B313" s="134" t="s">
        <v>260</v>
      </c>
      <c r="C313" s="34" t="s">
        <v>261</v>
      </c>
      <c r="D313" s="135" t="n">
        <v>1700</v>
      </c>
      <c r="E313" s="135"/>
      <c r="F313" s="135"/>
      <c r="G313" s="130" t="n">
        <f aca="false">D313+E313-F313</f>
        <v>1700</v>
      </c>
      <c r="H313" s="130" t="n">
        <f aca="false">G313</f>
        <v>1700</v>
      </c>
      <c r="I313" s="135"/>
      <c r="J313" s="136" t="n">
        <f aca="false">H313</f>
        <v>1700</v>
      </c>
      <c r="K313" s="137"/>
      <c r="L313" s="137"/>
      <c r="M313" s="137"/>
      <c r="N313" s="131"/>
      <c r="O313" s="138"/>
      <c r="P313" s="138"/>
      <c r="Q313" s="139"/>
    </row>
    <row r="314" s="69" customFormat="true" ht="25.5" hidden="false" customHeight="true" outlineLevel="0" collapsed="false">
      <c r="A314" s="121" t="s">
        <v>406</v>
      </c>
      <c r="B314" s="122"/>
      <c r="C314" s="123" t="s">
        <v>407</v>
      </c>
      <c r="D314" s="124" t="n">
        <f aca="false">SUM(D315:D327)</f>
        <v>105866</v>
      </c>
      <c r="E314" s="124" t="n">
        <f aca="false">SUM(E315:E327)</f>
        <v>0</v>
      </c>
      <c r="F314" s="124" t="n">
        <f aca="false">SUM(F315:F327)</f>
        <v>0</v>
      </c>
      <c r="G314" s="124" t="n">
        <f aca="false">SUM(G315:G327)</f>
        <v>105866</v>
      </c>
      <c r="H314" s="124" t="n">
        <f aca="false">SUM(H315:H327)</f>
        <v>105866</v>
      </c>
      <c r="I314" s="124" t="n">
        <f aca="false">SUM(I315:I327)</f>
        <v>63866</v>
      </c>
      <c r="J314" s="124" t="n">
        <f aca="false">SUM(J315:J327)</f>
        <v>20000</v>
      </c>
      <c r="K314" s="124" t="n">
        <f aca="false">SUM(K315:K327)</f>
        <v>12000</v>
      </c>
      <c r="L314" s="124" t="n">
        <f aca="false">SUM(L315:L327)</f>
        <v>10000</v>
      </c>
      <c r="M314" s="124" t="n">
        <f aca="false">SUM(M315:M327)</f>
        <v>0</v>
      </c>
      <c r="N314" s="124" t="n">
        <f aca="false">SUM(N315:N327)</f>
        <v>0</v>
      </c>
      <c r="O314" s="124" t="n">
        <f aca="false">SUM(O315:O327)</f>
        <v>0</v>
      </c>
      <c r="P314" s="124" t="n">
        <f aca="false">SUM(P315:P327)</f>
        <v>0</v>
      </c>
      <c r="Q314" s="126" t="n">
        <f aca="false">SUM(Q315:Q327)</f>
        <v>0</v>
      </c>
    </row>
    <row r="315" s="69" customFormat="true" ht="17.25" hidden="false" customHeight="true" outlineLevel="0" collapsed="false">
      <c r="A315" s="111"/>
      <c r="B315" s="134" t="s">
        <v>149</v>
      </c>
      <c r="C315" s="34" t="s">
        <v>408</v>
      </c>
      <c r="D315" s="135" t="n">
        <v>12000</v>
      </c>
      <c r="E315" s="135"/>
      <c r="F315" s="135"/>
      <c r="G315" s="131" t="n">
        <f aca="false">D315+E315-F315</f>
        <v>12000</v>
      </c>
      <c r="H315" s="135" t="n">
        <f aca="false">G315</f>
        <v>12000</v>
      </c>
      <c r="I315" s="135"/>
      <c r="J315" s="136"/>
      <c r="K315" s="137" t="n">
        <f aca="false">H315</f>
        <v>12000</v>
      </c>
      <c r="L315" s="137"/>
      <c r="M315" s="137"/>
      <c r="N315" s="131"/>
      <c r="O315" s="138"/>
      <c r="P315" s="138"/>
      <c r="Q315" s="139"/>
    </row>
    <row r="316" s="69" customFormat="true" ht="17.25" hidden="false" customHeight="true" outlineLevel="0" collapsed="false">
      <c r="A316" s="111"/>
      <c r="B316" s="134" t="s">
        <v>409</v>
      </c>
      <c r="C316" s="34" t="s">
        <v>410</v>
      </c>
      <c r="D316" s="135" t="n">
        <v>10000</v>
      </c>
      <c r="E316" s="135"/>
      <c r="F316" s="135"/>
      <c r="G316" s="131" t="n">
        <f aca="false">D316+E316-F316</f>
        <v>10000</v>
      </c>
      <c r="H316" s="135" t="n">
        <f aca="false">G316</f>
        <v>10000</v>
      </c>
      <c r="I316" s="135"/>
      <c r="J316" s="136"/>
      <c r="K316" s="137"/>
      <c r="L316" s="137" t="n">
        <f aca="false">H316</f>
        <v>10000</v>
      </c>
      <c r="M316" s="137"/>
      <c r="N316" s="131"/>
      <c r="O316" s="138"/>
      <c r="P316" s="138"/>
      <c r="Q316" s="139"/>
    </row>
    <row r="317" s="69" customFormat="true" ht="17.25" hidden="false" customHeight="true" outlineLevel="0" collapsed="false">
      <c r="A317" s="111"/>
      <c r="B317" s="134" t="s">
        <v>230</v>
      </c>
      <c r="C317" s="34" t="s">
        <v>231</v>
      </c>
      <c r="D317" s="135" t="n">
        <v>28800</v>
      </c>
      <c r="E317" s="135"/>
      <c r="F317" s="135"/>
      <c r="G317" s="131" t="n">
        <f aca="false">D317+E317-F317</f>
        <v>28800</v>
      </c>
      <c r="H317" s="135" t="n">
        <f aca="false">G317</f>
        <v>28800</v>
      </c>
      <c r="I317" s="135" t="n">
        <f aca="false">H317</f>
        <v>28800</v>
      </c>
      <c r="J317" s="136"/>
      <c r="K317" s="137"/>
      <c r="L317" s="137"/>
      <c r="M317" s="137"/>
      <c r="N317" s="131"/>
      <c r="O317" s="138"/>
      <c r="P317" s="138"/>
      <c r="Q317" s="139"/>
    </row>
    <row r="318" s="69" customFormat="true" ht="15" hidden="false" customHeight="true" outlineLevel="0" collapsed="false">
      <c r="A318" s="111"/>
      <c r="B318" s="134" t="s">
        <v>234</v>
      </c>
      <c r="C318" s="34" t="s">
        <v>289</v>
      </c>
      <c r="D318" s="135" t="n">
        <v>4362</v>
      </c>
      <c r="E318" s="135"/>
      <c r="F318" s="135"/>
      <c r="G318" s="131" t="n">
        <f aca="false">D318+E318-F318</f>
        <v>4362</v>
      </c>
      <c r="H318" s="135" t="n">
        <f aca="false">G318</f>
        <v>4362</v>
      </c>
      <c r="I318" s="135" t="n">
        <f aca="false">H318</f>
        <v>4362</v>
      </c>
      <c r="J318" s="136"/>
      <c r="K318" s="137"/>
      <c r="L318" s="137"/>
      <c r="M318" s="137"/>
      <c r="N318" s="131"/>
      <c r="O318" s="138"/>
      <c r="P318" s="138"/>
      <c r="Q318" s="139"/>
    </row>
    <row r="319" s="69" customFormat="true" ht="18" hidden="false" customHeight="true" outlineLevel="0" collapsed="false">
      <c r="A319" s="111"/>
      <c r="B319" s="134" t="s">
        <v>236</v>
      </c>
      <c r="C319" s="34" t="s">
        <v>237</v>
      </c>
      <c r="D319" s="135" t="n">
        <v>704</v>
      </c>
      <c r="E319" s="135"/>
      <c r="F319" s="135"/>
      <c r="G319" s="131" t="n">
        <f aca="false">D319+E319-F319</f>
        <v>704</v>
      </c>
      <c r="H319" s="135" t="n">
        <f aca="false">G319</f>
        <v>704</v>
      </c>
      <c r="I319" s="135" t="n">
        <f aca="false">H319</f>
        <v>704</v>
      </c>
      <c r="J319" s="136"/>
      <c r="K319" s="137"/>
      <c r="L319" s="137"/>
      <c r="M319" s="137"/>
      <c r="N319" s="131"/>
      <c r="O319" s="138"/>
      <c r="P319" s="138"/>
      <c r="Q319" s="139"/>
    </row>
    <row r="320" s="69" customFormat="true" ht="18" hidden="false" customHeight="true" outlineLevel="0" collapsed="false">
      <c r="A320" s="111"/>
      <c r="B320" s="134" t="s">
        <v>214</v>
      </c>
      <c r="C320" s="169" t="s">
        <v>215</v>
      </c>
      <c r="D320" s="135" t="n">
        <v>30000</v>
      </c>
      <c r="E320" s="135"/>
      <c r="F320" s="135"/>
      <c r="G320" s="131" t="n">
        <f aca="false">D320+E320-F320</f>
        <v>30000</v>
      </c>
      <c r="H320" s="135" t="n">
        <f aca="false">G320</f>
        <v>30000</v>
      </c>
      <c r="I320" s="135" t="n">
        <f aca="false">H320</f>
        <v>30000</v>
      </c>
      <c r="J320" s="136"/>
      <c r="K320" s="137"/>
      <c r="L320" s="137"/>
      <c r="M320" s="137"/>
      <c r="N320" s="131"/>
      <c r="O320" s="138"/>
      <c r="P320" s="138"/>
      <c r="Q320" s="139"/>
    </row>
    <row r="321" s="69" customFormat="true" ht="18" hidden="false" customHeight="true" outlineLevel="0" collapsed="false">
      <c r="A321" s="111"/>
      <c r="B321" s="134" t="s">
        <v>224</v>
      </c>
      <c r="C321" s="169" t="s">
        <v>398</v>
      </c>
      <c r="D321" s="135" t="n">
        <v>5000</v>
      </c>
      <c r="E321" s="135"/>
      <c r="F321" s="135"/>
      <c r="G321" s="131" t="n">
        <f aca="false">D321+E321-F321</f>
        <v>5000</v>
      </c>
      <c r="H321" s="135" t="n">
        <f aca="false">G321</f>
        <v>5000</v>
      </c>
      <c r="I321" s="135"/>
      <c r="J321" s="136" t="n">
        <f aca="false">H321</f>
        <v>5000</v>
      </c>
      <c r="K321" s="137"/>
      <c r="L321" s="137"/>
      <c r="M321" s="137"/>
      <c r="N321" s="131"/>
      <c r="O321" s="138"/>
      <c r="P321" s="138"/>
      <c r="Q321" s="139"/>
    </row>
    <row r="322" s="69" customFormat="true" ht="15.75" hidden="false" customHeight="true" outlineLevel="0" collapsed="false">
      <c r="A322" s="111"/>
      <c r="B322" s="134" t="s">
        <v>216</v>
      </c>
      <c r="C322" s="170" t="s">
        <v>405</v>
      </c>
      <c r="D322" s="135" t="n">
        <v>10000</v>
      </c>
      <c r="E322" s="135"/>
      <c r="F322" s="135"/>
      <c r="G322" s="131" t="n">
        <f aca="false">D322+E322-F322</f>
        <v>10000</v>
      </c>
      <c r="H322" s="135" t="n">
        <f aca="false">G322</f>
        <v>10000</v>
      </c>
      <c r="I322" s="135"/>
      <c r="J322" s="136" t="n">
        <f aca="false">H322</f>
        <v>10000</v>
      </c>
      <c r="K322" s="137"/>
      <c r="L322" s="137"/>
      <c r="M322" s="137"/>
      <c r="N322" s="131"/>
      <c r="O322" s="138"/>
      <c r="P322" s="138"/>
      <c r="Q322" s="139"/>
    </row>
    <row r="323" s="69" customFormat="true" ht="15.75" hidden="false" customHeight="true" outlineLevel="0" collapsed="false">
      <c r="A323" s="111"/>
      <c r="B323" s="134" t="s">
        <v>244</v>
      </c>
      <c r="C323" s="144" t="s">
        <v>245</v>
      </c>
      <c r="D323" s="135" t="n">
        <v>500</v>
      </c>
      <c r="E323" s="135"/>
      <c r="F323" s="135"/>
      <c r="G323" s="131" t="n">
        <f aca="false">D323+E323-F323</f>
        <v>500</v>
      </c>
      <c r="H323" s="135" t="n">
        <f aca="false">G323</f>
        <v>500</v>
      </c>
      <c r="I323" s="135"/>
      <c r="J323" s="136" t="n">
        <f aca="false">H323</f>
        <v>500</v>
      </c>
      <c r="K323" s="137"/>
      <c r="L323" s="137"/>
      <c r="M323" s="137"/>
      <c r="N323" s="131"/>
      <c r="O323" s="138"/>
      <c r="P323" s="138"/>
      <c r="Q323" s="139"/>
    </row>
    <row r="324" s="69" customFormat="true" ht="15.75" hidden="false" customHeight="true" outlineLevel="0" collapsed="false">
      <c r="A324" s="111"/>
      <c r="B324" s="134" t="s">
        <v>246</v>
      </c>
      <c r="C324" s="34" t="s">
        <v>247</v>
      </c>
      <c r="D324" s="135" t="n">
        <v>1000</v>
      </c>
      <c r="E324" s="135"/>
      <c r="F324" s="135"/>
      <c r="G324" s="131" t="n">
        <f aca="false">D324+E324-F324</f>
        <v>1000</v>
      </c>
      <c r="H324" s="135" t="n">
        <f aca="false">G324</f>
        <v>1000</v>
      </c>
      <c r="I324" s="135"/>
      <c r="J324" s="136" t="n">
        <f aca="false">H324</f>
        <v>1000</v>
      </c>
      <c r="K324" s="137"/>
      <c r="L324" s="137"/>
      <c r="M324" s="137"/>
      <c r="N324" s="131"/>
      <c r="O324" s="138"/>
      <c r="P324" s="138"/>
      <c r="Q324" s="139"/>
    </row>
    <row r="325" s="69" customFormat="true" ht="15.75" hidden="false" customHeight="true" outlineLevel="0" collapsed="false">
      <c r="A325" s="111"/>
      <c r="B325" s="134" t="s">
        <v>248</v>
      </c>
      <c r="C325" s="34" t="s">
        <v>249</v>
      </c>
      <c r="D325" s="135" t="n">
        <v>500</v>
      </c>
      <c r="E325" s="135"/>
      <c r="F325" s="135"/>
      <c r="G325" s="131" t="n">
        <f aca="false">D325+E325-F325</f>
        <v>500</v>
      </c>
      <c r="H325" s="135" t="n">
        <f aca="false">G325</f>
        <v>500</v>
      </c>
      <c r="I325" s="135"/>
      <c r="J325" s="136" t="n">
        <f aca="false">H325</f>
        <v>500</v>
      </c>
      <c r="K325" s="137"/>
      <c r="L325" s="137"/>
      <c r="M325" s="137"/>
      <c r="N325" s="131"/>
      <c r="O325" s="138"/>
      <c r="P325" s="138"/>
      <c r="Q325" s="139"/>
    </row>
    <row r="326" s="69" customFormat="true" ht="15.75" hidden="false" customHeight="true" outlineLevel="0" collapsed="false">
      <c r="A326" s="111"/>
      <c r="B326" s="134" t="s">
        <v>260</v>
      </c>
      <c r="C326" s="34" t="s">
        <v>261</v>
      </c>
      <c r="D326" s="135" t="n">
        <v>500</v>
      </c>
      <c r="E326" s="135"/>
      <c r="F326" s="135"/>
      <c r="G326" s="131" t="n">
        <f aca="false">D326+E326-F326</f>
        <v>500</v>
      </c>
      <c r="H326" s="135" t="n">
        <f aca="false">G326</f>
        <v>500</v>
      </c>
      <c r="I326" s="135"/>
      <c r="J326" s="136" t="n">
        <f aca="false">H326</f>
        <v>500</v>
      </c>
      <c r="K326" s="137"/>
      <c r="L326" s="137"/>
      <c r="M326" s="137"/>
      <c r="N326" s="131"/>
      <c r="O326" s="138"/>
      <c r="P326" s="138"/>
      <c r="Q326" s="139"/>
    </row>
    <row r="327" s="69" customFormat="true" ht="15.75" hidden="false" customHeight="true" outlineLevel="0" collapsed="false">
      <c r="A327" s="111"/>
      <c r="B327" s="134" t="s">
        <v>262</v>
      </c>
      <c r="C327" s="34" t="s">
        <v>263</v>
      </c>
      <c r="D327" s="135" t="n">
        <v>2500</v>
      </c>
      <c r="E327" s="135"/>
      <c r="F327" s="135"/>
      <c r="G327" s="131" t="n">
        <f aca="false">D327+E327-F327</f>
        <v>2500</v>
      </c>
      <c r="H327" s="135" t="n">
        <f aca="false">G327</f>
        <v>2500</v>
      </c>
      <c r="I327" s="135"/>
      <c r="J327" s="136" t="n">
        <f aca="false">H327</f>
        <v>2500</v>
      </c>
      <c r="K327" s="137"/>
      <c r="L327" s="137"/>
      <c r="M327" s="137"/>
      <c r="N327" s="131"/>
      <c r="O327" s="138"/>
      <c r="P327" s="138"/>
      <c r="Q327" s="139"/>
    </row>
    <row r="328" s="69" customFormat="true" ht="15.75" hidden="false" customHeight="true" outlineLevel="0" collapsed="false">
      <c r="A328" s="121" t="s">
        <v>411</v>
      </c>
      <c r="B328" s="162"/>
      <c r="C328" s="163" t="s">
        <v>119</v>
      </c>
      <c r="D328" s="125" t="n">
        <f aca="false">SUM(D329:D341)</f>
        <v>552221</v>
      </c>
      <c r="E328" s="125" t="n">
        <f aca="false">SUM(E329:E341)</f>
        <v>1192</v>
      </c>
      <c r="F328" s="125" t="n">
        <f aca="false">SUM(F329:F341)</f>
        <v>2386</v>
      </c>
      <c r="G328" s="125" t="n">
        <f aca="false">SUM(G329:G341)</f>
        <v>551027</v>
      </c>
      <c r="H328" s="125" t="n">
        <f aca="false">SUM(H329:H341)</f>
        <v>551027</v>
      </c>
      <c r="I328" s="125" t="n">
        <f aca="false">SUM(I329:I341)</f>
        <v>344386</v>
      </c>
      <c r="J328" s="125" t="n">
        <f aca="false">SUM(J329:J341)</f>
        <v>206641</v>
      </c>
      <c r="K328" s="125" t="n">
        <f aca="false">SUM(K329:K341)</f>
        <v>0</v>
      </c>
      <c r="L328" s="125" t="n">
        <f aca="false">SUM(L329:L341)</f>
        <v>0</v>
      </c>
      <c r="M328" s="125" t="n">
        <f aca="false">SUM(M329:M341)</f>
        <v>0</v>
      </c>
      <c r="N328" s="125" t="n">
        <f aca="false">SUM(N329:N341)</f>
        <v>0</v>
      </c>
      <c r="O328" s="125" t="n">
        <f aca="false">SUM(O329:O341)</f>
        <v>0</v>
      </c>
      <c r="P328" s="125" t="n">
        <f aca="false">SUM(P329:P341)</f>
        <v>0</v>
      </c>
      <c r="Q328" s="164" t="n">
        <f aca="false">SUM(Q329:Q341)</f>
        <v>0</v>
      </c>
    </row>
    <row r="329" s="69" customFormat="true" ht="15.75" hidden="false" customHeight="true" outlineLevel="0" collapsed="false">
      <c r="A329" s="111"/>
      <c r="B329" s="134" t="s">
        <v>230</v>
      </c>
      <c r="C329" s="34" t="s">
        <v>231</v>
      </c>
      <c r="D329" s="135" t="n">
        <v>273857</v>
      </c>
      <c r="E329" s="135"/>
      <c r="F329" s="135"/>
      <c r="G329" s="131" t="n">
        <f aca="false">D329+E329-F329</f>
        <v>273857</v>
      </c>
      <c r="H329" s="135" t="n">
        <f aca="false">G329</f>
        <v>273857</v>
      </c>
      <c r="I329" s="135" t="n">
        <f aca="false">H329</f>
        <v>273857</v>
      </c>
      <c r="J329" s="136"/>
      <c r="K329" s="137"/>
      <c r="L329" s="137"/>
      <c r="M329" s="137"/>
      <c r="N329" s="131"/>
      <c r="O329" s="138"/>
      <c r="P329" s="138"/>
      <c r="Q329" s="139"/>
    </row>
    <row r="330" s="69" customFormat="true" ht="15.75" hidden="false" customHeight="true" outlineLevel="0" collapsed="false">
      <c r="A330" s="111"/>
      <c r="B330" s="134" t="s">
        <v>232</v>
      </c>
      <c r="C330" s="34" t="s">
        <v>233</v>
      </c>
      <c r="D330" s="135" t="n">
        <v>21463</v>
      </c>
      <c r="E330" s="135"/>
      <c r="F330" s="135" t="n">
        <v>2386</v>
      </c>
      <c r="G330" s="131" t="n">
        <f aca="false">D330+E330-F330</f>
        <v>19077</v>
      </c>
      <c r="H330" s="135" t="n">
        <f aca="false">G330</f>
        <v>19077</v>
      </c>
      <c r="I330" s="135" t="n">
        <f aca="false">H330</f>
        <v>19077</v>
      </c>
      <c r="J330" s="136"/>
      <c r="K330" s="137"/>
      <c r="L330" s="137"/>
      <c r="M330" s="137"/>
      <c r="N330" s="131"/>
      <c r="O330" s="138"/>
      <c r="P330" s="138"/>
      <c r="Q330" s="139"/>
    </row>
    <row r="331" s="69" customFormat="true" ht="15.75" hidden="false" customHeight="true" outlineLevel="0" collapsed="false">
      <c r="A331" s="111"/>
      <c r="B331" s="134" t="s">
        <v>234</v>
      </c>
      <c r="C331" s="34" t="s">
        <v>289</v>
      </c>
      <c r="D331" s="135" t="n">
        <v>44355</v>
      </c>
      <c r="E331" s="135"/>
      <c r="F331" s="135"/>
      <c r="G331" s="131" t="n">
        <f aca="false">D331+E331-F331</f>
        <v>44355</v>
      </c>
      <c r="H331" s="135" t="n">
        <f aca="false">G331</f>
        <v>44355</v>
      </c>
      <c r="I331" s="135" t="n">
        <f aca="false">H331</f>
        <v>44355</v>
      </c>
      <c r="J331" s="136"/>
      <c r="K331" s="137"/>
      <c r="L331" s="137"/>
      <c r="M331" s="137"/>
      <c r="N331" s="131"/>
      <c r="O331" s="138"/>
      <c r="P331" s="138"/>
      <c r="Q331" s="139"/>
    </row>
    <row r="332" s="69" customFormat="true" ht="15.75" hidden="false" customHeight="true" outlineLevel="0" collapsed="false">
      <c r="A332" s="111"/>
      <c r="B332" s="134" t="s">
        <v>236</v>
      </c>
      <c r="C332" s="34" t="s">
        <v>237</v>
      </c>
      <c r="D332" s="135" t="n">
        <v>7097</v>
      </c>
      <c r="E332" s="135"/>
      <c r="F332" s="135"/>
      <c r="G332" s="131" t="n">
        <f aca="false">D332+E332-F332</f>
        <v>7097</v>
      </c>
      <c r="H332" s="135" t="n">
        <f aca="false">G332</f>
        <v>7097</v>
      </c>
      <c r="I332" s="135" t="n">
        <f aca="false">H332</f>
        <v>7097</v>
      </c>
      <c r="J332" s="136"/>
      <c r="K332" s="137"/>
      <c r="L332" s="137"/>
      <c r="M332" s="137"/>
      <c r="N332" s="131"/>
      <c r="O332" s="138"/>
      <c r="P332" s="138"/>
      <c r="Q332" s="139"/>
    </row>
    <row r="333" s="69" customFormat="true" ht="15.75" hidden="false" customHeight="true" outlineLevel="0" collapsed="false">
      <c r="A333" s="111"/>
      <c r="B333" s="134" t="s">
        <v>224</v>
      </c>
      <c r="C333" s="169" t="s">
        <v>225</v>
      </c>
      <c r="D333" s="135" t="n">
        <v>62944</v>
      </c>
      <c r="E333" s="135"/>
      <c r="F333" s="135"/>
      <c r="G333" s="131" t="n">
        <f aca="false">D333+E333-F333</f>
        <v>62944</v>
      </c>
      <c r="H333" s="135" t="n">
        <f aca="false">G333</f>
        <v>62944</v>
      </c>
      <c r="I333" s="135"/>
      <c r="J333" s="136" t="n">
        <f aca="false">H333</f>
        <v>62944</v>
      </c>
      <c r="K333" s="137"/>
      <c r="L333" s="137"/>
      <c r="M333" s="137"/>
      <c r="N333" s="131"/>
      <c r="O333" s="138"/>
      <c r="P333" s="138"/>
      <c r="Q333" s="139"/>
    </row>
    <row r="334" s="69" customFormat="true" ht="15.75" hidden="false" customHeight="true" outlineLevel="0" collapsed="false">
      <c r="A334" s="111"/>
      <c r="B334" s="134" t="s">
        <v>412</v>
      </c>
      <c r="C334" s="34" t="s">
        <v>413</v>
      </c>
      <c r="D334" s="135" t="n">
        <v>70700</v>
      </c>
      <c r="E334" s="135"/>
      <c r="F334" s="135"/>
      <c r="G334" s="131" t="n">
        <f aca="false">D334+E334-F334</f>
        <v>70700</v>
      </c>
      <c r="H334" s="135" t="n">
        <f aca="false">G334</f>
        <v>70700</v>
      </c>
      <c r="I334" s="135"/>
      <c r="J334" s="136" t="n">
        <f aca="false">H334</f>
        <v>70700</v>
      </c>
      <c r="K334" s="137"/>
      <c r="L334" s="137"/>
      <c r="M334" s="137"/>
      <c r="N334" s="131"/>
      <c r="O334" s="138"/>
      <c r="P334" s="138"/>
      <c r="Q334" s="139"/>
    </row>
    <row r="335" s="69" customFormat="true" ht="15.75" hidden="false" customHeight="true" outlineLevel="0" collapsed="false">
      <c r="A335" s="111"/>
      <c r="B335" s="134" t="s">
        <v>238</v>
      </c>
      <c r="C335" s="144" t="s">
        <v>239</v>
      </c>
      <c r="D335" s="135" t="n">
        <v>35841</v>
      </c>
      <c r="E335" s="135" t="n">
        <v>1192</v>
      </c>
      <c r="F335" s="135"/>
      <c r="G335" s="131" t="n">
        <f aca="false">D335+E335-F335</f>
        <v>37033</v>
      </c>
      <c r="H335" s="135" t="n">
        <f aca="false">G335</f>
        <v>37033</v>
      </c>
      <c r="I335" s="135"/>
      <c r="J335" s="136" t="n">
        <f aca="false">H335</f>
        <v>37033</v>
      </c>
      <c r="K335" s="137"/>
      <c r="L335" s="137"/>
      <c r="M335" s="137"/>
      <c r="N335" s="131"/>
      <c r="O335" s="138"/>
      <c r="P335" s="138"/>
      <c r="Q335" s="139"/>
    </row>
    <row r="336" s="69" customFormat="true" ht="15.75" hidden="false" customHeight="true" outlineLevel="0" collapsed="false">
      <c r="A336" s="111"/>
      <c r="B336" s="134" t="s">
        <v>242</v>
      </c>
      <c r="C336" s="144" t="s">
        <v>243</v>
      </c>
      <c r="D336" s="135" t="n">
        <v>830</v>
      </c>
      <c r="E336" s="135"/>
      <c r="F336" s="135"/>
      <c r="G336" s="131" t="n">
        <f aca="false">D336+E336-F336</f>
        <v>830</v>
      </c>
      <c r="H336" s="135" t="n">
        <f aca="false">G336</f>
        <v>830</v>
      </c>
      <c r="I336" s="135"/>
      <c r="J336" s="136" t="n">
        <f aca="false">H336</f>
        <v>830</v>
      </c>
      <c r="K336" s="137"/>
      <c r="L336" s="137"/>
      <c r="M336" s="137"/>
      <c r="N336" s="131"/>
      <c r="O336" s="138"/>
      <c r="P336" s="138"/>
      <c r="Q336" s="139"/>
    </row>
    <row r="337" s="69" customFormat="true" ht="15.75" hidden="false" customHeight="true" outlineLevel="0" collapsed="false">
      <c r="A337" s="111"/>
      <c r="B337" s="134" t="s">
        <v>216</v>
      </c>
      <c r="C337" s="170" t="s">
        <v>217</v>
      </c>
      <c r="D337" s="135" t="n">
        <v>20360</v>
      </c>
      <c r="E337" s="135"/>
      <c r="F337" s="135"/>
      <c r="G337" s="131" t="n">
        <f aca="false">D337+E337-F337</f>
        <v>20360</v>
      </c>
      <c r="H337" s="135" t="n">
        <f aca="false">G337</f>
        <v>20360</v>
      </c>
      <c r="I337" s="135"/>
      <c r="J337" s="136" t="n">
        <f aca="false">H337</f>
        <v>20360</v>
      </c>
      <c r="K337" s="137"/>
      <c r="L337" s="137"/>
      <c r="M337" s="137"/>
      <c r="N337" s="131"/>
      <c r="O337" s="138"/>
      <c r="P337" s="138"/>
      <c r="Q337" s="139"/>
    </row>
    <row r="338" s="69" customFormat="true" ht="15.75" hidden="false" customHeight="true" outlineLevel="0" collapsed="false">
      <c r="A338" s="111"/>
      <c r="B338" s="134" t="s">
        <v>248</v>
      </c>
      <c r="C338" s="34" t="s">
        <v>249</v>
      </c>
      <c r="D338" s="135" t="n">
        <v>564</v>
      </c>
      <c r="E338" s="135"/>
      <c r="F338" s="135"/>
      <c r="G338" s="131" t="n">
        <f aca="false">D338+E338-F338</f>
        <v>564</v>
      </c>
      <c r="H338" s="135" t="n">
        <f aca="false">G338</f>
        <v>564</v>
      </c>
      <c r="I338" s="135"/>
      <c r="J338" s="136" t="n">
        <f aca="false">H338</f>
        <v>564</v>
      </c>
      <c r="K338" s="137"/>
      <c r="L338" s="137"/>
      <c r="M338" s="137"/>
      <c r="N338" s="131"/>
      <c r="O338" s="138"/>
      <c r="P338" s="138"/>
      <c r="Q338" s="139"/>
    </row>
    <row r="339" s="69" customFormat="true" ht="15.75" hidden="false" customHeight="true" outlineLevel="0" collapsed="false">
      <c r="A339" s="111"/>
      <c r="B339" s="134" t="s">
        <v>252</v>
      </c>
      <c r="C339" s="144" t="s">
        <v>253</v>
      </c>
      <c r="D339" s="135" t="n">
        <v>13410</v>
      </c>
      <c r="E339" s="135"/>
      <c r="F339" s="135"/>
      <c r="G339" s="131" t="n">
        <f aca="false">D339+E339-F339</f>
        <v>13410</v>
      </c>
      <c r="H339" s="135" t="n">
        <f aca="false">G339</f>
        <v>13410</v>
      </c>
      <c r="I339" s="135"/>
      <c r="J339" s="136" t="n">
        <f aca="false">H339</f>
        <v>13410</v>
      </c>
      <c r="K339" s="137"/>
      <c r="L339" s="137"/>
      <c r="M339" s="137"/>
      <c r="N339" s="131"/>
      <c r="O339" s="138"/>
      <c r="P339" s="138"/>
      <c r="Q339" s="139"/>
    </row>
    <row r="340" s="69" customFormat="true" ht="15.75" hidden="false" customHeight="true" outlineLevel="0" collapsed="false">
      <c r="A340" s="111"/>
      <c r="B340" s="134" t="s">
        <v>258</v>
      </c>
      <c r="C340" s="144" t="s">
        <v>259</v>
      </c>
      <c r="D340" s="135" t="n">
        <v>600</v>
      </c>
      <c r="E340" s="135"/>
      <c r="F340" s="135"/>
      <c r="G340" s="131" t="n">
        <f aca="false">D340+E340-F340</f>
        <v>600</v>
      </c>
      <c r="H340" s="135" t="n">
        <f aca="false">G340</f>
        <v>600</v>
      </c>
      <c r="I340" s="135"/>
      <c r="J340" s="136" t="n">
        <f aca="false">H340</f>
        <v>600</v>
      </c>
      <c r="K340" s="137"/>
      <c r="L340" s="137"/>
      <c r="M340" s="137"/>
      <c r="N340" s="131"/>
      <c r="O340" s="138"/>
      <c r="P340" s="138"/>
      <c r="Q340" s="139"/>
    </row>
    <row r="341" s="69" customFormat="true" ht="15.75" hidden="false" customHeight="true" outlineLevel="0" collapsed="false">
      <c r="A341" s="111"/>
      <c r="B341" s="134" t="s">
        <v>260</v>
      </c>
      <c r="C341" s="34" t="s">
        <v>261</v>
      </c>
      <c r="D341" s="135" t="n">
        <v>200</v>
      </c>
      <c r="E341" s="135"/>
      <c r="F341" s="135"/>
      <c r="G341" s="131" t="n">
        <f aca="false">D341+E341-F341</f>
        <v>200</v>
      </c>
      <c r="H341" s="135" t="n">
        <f aca="false">G341</f>
        <v>200</v>
      </c>
      <c r="I341" s="135"/>
      <c r="J341" s="136" t="n">
        <f aca="false">H341</f>
        <v>200</v>
      </c>
      <c r="K341" s="137"/>
      <c r="L341" s="137"/>
      <c r="M341" s="137"/>
      <c r="N341" s="131"/>
      <c r="O341" s="138"/>
      <c r="P341" s="138"/>
      <c r="Q341" s="139"/>
    </row>
    <row r="342" s="69" customFormat="true" ht="18.75" hidden="false" customHeight="true" outlineLevel="0" collapsed="false">
      <c r="A342" s="121" t="s">
        <v>414</v>
      </c>
      <c r="B342" s="141"/>
      <c r="C342" s="142" t="s">
        <v>25</v>
      </c>
      <c r="D342" s="124" t="n">
        <f aca="false">SUM(D343:D371)</f>
        <v>4206511</v>
      </c>
      <c r="E342" s="124" t="n">
        <f aca="false">SUM(E343:E371)</f>
        <v>73148</v>
      </c>
      <c r="F342" s="124" t="n">
        <f aca="false">SUM(F343:F371)</f>
        <v>10</v>
      </c>
      <c r="G342" s="124" t="n">
        <f aca="false">SUM(G343:G371)</f>
        <v>4279649</v>
      </c>
      <c r="H342" s="124" t="n">
        <f aca="false">SUM(H343:H371)</f>
        <v>1286433</v>
      </c>
      <c r="I342" s="124" t="n">
        <f aca="false">SUM(I343:I371)</f>
        <v>279068</v>
      </c>
      <c r="J342" s="124" t="n">
        <f aca="false">SUM(J343:J371)</f>
        <v>198975</v>
      </c>
      <c r="K342" s="124" t="n">
        <f aca="false">SUM(K343:K371)</f>
        <v>0</v>
      </c>
      <c r="L342" s="124" t="n">
        <f aca="false">SUM(L343:L371)</f>
        <v>480</v>
      </c>
      <c r="M342" s="124" t="n">
        <f aca="false">SUM(M343:M371)</f>
        <v>807910</v>
      </c>
      <c r="N342" s="124" t="n">
        <f aca="false">SUM(N343:N371)</f>
        <v>0</v>
      </c>
      <c r="O342" s="124" t="n">
        <f aca="false">SUM(O343:O371)</f>
        <v>2993216</v>
      </c>
      <c r="P342" s="124" t="n">
        <f aca="false">SUM(P343:P371)</f>
        <v>0</v>
      </c>
      <c r="Q342" s="126" t="n">
        <f aca="false">SUM(Q343:Q371)</f>
        <v>2993216</v>
      </c>
    </row>
    <row r="343" s="69" customFormat="true" ht="15.75" hidden="false" customHeight="true" outlineLevel="0" collapsed="false">
      <c r="A343" s="127"/>
      <c r="B343" s="128" t="s">
        <v>415</v>
      </c>
      <c r="C343" s="34" t="s">
        <v>416</v>
      </c>
      <c r="D343" s="130" t="n">
        <v>480</v>
      </c>
      <c r="E343" s="130"/>
      <c r="F343" s="130"/>
      <c r="G343" s="130" t="n">
        <f aca="false">D343+E343-F343</f>
        <v>480</v>
      </c>
      <c r="H343" s="130" t="n">
        <f aca="false">G343</f>
        <v>480</v>
      </c>
      <c r="I343" s="130"/>
      <c r="J343" s="130"/>
      <c r="K343" s="130"/>
      <c r="L343" s="130" t="n">
        <f aca="false">H343</f>
        <v>480</v>
      </c>
      <c r="M343" s="130"/>
      <c r="N343" s="130"/>
      <c r="O343" s="130"/>
      <c r="P343" s="130"/>
      <c r="Q343" s="132"/>
    </row>
    <row r="344" s="69" customFormat="true" ht="15.75" hidden="false" customHeight="true" outlineLevel="0" collapsed="false">
      <c r="A344" s="171"/>
      <c r="B344" s="152" t="s">
        <v>230</v>
      </c>
      <c r="C344" s="34" t="s">
        <v>231</v>
      </c>
      <c r="D344" s="130" t="n">
        <v>219101</v>
      </c>
      <c r="E344" s="130" t="n">
        <v>21202</v>
      </c>
      <c r="F344" s="130"/>
      <c r="G344" s="130" t="n">
        <f aca="false">D344+E344-F344</f>
        <v>240303</v>
      </c>
      <c r="H344" s="130" t="n">
        <f aca="false">G344</f>
        <v>240303</v>
      </c>
      <c r="I344" s="130" t="n">
        <f aca="false">H344</f>
        <v>240303</v>
      </c>
      <c r="J344" s="130"/>
      <c r="K344" s="130"/>
      <c r="L344" s="130"/>
      <c r="M344" s="130"/>
      <c r="N344" s="130"/>
      <c r="O344" s="130"/>
      <c r="P344" s="130"/>
      <c r="Q344" s="132"/>
    </row>
    <row r="345" s="69" customFormat="true" ht="15.75" hidden="false" customHeight="true" outlineLevel="0" collapsed="false">
      <c r="A345" s="171"/>
      <c r="B345" s="152" t="s">
        <v>234</v>
      </c>
      <c r="C345" s="34" t="s">
        <v>289</v>
      </c>
      <c r="D345" s="130" t="n">
        <v>33397</v>
      </c>
      <c r="E345" s="130"/>
      <c r="F345" s="130"/>
      <c r="G345" s="130" t="n">
        <f aca="false">D345+E345-F345</f>
        <v>33397</v>
      </c>
      <c r="H345" s="130" t="n">
        <f aca="false">G345</f>
        <v>33397</v>
      </c>
      <c r="I345" s="130" t="n">
        <f aca="false">H345</f>
        <v>33397</v>
      </c>
      <c r="J345" s="130"/>
      <c r="K345" s="130"/>
      <c r="L345" s="130"/>
      <c r="M345" s="130"/>
      <c r="N345" s="130"/>
      <c r="O345" s="130"/>
      <c r="P345" s="130"/>
      <c r="Q345" s="132"/>
    </row>
    <row r="346" s="69" customFormat="true" ht="15.75" hidden="false" customHeight="true" outlineLevel="0" collapsed="false">
      <c r="A346" s="171"/>
      <c r="B346" s="152" t="s">
        <v>417</v>
      </c>
      <c r="C346" s="34" t="s">
        <v>289</v>
      </c>
      <c r="D346" s="130" t="n">
        <v>40545</v>
      </c>
      <c r="E346" s="130"/>
      <c r="F346" s="130" t="n">
        <v>4</v>
      </c>
      <c r="G346" s="130" t="n">
        <f aca="false">D346+E346-F346</f>
        <v>40541</v>
      </c>
      <c r="H346" s="130" t="n">
        <f aca="false">G346</f>
        <v>40541</v>
      </c>
      <c r="I346" s="130"/>
      <c r="J346" s="130"/>
      <c r="K346" s="130"/>
      <c r="L346" s="130"/>
      <c r="M346" s="130" t="n">
        <f aca="false">H346</f>
        <v>40541</v>
      </c>
      <c r="N346" s="130"/>
      <c r="O346" s="130"/>
      <c r="P346" s="130"/>
      <c r="Q346" s="132"/>
    </row>
    <row r="347" s="69" customFormat="true" ht="15.75" hidden="false" customHeight="true" outlineLevel="0" collapsed="false">
      <c r="A347" s="171"/>
      <c r="B347" s="152" t="s">
        <v>418</v>
      </c>
      <c r="C347" s="34" t="s">
        <v>289</v>
      </c>
      <c r="D347" s="130" t="n">
        <v>6759</v>
      </c>
      <c r="E347" s="130" t="n">
        <v>3</v>
      </c>
      <c r="F347" s="130"/>
      <c r="G347" s="130" t="n">
        <f aca="false">D347+E347-F347</f>
        <v>6762</v>
      </c>
      <c r="H347" s="130" t="n">
        <f aca="false">G347</f>
        <v>6762</v>
      </c>
      <c r="I347" s="130"/>
      <c r="J347" s="130"/>
      <c r="K347" s="130"/>
      <c r="L347" s="130"/>
      <c r="M347" s="130" t="n">
        <f aca="false">H347</f>
        <v>6762</v>
      </c>
      <c r="N347" s="130"/>
      <c r="O347" s="130"/>
      <c r="P347" s="130"/>
      <c r="Q347" s="132"/>
    </row>
    <row r="348" s="69" customFormat="true" ht="17.25" hidden="false" customHeight="true" outlineLevel="0" collapsed="false">
      <c r="A348" s="171"/>
      <c r="B348" s="152" t="s">
        <v>236</v>
      </c>
      <c r="C348" s="34" t="s">
        <v>237</v>
      </c>
      <c r="D348" s="130" t="n">
        <v>5368</v>
      </c>
      <c r="E348" s="130"/>
      <c r="F348" s="130"/>
      <c r="G348" s="130" t="n">
        <f aca="false">D348+E348-F348</f>
        <v>5368</v>
      </c>
      <c r="H348" s="130" t="n">
        <f aca="false">G348</f>
        <v>5368</v>
      </c>
      <c r="I348" s="130" t="n">
        <f aca="false">H348</f>
        <v>5368</v>
      </c>
      <c r="J348" s="130"/>
      <c r="K348" s="130"/>
      <c r="L348" s="130"/>
      <c r="M348" s="130"/>
      <c r="N348" s="130"/>
      <c r="O348" s="130"/>
      <c r="P348" s="130"/>
      <c r="Q348" s="132"/>
    </row>
    <row r="349" s="69" customFormat="true" ht="16.5" hidden="false" customHeight="true" outlineLevel="0" collapsed="false">
      <c r="A349" s="171"/>
      <c r="B349" s="152" t="s">
        <v>419</v>
      </c>
      <c r="C349" s="34" t="s">
        <v>237</v>
      </c>
      <c r="D349" s="130" t="n">
        <v>6467</v>
      </c>
      <c r="E349" s="130"/>
      <c r="F349" s="130" t="n">
        <v>1</v>
      </c>
      <c r="G349" s="130" t="n">
        <f aca="false">D349+E349-F349</f>
        <v>6466</v>
      </c>
      <c r="H349" s="130" t="n">
        <f aca="false">G349</f>
        <v>6466</v>
      </c>
      <c r="I349" s="130"/>
      <c r="J349" s="130"/>
      <c r="K349" s="130"/>
      <c r="L349" s="130"/>
      <c r="M349" s="130" t="n">
        <f aca="false">H349</f>
        <v>6466</v>
      </c>
      <c r="N349" s="130"/>
      <c r="O349" s="130"/>
      <c r="P349" s="130"/>
      <c r="Q349" s="132"/>
    </row>
    <row r="350" s="69" customFormat="true" ht="15.75" hidden="false" customHeight="true" outlineLevel="0" collapsed="false">
      <c r="A350" s="171"/>
      <c r="B350" s="152" t="s">
        <v>420</v>
      </c>
      <c r="C350" s="34" t="s">
        <v>237</v>
      </c>
      <c r="D350" s="130" t="n">
        <v>1088</v>
      </c>
      <c r="E350" s="130"/>
      <c r="F350" s="130"/>
      <c r="G350" s="130" t="n">
        <f aca="false">D350+E350-F350</f>
        <v>1088</v>
      </c>
      <c r="H350" s="130" t="n">
        <f aca="false">G350</f>
        <v>1088</v>
      </c>
      <c r="I350" s="130"/>
      <c r="J350" s="130"/>
      <c r="K350" s="130"/>
      <c r="L350" s="130"/>
      <c r="M350" s="130" t="n">
        <f aca="false">H350</f>
        <v>1088</v>
      </c>
      <c r="N350" s="130"/>
      <c r="O350" s="130"/>
      <c r="P350" s="130"/>
      <c r="Q350" s="132"/>
    </row>
    <row r="351" s="69" customFormat="true" ht="17.25" hidden="false" customHeight="true" outlineLevel="0" collapsed="false">
      <c r="A351" s="171"/>
      <c r="B351" s="152" t="s">
        <v>421</v>
      </c>
      <c r="C351" s="34" t="s">
        <v>215</v>
      </c>
      <c r="D351" s="130" t="n">
        <v>373919</v>
      </c>
      <c r="E351" s="130"/>
      <c r="F351" s="130" t="n">
        <v>2</v>
      </c>
      <c r="G351" s="130" t="n">
        <f aca="false">D351+E351-F351</f>
        <v>373917</v>
      </c>
      <c r="H351" s="130" t="n">
        <f aca="false">G351</f>
        <v>373917</v>
      </c>
      <c r="I351" s="130"/>
      <c r="J351" s="130"/>
      <c r="K351" s="130"/>
      <c r="L351" s="130"/>
      <c r="M351" s="130" t="n">
        <f aca="false">H351</f>
        <v>373917</v>
      </c>
      <c r="N351" s="130"/>
      <c r="O351" s="130"/>
      <c r="P351" s="130"/>
      <c r="Q351" s="132"/>
    </row>
    <row r="352" s="69" customFormat="true" ht="17.25" hidden="false" customHeight="true" outlineLevel="0" collapsed="false">
      <c r="A352" s="171"/>
      <c r="B352" s="152" t="s">
        <v>422</v>
      </c>
      <c r="C352" s="34" t="s">
        <v>215</v>
      </c>
      <c r="D352" s="130" t="n">
        <v>57893</v>
      </c>
      <c r="E352" s="130"/>
      <c r="F352" s="130" t="n">
        <v>1</v>
      </c>
      <c r="G352" s="130" t="n">
        <f aca="false">D352+E352-F352</f>
        <v>57892</v>
      </c>
      <c r="H352" s="130" t="n">
        <f aca="false">G352</f>
        <v>57892</v>
      </c>
      <c r="I352" s="130"/>
      <c r="J352" s="130"/>
      <c r="K352" s="130"/>
      <c r="L352" s="130"/>
      <c r="M352" s="130" t="n">
        <f aca="false">H352</f>
        <v>57892</v>
      </c>
      <c r="N352" s="130"/>
      <c r="O352" s="130"/>
      <c r="P352" s="130"/>
      <c r="Q352" s="132"/>
    </row>
    <row r="353" s="69" customFormat="true" ht="17.25" hidden="false" customHeight="true" outlineLevel="0" collapsed="false">
      <c r="A353" s="171"/>
      <c r="B353" s="152" t="s">
        <v>423</v>
      </c>
      <c r="C353" s="169" t="s">
        <v>225</v>
      </c>
      <c r="D353" s="130" t="n">
        <v>40877</v>
      </c>
      <c r="E353" s="130"/>
      <c r="F353" s="130" t="n">
        <v>1</v>
      </c>
      <c r="G353" s="130" t="n">
        <f aca="false">D353+E353-F353</f>
        <v>40876</v>
      </c>
      <c r="H353" s="130" t="n">
        <f aca="false">G353</f>
        <v>40876</v>
      </c>
      <c r="I353" s="130"/>
      <c r="J353" s="130"/>
      <c r="K353" s="130"/>
      <c r="L353" s="130"/>
      <c r="M353" s="130" t="n">
        <f aca="false">H353</f>
        <v>40876</v>
      </c>
      <c r="N353" s="130"/>
      <c r="O353" s="130"/>
      <c r="P353" s="130"/>
      <c r="Q353" s="132"/>
    </row>
    <row r="354" s="69" customFormat="true" ht="17.25" hidden="false" customHeight="true" outlineLevel="0" collapsed="false">
      <c r="A354" s="171"/>
      <c r="B354" s="152" t="s">
        <v>424</v>
      </c>
      <c r="C354" s="169" t="s">
        <v>225</v>
      </c>
      <c r="D354" s="130" t="n">
        <v>6767</v>
      </c>
      <c r="E354" s="130"/>
      <c r="F354" s="130" t="n">
        <v>1</v>
      </c>
      <c r="G354" s="130" t="n">
        <f aca="false">D354+E354-F354</f>
        <v>6766</v>
      </c>
      <c r="H354" s="130" t="n">
        <f aca="false">G354</f>
        <v>6766</v>
      </c>
      <c r="I354" s="130"/>
      <c r="J354" s="130"/>
      <c r="K354" s="130"/>
      <c r="L354" s="130"/>
      <c r="M354" s="130" t="n">
        <f aca="false">H354</f>
        <v>6766</v>
      </c>
      <c r="N354" s="130"/>
      <c r="O354" s="130"/>
      <c r="P354" s="130"/>
      <c r="Q354" s="132"/>
    </row>
    <row r="355" s="69" customFormat="true" ht="17.25" hidden="false" customHeight="true" outlineLevel="0" collapsed="false">
      <c r="A355" s="171"/>
      <c r="B355" s="152" t="s">
        <v>425</v>
      </c>
      <c r="C355" s="169" t="s">
        <v>393</v>
      </c>
      <c r="D355" s="130" t="n">
        <v>3680</v>
      </c>
      <c r="E355" s="130" t="n">
        <v>2888</v>
      </c>
      <c r="F355" s="130"/>
      <c r="G355" s="130" t="n">
        <f aca="false">D355+E355-F355</f>
        <v>6568</v>
      </c>
      <c r="H355" s="130" t="n">
        <f aca="false">G355</f>
        <v>6568</v>
      </c>
      <c r="I355" s="130"/>
      <c r="J355" s="130"/>
      <c r="K355" s="130"/>
      <c r="L355" s="130"/>
      <c r="M355" s="130" t="n">
        <f aca="false">H355</f>
        <v>6568</v>
      </c>
      <c r="N355" s="130"/>
      <c r="O355" s="130"/>
      <c r="P355" s="130"/>
      <c r="Q355" s="132"/>
    </row>
    <row r="356" s="69" customFormat="true" ht="17.25" hidden="false" customHeight="true" outlineLevel="0" collapsed="false">
      <c r="A356" s="171"/>
      <c r="B356" s="152" t="s">
        <v>426</v>
      </c>
      <c r="C356" s="169" t="s">
        <v>393</v>
      </c>
      <c r="D356" s="130" t="n">
        <v>649</v>
      </c>
      <c r="E356" s="130" t="n">
        <v>510</v>
      </c>
      <c r="F356" s="130"/>
      <c r="G356" s="130" t="n">
        <f aca="false">D356+E356-F356</f>
        <v>1159</v>
      </c>
      <c r="H356" s="130" t="n">
        <f aca="false">G356</f>
        <v>1159</v>
      </c>
      <c r="I356" s="130"/>
      <c r="J356" s="130"/>
      <c r="K356" s="130"/>
      <c r="L356" s="130"/>
      <c r="M356" s="130" t="n">
        <f aca="false">H356</f>
        <v>1159</v>
      </c>
      <c r="N356" s="130"/>
      <c r="O356" s="130"/>
      <c r="P356" s="130"/>
      <c r="Q356" s="132"/>
    </row>
    <row r="357" s="69" customFormat="true" ht="17.25" hidden="false" customHeight="true" outlineLevel="0" collapsed="false">
      <c r="A357" s="171"/>
      <c r="B357" s="152" t="s">
        <v>216</v>
      </c>
      <c r="C357" s="170" t="s">
        <v>217</v>
      </c>
      <c r="D357" s="130"/>
      <c r="E357" s="130" t="n">
        <v>46240</v>
      </c>
      <c r="F357" s="130"/>
      <c r="G357" s="130" t="n">
        <f aca="false">D357+E357-F357</f>
        <v>46240</v>
      </c>
      <c r="H357" s="130" t="n">
        <f aca="false">G357</f>
        <v>46240</v>
      </c>
      <c r="I357" s="130"/>
      <c r="J357" s="130" t="n">
        <f aca="false">H357</f>
        <v>46240</v>
      </c>
      <c r="K357" s="130"/>
      <c r="L357" s="130"/>
      <c r="M357" s="130"/>
      <c r="N357" s="130"/>
      <c r="O357" s="130"/>
      <c r="P357" s="130"/>
      <c r="Q357" s="132"/>
    </row>
    <row r="358" s="69" customFormat="true" ht="17.25" hidden="false" customHeight="true" outlineLevel="0" collapsed="false">
      <c r="A358" s="171"/>
      <c r="B358" s="152" t="s">
        <v>427</v>
      </c>
      <c r="C358" s="170" t="s">
        <v>217</v>
      </c>
      <c r="D358" s="130" t="n">
        <v>203068</v>
      </c>
      <c r="E358" s="130" t="n">
        <v>1952</v>
      </c>
      <c r="F358" s="130"/>
      <c r="G358" s="130" t="n">
        <f aca="false">D358+E358-F358</f>
        <v>205020</v>
      </c>
      <c r="H358" s="130" t="n">
        <f aca="false">G358</f>
        <v>205020</v>
      </c>
      <c r="I358" s="130"/>
      <c r="J358" s="130"/>
      <c r="K358" s="130"/>
      <c r="L358" s="130"/>
      <c r="M358" s="130" t="n">
        <f aca="false">H358</f>
        <v>205020</v>
      </c>
      <c r="N358" s="130"/>
      <c r="O358" s="130"/>
      <c r="P358" s="130"/>
      <c r="Q358" s="132"/>
    </row>
    <row r="359" s="69" customFormat="true" ht="18" hidden="false" customHeight="true" outlineLevel="0" collapsed="false">
      <c r="A359" s="171"/>
      <c r="B359" s="152" t="s">
        <v>428</v>
      </c>
      <c r="C359" s="170" t="s">
        <v>217</v>
      </c>
      <c r="D359" s="130" t="n">
        <v>43911</v>
      </c>
      <c r="E359" s="130" t="n">
        <v>344</v>
      </c>
      <c r="F359" s="130"/>
      <c r="G359" s="130" t="n">
        <f aca="false">D359+E359-F359</f>
        <v>44255</v>
      </c>
      <c r="H359" s="130" t="n">
        <f aca="false">G359</f>
        <v>44255</v>
      </c>
      <c r="I359" s="130"/>
      <c r="J359" s="130"/>
      <c r="K359" s="130"/>
      <c r="L359" s="130"/>
      <c r="M359" s="130" t="n">
        <f aca="false">H359</f>
        <v>44255</v>
      </c>
      <c r="N359" s="130"/>
      <c r="O359" s="130"/>
      <c r="P359" s="130"/>
      <c r="Q359" s="132"/>
    </row>
    <row r="360" s="69" customFormat="true" ht="18" hidden="false" customHeight="true" outlineLevel="0" collapsed="false">
      <c r="A360" s="171"/>
      <c r="B360" s="152" t="s">
        <v>273</v>
      </c>
      <c r="C360" s="170" t="s">
        <v>274</v>
      </c>
      <c r="D360" s="130" t="n">
        <v>40000</v>
      </c>
      <c r="E360" s="130"/>
      <c r="F360" s="130"/>
      <c r="G360" s="130" t="n">
        <f aca="false">D360+E360-F360</f>
        <v>40000</v>
      </c>
      <c r="H360" s="130" t="n">
        <f aca="false">G360</f>
        <v>40000</v>
      </c>
      <c r="I360" s="130"/>
      <c r="J360" s="130" t="n">
        <f aca="false">H360</f>
        <v>40000</v>
      </c>
      <c r="K360" s="130"/>
      <c r="L360" s="130"/>
      <c r="M360" s="130"/>
      <c r="N360" s="130"/>
      <c r="O360" s="130"/>
      <c r="P360" s="130"/>
      <c r="Q360" s="132"/>
    </row>
    <row r="361" s="69" customFormat="true" ht="18" hidden="false" customHeight="true" outlineLevel="0" collapsed="false">
      <c r="A361" s="171"/>
      <c r="B361" s="152" t="s">
        <v>429</v>
      </c>
      <c r="C361" s="170" t="s">
        <v>274</v>
      </c>
      <c r="D361" s="130" t="n">
        <v>476</v>
      </c>
      <c r="E361" s="130"/>
      <c r="F361" s="130"/>
      <c r="G361" s="130" t="n">
        <f aca="false">D361+E361-F361</f>
        <v>476</v>
      </c>
      <c r="H361" s="130" t="n">
        <f aca="false">G361</f>
        <v>476</v>
      </c>
      <c r="I361" s="130"/>
      <c r="J361" s="130"/>
      <c r="K361" s="130"/>
      <c r="L361" s="130"/>
      <c r="M361" s="130" t="n">
        <f aca="false">H361</f>
        <v>476</v>
      </c>
      <c r="N361" s="130"/>
      <c r="O361" s="130"/>
      <c r="P361" s="130"/>
      <c r="Q361" s="132"/>
    </row>
    <row r="362" s="69" customFormat="true" ht="18" hidden="false" customHeight="true" outlineLevel="0" collapsed="false">
      <c r="A362" s="171"/>
      <c r="B362" s="152" t="s">
        <v>430</v>
      </c>
      <c r="C362" s="170" t="s">
        <v>274</v>
      </c>
      <c r="D362" s="130" t="n">
        <v>84</v>
      </c>
      <c r="E362" s="130"/>
      <c r="F362" s="130"/>
      <c r="G362" s="130" t="n">
        <f aca="false">D362+E362-F362</f>
        <v>84</v>
      </c>
      <c r="H362" s="130" t="n">
        <f aca="false">G362</f>
        <v>84</v>
      </c>
      <c r="I362" s="130"/>
      <c r="J362" s="130"/>
      <c r="K362" s="130"/>
      <c r="L362" s="130"/>
      <c r="M362" s="130" t="n">
        <f aca="false">H362</f>
        <v>84</v>
      </c>
      <c r="N362" s="130"/>
      <c r="O362" s="130"/>
      <c r="P362" s="130"/>
      <c r="Q362" s="132"/>
    </row>
    <row r="363" s="69" customFormat="true" ht="18.75" hidden="false" customHeight="true" outlineLevel="0" collapsed="false">
      <c r="A363" s="111"/>
      <c r="B363" s="134" t="s">
        <v>252</v>
      </c>
      <c r="C363" s="144" t="s">
        <v>253</v>
      </c>
      <c r="D363" s="135" t="n">
        <v>84292</v>
      </c>
      <c r="E363" s="135"/>
      <c r="F363" s="135"/>
      <c r="G363" s="130" t="n">
        <f aca="false">D363+E363-F363</f>
        <v>84292</v>
      </c>
      <c r="H363" s="130" t="n">
        <f aca="false">G363</f>
        <v>84292</v>
      </c>
      <c r="I363" s="135"/>
      <c r="J363" s="136" t="n">
        <f aca="false">H363</f>
        <v>84292</v>
      </c>
      <c r="K363" s="137"/>
      <c r="L363" s="137"/>
      <c r="M363" s="130"/>
      <c r="N363" s="131"/>
      <c r="O363" s="138"/>
      <c r="P363" s="138"/>
      <c r="Q363" s="139"/>
    </row>
    <row r="364" s="69" customFormat="true" ht="18.75" hidden="false" customHeight="true" outlineLevel="0" collapsed="false">
      <c r="A364" s="111"/>
      <c r="B364" s="134" t="s">
        <v>254</v>
      </c>
      <c r="C364" s="144" t="s">
        <v>255</v>
      </c>
      <c r="D364" s="135" t="n">
        <v>27916</v>
      </c>
      <c r="E364" s="135"/>
      <c r="F364" s="135"/>
      <c r="G364" s="130" t="n">
        <f aca="false">D364+E364-F364</f>
        <v>27916</v>
      </c>
      <c r="H364" s="130" t="n">
        <f aca="false">G364</f>
        <v>27916</v>
      </c>
      <c r="I364" s="135"/>
      <c r="J364" s="136" t="n">
        <f aca="false">H364</f>
        <v>27916</v>
      </c>
      <c r="K364" s="137"/>
      <c r="L364" s="137"/>
      <c r="M364" s="130"/>
      <c r="N364" s="131"/>
      <c r="O364" s="138"/>
      <c r="P364" s="138"/>
      <c r="Q364" s="139"/>
    </row>
    <row r="365" s="69" customFormat="true" ht="18.75" hidden="false" customHeight="true" outlineLevel="0" collapsed="false">
      <c r="A365" s="111"/>
      <c r="B365" s="134" t="s">
        <v>431</v>
      </c>
      <c r="C365" s="34" t="s">
        <v>261</v>
      </c>
      <c r="D365" s="135" t="n">
        <v>2970</v>
      </c>
      <c r="E365" s="135" t="n">
        <v>7</v>
      </c>
      <c r="F365" s="135"/>
      <c r="G365" s="130" t="n">
        <f aca="false">D365+E365-F365</f>
        <v>2977</v>
      </c>
      <c r="H365" s="130" t="n">
        <f aca="false">G365</f>
        <v>2977</v>
      </c>
      <c r="I365" s="135"/>
      <c r="J365" s="136"/>
      <c r="K365" s="137"/>
      <c r="L365" s="137"/>
      <c r="M365" s="130" t="n">
        <f aca="false">H365</f>
        <v>2977</v>
      </c>
      <c r="N365" s="131"/>
      <c r="O365" s="138"/>
      <c r="P365" s="138"/>
      <c r="Q365" s="139"/>
    </row>
    <row r="366" s="69" customFormat="true" ht="18.75" hidden="false" customHeight="true" outlineLevel="0" collapsed="false">
      <c r="A366" s="111"/>
      <c r="B366" s="134" t="s">
        <v>432</v>
      </c>
      <c r="C366" s="34" t="s">
        <v>261</v>
      </c>
      <c r="D366" s="135" t="n">
        <v>741</v>
      </c>
      <c r="E366" s="135" t="n">
        <v>2</v>
      </c>
      <c r="F366" s="135"/>
      <c r="G366" s="130" t="n">
        <f aca="false">D366+E366-F366</f>
        <v>743</v>
      </c>
      <c r="H366" s="130" t="n">
        <f aca="false">G366</f>
        <v>743</v>
      </c>
      <c r="I366" s="135"/>
      <c r="J366" s="136"/>
      <c r="K366" s="137"/>
      <c r="L366" s="137"/>
      <c r="M366" s="130" t="n">
        <f aca="false">H366</f>
        <v>743</v>
      </c>
      <c r="N366" s="131"/>
      <c r="O366" s="138"/>
      <c r="P366" s="138"/>
      <c r="Q366" s="139"/>
    </row>
    <row r="367" s="69" customFormat="true" ht="22.5" hidden="false" customHeight="true" outlineLevel="0" collapsed="false">
      <c r="A367" s="111"/>
      <c r="B367" s="134" t="s">
        <v>262</v>
      </c>
      <c r="C367" s="34" t="s">
        <v>263</v>
      </c>
      <c r="D367" s="135" t="n">
        <v>527</v>
      </c>
      <c r="E367" s="135"/>
      <c r="F367" s="135"/>
      <c r="G367" s="130" t="n">
        <f aca="false">D367+E367-F367</f>
        <v>527</v>
      </c>
      <c r="H367" s="130" t="n">
        <f aca="false">G367</f>
        <v>527</v>
      </c>
      <c r="I367" s="135"/>
      <c r="J367" s="136" t="n">
        <f aca="false">H367</f>
        <v>527</v>
      </c>
      <c r="K367" s="137"/>
      <c r="L367" s="137"/>
      <c r="M367" s="130"/>
      <c r="N367" s="131"/>
      <c r="O367" s="138"/>
      <c r="P367" s="138"/>
      <c r="Q367" s="139"/>
    </row>
    <row r="368" s="69" customFormat="true" ht="18.75" hidden="false" customHeight="true" outlineLevel="0" collapsed="false">
      <c r="A368" s="111"/>
      <c r="B368" s="134" t="s">
        <v>433</v>
      </c>
      <c r="C368" s="34" t="s">
        <v>263</v>
      </c>
      <c r="D368" s="135" t="n">
        <v>10695</v>
      </c>
      <c r="E368" s="135"/>
      <c r="F368" s="135"/>
      <c r="G368" s="130" t="n">
        <f aca="false">D368+E368-F368</f>
        <v>10695</v>
      </c>
      <c r="H368" s="130" t="n">
        <f aca="false">G368</f>
        <v>10695</v>
      </c>
      <c r="I368" s="135"/>
      <c r="J368" s="136"/>
      <c r="K368" s="137"/>
      <c r="L368" s="137"/>
      <c r="M368" s="130" t="n">
        <f aca="false">H368</f>
        <v>10695</v>
      </c>
      <c r="N368" s="131"/>
      <c r="O368" s="138"/>
      <c r="P368" s="138"/>
      <c r="Q368" s="139"/>
    </row>
    <row r="369" s="69" customFormat="true" ht="18.75" hidden="false" customHeight="true" outlineLevel="0" collapsed="false">
      <c r="A369" s="111"/>
      <c r="B369" s="134" t="s">
        <v>434</v>
      </c>
      <c r="C369" s="34" t="s">
        <v>263</v>
      </c>
      <c r="D369" s="135" t="n">
        <v>1625</v>
      </c>
      <c r="E369" s="135"/>
      <c r="F369" s="135"/>
      <c r="G369" s="130" t="n">
        <f aca="false">D369+E369-F369</f>
        <v>1625</v>
      </c>
      <c r="H369" s="130" t="n">
        <f aca="false">G369</f>
        <v>1625</v>
      </c>
      <c r="I369" s="135"/>
      <c r="J369" s="136"/>
      <c r="K369" s="137"/>
      <c r="L369" s="137"/>
      <c r="M369" s="130" t="n">
        <f aca="false">H369</f>
        <v>1625</v>
      </c>
      <c r="N369" s="131"/>
      <c r="O369" s="138"/>
      <c r="P369" s="138"/>
      <c r="Q369" s="139"/>
    </row>
    <row r="370" s="69" customFormat="true" ht="21" hidden="false" customHeight="true" outlineLevel="0" collapsed="false">
      <c r="A370" s="111"/>
      <c r="B370" s="134" t="s">
        <v>266</v>
      </c>
      <c r="C370" s="34" t="s">
        <v>401</v>
      </c>
      <c r="D370" s="135" t="n">
        <v>2193184</v>
      </c>
      <c r="E370" s="135"/>
      <c r="F370" s="135"/>
      <c r="G370" s="130" t="n">
        <f aca="false">D370+E370-F370</f>
        <v>2193184</v>
      </c>
      <c r="H370" s="130"/>
      <c r="I370" s="135"/>
      <c r="J370" s="136"/>
      <c r="K370" s="137"/>
      <c r="L370" s="137"/>
      <c r="M370" s="130"/>
      <c r="N370" s="131"/>
      <c r="O370" s="137" t="n">
        <f aca="false">G370</f>
        <v>2193184</v>
      </c>
      <c r="P370" s="138"/>
      <c r="Q370" s="149" t="n">
        <f aca="false">O370</f>
        <v>2193184</v>
      </c>
    </row>
    <row r="371" s="69" customFormat="true" ht="21" hidden="false" customHeight="true" outlineLevel="0" collapsed="false">
      <c r="A371" s="111"/>
      <c r="B371" s="134" t="s">
        <v>267</v>
      </c>
      <c r="C371" s="34" t="s">
        <v>401</v>
      </c>
      <c r="D371" s="135" t="n">
        <v>800032</v>
      </c>
      <c r="E371" s="135"/>
      <c r="F371" s="135"/>
      <c r="G371" s="130" t="n">
        <f aca="false">D371+E371-F371</f>
        <v>800032</v>
      </c>
      <c r="H371" s="130"/>
      <c r="I371" s="135"/>
      <c r="J371" s="136"/>
      <c r="K371" s="137"/>
      <c r="L371" s="137"/>
      <c r="M371" s="130"/>
      <c r="N371" s="131"/>
      <c r="O371" s="137" t="n">
        <f aca="false">G371</f>
        <v>800032</v>
      </c>
      <c r="P371" s="137"/>
      <c r="Q371" s="149" t="n">
        <f aca="false">O371</f>
        <v>800032</v>
      </c>
    </row>
    <row r="372" s="69" customFormat="true" ht="18.75" hidden="false" customHeight="true" outlineLevel="0" collapsed="false">
      <c r="A372" s="121" t="s">
        <v>435</v>
      </c>
      <c r="B372" s="141"/>
      <c r="C372" s="142" t="s">
        <v>436</v>
      </c>
      <c r="D372" s="124" t="n">
        <f aca="false">SUM(D373:D373)</f>
        <v>87000</v>
      </c>
      <c r="E372" s="124" t="n">
        <f aca="false">SUM(E373:E373)</f>
        <v>0</v>
      </c>
      <c r="F372" s="124" t="n">
        <f aca="false">SUM(F373:F373)</f>
        <v>0</v>
      </c>
      <c r="G372" s="124" t="n">
        <f aca="false">SUM(G373:G373)</f>
        <v>87000</v>
      </c>
      <c r="H372" s="124" t="n">
        <f aca="false">SUM(H373:H373)</f>
        <v>87000</v>
      </c>
      <c r="I372" s="124" t="n">
        <f aca="false">SUM(I373:I373)</f>
        <v>0</v>
      </c>
      <c r="J372" s="124" t="n">
        <f aca="false">SUM(J373:J373)</f>
        <v>0</v>
      </c>
      <c r="K372" s="124" t="n">
        <f aca="false">SUM(K373:K373)</f>
        <v>87000</v>
      </c>
      <c r="L372" s="124" t="n">
        <f aca="false">SUM(L373:L373)</f>
        <v>0</v>
      </c>
      <c r="M372" s="124" t="n">
        <f aca="false">SUM(M373:M373)</f>
        <v>0</v>
      </c>
      <c r="N372" s="124" t="n">
        <f aca="false">SUM(N373:N373)</f>
        <v>0</v>
      </c>
      <c r="O372" s="124" t="n">
        <f aca="false">SUM(O373:O373)</f>
        <v>0</v>
      </c>
      <c r="P372" s="124" t="n">
        <f aca="false">SUM(P373:P373)</f>
        <v>0</v>
      </c>
      <c r="Q372" s="126" t="n">
        <f aca="false">SUM(Q373:Q373)</f>
        <v>0</v>
      </c>
    </row>
    <row r="373" s="69" customFormat="true" ht="25.5" hidden="false" customHeight="true" outlineLevel="0" collapsed="false">
      <c r="A373" s="111"/>
      <c r="B373" s="134" t="s">
        <v>437</v>
      </c>
      <c r="C373" s="34" t="s">
        <v>438</v>
      </c>
      <c r="D373" s="135" t="n">
        <v>87000</v>
      </c>
      <c r="E373" s="135"/>
      <c r="F373" s="135"/>
      <c r="G373" s="131" t="n">
        <f aca="false">D373+E373-F373</f>
        <v>87000</v>
      </c>
      <c r="H373" s="135" t="n">
        <f aca="false">G373</f>
        <v>87000</v>
      </c>
      <c r="I373" s="135" t="n">
        <v>0</v>
      </c>
      <c r="J373" s="136"/>
      <c r="K373" s="137" t="n">
        <f aca="false">H373</f>
        <v>87000</v>
      </c>
      <c r="L373" s="137"/>
      <c r="M373" s="137"/>
      <c r="N373" s="131"/>
      <c r="O373" s="138"/>
      <c r="P373" s="138"/>
      <c r="Q373" s="139"/>
    </row>
    <row r="374" s="69" customFormat="true" ht="22.5" hidden="false" customHeight="true" outlineLevel="0" collapsed="false">
      <c r="A374" s="115" t="s">
        <v>439</v>
      </c>
      <c r="B374" s="150"/>
      <c r="C374" s="117" t="s">
        <v>440</v>
      </c>
      <c r="D374" s="118" t="n">
        <f aca="false">D375+D378+D380+D382</f>
        <v>3813396</v>
      </c>
      <c r="E374" s="118" t="n">
        <f aca="false">E375+E378+E380+E382</f>
        <v>3295</v>
      </c>
      <c r="F374" s="118" t="n">
        <f aca="false">F375+F378+F380+F382</f>
        <v>0</v>
      </c>
      <c r="G374" s="118" t="n">
        <f aca="false">G375+G378+G380+G382</f>
        <v>3816691</v>
      </c>
      <c r="H374" s="118" t="n">
        <f aca="false">H375+H378+H380+H382</f>
        <v>1831208</v>
      </c>
      <c r="I374" s="118" t="n">
        <f aca="false">I375+I378+I380+I382</f>
        <v>0</v>
      </c>
      <c r="J374" s="118" t="n">
        <f aca="false">J375+J378+J380+J382</f>
        <v>1831208</v>
      </c>
      <c r="K374" s="118" t="n">
        <f aca="false">K375+K378+K380+K382</f>
        <v>0</v>
      </c>
      <c r="L374" s="118" t="n">
        <f aca="false">L375+L378+L380+L382</f>
        <v>0</v>
      </c>
      <c r="M374" s="118" t="n">
        <f aca="false">M375+M378+M380+M382</f>
        <v>0</v>
      </c>
      <c r="N374" s="118" t="n">
        <f aca="false">N375+N378+N380+N382</f>
        <v>0</v>
      </c>
      <c r="O374" s="118" t="n">
        <f aca="false">O375+O378+O380+O382</f>
        <v>1985483</v>
      </c>
      <c r="P374" s="118" t="n">
        <f aca="false">P375+P378+P380+P382</f>
        <v>1626488</v>
      </c>
      <c r="Q374" s="120" t="n">
        <f aca="false">Q375+Q378+Q380+Q382</f>
        <v>358995</v>
      </c>
    </row>
    <row r="375" s="69" customFormat="true" ht="18.75" hidden="false" customHeight="true" outlineLevel="0" collapsed="false">
      <c r="A375" s="140" t="s">
        <v>441</v>
      </c>
      <c r="B375" s="141"/>
      <c r="C375" s="142" t="s">
        <v>125</v>
      </c>
      <c r="D375" s="124" t="n">
        <f aca="false">SUM(D376:D377)</f>
        <v>358995</v>
      </c>
      <c r="E375" s="124" t="n">
        <f aca="false">SUM(E376:E377)</f>
        <v>0</v>
      </c>
      <c r="F375" s="124" t="n">
        <f aca="false">SUM(F376:F377)</f>
        <v>0</v>
      </c>
      <c r="G375" s="124" t="n">
        <f aca="false">SUM(G376:G377)</f>
        <v>358995</v>
      </c>
      <c r="H375" s="124" t="n">
        <f aca="false">SUM(H376:H377)</f>
        <v>0</v>
      </c>
      <c r="I375" s="124" t="n">
        <f aca="false">SUM(I376:I377)</f>
        <v>0</v>
      </c>
      <c r="J375" s="124" t="n">
        <f aca="false">SUM(J376:J377)</f>
        <v>0</v>
      </c>
      <c r="K375" s="124" t="n">
        <f aca="false">SUM(K376:K377)</f>
        <v>0</v>
      </c>
      <c r="L375" s="124" t="n">
        <f aca="false">SUM(L376:L377)</f>
        <v>0</v>
      </c>
      <c r="M375" s="124" t="n">
        <f aca="false">SUM(M376:M377)</f>
        <v>0</v>
      </c>
      <c r="N375" s="124" t="n">
        <f aca="false">SUM(N376:N377)</f>
        <v>0</v>
      </c>
      <c r="O375" s="124" t="n">
        <f aca="false">SUM(O376:O377)</f>
        <v>358995</v>
      </c>
      <c r="P375" s="124" t="n">
        <f aca="false">SUM(P376:P377)</f>
        <v>0</v>
      </c>
      <c r="Q375" s="126" t="n">
        <f aca="false">SUM(Q376:Q377)</f>
        <v>358995</v>
      </c>
    </row>
    <row r="376" s="69" customFormat="true" ht="19.5" hidden="false" customHeight="true" outlineLevel="0" collapsed="false">
      <c r="A376" s="145"/>
      <c r="B376" s="134" t="s">
        <v>266</v>
      </c>
      <c r="C376" s="34" t="s">
        <v>401</v>
      </c>
      <c r="D376" s="135" t="n">
        <v>287196</v>
      </c>
      <c r="E376" s="135"/>
      <c r="F376" s="135"/>
      <c r="G376" s="131" t="n">
        <f aca="false">D376+E376-F376</f>
        <v>287196</v>
      </c>
      <c r="H376" s="135"/>
      <c r="I376" s="135" t="n">
        <v>0</v>
      </c>
      <c r="J376" s="136"/>
      <c r="K376" s="172" t="n">
        <v>0</v>
      </c>
      <c r="L376" s="172"/>
      <c r="M376" s="172"/>
      <c r="N376" s="131"/>
      <c r="O376" s="137" t="n">
        <f aca="false">G376</f>
        <v>287196</v>
      </c>
      <c r="P376" s="137"/>
      <c r="Q376" s="149" t="n">
        <f aca="false">O376</f>
        <v>287196</v>
      </c>
    </row>
    <row r="377" s="69" customFormat="true" ht="18.75" hidden="false" customHeight="true" outlineLevel="0" collapsed="false">
      <c r="A377" s="145"/>
      <c r="B377" s="134" t="s">
        <v>267</v>
      </c>
      <c r="C377" s="34" t="s">
        <v>401</v>
      </c>
      <c r="D377" s="135" t="n">
        <v>71799</v>
      </c>
      <c r="E377" s="135"/>
      <c r="F377" s="135"/>
      <c r="G377" s="131" t="n">
        <f aca="false">D377+E377-F377</f>
        <v>71799</v>
      </c>
      <c r="H377" s="135"/>
      <c r="I377" s="135" t="n">
        <v>0</v>
      </c>
      <c r="J377" s="136"/>
      <c r="K377" s="172" t="n">
        <v>0</v>
      </c>
      <c r="L377" s="172"/>
      <c r="M377" s="172"/>
      <c r="N377" s="131"/>
      <c r="O377" s="137" t="n">
        <f aca="false">G377</f>
        <v>71799</v>
      </c>
      <c r="P377" s="137"/>
      <c r="Q377" s="149" t="n">
        <f aca="false">O377</f>
        <v>71799</v>
      </c>
    </row>
    <row r="378" s="156" customFormat="true" ht="20.25" hidden="false" customHeight="true" outlineLevel="0" collapsed="false">
      <c r="A378" s="140" t="s">
        <v>442</v>
      </c>
      <c r="B378" s="173"/>
      <c r="C378" s="123" t="s">
        <v>443</v>
      </c>
      <c r="D378" s="124" t="n">
        <f aca="false">SUM(D379:D379)</f>
        <v>500</v>
      </c>
      <c r="E378" s="124" t="n">
        <f aca="false">SUM(E379:E379)</f>
        <v>0</v>
      </c>
      <c r="F378" s="124" t="n">
        <f aca="false">SUM(F379:F379)</f>
        <v>0</v>
      </c>
      <c r="G378" s="124" t="n">
        <f aca="false">SUM(G379:G379)</f>
        <v>500</v>
      </c>
      <c r="H378" s="124" t="n">
        <f aca="false">SUM(H379:H379)</f>
        <v>500</v>
      </c>
      <c r="I378" s="124" t="n">
        <f aca="false">SUM(I379:I379)</f>
        <v>0</v>
      </c>
      <c r="J378" s="124" t="n">
        <f aca="false">SUM(J379:J379)</f>
        <v>500</v>
      </c>
      <c r="K378" s="124" t="n">
        <f aca="false">SUM(K379:K379)</f>
        <v>0</v>
      </c>
      <c r="L378" s="124" t="n">
        <f aca="false">SUM(L379:L379)</f>
        <v>0</v>
      </c>
      <c r="M378" s="124" t="n">
        <f aca="false">SUM(M379:M379)</f>
        <v>0</v>
      </c>
      <c r="N378" s="124" t="n">
        <f aca="false">SUM(N379:N379)</f>
        <v>0</v>
      </c>
      <c r="O378" s="124" t="n">
        <f aca="false">SUM(O379:O379)</f>
        <v>0</v>
      </c>
      <c r="P378" s="124" t="n">
        <f aca="false">SUM(P379:P379)</f>
        <v>0</v>
      </c>
      <c r="Q378" s="126" t="n">
        <f aca="false">SUM(Q379:Q379)</f>
        <v>0</v>
      </c>
    </row>
    <row r="379" s="69" customFormat="true" ht="20.25" hidden="false" customHeight="true" outlineLevel="0" collapsed="false">
      <c r="A379" s="143"/>
      <c r="B379" s="174" t="s">
        <v>224</v>
      </c>
      <c r="C379" s="34" t="s">
        <v>225</v>
      </c>
      <c r="D379" s="135" t="n">
        <v>500</v>
      </c>
      <c r="E379" s="135"/>
      <c r="F379" s="135"/>
      <c r="G379" s="131" t="n">
        <f aca="false">D379+E379-F379</f>
        <v>500</v>
      </c>
      <c r="H379" s="130" t="n">
        <f aca="false">G379</f>
        <v>500</v>
      </c>
      <c r="I379" s="135"/>
      <c r="J379" s="135" t="n">
        <f aca="false">H379</f>
        <v>500</v>
      </c>
      <c r="K379" s="137"/>
      <c r="L379" s="137"/>
      <c r="M379" s="137"/>
      <c r="N379" s="131"/>
      <c r="O379" s="138"/>
      <c r="P379" s="138"/>
      <c r="Q379" s="139"/>
    </row>
    <row r="380" s="69" customFormat="true" ht="26.25" hidden="false" customHeight="true" outlineLevel="0" collapsed="false">
      <c r="A380" s="121" t="s">
        <v>444</v>
      </c>
      <c r="B380" s="175"/>
      <c r="C380" s="123" t="s">
        <v>445</v>
      </c>
      <c r="D380" s="124" t="n">
        <f aca="false">D381</f>
        <v>1743167</v>
      </c>
      <c r="E380" s="124" t="n">
        <f aca="false">E381</f>
        <v>3295</v>
      </c>
      <c r="F380" s="124" t="n">
        <f aca="false">F381</f>
        <v>0</v>
      </c>
      <c r="G380" s="124" t="n">
        <f aca="false">G381</f>
        <v>1746462</v>
      </c>
      <c r="H380" s="124" t="n">
        <f aca="false">H381</f>
        <v>1746462</v>
      </c>
      <c r="I380" s="124" t="n">
        <f aca="false">I381</f>
        <v>0</v>
      </c>
      <c r="J380" s="124" t="n">
        <f aca="false">J381</f>
        <v>1746462</v>
      </c>
      <c r="K380" s="124" t="n">
        <f aca="false">K381</f>
        <v>0</v>
      </c>
      <c r="L380" s="124" t="n">
        <f aca="false">L381</f>
        <v>0</v>
      </c>
      <c r="M380" s="124" t="n">
        <f aca="false">M381</f>
        <v>0</v>
      </c>
      <c r="N380" s="124" t="n">
        <f aca="false">N381</f>
        <v>0</v>
      </c>
      <c r="O380" s="124" t="n">
        <f aca="false">O381</f>
        <v>0</v>
      </c>
      <c r="P380" s="124" t="n">
        <f aca="false">P381</f>
        <v>0</v>
      </c>
      <c r="Q380" s="126" t="n">
        <f aca="false">Q381</f>
        <v>0</v>
      </c>
    </row>
    <row r="381" s="69" customFormat="true" ht="22.5" hidden="false" customHeight="true" outlineLevel="0" collapsed="false">
      <c r="A381" s="133"/>
      <c r="B381" s="174" t="s">
        <v>446</v>
      </c>
      <c r="C381" s="34" t="s">
        <v>447</v>
      </c>
      <c r="D381" s="135" t="n">
        <v>1743167</v>
      </c>
      <c r="E381" s="135" t="n">
        <v>3295</v>
      </c>
      <c r="F381" s="135"/>
      <c r="G381" s="131" t="n">
        <f aca="false">D381+E381-F381</f>
        <v>1746462</v>
      </c>
      <c r="H381" s="135" t="n">
        <f aca="false">G381</f>
        <v>1746462</v>
      </c>
      <c r="I381" s="135"/>
      <c r="J381" s="136" t="n">
        <f aca="false">H381</f>
        <v>1746462</v>
      </c>
      <c r="K381" s="137" t="n">
        <v>0</v>
      </c>
      <c r="L381" s="137"/>
      <c r="M381" s="137"/>
      <c r="N381" s="131"/>
      <c r="O381" s="138"/>
      <c r="P381" s="138"/>
      <c r="Q381" s="139"/>
    </row>
    <row r="382" s="69" customFormat="true" ht="19.5" hidden="false" customHeight="true" outlineLevel="0" collapsed="false">
      <c r="A382" s="176" t="s">
        <v>448</v>
      </c>
      <c r="B382" s="177"/>
      <c r="C382" s="163" t="s">
        <v>25</v>
      </c>
      <c r="D382" s="125" t="n">
        <f aca="false">SUM(D383:D384)</f>
        <v>1710734</v>
      </c>
      <c r="E382" s="125" t="n">
        <f aca="false">SUM(E383:E384)</f>
        <v>0</v>
      </c>
      <c r="F382" s="125" t="n">
        <f aca="false">SUM(F383:F384)</f>
        <v>0</v>
      </c>
      <c r="G382" s="125" t="n">
        <f aca="false">SUM(G383:G384)</f>
        <v>1710734</v>
      </c>
      <c r="H382" s="125" t="n">
        <f aca="false">SUM(H383:H384)</f>
        <v>84246</v>
      </c>
      <c r="I382" s="125" t="n">
        <f aca="false">SUM(I383:I384)</f>
        <v>0</v>
      </c>
      <c r="J382" s="125" t="n">
        <f aca="false">SUM(J383:J384)</f>
        <v>84246</v>
      </c>
      <c r="K382" s="125" t="n">
        <f aca="false">SUM(K383:K384)</f>
        <v>0</v>
      </c>
      <c r="L382" s="125" t="n">
        <f aca="false">SUM(L383:L384)</f>
        <v>0</v>
      </c>
      <c r="M382" s="125" t="n">
        <f aca="false">SUM(M383:M384)</f>
        <v>0</v>
      </c>
      <c r="N382" s="125" t="n">
        <f aca="false">SUM(N383:N384)</f>
        <v>0</v>
      </c>
      <c r="O382" s="125" t="n">
        <f aca="false">SUM(O383:O384)</f>
        <v>1626488</v>
      </c>
      <c r="P382" s="125" t="n">
        <f aca="false">SUM(P383:P384)</f>
        <v>1626488</v>
      </c>
      <c r="Q382" s="164" t="n">
        <f aca="false">SUM(Q383:Q384)</f>
        <v>0</v>
      </c>
    </row>
    <row r="383" s="69" customFormat="true" ht="21.75" hidden="false" customHeight="true" outlineLevel="0" collapsed="false">
      <c r="A383" s="133"/>
      <c r="B383" s="134" t="s">
        <v>449</v>
      </c>
      <c r="C383" s="34" t="s">
        <v>450</v>
      </c>
      <c r="D383" s="135" t="n">
        <v>84246</v>
      </c>
      <c r="E383" s="135"/>
      <c r="F383" s="135"/>
      <c r="G383" s="131" t="n">
        <f aca="false">D383+E383-F383</f>
        <v>84246</v>
      </c>
      <c r="H383" s="135" t="n">
        <f aca="false">G383</f>
        <v>84246</v>
      </c>
      <c r="I383" s="135"/>
      <c r="J383" s="136" t="n">
        <f aca="false">H383</f>
        <v>84246</v>
      </c>
      <c r="K383" s="137"/>
      <c r="L383" s="137"/>
      <c r="M383" s="137"/>
      <c r="N383" s="131"/>
      <c r="O383" s="137"/>
      <c r="P383" s="137"/>
      <c r="Q383" s="149"/>
    </row>
    <row r="384" s="69" customFormat="true" ht="21" hidden="false" customHeight="true" outlineLevel="0" collapsed="false">
      <c r="A384" s="133"/>
      <c r="B384" s="174" t="s">
        <v>264</v>
      </c>
      <c r="C384" s="34" t="s">
        <v>401</v>
      </c>
      <c r="D384" s="135" t="n">
        <v>1626488</v>
      </c>
      <c r="E384" s="135"/>
      <c r="F384" s="135"/>
      <c r="G384" s="131" t="n">
        <f aca="false">D384+E384-F384</f>
        <v>1626488</v>
      </c>
      <c r="H384" s="135"/>
      <c r="I384" s="135"/>
      <c r="J384" s="136"/>
      <c r="K384" s="137"/>
      <c r="L384" s="137"/>
      <c r="M384" s="137"/>
      <c r="N384" s="131"/>
      <c r="O384" s="137" t="n">
        <f aca="false">G384</f>
        <v>1626488</v>
      </c>
      <c r="P384" s="137" t="n">
        <f aca="false">O384</f>
        <v>1626488</v>
      </c>
      <c r="Q384" s="149"/>
    </row>
    <row r="385" s="69" customFormat="true" ht="17.25" hidden="false" customHeight="true" outlineLevel="0" collapsed="false">
      <c r="A385" s="115" t="s">
        <v>451</v>
      </c>
      <c r="B385" s="178"/>
      <c r="C385" s="117" t="s">
        <v>452</v>
      </c>
      <c r="D385" s="118" t="n">
        <f aca="false">D386+D405+D427+D429+D436+D451+D470+D478</f>
        <v>4308487</v>
      </c>
      <c r="E385" s="118" t="n">
        <f aca="false">E386+E405+E427+E429+E436+E451+E470+E478</f>
        <v>47275</v>
      </c>
      <c r="F385" s="118" t="n">
        <f aca="false">F386+F405+F427+F429+F436+F451+F470+F478</f>
        <v>30712</v>
      </c>
      <c r="G385" s="118" t="n">
        <f aca="false">G386+G405+G427+G429+G436+G451+G470+G478</f>
        <v>4325050</v>
      </c>
      <c r="H385" s="118" t="n">
        <f aca="false">H386+H405+H427+H429+H436+H451+H470+H478</f>
        <v>4325050</v>
      </c>
      <c r="I385" s="118" t="n">
        <f aca="false">I386+I405+I427+I429+I436+I451+I470+I478</f>
        <v>2352895</v>
      </c>
      <c r="J385" s="118" t="n">
        <f aca="false">J386+J405+J427+J429+J436+J451+J470+J478</f>
        <v>859094</v>
      </c>
      <c r="K385" s="118" t="n">
        <f aca="false">K386+K405+K427+K429+K436+K451+K470+K478</f>
        <v>57397</v>
      </c>
      <c r="L385" s="118" t="n">
        <f aca="false">L386+L405+L427+L429+L436+L451+L470+L478</f>
        <v>1055664</v>
      </c>
      <c r="M385" s="118" t="n">
        <f aca="false">M386+M405+M427+M429+M436+M451+M470+M478</f>
        <v>0</v>
      </c>
      <c r="N385" s="118" t="n">
        <f aca="false">N386+N405+N427+N429+N436+N451+N470+N478</f>
        <v>0</v>
      </c>
      <c r="O385" s="118" t="n">
        <f aca="false">O386+O405+O427+O429+O436+O451+O470+O478</f>
        <v>0</v>
      </c>
      <c r="P385" s="118" t="n">
        <f aca="false">P386+P405+P427+P429+P436+P451+P470+P478</f>
        <v>0</v>
      </c>
      <c r="Q385" s="120" t="n">
        <f aca="false">Q386+Q405+Q427+Q429+Q436+Q451+Q470+Q478</f>
        <v>0</v>
      </c>
    </row>
    <row r="386" s="69" customFormat="true" ht="19.5" hidden="false" customHeight="true" outlineLevel="0" collapsed="false">
      <c r="A386" s="140" t="s">
        <v>134</v>
      </c>
      <c r="B386" s="173"/>
      <c r="C386" s="123" t="s">
        <v>133</v>
      </c>
      <c r="D386" s="124" t="n">
        <f aca="false">SUM(D387:D404)</f>
        <v>1287019</v>
      </c>
      <c r="E386" s="124" t="n">
        <f aca="false">SUM(E387:E404)</f>
        <v>1800</v>
      </c>
      <c r="F386" s="124" t="n">
        <f aca="false">SUM(F387:F404)</f>
        <v>12901</v>
      </c>
      <c r="G386" s="124" t="n">
        <f aca="false">SUM(G387:G404)</f>
        <v>1275918</v>
      </c>
      <c r="H386" s="124" t="n">
        <f aca="false">SUM(H387:H404)</f>
        <v>1275918</v>
      </c>
      <c r="I386" s="124" t="n">
        <f aca="false">SUM(I387:I404)</f>
        <v>753552</v>
      </c>
      <c r="J386" s="124" t="n">
        <f aca="false">SUM(J387:J404)</f>
        <v>392911</v>
      </c>
      <c r="K386" s="124" t="n">
        <f aca="false">SUM(K387:K404)</f>
        <v>0</v>
      </c>
      <c r="L386" s="124" t="n">
        <f aca="false">SUM(L387:L404)</f>
        <v>129455</v>
      </c>
      <c r="M386" s="124" t="n">
        <f aca="false">SUM(M387:M404)</f>
        <v>0</v>
      </c>
      <c r="N386" s="124" t="n">
        <f aca="false">SUM(N387:N404)</f>
        <v>0</v>
      </c>
      <c r="O386" s="124" t="n">
        <f aca="false">SUM(O387:O404)</f>
        <v>0</v>
      </c>
      <c r="P386" s="124" t="n">
        <f aca="false">SUM(P387:P404)</f>
        <v>0</v>
      </c>
      <c r="Q386" s="126" t="n">
        <f aca="false">SUM(Q387:Q404)</f>
        <v>0</v>
      </c>
    </row>
    <row r="387" s="69" customFormat="true" ht="15.75" hidden="false" customHeight="true" outlineLevel="0" collapsed="false">
      <c r="A387" s="145"/>
      <c r="B387" s="174" t="s">
        <v>453</v>
      </c>
      <c r="C387" s="144" t="s">
        <v>454</v>
      </c>
      <c r="D387" s="135" t="n">
        <v>129755</v>
      </c>
      <c r="E387" s="135"/>
      <c r="F387" s="135" t="n">
        <v>300</v>
      </c>
      <c r="G387" s="131" t="n">
        <f aca="false">D387+E387-F387</f>
        <v>129455</v>
      </c>
      <c r="H387" s="135" t="n">
        <f aca="false">G387</f>
        <v>129455</v>
      </c>
      <c r="I387" s="135" t="n">
        <v>0</v>
      </c>
      <c r="J387" s="136"/>
      <c r="K387" s="137" t="n">
        <v>0</v>
      </c>
      <c r="L387" s="137" t="n">
        <f aca="false">H387</f>
        <v>129455</v>
      </c>
      <c r="M387" s="137"/>
      <c r="N387" s="131"/>
      <c r="O387" s="138"/>
      <c r="P387" s="138"/>
      <c r="Q387" s="139"/>
    </row>
    <row r="388" s="69" customFormat="true" ht="15.75" hidden="false" customHeight="true" outlineLevel="0" collapsed="false">
      <c r="A388" s="145"/>
      <c r="B388" s="174" t="s">
        <v>230</v>
      </c>
      <c r="C388" s="34" t="s">
        <v>231</v>
      </c>
      <c r="D388" s="135" t="n">
        <v>599758</v>
      </c>
      <c r="E388" s="135" t="n">
        <v>1500</v>
      </c>
      <c r="F388" s="135"/>
      <c r="G388" s="131" t="n">
        <f aca="false">D388+E388-F388</f>
        <v>601258</v>
      </c>
      <c r="H388" s="135" t="n">
        <f aca="false">G388</f>
        <v>601258</v>
      </c>
      <c r="I388" s="135" t="n">
        <f aca="false">H388</f>
        <v>601258</v>
      </c>
      <c r="J388" s="136"/>
      <c r="K388" s="137" t="n">
        <v>0</v>
      </c>
      <c r="L388" s="137"/>
      <c r="M388" s="137"/>
      <c r="N388" s="131"/>
      <c r="O388" s="138"/>
      <c r="P388" s="138"/>
      <c r="Q388" s="139"/>
    </row>
    <row r="389" s="69" customFormat="true" ht="15" hidden="false" customHeight="true" outlineLevel="0" collapsed="false">
      <c r="A389" s="145"/>
      <c r="B389" s="174" t="s">
        <v>232</v>
      </c>
      <c r="C389" s="34" t="s">
        <v>233</v>
      </c>
      <c r="D389" s="135" t="n">
        <v>38981</v>
      </c>
      <c r="E389" s="135"/>
      <c r="F389" s="135"/>
      <c r="G389" s="131" t="n">
        <f aca="false">D389+E389-F389</f>
        <v>38981</v>
      </c>
      <c r="H389" s="135" t="n">
        <f aca="false">G389</f>
        <v>38981</v>
      </c>
      <c r="I389" s="135" t="n">
        <f aca="false">H389</f>
        <v>38981</v>
      </c>
      <c r="J389" s="136"/>
      <c r="K389" s="137" t="n">
        <v>0</v>
      </c>
      <c r="L389" s="137"/>
      <c r="M389" s="137"/>
      <c r="N389" s="131"/>
      <c r="O389" s="138"/>
      <c r="P389" s="138"/>
      <c r="Q389" s="139"/>
    </row>
    <row r="390" s="69" customFormat="true" ht="15" hidden="false" customHeight="true" outlineLevel="0" collapsed="false">
      <c r="A390" s="145"/>
      <c r="B390" s="91" t="s">
        <v>288</v>
      </c>
      <c r="C390" s="34" t="s">
        <v>289</v>
      </c>
      <c r="D390" s="135" t="n">
        <v>97664</v>
      </c>
      <c r="E390" s="135"/>
      <c r="F390" s="135"/>
      <c r="G390" s="131" t="n">
        <f aca="false">D390+E390-F390</f>
        <v>97664</v>
      </c>
      <c r="H390" s="135" t="n">
        <f aca="false">G390</f>
        <v>97664</v>
      </c>
      <c r="I390" s="135" t="n">
        <f aca="false">H390</f>
        <v>97664</v>
      </c>
      <c r="J390" s="136"/>
      <c r="K390" s="137" t="n">
        <v>0</v>
      </c>
      <c r="L390" s="137"/>
      <c r="M390" s="137"/>
      <c r="N390" s="131"/>
      <c r="O390" s="138"/>
      <c r="P390" s="138"/>
      <c r="Q390" s="139"/>
    </row>
    <row r="391" s="69" customFormat="true" ht="13.5" hidden="false" customHeight="true" outlineLevel="0" collapsed="false">
      <c r="A391" s="145"/>
      <c r="B391" s="91" t="s">
        <v>236</v>
      </c>
      <c r="C391" s="34" t="s">
        <v>237</v>
      </c>
      <c r="D391" s="135" t="n">
        <v>15649</v>
      </c>
      <c r="E391" s="135"/>
      <c r="F391" s="135"/>
      <c r="G391" s="131" t="n">
        <f aca="false">D391+E391-F391</f>
        <v>15649</v>
      </c>
      <c r="H391" s="135" t="n">
        <f aca="false">G391</f>
        <v>15649</v>
      </c>
      <c r="I391" s="135" t="n">
        <f aca="false">H391</f>
        <v>15649</v>
      </c>
      <c r="J391" s="136"/>
      <c r="K391" s="137" t="n">
        <v>0</v>
      </c>
      <c r="L391" s="137"/>
      <c r="M391" s="137"/>
      <c r="N391" s="131"/>
      <c r="O391" s="138"/>
      <c r="P391" s="138"/>
      <c r="Q391" s="139"/>
    </row>
    <row r="392" s="69" customFormat="true" ht="14.25" hidden="false" customHeight="true" outlineLevel="0" collapsed="false">
      <c r="A392" s="145"/>
      <c r="B392" s="174" t="s">
        <v>224</v>
      </c>
      <c r="C392" s="144" t="s">
        <v>455</v>
      </c>
      <c r="D392" s="135" t="n">
        <v>86118</v>
      </c>
      <c r="E392" s="135"/>
      <c r="F392" s="135" t="n">
        <v>12601</v>
      </c>
      <c r="G392" s="131" t="n">
        <f aca="false">D392+E392-F392</f>
        <v>73517</v>
      </c>
      <c r="H392" s="135" t="n">
        <f aca="false">G392</f>
        <v>73517</v>
      </c>
      <c r="I392" s="135" t="n">
        <v>0</v>
      </c>
      <c r="J392" s="136" t="n">
        <f aca="false">H392</f>
        <v>73517</v>
      </c>
      <c r="K392" s="137" t="n">
        <v>0</v>
      </c>
      <c r="L392" s="137"/>
      <c r="M392" s="137"/>
      <c r="N392" s="131"/>
      <c r="O392" s="138"/>
      <c r="P392" s="138"/>
      <c r="Q392" s="139"/>
    </row>
    <row r="393" s="69" customFormat="true" ht="16.5" hidden="false" customHeight="true" outlineLevel="0" collapsed="false">
      <c r="A393" s="145"/>
      <c r="B393" s="174" t="s">
        <v>412</v>
      </c>
      <c r="C393" s="144" t="s">
        <v>456</v>
      </c>
      <c r="D393" s="135" t="n">
        <v>156978</v>
      </c>
      <c r="E393" s="135"/>
      <c r="F393" s="135"/>
      <c r="G393" s="131" t="n">
        <f aca="false">D393+E393-F393</f>
        <v>156978</v>
      </c>
      <c r="H393" s="135" t="n">
        <f aca="false">G393</f>
        <v>156978</v>
      </c>
      <c r="I393" s="135" t="n">
        <v>0</v>
      </c>
      <c r="J393" s="136" t="n">
        <f aca="false">H393</f>
        <v>156978</v>
      </c>
      <c r="K393" s="137" t="n">
        <v>0</v>
      </c>
      <c r="L393" s="137"/>
      <c r="M393" s="137"/>
      <c r="N393" s="131"/>
      <c r="O393" s="138"/>
      <c r="P393" s="138"/>
      <c r="Q393" s="139"/>
    </row>
    <row r="394" s="69" customFormat="true" ht="15.75" hidden="false" customHeight="true" outlineLevel="0" collapsed="false">
      <c r="A394" s="145"/>
      <c r="B394" s="174" t="s">
        <v>457</v>
      </c>
      <c r="C394" s="144" t="s">
        <v>458</v>
      </c>
      <c r="D394" s="135" t="n">
        <v>7200</v>
      </c>
      <c r="E394" s="135"/>
      <c r="F394" s="135"/>
      <c r="G394" s="131" t="n">
        <f aca="false">D394+E394-F394</f>
        <v>7200</v>
      </c>
      <c r="H394" s="135" t="n">
        <f aca="false">G394</f>
        <v>7200</v>
      </c>
      <c r="I394" s="135" t="n">
        <v>0</v>
      </c>
      <c r="J394" s="136" t="n">
        <f aca="false">H394</f>
        <v>7200</v>
      </c>
      <c r="K394" s="137" t="n">
        <v>0</v>
      </c>
      <c r="L394" s="137"/>
      <c r="M394" s="137"/>
      <c r="N394" s="131"/>
      <c r="O394" s="138"/>
      <c r="P394" s="138"/>
      <c r="Q394" s="139"/>
    </row>
    <row r="395" s="69" customFormat="true" ht="16.5" hidden="false" customHeight="true" outlineLevel="0" collapsed="false">
      <c r="A395" s="145"/>
      <c r="B395" s="174" t="s">
        <v>238</v>
      </c>
      <c r="C395" s="144" t="s">
        <v>239</v>
      </c>
      <c r="D395" s="135" t="n">
        <v>90000</v>
      </c>
      <c r="E395" s="135"/>
      <c r="F395" s="135"/>
      <c r="G395" s="131" t="n">
        <f aca="false">D395+E395-F395</f>
        <v>90000</v>
      </c>
      <c r="H395" s="135" t="n">
        <f aca="false">G395</f>
        <v>90000</v>
      </c>
      <c r="I395" s="135" t="n">
        <v>0</v>
      </c>
      <c r="J395" s="136" t="n">
        <f aca="false">H395</f>
        <v>90000</v>
      </c>
      <c r="K395" s="137" t="n">
        <v>0</v>
      </c>
      <c r="L395" s="137"/>
      <c r="M395" s="137"/>
      <c r="N395" s="131"/>
      <c r="O395" s="138"/>
      <c r="P395" s="138"/>
      <c r="Q395" s="139"/>
    </row>
    <row r="396" s="69" customFormat="true" ht="16.5" hidden="false" customHeight="true" outlineLevel="0" collapsed="false">
      <c r="A396" s="145"/>
      <c r="B396" s="174" t="s">
        <v>242</v>
      </c>
      <c r="C396" s="144" t="s">
        <v>243</v>
      </c>
      <c r="D396" s="135" t="n">
        <v>1490</v>
      </c>
      <c r="E396" s="135"/>
      <c r="F396" s="135"/>
      <c r="G396" s="131" t="n">
        <f aca="false">D396+E396-F396</f>
        <v>1490</v>
      </c>
      <c r="H396" s="135" t="n">
        <f aca="false">G396</f>
        <v>1490</v>
      </c>
      <c r="I396" s="135" t="n">
        <v>0</v>
      </c>
      <c r="J396" s="136" t="n">
        <f aca="false">H396</f>
        <v>1490</v>
      </c>
      <c r="K396" s="137"/>
      <c r="L396" s="137"/>
      <c r="M396" s="137"/>
      <c r="N396" s="131"/>
      <c r="O396" s="138"/>
      <c r="P396" s="138"/>
      <c r="Q396" s="139"/>
    </row>
    <row r="397" s="69" customFormat="true" ht="16.5" hidden="false" customHeight="true" outlineLevel="0" collapsed="false">
      <c r="A397" s="145"/>
      <c r="B397" s="174" t="s">
        <v>216</v>
      </c>
      <c r="C397" s="144" t="s">
        <v>217</v>
      </c>
      <c r="D397" s="135" t="n">
        <v>25000</v>
      </c>
      <c r="E397" s="135" t="n">
        <v>300</v>
      </c>
      <c r="F397" s="135"/>
      <c r="G397" s="131" t="n">
        <f aca="false">D397+E397-F397</f>
        <v>25300</v>
      </c>
      <c r="H397" s="135" t="n">
        <f aca="false">G397</f>
        <v>25300</v>
      </c>
      <c r="I397" s="135" t="n">
        <v>0</v>
      </c>
      <c r="J397" s="136" t="n">
        <f aca="false">H397</f>
        <v>25300</v>
      </c>
      <c r="K397" s="137" t="n">
        <v>0</v>
      </c>
      <c r="L397" s="137"/>
      <c r="M397" s="137"/>
      <c r="N397" s="131"/>
      <c r="O397" s="138"/>
      <c r="P397" s="138"/>
      <c r="Q397" s="139"/>
    </row>
    <row r="398" s="69" customFormat="true" ht="16.5" hidden="false" customHeight="true" outlineLevel="0" collapsed="false">
      <c r="A398" s="145"/>
      <c r="B398" s="174" t="s">
        <v>248</v>
      </c>
      <c r="C398" s="34" t="s">
        <v>249</v>
      </c>
      <c r="D398" s="135" t="n">
        <v>3600</v>
      </c>
      <c r="E398" s="135"/>
      <c r="F398" s="135"/>
      <c r="G398" s="131" t="n">
        <f aca="false">D398+E398-F398</f>
        <v>3600</v>
      </c>
      <c r="H398" s="135" t="n">
        <f aca="false">G398</f>
        <v>3600</v>
      </c>
      <c r="I398" s="135" t="n">
        <v>0</v>
      </c>
      <c r="J398" s="136" t="n">
        <f aca="false">H398</f>
        <v>3600</v>
      </c>
      <c r="K398" s="137"/>
      <c r="L398" s="137"/>
      <c r="M398" s="137"/>
      <c r="N398" s="131"/>
      <c r="O398" s="138"/>
      <c r="P398" s="138"/>
      <c r="Q398" s="139"/>
    </row>
    <row r="399" s="69" customFormat="true" ht="16.5" hidden="false" customHeight="true" outlineLevel="0" collapsed="false">
      <c r="A399" s="145"/>
      <c r="B399" s="174" t="s">
        <v>250</v>
      </c>
      <c r="C399" s="144" t="s">
        <v>251</v>
      </c>
      <c r="D399" s="135" t="n">
        <v>3600</v>
      </c>
      <c r="E399" s="135"/>
      <c r="F399" s="135"/>
      <c r="G399" s="131" t="n">
        <f aca="false">D399+E399-F399</f>
        <v>3600</v>
      </c>
      <c r="H399" s="135" t="n">
        <f aca="false">G399</f>
        <v>3600</v>
      </c>
      <c r="I399" s="135" t="n">
        <v>0</v>
      </c>
      <c r="J399" s="136" t="n">
        <f aca="false">H399</f>
        <v>3600</v>
      </c>
      <c r="K399" s="137" t="n">
        <v>0</v>
      </c>
      <c r="L399" s="137"/>
      <c r="M399" s="137"/>
      <c r="N399" s="131"/>
      <c r="O399" s="138"/>
      <c r="P399" s="138"/>
      <c r="Q399" s="139"/>
    </row>
    <row r="400" s="69" customFormat="true" ht="16.5" hidden="false" customHeight="true" outlineLevel="0" collapsed="false">
      <c r="A400" s="145"/>
      <c r="B400" s="174" t="s">
        <v>273</v>
      </c>
      <c r="C400" s="144" t="s">
        <v>274</v>
      </c>
      <c r="D400" s="135" t="n">
        <v>1392</v>
      </c>
      <c r="E400" s="135"/>
      <c r="F400" s="135"/>
      <c r="G400" s="131" t="n">
        <f aca="false">D400+E400-F400</f>
        <v>1392</v>
      </c>
      <c r="H400" s="135" t="n">
        <f aca="false">G400</f>
        <v>1392</v>
      </c>
      <c r="I400" s="135" t="n">
        <v>0</v>
      </c>
      <c r="J400" s="136" t="n">
        <f aca="false">H400</f>
        <v>1392</v>
      </c>
      <c r="K400" s="137" t="n">
        <v>0</v>
      </c>
      <c r="L400" s="137"/>
      <c r="M400" s="137"/>
      <c r="N400" s="131"/>
      <c r="O400" s="138"/>
      <c r="P400" s="138"/>
      <c r="Q400" s="139"/>
    </row>
    <row r="401" s="69" customFormat="true" ht="15" hidden="false" customHeight="true" outlineLevel="0" collapsed="false">
      <c r="A401" s="145"/>
      <c r="B401" s="174" t="s">
        <v>252</v>
      </c>
      <c r="C401" s="144" t="s">
        <v>253</v>
      </c>
      <c r="D401" s="135" t="n">
        <v>24834</v>
      </c>
      <c r="E401" s="135"/>
      <c r="F401" s="135"/>
      <c r="G401" s="131" t="n">
        <f aca="false">D401+E401-F401</f>
        <v>24834</v>
      </c>
      <c r="H401" s="135" t="n">
        <f aca="false">G401</f>
        <v>24834</v>
      </c>
      <c r="I401" s="135" t="n">
        <v>0</v>
      </c>
      <c r="J401" s="136" t="n">
        <f aca="false">H401</f>
        <v>24834</v>
      </c>
      <c r="K401" s="137" t="n">
        <v>0</v>
      </c>
      <c r="L401" s="137"/>
      <c r="M401" s="137"/>
      <c r="N401" s="131"/>
      <c r="O401" s="138"/>
      <c r="P401" s="138"/>
      <c r="Q401" s="139"/>
    </row>
    <row r="402" s="69" customFormat="true" ht="15" hidden="false" customHeight="true" outlineLevel="0" collapsed="false">
      <c r="A402" s="145"/>
      <c r="B402" s="174" t="s">
        <v>258</v>
      </c>
      <c r="C402" s="34" t="s">
        <v>363</v>
      </c>
      <c r="D402" s="135" t="n">
        <v>3000</v>
      </c>
      <c r="E402" s="135"/>
      <c r="F402" s="135"/>
      <c r="G402" s="131" t="n">
        <f aca="false">D402+E402-F402</f>
        <v>3000</v>
      </c>
      <c r="H402" s="135" t="n">
        <f aca="false">G402</f>
        <v>3000</v>
      </c>
      <c r="I402" s="135" t="n">
        <v>0</v>
      </c>
      <c r="J402" s="136" t="n">
        <f aca="false">H402</f>
        <v>3000</v>
      </c>
      <c r="K402" s="137"/>
      <c r="L402" s="137"/>
      <c r="M402" s="137"/>
      <c r="N402" s="131"/>
      <c r="O402" s="138"/>
      <c r="P402" s="138"/>
      <c r="Q402" s="139"/>
    </row>
    <row r="403" s="69" customFormat="true" ht="15" hidden="false" customHeight="true" outlineLevel="0" collapsed="false">
      <c r="A403" s="145"/>
      <c r="B403" s="174" t="s">
        <v>260</v>
      </c>
      <c r="C403" s="34" t="s">
        <v>261</v>
      </c>
      <c r="D403" s="135" t="n">
        <v>500</v>
      </c>
      <c r="E403" s="135"/>
      <c r="F403" s="135"/>
      <c r="G403" s="131" t="n">
        <f aca="false">D403+E403-F403</f>
        <v>500</v>
      </c>
      <c r="H403" s="135" t="n">
        <f aca="false">G403</f>
        <v>500</v>
      </c>
      <c r="I403" s="135" t="n">
        <v>0</v>
      </c>
      <c r="J403" s="136" t="n">
        <f aca="false">H403</f>
        <v>500</v>
      </c>
      <c r="K403" s="137"/>
      <c r="L403" s="137"/>
      <c r="M403" s="137"/>
      <c r="N403" s="131"/>
      <c r="O403" s="138"/>
      <c r="P403" s="138"/>
      <c r="Q403" s="139"/>
    </row>
    <row r="404" s="69" customFormat="true" ht="15" hidden="false" customHeight="true" outlineLevel="0" collapsed="false">
      <c r="A404" s="145"/>
      <c r="B404" s="174" t="s">
        <v>262</v>
      </c>
      <c r="C404" s="34" t="s">
        <v>263</v>
      </c>
      <c r="D404" s="135" t="n">
        <v>1500</v>
      </c>
      <c r="E404" s="135"/>
      <c r="F404" s="135"/>
      <c r="G404" s="131" t="n">
        <f aca="false">D404+E404-F404</f>
        <v>1500</v>
      </c>
      <c r="H404" s="135" t="n">
        <f aca="false">G404</f>
        <v>1500</v>
      </c>
      <c r="I404" s="135" t="n">
        <v>0</v>
      </c>
      <c r="J404" s="136" t="n">
        <f aca="false">H404</f>
        <v>1500</v>
      </c>
      <c r="K404" s="137"/>
      <c r="L404" s="137"/>
      <c r="M404" s="137"/>
      <c r="N404" s="131"/>
      <c r="O404" s="138"/>
      <c r="P404" s="138"/>
      <c r="Q404" s="139"/>
    </row>
    <row r="405" s="69" customFormat="true" ht="15.75" hidden="false" customHeight="true" outlineLevel="0" collapsed="false">
      <c r="A405" s="140" t="s">
        <v>142</v>
      </c>
      <c r="B405" s="173"/>
      <c r="C405" s="123" t="s">
        <v>141</v>
      </c>
      <c r="D405" s="124" t="n">
        <f aca="false">SUM(D406:D426)</f>
        <v>1054450</v>
      </c>
      <c r="E405" s="124" t="n">
        <f aca="false">SUM(E406:E426)</f>
        <v>24664</v>
      </c>
      <c r="F405" s="124" t="n">
        <f aca="false">SUM(F406:F426)</f>
        <v>0</v>
      </c>
      <c r="G405" s="124" t="n">
        <f aca="false">SUM(G406:G426)</f>
        <v>1079114</v>
      </c>
      <c r="H405" s="124" t="n">
        <f aca="false">SUM(H406:H426)</f>
        <v>1079114</v>
      </c>
      <c r="I405" s="124" t="n">
        <f aca="false">SUM(I406:I426)</f>
        <v>727767</v>
      </c>
      <c r="J405" s="124" t="n">
        <f aca="false">SUM(J406:J426)</f>
        <v>330779</v>
      </c>
      <c r="K405" s="124" t="n">
        <f aca="false">SUM(K406:K426)</f>
        <v>20568</v>
      </c>
      <c r="L405" s="124" t="n">
        <f aca="false">SUM(L406:L426)</f>
        <v>0</v>
      </c>
      <c r="M405" s="124" t="n">
        <f aca="false">SUM(M406:M426)</f>
        <v>0</v>
      </c>
      <c r="N405" s="124" t="n">
        <f aca="false">SUM(N406:N426)</f>
        <v>0</v>
      </c>
      <c r="O405" s="124" t="n">
        <f aca="false">SUM(O406:O426)</f>
        <v>0</v>
      </c>
      <c r="P405" s="124" t="n">
        <f aca="false">SUM(P406:P426)</f>
        <v>0</v>
      </c>
      <c r="Q405" s="126" t="n">
        <f aca="false">SUM(Q406:Q426)</f>
        <v>0</v>
      </c>
    </row>
    <row r="406" s="69" customFormat="true" ht="25.5" hidden="false" customHeight="true" outlineLevel="0" collapsed="false">
      <c r="A406" s="133"/>
      <c r="B406" s="174" t="s">
        <v>324</v>
      </c>
      <c r="C406" s="34" t="s">
        <v>325</v>
      </c>
      <c r="D406" s="135" t="n">
        <v>20568</v>
      </c>
      <c r="E406" s="135"/>
      <c r="F406" s="135"/>
      <c r="G406" s="131" t="n">
        <f aca="false">D406+E406-F406</f>
        <v>20568</v>
      </c>
      <c r="H406" s="135" t="n">
        <f aca="false">G406</f>
        <v>20568</v>
      </c>
      <c r="I406" s="135"/>
      <c r="J406" s="136"/>
      <c r="K406" s="137" t="n">
        <f aca="false">H406</f>
        <v>20568</v>
      </c>
      <c r="L406" s="137"/>
      <c r="M406" s="137"/>
      <c r="N406" s="131"/>
      <c r="O406" s="138"/>
      <c r="P406" s="138"/>
      <c r="Q406" s="139"/>
    </row>
    <row r="407" s="69" customFormat="true" ht="19.5" hidden="false" customHeight="true" outlineLevel="0" collapsed="false">
      <c r="A407" s="133"/>
      <c r="B407" s="174" t="s">
        <v>230</v>
      </c>
      <c r="C407" s="34" t="s">
        <v>231</v>
      </c>
      <c r="D407" s="135" t="n">
        <v>578664</v>
      </c>
      <c r="E407" s="135"/>
      <c r="F407" s="135"/>
      <c r="G407" s="131" t="n">
        <f aca="false">D407+E407-F407</f>
        <v>578664</v>
      </c>
      <c r="H407" s="135" t="n">
        <f aca="false">G407</f>
        <v>578664</v>
      </c>
      <c r="I407" s="135" t="n">
        <f aca="false">H407</f>
        <v>578664</v>
      </c>
      <c r="J407" s="136"/>
      <c r="K407" s="137"/>
      <c r="L407" s="137"/>
      <c r="M407" s="137"/>
      <c r="N407" s="131"/>
      <c r="O407" s="138"/>
      <c r="P407" s="138"/>
      <c r="Q407" s="139"/>
    </row>
    <row r="408" s="69" customFormat="true" ht="17.25" hidden="false" customHeight="true" outlineLevel="0" collapsed="false">
      <c r="A408" s="133"/>
      <c r="B408" s="174" t="s">
        <v>232</v>
      </c>
      <c r="C408" s="34" t="s">
        <v>233</v>
      </c>
      <c r="D408" s="135" t="n">
        <v>44615</v>
      </c>
      <c r="E408" s="135"/>
      <c r="F408" s="135"/>
      <c r="G408" s="131" t="n">
        <f aca="false">D408+E408-F408</f>
        <v>44615</v>
      </c>
      <c r="H408" s="135" t="n">
        <f aca="false">G408</f>
        <v>44615</v>
      </c>
      <c r="I408" s="135" t="n">
        <f aca="false">H408</f>
        <v>44615</v>
      </c>
      <c r="J408" s="136"/>
      <c r="K408" s="137" t="n">
        <v>0</v>
      </c>
      <c r="L408" s="137"/>
      <c r="M408" s="137"/>
      <c r="N408" s="131"/>
      <c r="O408" s="138"/>
      <c r="P408" s="138"/>
      <c r="Q408" s="139"/>
    </row>
    <row r="409" s="69" customFormat="true" ht="18" hidden="false" customHeight="true" outlineLevel="0" collapsed="false">
      <c r="A409" s="133"/>
      <c r="B409" s="91" t="s">
        <v>288</v>
      </c>
      <c r="C409" s="34" t="s">
        <v>289</v>
      </c>
      <c r="D409" s="135" t="n">
        <v>90058</v>
      </c>
      <c r="E409" s="135"/>
      <c r="F409" s="135"/>
      <c r="G409" s="131" t="n">
        <f aca="false">D409+E409-F409</f>
        <v>90058</v>
      </c>
      <c r="H409" s="135" t="n">
        <f aca="false">G409</f>
        <v>90058</v>
      </c>
      <c r="I409" s="135" t="n">
        <f aca="false">H409</f>
        <v>90058</v>
      </c>
      <c r="J409" s="136"/>
      <c r="K409" s="137" t="n">
        <v>0</v>
      </c>
      <c r="L409" s="137"/>
      <c r="M409" s="137"/>
      <c r="N409" s="131"/>
      <c r="O409" s="138"/>
      <c r="P409" s="138"/>
      <c r="Q409" s="139"/>
    </row>
    <row r="410" s="69" customFormat="true" ht="15.75" hidden="false" customHeight="true" outlineLevel="0" collapsed="false">
      <c r="A410" s="133"/>
      <c r="B410" s="174" t="s">
        <v>236</v>
      </c>
      <c r="C410" s="34" t="s">
        <v>237</v>
      </c>
      <c r="D410" s="135" t="n">
        <v>14430</v>
      </c>
      <c r="E410" s="135"/>
      <c r="F410" s="135"/>
      <c r="G410" s="131" t="n">
        <f aca="false">D410+E410-F410</f>
        <v>14430</v>
      </c>
      <c r="H410" s="135" t="n">
        <f aca="false">G410</f>
        <v>14430</v>
      </c>
      <c r="I410" s="135" t="n">
        <f aca="false">H410</f>
        <v>14430</v>
      </c>
      <c r="J410" s="136"/>
      <c r="K410" s="137" t="n">
        <v>0</v>
      </c>
      <c r="L410" s="137"/>
      <c r="M410" s="137"/>
      <c r="N410" s="131"/>
      <c r="O410" s="138"/>
      <c r="P410" s="138"/>
      <c r="Q410" s="139"/>
    </row>
    <row r="411" s="69" customFormat="true" ht="15.75" hidden="false" customHeight="true" outlineLevel="0" collapsed="false">
      <c r="A411" s="133"/>
      <c r="B411" s="174" t="s">
        <v>224</v>
      </c>
      <c r="C411" s="144" t="s">
        <v>455</v>
      </c>
      <c r="D411" s="135" t="n">
        <v>4305</v>
      </c>
      <c r="E411" s="135" t="n">
        <v>24664</v>
      </c>
      <c r="F411" s="135"/>
      <c r="G411" s="131" t="n">
        <f aca="false">D411+E411-F411</f>
        <v>28969</v>
      </c>
      <c r="H411" s="135" t="n">
        <f aca="false">G411</f>
        <v>28969</v>
      </c>
      <c r="I411" s="135"/>
      <c r="J411" s="136" t="n">
        <f aca="false">H411</f>
        <v>28969</v>
      </c>
      <c r="K411" s="137" t="n">
        <v>0</v>
      </c>
      <c r="L411" s="137"/>
      <c r="M411" s="137"/>
      <c r="N411" s="131"/>
      <c r="O411" s="138"/>
      <c r="P411" s="138"/>
      <c r="Q411" s="139"/>
    </row>
    <row r="412" s="69" customFormat="true" ht="16.5" hidden="false" customHeight="true" outlineLevel="0" collapsed="false">
      <c r="A412" s="133"/>
      <c r="B412" s="174" t="s">
        <v>412</v>
      </c>
      <c r="C412" s="144" t="s">
        <v>456</v>
      </c>
      <c r="D412" s="135" t="n">
        <v>400</v>
      </c>
      <c r="E412" s="135"/>
      <c r="F412" s="135"/>
      <c r="G412" s="131" t="n">
        <f aca="false">D412+E412-F412</f>
        <v>400</v>
      </c>
      <c r="H412" s="135" t="n">
        <f aca="false">G412</f>
        <v>400</v>
      </c>
      <c r="I412" s="135"/>
      <c r="J412" s="136" t="n">
        <f aca="false">H412</f>
        <v>400</v>
      </c>
      <c r="K412" s="137" t="n">
        <v>0</v>
      </c>
      <c r="L412" s="137"/>
      <c r="M412" s="137"/>
      <c r="N412" s="131"/>
      <c r="O412" s="138"/>
      <c r="P412" s="138"/>
      <c r="Q412" s="139"/>
    </row>
    <row r="413" s="69" customFormat="true" ht="16.5" hidden="false" customHeight="true" outlineLevel="0" collapsed="false">
      <c r="A413" s="133"/>
      <c r="B413" s="174" t="s">
        <v>457</v>
      </c>
      <c r="C413" s="144" t="s">
        <v>458</v>
      </c>
      <c r="D413" s="135" t="n">
        <v>8900</v>
      </c>
      <c r="E413" s="135"/>
      <c r="F413" s="135"/>
      <c r="G413" s="131" t="n">
        <f aca="false">D413+E413-F413</f>
        <v>8900</v>
      </c>
      <c r="H413" s="135" t="n">
        <f aca="false">G413</f>
        <v>8900</v>
      </c>
      <c r="I413" s="135"/>
      <c r="J413" s="136" t="n">
        <f aca="false">H413</f>
        <v>8900</v>
      </c>
      <c r="K413" s="137" t="n">
        <v>0</v>
      </c>
      <c r="L413" s="137"/>
      <c r="M413" s="137"/>
      <c r="N413" s="131"/>
      <c r="O413" s="138"/>
      <c r="P413" s="138"/>
      <c r="Q413" s="139"/>
    </row>
    <row r="414" s="69" customFormat="true" ht="14.25" hidden="false" customHeight="true" outlineLevel="0" collapsed="false">
      <c r="A414" s="133"/>
      <c r="B414" s="174" t="s">
        <v>238</v>
      </c>
      <c r="C414" s="144" t="s">
        <v>239</v>
      </c>
      <c r="D414" s="135" t="n">
        <v>51484</v>
      </c>
      <c r="E414" s="135"/>
      <c r="F414" s="135"/>
      <c r="G414" s="131" t="n">
        <f aca="false">D414+E414-F414</f>
        <v>51484</v>
      </c>
      <c r="H414" s="135" t="n">
        <f aca="false">G414</f>
        <v>51484</v>
      </c>
      <c r="I414" s="135"/>
      <c r="J414" s="136" t="n">
        <f aca="false">H414</f>
        <v>51484</v>
      </c>
      <c r="K414" s="137" t="n">
        <v>0</v>
      </c>
      <c r="L414" s="137"/>
      <c r="M414" s="137"/>
      <c r="N414" s="131"/>
      <c r="O414" s="138"/>
      <c r="P414" s="138"/>
      <c r="Q414" s="139"/>
    </row>
    <row r="415" s="69" customFormat="true" ht="14.25" hidden="false" customHeight="true" outlineLevel="0" collapsed="false">
      <c r="A415" s="133"/>
      <c r="B415" s="174" t="s">
        <v>242</v>
      </c>
      <c r="C415" s="144" t="s">
        <v>243</v>
      </c>
      <c r="D415" s="135" t="n">
        <v>600</v>
      </c>
      <c r="E415" s="135"/>
      <c r="F415" s="135"/>
      <c r="G415" s="131" t="n">
        <f aca="false">D415+E415-F415</f>
        <v>600</v>
      </c>
      <c r="H415" s="135" t="n">
        <f aca="false">G415</f>
        <v>600</v>
      </c>
      <c r="I415" s="135"/>
      <c r="J415" s="136" t="n">
        <f aca="false">H415</f>
        <v>600</v>
      </c>
      <c r="K415" s="137"/>
      <c r="L415" s="137"/>
      <c r="M415" s="137"/>
      <c r="N415" s="131"/>
      <c r="O415" s="138"/>
      <c r="P415" s="138"/>
      <c r="Q415" s="139"/>
    </row>
    <row r="416" s="69" customFormat="true" ht="14.25" hidden="false" customHeight="true" outlineLevel="0" collapsed="false">
      <c r="A416" s="133"/>
      <c r="B416" s="166" t="n">
        <v>4300</v>
      </c>
      <c r="C416" s="144" t="s">
        <v>217</v>
      </c>
      <c r="D416" s="135" t="n">
        <v>209825</v>
      </c>
      <c r="E416" s="135"/>
      <c r="F416" s="135"/>
      <c r="G416" s="131" t="n">
        <f aca="false">D416+E416-F416</f>
        <v>209825</v>
      </c>
      <c r="H416" s="135" t="n">
        <f aca="false">G416</f>
        <v>209825</v>
      </c>
      <c r="I416" s="135"/>
      <c r="J416" s="136" t="n">
        <f aca="false">H416</f>
        <v>209825</v>
      </c>
      <c r="K416" s="137" t="n">
        <v>0</v>
      </c>
      <c r="L416" s="137"/>
      <c r="M416" s="137"/>
      <c r="N416" s="131"/>
      <c r="O416" s="138"/>
      <c r="P416" s="138"/>
      <c r="Q416" s="139"/>
    </row>
    <row r="417" s="69" customFormat="true" ht="15.75" hidden="false" customHeight="true" outlineLevel="0" collapsed="false">
      <c r="A417" s="133"/>
      <c r="B417" s="174" t="s">
        <v>244</v>
      </c>
      <c r="C417" s="144" t="s">
        <v>245</v>
      </c>
      <c r="D417" s="135" t="n">
        <v>768</v>
      </c>
      <c r="E417" s="135"/>
      <c r="F417" s="135"/>
      <c r="G417" s="131" t="n">
        <f aca="false">D417+E417-F417</f>
        <v>768</v>
      </c>
      <c r="H417" s="135" t="n">
        <f aca="false">G417</f>
        <v>768</v>
      </c>
      <c r="I417" s="135"/>
      <c r="J417" s="136" t="n">
        <f aca="false">H417</f>
        <v>768</v>
      </c>
      <c r="K417" s="137" t="n">
        <v>0</v>
      </c>
      <c r="L417" s="137"/>
      <c r="M417" s="137"/>
      <c r="N417" s="131"/>
      <c r="O417" s="138"/>
      <c r="P417" s="138"/>
      <c r="Q417" s="139"/>
    </row>
    <row r="418" s="69" customFormat="true" ht="15.75" hidden="false" customHeight="true" outlineLevel="0" collapsed="false">
      <c r="A418" s="133"/>
      <c r="B418" s="174" t="s">
        <v>246</v>
      </c>
      <c r="C418" s="34" t="s">
        <v>247</v>
      </c>
      <c r="D418" s="135" t="n">
        <v>700</v>
      </c>
      <c r="E418" s="135"/>
      <c r="F418" s="135"/>
      <c r="G418" s="131" t="n">
        <f aca="false">D418+E418-F418</f>
        <v>700</v>
      </c>
      <c r="H418" s="135" t="n">
        <f aca="false">G418</f>
        <v>700</v>
      </c>
      <c r="I418" s="135"/>
      <c r="J418" s="136" t="n">
        <f aca="false">H418</f>
        <v>700</v>
      </c>
      <c r="K418" s="137"/>
      <c r="L418" s="137"/>
      <c r="M418" s="137"/>
      <c r="N418" s="131"/>
      <c r="O418" s="138"/>
      <c r="P418" s="138"/>
      <c r="Q418" s="139"/>
    </row>
    <row r="419" s="69" customFormat="true" ht="15.75" hidden="false" customHeight="true" outlineLevel="0" collapsed="false">
      <c r="A419" s="133"/>
      <c r="B419" s="174" t="s">
        <v>248</v>
      </c>
      <c r="C419" s="34" t="s">
        <v>249</v>
      </c>
      <c r="D419" s="135" t="n">
        <v>900</v>
      </c>
      <c r="E419" s="135"/>
      <c r="F419" s="135"/>
      <c r="G419" s="131" t="n">
        <f aca="false">D419+E419-F419</f>
        <v>900</v>
      </c>
      <c r="H419" s="135" t="n">
        <f aca="false">G419</f>
        <v>900</v>
      </c>
      <c r="I419" s="135"/>
      <c r="J419" s="136" t="n">
        <f aca="false">H419</f>
        <v>900</v>
      </c>
      <c r="K419" s="137"/>
      <c r="L419" s="137"/>
      <c r="M419" s="137"/>
      <c r="N419" s="131"/>
      <c r="O419" s="138"/>
      <c r="P419" s="138"/>
      <c r="Q419" s="139"/>
    </row>
    <row r="420" s="69" customFormat="true" ht="15.75" hidden="false" customHeight="true" outlineLevel="0" collapsed="false">
      <c r="A420" s="133"/>
      <c r="B420" s="174" t="s">
        <v>250</v>
      </c>
      <c r="C420" s="144" t="s">
        <v>251</v>
      </c>
      <c r="D420" s="135" t="n">
        <v>700</v>
      </c>
      <c r="E420" s="135"/>
      <c r="F420" s="135"/>
      <c r="G420" s="131" t="n">
        <f aca="false">D420+E420-F420</f>
        <v>700</v>
      </c>
      <c r="H420" s="135" t="n">
        <f aca="false">G420</f>
        <v>700</v>
      </c>
      <c r="I420" s="135"/>
      <c r="J420" s="136" t="n">
        <f aca="false">H420</f>
        <v>700</v>
      </c>
      <c r="K420" s="137" t="n">
        <v>0</v>
      </c>
      <c r="L420" s="137"/>
      <c r="M420" s="137"/>
      <c r="N420" s="131"/>
      <c r="O420" s="138"/>
      <c r="P420" s="138"/>
      <c r="Q420" s="139"/>
    </row>
    <row r="421" s="69" customFormat="true" ht="15.75" hidden="false" customHeight="true" outlineLevel="0" collapsed="false">
      <c r="A421" s="133"/>
      <c r="B421" s="174" t="s">
        <v>252</v>
      </c>
      <c r="C421" s="144" t="s">
        <v>253</v>
      </c>
      <c r="D421" s="135" t="n">
        <v>21124</v>
      </c>
      <c r="E421" s="135"/>
      <c r="F421" s="135"/>
      <c r="G421" s="131" t="n">
        <f aca="false">D421+E421-F421</f>
        <v>21124</v>
      </c>
      <c r="H421" s="135" t="n">
        <f aca="false">G421</f>
        <v>21124</v>
      </c>
      <c r="I421" s="135"/>
      <c r="J421" s="136" t="n">
        <f aca="false">H421</f>
        <v>21124</v>
      </c>
      <c r="K421" s="137" t="n">
        <v>0</v>
      </c>
      <c r="L421" s="137"/>
      <c r="M421" s="137"/>
      <c r="N421" s="131"/>
      <c r="O421" s="138"/>
      <c r="P421" s="138"/>
      <c r="Q421" s="139"/>
    </row>
    <row r="422" s="69" customFormat="true" ht="16.5" hidden="false" customHeight="true" outlineLevel="0" collapsed="false">
      <c r="A422" s="133"/>
      <c r="B422" s="174" t="s">
        <v>254</v>
      </c>
      <c r="C422" s="144" t="s">
        <v>255</v>
      </c>
      <c r="D422" s="135" t="n">
        <v>3683</v>
      </c>
      <c r="E422" s="135"/>
      <c r="F422" s="135"/>
      <c r="G422" s="131" t="n">
        <f aca="false">D422+E422-F422</f>
        <v>3683</v>
      </c>
      <c r="H422" s="135" t="n">
        <f aca="false">G422</f>
        <v>3683</v>
      </c>
      <c r="I422" s="135"/>
      <c r="J422" s="136" t="n">
        <f aca="false">H422</f>
        <v>3683</v>
      </c>
      <c r="K422" s="137" t="n">
        <v>0</v>
      </c>
      <c r="L422" s="137"/>
      <c r="M422" s="137"/>
      <c r="N422" s="131"/>
      <c r="O422" s="138"/>
      <c r="P422" s="138"/>
      <c r="Q422" s="139"/>
    </row>
    <row r="423" s="69" customFormat="true" ht="16.5" hidden="false" customHeight="true" outlineLevel="0" collapsed="false">
      <c r="A423" s="133"/>
      <c r="B423" s="174" t="s">
        <v>277</v>
      </c>
      <c r="C423" s="144" t="s">
        <v>459</v>
      </c>
      <c r="D423" s="135" t="n">
        <v>426</v>
      </c>
      <c r="E423" s="135"/>
      <c r="F423" s="135"/>
      <c r="G423" s="131" t="n">
        <f aca="false">D423+E423-F423</f>
        <v>426</v>
      </c>
      <c r="H423" s="135" t="n">
        <f aca="false">G423</f>
        <v>426</v>
      </c>
      <c r="I423" s="135"/>
      <c r="J423" s="136" t="n">
        <f aca="false">H423</f>
        <v>426</v>
      </c>
      <c r="K423" s="137" t="n">
        <v>0</v>
      </c>
      <c r="L423" s="137"/>
      <c r="M423" s="137"/>
      <c r="N423" s="131"/>
      <c r="O423" s="138"/>
      <c r="P423" s="138"/>
      <c r="Q423" s="139"/>
    </row>
    <row r="424" s="69" customFormat="true" ht="15.75" hidden="false" customHeight="true" outlineLevel="0" collapsed="false">
      <c r="A424" s="133"/>
      <c r="B424" s="174" t="s">
        <v>258</v>
      </c>
      <c r="C424" s="34" t="s">
        <v>363</v>
      </c>
      <c r="D424" s="135" t="n">
        <v>800</v>
      </c>
      <c r="E424" s="135"/>
      <c r="F424" s="135"/>
      <c r="G424" s="131" t="n">
        <f aca="false">D424+E424-F424</f>
        <v>800</v>
      </c>
      <c r="H424" s="135" t="n">
        <f aca="false">G424</f>
        <v>800</v>
      </c>
      <c r="I424" s="135"/>
      <c r="J424" s="136" t="n">
        <f aca="false">H424</f>
        <v>800</v>
      </c>
      <c r="K424" s="137"/>
      <c r="L424" s="137"/>
      <c r="M424" s="137"/>
      <c r="N424" s="131"/>
      <c r="O424" s="138"/>
      <c r="P424" s="138"/>
      <c r="Q424" s="139"/>
    </row>
    <row r="425" s="69" customFormat="true" ht="15.75" hidden="false" customHeight="true" outlineLevel="0" collapsed="false">
      <c r="A425" s="133"/>
      <c r="B425" s="174" t="s">
        <v>260</v>
      </c>
      <c r="C425" s="34" t="s">
        <v>261</v>
      </c>
      <c r="D425" s="135" t="n">
        <v>500</v>
      </c>
      <c r="E425" s="135"/>
      <c r="F425" s="135"/>
      <c r="G425" s="131" t="n">
        <f aca="false">D425+E425-F425</f>
        <v>500</v>
      </c>
      <c r="H425" s="135" t="n">
        <f aca="false">G425</f>
        <v>500</v>
      </c>
      <c r="I425" s="135"/>
      <c r="J425" s="136" t="n">
        <f aca="false">H425</f>
        <v>500</v>
      </c>
      <c r="K425" s="137"/>
      <c r="L425" s="137"/>
      <c r="M425" s="137"/>
      <c r="N425" s="131"/>
      <c r="O425" s="138"/>
      <c r="P425" s="138"/>
      <c r="Q425" s="139"/>
    </row>
    <row r="426" s="69" customFormat="true" ht="16.5" hidden="false" customHeight="true" outlineLevel="0" collapsed="false">
      <c r="A426" s="133"/>
      <c r="B426" s="174" t="s">
        <v>262</v>
      </c>
      <c r="C426" s="34" t="s">
        <v>263</v>
      </c>
      <c r="D426" s="135" t="n">
        <v>1000</v>
      </c>
      <c r="E426" s="135"/>
      <c r="F426" s="135"/>
      <c r="G426" s="131" t="n">
        <f aca="false">D426+E426-F426</f>
        <v>1000</v>
      </c>
      <c r="H426" s="135" t="n">
        <f aca="false">G426</f>
        <v>1000</v>
      </c>
      <c r="I426" s="135"/>
      <c r="J426" s="136" t="n">
        <f aca="false">H426</f>
        <v>1000</v>
      </c>
      <c r="K426" s="137"/>
      <c r="L426" s="137"/>
      <c r="M426" s="137"/>
      <c r="N426" s="131"/>
      <c r="O426" s="138"/>
      <c r="P426" s="138"/>
      <c r="Q426" s="139"/>
    </row>
    <row r="427" s="69" customFormat="true" ht="16.5" hidden="false" customHeight="true" outlineLevel="0" collapsed="false">
      <c r="A427" s="121" t="s">
        <v>460</v>
      </c>
      <c r="B427" s="179"/>
      <c r="C427" s="180" t="s">
        <v>140</v>
      </c>
      <c r="D427" s="181" t="n">
        <f aca="false">D428</f>
        <v>0</v>
      </c>
      <c r="E427" s="181" t="n">
        <f aca="false">E428</f>
        <v>1500</v>
      </c>
      <c r="F427" s="181" t="n">
        <f aca="false">F428</f>
        <v>0</v>
      </c>
      <c r="G427" s="181" t="n">
        <f aca="false">G428</f>
        <v>1500</v>
      </c>
      <c r="H427" s="181" t="n">
        <f aca="false">H428</f>
        <v>1500</v>
      </c>
      <c r="I427" s="181" t="n">
        <f aca="false">I428</f>
        <v>1500</v>
      </c>
      <c r="J427" s="181" t="n">
        <f aca="false">J428</f>
        <v>0</v>
      </c>
      <c r="K427" s="181" t="n">
        <f aca="false">K428</f>
        <v>0</v>
      </c>
      <c r="L427" s="181" t="n">
        <f aca="false">L428</f>
        <v>0</v>
      </c>
      <c r="M427" s="181" t="n">
        <f aca="false">M428</f>
        <v>0</v>
      </c>
      <c r="N427" s="181" t="n">
        <f aca="false">N428</f>
        <v>0</v>
      </c>
      <c r="O427" s="181" t="n">
        <f aca="false">O428</f>
        <v>0</v>
      </c>
      <c r="P427" s="181" t="n">
        <f aca="false">P428</f>
        <v>0</v>
      </c>
      <c r="Q427" s="182" t="n">
        <f aca="false">Q428</f>
        <v>0</v>
      </c>
    </row>
    <row r="428" s="69" customFormat="true" ht="16.5" hidden="false" customHeight="true" outlineLevel="0" collapsed="false">
      <c r="A428" s="111"/>
      <c r="B428" s="174" t="s">
        <v>230</v>
      </c>
      <c r="C428" s="34" t="s">
        <v>231</v>
      </c>
      <c r="D428" s="135"/>
      <c r="E428" s="135" t="n">
        <v>1500</v>
      </c>
      <c r="F428" s="135"/>
      <c r="G428" s="131" t="n">
        <f aca="false">D428+E428-F428</f>
        <v>1500</v>
      </c>
      <c r="H428" s="135" t="n">
        <f aca="false">G428</f>
        <v>1500</v>
      </c>
      <c r="I428" s="135" t="n">
        <f aca="false">G428</f>
        <v>1500</v>
      </c>
      <c r="J428" s="136"/>
      <c r="K428" s="137"/>
      <c r="L428" s="137"/>
      <c r="M428" s="137"/>
      <c r="N428" s="131"/>
      <c r="O428" s="138"/>
      <c r="P428" s="138"/>
      <c r="Q428" s="139"/>
    </row>
    <row r="429" s="69" customFormat="true" ht="15.75" hidden="false" customHeight="true" outlineLevel="0" collapsed="false">
      <c r="A429" s="121" t="s">
        <v>145</v>
      </c>
      <c r="B429" s="175"/>
      <c r="C429" s="123" t="s">
        <v>461</v>
      </c>
      <c r="D429" s="124" t="n">
        <f aca="false">SUM(D430:D435)</f>
        <v>1156331</v>
      </c>
      <c r="E429" s="124" t="n">
        <f aca="false">SUM(E430:E435)</f>
        <v>5756</v>
      </c>
      <c r="F429" s="124" t="n">
        <f aca="false">SUM(F430:F435)</f>
        <v>5756</v>
      </c>
      <c r="G429" s="124" t="n">
        <f aca="false">SUM(G430:G435)</f>
        <v>1156331</v>
      </c>
      <c r="H429" s="124" t="n">
        <f aca="false">SUM(H430:H435)</f>
        <v>1156331</v>
      </c>
      <c r="I429" s="124" t="n">
        <f aca="false">SUM(I430:I435)</f>
        <v>176823</v>
      </c>
      <c r="J429" s="124" t="n">
        <f aca="false">SUM(J430:J435)</f>
        <v>16470</v>
      </c>
      <c r="K429" s="124" t="n">
        <f aca="false">SUM(K430:K435)</f>
        <v>36829</v>
      </c>
      <c r="L429" s="124" t="n">
        <f aca="false">SUM(L430:L435)</f>
        <v>926209</v>
      </c>
      <c r="M429" s="124" t="n">
        <f aca="false">SUM(M430:M435)</f>
        <v>0</v>
      </c>
      <c r="N429" s="124" t="n">
        <f aca="false">SUM(N430:N435)</f>
        <v>0</v>
      </c>
      <c r="O429" s="124" t="n">
        <f aca="false">SUM(O430:O435)</f>
        <v>0</v>
      </c>
      <c r="P429" s="124" t="n">
        <f aca="false">SUM(P430:P435)</f>
        <v>0</v>
      </c>
      <c r="Q429" s="126" t="n">
        <f aca="false">SUM(Q430:Q435)</f>
        <v>0</v>
      </c>
    </row>
    <row r="430" s="69" customFormat="true" ht="15.75" hidden="false" customHeight="true" outlineLevel="0" collapsed="false">
      <c r="A430" s="111"/>
      <c r="B430" s="174" t="s">
        <v>149</v>
      </c>
      <c r="C430" s="34" t="s">
        <v>462</v>
      </c>
      <c r="D430" s="135" t="n">
        <v>42585</v>
      </c>
      <c r="E430" s="135"/>
      <c r="F430" s="135" t="n">
        <v>5756</v>
      </c>
      <c r="G430" s="131" t="n">
        <f aca="false">D430+E430-F430</f>
        <v>36829</v>
      </c>
      <c r="H430" s="135" t="n">
        <f aca="false">G430</f>
        <v>36829</v>
      </c>
      <c r="I430" s="135"/>
      <c r="J430" s="135"/>
      <c r="K430" s="131" t="n">
        <f aca="false">H430</f>
        <v>36829</v>
      </c>
      <c r="L430" s="131"/>
      <c r="M430" s="131"/>
      <c r="N430" s="131"/>
      <c r="O430" s="138"/>
      <c r="P430" s="138"/>
      <c r="Q430" s="139"/>
    </row>
    <row r="431" s="69" customFormat="true" ht="13.5" hidden="false" customHeight="true" outlineLevel="0" collapsed="false">
      <c r="A431" s="111"/>
      <c r="B431" s="174" t="s">
        <v>453</v>
      </c>
      <c r="C431" s="34" t="s">
        <v>454</v>
      </c>
      <c r="D431" s="135" t="n">
        <v>920453</v>
      </c>
      <c r="E431" s="135" t="n">
        <v>5756</v>
      </c>
      <c r="F431" s="135"/>
      <c r="G431" s="131" t="n">
        <f aca="false">D431+E431-F431</f>
        <v>926209</v>
      </c>
      <c r="H431" s="135" t="n">
        <f aca="false">G431</f>
        <v>926209</v>
      </c>
      <c r="I431" s="135"/>
      <c r="J431" s="136"/>
      <c r="K431" s="137"/>
      <c r="L431" s="137" t="n">
        <f aca="false">H431</f>
        <v>926209</v>
      </c>
      <c r="M431" s="137"/>
      <c r="N431" s="131"/>
      <c r="O431" s="138"/>
      <c r="P431" s="138"/>
      <c r="Q431" s="139"/>
    </row>
    <row r="432" s="69" customFormat="true" ht="13.5" hidden="false" customHeight="true" outlineLevel="0" collapsed="false">
      <c r="A432" s="111"/>
      <c r="B432" s="174" t="s">
        <v>234</v>
      </c>
      <c r="C432" s="34" t="s">
        <v>289</v>
      </c>
      <c r="D432" s="135" t="n">
        <v>16205</v>
      </c>
      <c r="E432" s="135"/>
      <c r="F432" s="135"/>
      <c r="G432" s="131" t="n">
        <f aca="false">D432+E432-F432</f>
        <v>16205</v>
      </c>
      <c r="H432" s="135" t="n">
        <f aca="false">G432</f>
        <v>16205</v>
      </c>
      <c r="I432" s="135" t="n">
        <f aca="false">H432</f>
        <v>16205</v>
      </c>
      <c r="J432" s="136"/>
      <c r="K432" s="137"/>
      <c r="L432" s="137"/>
      <c r="M432" s="137"/>
      <c r="N432" s="131"/>
      <c r="O432" s="138"/>
      <c r="P432" s="138"/>
      <c r="Q432" s="139"/>
    </row>
    <row r="433" s="69" customFormat="true" ht="13.5" hidden="false" customHeight="true" outlineLevel="0" collapsed="false">
      <c r="A433" s="111"/>
      <c r="B433" s="174" t="s">
        <v>236</v>
      </c>
      <c r="C433" s="34" t="s">
        <v>237</v>
      </c>
      <c r="D433" s="135" t="n">
        <v>2784</v>
      </c>
      <c r="E433" s="135"/>
      <c r="F433" s="135"/>
      <c r="G433" s="131" t="n">
        <f aca="false">D433+E433-F433</f>
        <v>2784</v>
      </c>
      <c r="H433" s="135" t="n">
        <f aca="false">G433</f>
        <v>2784</v>
      </c>
      <c r="I433" s="135" t="n">
        <f aca="false">H433</f>
        <v>2784</v>
      </c>
      <c r="J433" s="136"/>
      <c r="K433" s="137"/>
      <c r="L433" s="137"/>
      <c r="M433" s="137"/>
      <c r="N433" s="131"/>
      <c r="O433" s="138"/>
      <c r="P433" s="138"/>
      <c r="Q433" s="139"/>
    </row>
    <row r="434" s="69" customFormat="true" ht="16.5" hidden="false" customHeight="true" outlineLevel="0" collapsed="false">
      <c r="A434" s="111"/>
      <c r="B434" s="174" t="s">
        <v>214</v>
      </c>
      <c r="C434" s="144" t="s">
        <v>215</v>
      </c>
      <c r="D434" s="135" t="n">
        <v>157834</v>
      </c>
      <c r="E434" s="135"/>
      <c r="F434" s="135"/>
      <c r="G434" s="131" t="n">
        <f aca="false">D434+E434-F434</f>
        <v>157834</v>
      </c>
      <c r="H434" s="135" t="n">
        <f aca="false">G434</f>
        <v>157834</v>
      </c>
      <c r="I434" s="135" t="n">
        <f aca="false">H434</f>
        <v>157834</v>
      </c>
      <c r="J434" s="136"/>
      <c r="K434" s="137"/>
      <c r="L434" s="137"/>
      <c r="M434" s="137"/>
      <c r="N434" s="131"/>
      <c r="O434" s="138"/>
      <c r="P434" s="138"/>
      <c r="Q434" s="139"/>
    </row>
    <row r="435" s="69" customFormat="true" ht="16.5" hidden="false" customHeight="true" outlineLevel="0" collapsed="false">
      <c r="A435" s="111"/>
      <c r="B435" s="174" t="s">
        <v>224</v>
      </c>
      <c r="C435" s="144" t="s">
        <v>455</v>
      </c>
      <c r="D435" s="135" t="n">
        <v>16470</v>
      </c>
      <c r="E435" s="135"/>
      <c r="F435" s="135"/>
      <c r="G435" s="131" t="n">
        <f aca="false">D435+E435-F435</f>
        <v>16470</v>
      </c>
      <c r="H435" s="135" t="n">
        <f aca="false">G435</f>
        <v>16470</v>
      </c>
      <c r="I435" s="135"/>
      <c r="J435" s="136" t="n">
        <f aca="false">H435</f>
        <v>16470</v>
      </c>
      <c r="K435" s="137"/>
      <c r="L435" s="137"/>
      <c r="M435" s="137"/>
      <c r="N435" s="131"/>
      <c r="O435" s="138"/>
      <c r="P435" s="138"/>
      <c r="Q435" s="139"/>
    </row>
    <row r="436" s="69" customFormat="true" ht="27" hidden="false" customHeight="true" outlineLevel="0" collapsed="false">
      <c r="A436" s="121" t="s">
        <v>152</v>
      </c>
      <c r="B436" s="175"/>
      <c r="C436" s="163" t="s">
        <v>151</v>
      </c>
      <c r="D436" s="125" t="n">
        <f aca="false">SUM(D437:D450)</f>
        <v>370500</v>
      </c>
      <c r="E436" s="125" t="n">
        <f aca="false">SUM(E437:E450)</f>
        <v>0</v>
      </c>
      <c r="F436" s="125" t="n">
        <f aca="false">SUM(F437:F450)</f>
        <v>0</v>
      </c>
      <c r="G436" s="125" t="n">
        <f aca="false">SUM(G437:G450)</f>
        <v>370500</v>
      </c>
      <c r="H436" s="125" t="n">
        <f aca="false">SUM(H437:H450)</f>
        <v>370500</v>
      </c>
      <c r="I436" s="125" t="n">
        <f aca="false">SUM(I437:I450)</f>
        <v>344000</v>
      </c>
      <c r="J436" s="125" t="n">
        <f aca="false">SUM(J437:J450)</f>
        <v>26500</v>
      </c>
      <c r="K436" s="125" t="n">
        <f aca="false">SUM(K437:K450)</f>
        <v>0</v>
      </c>
      <c r="L436" s="125" t="n">
        <f aca="false">SUM(L437:L450)</f>
        <v>0</v>
      </c>
      <c r="M436" s="125" t="n">
        <f aca="false">SUM(M437:M450)</f>
        <v>0</v>
      </c>
      <c r="N436" s="125" t="n">
        <f aca="false">SUM(N437:N450)</f>
        <v>0</v>
      </c>
      <c r="O436" s="125" t="n">
        <f aca="false">SUM(O437:O450)</f>
        <v>0</v>
      </c>
      <c r="P436" s="125" t="n">
        <f aca="false">SUM(P437:P450)</f>
        <v>0</v>
      </c>
      <c r="Q436" s="164" t="n">
        <f aca="false">SUM(Q437:Q450)</f>
        <v>0</v>
      </c>
    </row>
    <row r="437" s="69" customFormat="true" ht="16.5" hidden="false" customHeight="true" outlineLevel="0" collapsed="false">
      <c r="A437" s="111"/>
      <c r="B437" s="174" t="s">
        <v>230</v>
      </c>
      <c r="C437" s="34" t="s">
        <v>231</v>
      </c>
      <c r="D437" s="135" t="n">
        <v>270066</v>
      </c>
      <c r="E437" s="135"/>
      <c r="F437" s="135"/>
      <c r="G437" s="131" t="n">
        <f aca="false">D437+E437-F437</f>
        <v>270066</v>
      </c>
      <c r="H437" s="135" t="n">
        <f aca="false">G437</f>
        <v>270066</v>
      </c>
      <c r="I437" s="135" t="n">
        <f aca="false">H437</f>
        <v>270066</v>
      </c>
      <c r="J437" s="136"/>
      <c r="K437" s="137"/>
      <c r="L437" s="137"/>
      <c r="M437" s="137"/>
      <c r="N437" s="131"/>
      <c r="O437" s="138"/>
      <c r="P437" s="138"/>
      <c r="Q437" s="139"/>
    </row>
    <row r="438" s="69" customFormat="true" ht="16.5" hidden="false" customHeight="true" outlineLevel="0" collapsed="false">
      <c r="A438" s="111"/>
      <c r="B438" s="174" t="s">
        <v>232</v>
      </c>
      <c r="C438" s="34" t="s">
        <v>233</v>
      </c>
      <c r="D438" s="135" t="n">
        <v>22103</v>
      </c>
      <c r="E438" s="135"/>
      <c r="F438" s="135"/>
      <c r="G438" s="131" t="n">
        <f aca="false">D438+E438-F438</f>
        <v>22103</v>
      </c>
      <c r="H438" s="135" t="n">
        <f aca="false">G438</f>
        <v>22103</v>
      </c>
      <c r="I438" s="135" t="n">
        <f aca="false">H438</f>
        <v>22103</v>
      </c>
      <c r="J438" s="136"/>
      <c r="K438" s="137"/>
      <c r="L438" s="137"/>
      <c r="M438" s="137"/>
      <c r="N438" s="131"/>
      <c r="O438" s="138"/>
      <c r="P438" s="138"/>
      <c r="Q438" s="139"/>
    </row>
    <row r="439" s="69" customFormat="true" ht="16.5" hidden="false" customHeight="true" outlineLevel="0" collapsed="false">
      <c r="A439" s="111"/>
      <c r="B439" s="174" t="s">
        <v>234</v>
      </c>
      <c r="C439" s="34" t="s">
        <v>289</v>
      </c>
      <c r="D439" s="135" t="n">
        <v>44673</v>
      </c>
      <c r="E439" s="135"/>
      <c r="F439" s="135"/>
      <c r="G439" s="131" t="n">
        <f aca="false">D439+E439-F439</f>
        <v>44673</v>
      </c>
      <c r="H439" s="135" t="n">
        <f aca="false">G439</f>
        <v>44673</v>
      </c>
      <c r="I439" s="135" t="n">
        <f aca="false">H439</f>
        <v>44673</v>
      </c>
      <c r="J439" s="136"/>
      <c r="K439" s="137"/>
      <c r="L439" s="137"/>
      <c r="M439" s="137"/>
      <c r="N439" s="131"/>
      <c r="O439" s="138"/>
      <c r="P439" s="138"/>
      <c r="Q439" s="139"/>
    </row>
    <row r="440" s="69" customFormat="true" ht="16.5" hidden="false" customHeight="true" outlineLevel="0" collapsed="false">
      <c r="A440" s="111"/>
      <c r="B440" s="174" t="s">
        <v>236</v>
      </c>
      <c r="C440" s="34" t="s">
        <v>237</v>
      </c>
      <c r="D440" s="135" t="n">
        <v>7158</v>
      </c>
      <c r="E440" s="135"/>
      <c r="F440" s="135"/>
      <c r="G440" s="131" t="n">
        <f aca="false">D440+E440-F440</f>
        <v>7158</v>
      </c>
      <c r="H440" s="135" t="n">
        <f aca="false">G440</f>
        <v>7158</v>
      </c>
      <c r="I440" s="135" t="n">
        <f aca="false">H440</f>
        <v>7158</v>
      </c>
      <c r="J440" s="136"/>
      <c r="K440" s="137"/>
      <c r="L440" s="137"/>
      <c r="M440" s="137"/>
      <c r="N440" s="131"/>
      <c r="O440" s="138"/>
      <c r="P440" s="138"/>
      <c r="Q440" s="139"/>
    </row>
    <row r="441" s="69" customFormat="true" ht="16.5" hidden="false" customHeight="true" outlineLevel="0" collapsed="false">
      <c r="A441" s="111"/>
      <c r="B441" s="174" t="s">
        <v>224</v>
      </c>
      <c r="C441" s="144" t="s">
        <v>390</v>
      </c>
      <c r="D441" s="135" t="n">
        <v>2100</v>
      </c>
      <c r="E441" s="135"/>
      <c r="F441" s="135"/>
      <c r="G441" s="131" t="n">
        <f aca="false">D441+E441-F441</f>
        <v>2100</v>
      </c>
      <c r="H441" s="135" t="n">
        <f aca="false">G441</f>
        <v>2100</v>
      </c>
      <c r="I441" s="135"/>
      <c r="J441" s="136" t="n">
        <f aca="false">H441</f>
        <v>2100</v>
      </c>
      <c r="K441" s="137"/>
      <c r="L441" s="137"/>
      <c r="M441" s="137"/>
      <c r="N441" s="131"/>
      <c r="O441" s="138"/>
      <c r="P441" s="138"/>
      <c r="Q441" s="139"/>
    </row>
    <row r="442" s="69" customFormat="true" ht="16.5" hidden="false" customHeight="true" outlineLevel="0" collapsed="false">
      <c r="A442" s="111"/>
      <c r="B442" s="174" t="s">
        <v>457</v>
      </c>
      <c r="C442" s="144" t="s">
        <v>463</v>
      </c>
      <c r="D442" s="135" t="n">
        <v>200</v>
      </c>
      <c r="E442" s="135"/>
      <c r="F442" s="135"/>
      <c r="G442" s="131" t="n">
        <f aca="false">D442+E442-F442</f>
        <v>200</v>
      </c>
      <c r="H442" s="135" t="n">
        <f aca="false">G442</f>
        <v>200</v>
      </c>
      <c r="I442" s="135"/>
      <c r="J442" s="136" t="n">
        <f aca="false">H442</f>
        <v>200</v>
      </c>
      <c r="K442" s="137"/>
      <c r="L442" s="137"/>
      <c r="M442" s="137"/>
      <c r="N442" s="131"/>
      <c r="O442" s="138"/>
      <c r="P442" s="138"/>
      <c r="Q442" s="139"/>
    </row>
    <row r="443" s="69" customFormat="true" ht="16.5" hidden="false" customHeight="true" outlineLevel="0" collapsed="false">
      <c r="A443" s="111"/>
      <c r="B443" s="174" t="s">
        <v>238</v>
      </c>
      <c r="C443" s="144" t="s">
        <v>239</v>
      </c>
      <c r="D443" s="135" t="n">
        <v>6086</v>
      </c>
      <c r="E443" s="135"/>
      <c r="F443" s="135"/>
      <c r="G443" s="131" t="n">
        <f aca="false">D443+E443-F443</f>
        <v>6086</v>
      </c>
      <c r="H443" s="135" t="n">
        <f aca="false">G443</f>
        <v>6086</v>
      </c>
      <c r="I443" s="135"/>
      <c r="J443" s="136" t="n">
        <f aca="false">H443</f>
        <v>6086</v>
      </c>
      <c r="K443" s="137"/>
      <c r="L443" s="137"/>
      <c r="M443" s="137"/>
      <c r="N443" s="131"/>
      <c r="O443" s="138"/>
      <c r="P443" s="138"/>
      <c r="Q443" s="139"/>
    </row>
    <row r="444" s="69" customFormat="true" ht="16.5" hidden="false" customHeight="true" outlineLevel="0" collapsed="false">
      <c r="A444" s="111"/>
      <c r="B444" s="174" t="s">
        <v>242</v>
      </c>
      <c r="C444" s="144" t="s">
        <v>243</v>
      </c>
      <c r="D444" s="135" t="n">
        <v>80</v>
      </c>
      <c r="E444" s="135"/>
      <c r="F444" s="135"/>
      <c r="G444" s="131" t="n">
        <f aca="false">D444+E444-F444</f>
        <v>80</v>
      </c>
      <c r="H444" s="135" t="n">
        <f aca="false">G444</f>
        <v>80</v>
      </c>
      <c r="I444" s="135"/>
      <c r="J444" s="136" t="n">
        <f aca="false">H444</f>
        <v>80</v>
      </c>
      <c r="K444" s="137"/>
      <c r="L444" s="137"/>
      <c r="M444" s="137"/>
      <c r="N444" s="131"/>
      <c r="O444" s="138"/>
      <c r="P444" s="138"/>
      <c r="Q444" s="139"/>
    </row>
    <row r="445" s="69" customFormat="true" ht="16.5" hidden="false" customHeight="true" outlineLevel="0" collapsed="false">
      <c r="A445" s="111"/>
      <c r="B445" s="174" t="s">
        <v>216</v>
      </c>
      <c r="C445" s="144" t="s">
        <v>217</v>
      </c>
      <c r="D445" s="135" t="n">
        <v>3000</v>
      </c>
      <c r="E445" s="135"/>
      <c r="F445" s="135"/>
      <c r="G445" s="131" t="n">
        <f aca="false">D445+E445-F445</f>
        <v>3000</v>
      </c>
      <c r="H445" s="135" t="n">
        <f aca="false">G445</f>
        <v>3000</v>
      </c>
      <c r="I445" s="135"/>
      <c r="J445" s="136" t="n">
        <f aca="false">H445</f>
        <v>3000</v>
      </c>
      <c r="K445" s="137"/>
      <c r="L445" s="137"/>
      <c r="M445" s="137"/>
      <c r="N445" s="131"/>
      <c r="O445" s="138"/>
      <c r="P445" s="138"/>
      <c r="Q445" s="139"/>
    </row>
    <row r="446" s="69" customFormat="true" ht="16.5" hidden="false" customHeight="true" outlineLevel="0" collapsed="false">
      <c r="A446" s="111"/>
      <c r="B446" s="174" t="s">
        <v>244</v>
      </c>
      <c r="C446" s="144" t="s">
        <v>245</v>
      </c>
      <c r="D446" s="135" t="n">
        <v>396</v>
      </c>
      <c r="E446" s="135"/>
      <c r="F446" s="135"/>
      <c r="G446" s="131" t="n">
        <f aca="false">D446+E446-F446</f>
        <v>396</v>
      </c>
      <c r="H446" s="135" t="n">
        <f aca="false">G446</f>
        <v>396</v>
      </c>
      <c r="I446" s="135"/>
      <c r="J446" s="136" t="n">
        <f aca="false">H446</f>
        <v>396</v>
      </c>
      <c r="K446" s="137"/>
      <c r="L446" s="137"/>
      <c r="M446" s="137"/>
      <c r="N446" s="131"/>
      <c r="O446" s="138"/>
      <c r="P446" s="138"/>
      <c r="Q446" s="139"/>
    </row>
    <row r="447" s="69" customFormat="true" ht="16.5" hidden="false" customHeight="true" outlineLevel="0" collapsed="false">
      <c r="A447" s="111"/>
      <c r="B447" s="174" t="s">
        <v>248</v>
      </c>
      <c r="C447" s="34" t="s">
        <v>249</v>
      </c>
      <c r="D447" s="135" t="n">
        <v>1000</v>
      </c>
      <c r="E447" s="135"/>
      <c r="F447" s="135"/>
      <c r="G447" s="131" t="n">
        <f aca="false">D447+E447-F447</f>
        <v>1000</v>
      </c>
      <c r="H447" s="135" t="n">
        <f aca="false">G447</f>
        <v>1000</v>
      </c>
      <c r="I447" s="135"/>
      <c r="J447" s="136" t="n">
        <f aca="false">H447</f>
        <v>1000</v>
      </c>
      <c r="K447" s="137"/>
      <c r="L447" s="137"/>
      <c r="M447" s="137"/>
      <c r="N447" s="131"/>
      <c r="O447" s="138"/>
      <c r="P447" s="138"/>
      <c r="Q447" s="139"/>
    </row>
    <row r="448" s="69" customFormat="true" ht="16.5" hidden="false" customHeight="true" outlineLevel="0" collapsed="false">
      <c r="A448" s="111"/>
      <c r="B448" s="174" t="s">
        <v>250</v>
      </c>
      <c r="C448" s="144" t="s">
        <v>251</v>
      </c>
      <c r="D448" s="135" t="n">
        <v>1000</v>
      </c>
      <c r="E448" s="135"/>
      <c r="F448" s="135"/>
      <c r="G448" s="131" t="n">
        <f aca="false">D448+E448-F448</f>
        <v>1000</v>
      </c>
      <c r="H448" s="135" t="n">
        <f aca="false">G448</f>
        <v>1000</v>
      </c>
      <c r="I448" s="135"/>
      <c r="J448" s="136" t="n">
        <f aca="false">H448</f>
        <v>1000</v>
      </c>
      <c r="K448" s="137"/>
      <c r="L448" s="137"/>
      <c r="M448" s="137"/>
      <c r="N448" s="131"/>
      <c r="O448" s="138"/>
      <c r="P448" s="138"/>
      <c r="Q448" s="139"/>
    </row>
    <row r="449" s="69" customFormat="true" ht="16.5" hidden="false" customHeight="true" outlineLevel="0" collapsed="false">
      <c r="A449" s="111"/>
      <c r="B449" s="174" t="s">
        <v>252</v>
      </c>
      <c r="C449" s="144" t="s">
        <v>253</v>
      </c>
      <c r="D449" s="135" t="n">
        <v>11638</v>
      </c>
      <c r="E449" s="135"/>
      <c r="F449" s="135"/>
      <c r="G449" s="131" t="n">
        <f aca="false">D449+E449-F449</f>
        <v>11638</v>
      </c>
      <c r="H449" s="135" t="n">
        <f aca="false">G449</f>
        <v>11638</v>
      </c>
      <c r="I449" s="135"/>
      <c r="J449" s="136" t="n">
        <f aca="false">H449</f>
        <v>11638</v>
      </c>
      <c r="K449" s="137"/>
      <c r="L449" s="137"/>
      <c r="M449" s="137"/>
      <c r="N449" s="131"/>
      <c r="O449" s="138"/>
      <c r="P449" s="138"/>
      <c r="Q449" s="139"/>
    </row>
    <row r="450" s="69" customFormat="true" ht="16.5" hidden="false" customHeight="true" outlineLevel="0" collapsed="false">
      <c r="A450" s="111"/>
      <c r="B450" s="174" t="s">
        <v>258</v>
      </c>
      <c r="C450" s="34" t="s">
        <v>363</v>
      </c>
      <c r="D450" s="135" t="n">
        <v>1000</v>
      </c>
      <c r="E450" s="135"/>
      <c r="F450" s="135"/>
      <c r="G450" s="131" t="n">
        <f aca="false">D450+E450-F450</f>
        <v>1000</v>
      </c>
      <c r="H450" s="135" t="n">
        <f aca="false">G450</f>
        <v>1000</v>
      </c>
      <c r="I450" s="135"/>
      <c r="J450" s="136" t="n">
        <f aca="false">H450</f>
        <v>1000</v>
      </c>
      <c r="K450" s="137"/>
      <c r="L450" s="137"/>
      <c r="M450" s="137"/>
      <c r="N450" s="131"/>
      <c r="O450" s="138"/>
      <c r="P450" s="138"/>
      <c r="Q450" s="139"/>
    </row>
    <row r="451" s="69" customFormat="true" ht="17.25" hidden="false" customHeight="true" outlineLevel="0" collapsed="false">
      <c r="A451" s="121" t="s">
        <v>155</v>
      </c>
      <c r="B451" s="175"/>
      <c r="C451" s="123" t="s">
        <v>464</v>
      </c>
      <c r="D451" s="124" t="n">
        <f aca="false">SUM(D452:D469)</f>
        <v>386910</v>
      </c>
      <c r="E451" s="124" t="n">
        <f aca="false">SUM(E452:E469)</f>
        <v>0</v>
      </c>
      <c r="F451" s="124" t="n">
        <f aca="false">SUM(F452:F469)</f>
        <v>12055</v>
      </c>
      <c r="G451" s="124" t="n">
        <f aca="false">SUM(G452:G469)</f>
        <v>374855</v>
      </c>
      <c r="H451" s="124" t="n">
        <f aca="false">SUM(H452:H469)</f>
        <v>374855</v>
      </c>
      <c r="I451" s="124" t="n">
        <f aca="false">SUM(I452:I469)</f>
        <v>314051</v>
      </c>
      <c r="J451" s="124" t="n">
        <f aca="false">SUM(J452:J469)</f>
        <v>60804</v>
      </c>
      <c r="K451" s="124" t="n">
        <f aca="false">SUM(K452:K469)</f>
        <v>0</v>
      </c>
      <c r="L451" s="124" t="n">
        <f aca="false">SUM(L452:L469)</f>
        <v>0</v>
      </c>
      <c r="M451" s="124" t="n">
        <f aca="false">SUM(M452:M469)</f>
        <v>0</v>
      </c>
      <c r="N451" s="124" t="n">
        <f aca="false">SUM(N452:N469)</f>
        <v>0</v>
      </c>
      <c r="O451" s="124" t="n">
        <f aca="false">SUM(O452:O469)</f>
        <v>0</v>
      </c>
      <c r="P451" s="124" t="n">
        <f aca="false">SUM(P452:P469)</f>
        <v>0</v>
      </c>
      <c r="Q451" s="126" t="n">
        <f aca="false">SUM(Q452:Q469)</f>
        <v>0</v>
      </c>
    </row>
    <row r="452" s="69" customFormat="true" ht="15.75" hidden="false" customHeight="true" outlineLevel="0" collapsed="false">
      <c r="A452" s="171"/>
      <c r="B452" s="183" t="s">
        <v>230</v>
      </c>
      <c r="C452" s="34" t="s">
        <v>231</v>
      </c>
      <c r="D452" s="131" t="n">
        <v>250583</v>
      </c>
      <c r="E452" s="131"/>
      <c r="F452" s="131" t="n">
        <v>10013</v>
      </c>
      <c r="G452" s="131" t="n">
        <f aca="false">D452+E452-F452</f>
        <v>240570</v>
      </c>
      <c r="H452" s="131" t="n">
        <f aca="false">G452</f>
        <v>240570</v>
      </c>
      <c r="I452" s="131" t="n">
        <f aca="false">H452</f>
        <v>240570</v>
      </c>
      <c r="J452" s="137"/>
      <c r="K452" s="137"/>
      <c r="L452" s="137"/>
      <c r="M452" s="137"/>
      <c r="N452" s="131"/>
      <c r="O452" s="138"/>
      <c r="P452" s="138"/>
      <c r="Q452" s="139"/>
    </row>
    <row r="453" s="69" customFormat="true" ht="18" hidden="false" customHeight="true" outlineLevel="0" collapsed="false">
      <c r="A453" s="171"/>
      <c r="B453" s="183" t="s">
        <v>232</v>
      </c>
      <c r="C453" s="34" t="s">
        <v>233</v>
      </c>
      <c r="D453" s="131" t="n">
        <v>24690</v>
      </c>
      <c r="E453" s="131"/>
      <c r="F453" s="131"/>
      <c r="G453" s="131" t="n">
        <f aca="false">D453+E453-F453</f>
        <v>24690</v>
      </c>
      <c r="H453" s="131" t="n">
        <f aca="false">G453</f>
        <v>24690</v>
      </c>
      <c r="I453" s="131" t="n">
        <f aca="false">H453</f>
        <v>24690</v>
      </c>
      <c r="J453" s="137"/>
      <c r="K453" s="137"/>
      <c r="L453" s="137"/>
      <c r="M453" s="137"/>
      <c r="N453" s="131"/>
      <c r="O453" s="138"/>
      <c r="P453" s="138"/>
      <c r="Q453" s="139"/>
    </row>
    <row r="454" s="69" customFormat="true" ht="18" hidden="false" customHeight="true" outlineLevel="0" collapsed="false">
      <c r="A454" s="171"/>
      <c r="B454" s="183" t="s">
        <v>234</v>
      </c>
      <c r="C454" s="34" t="s">
        <v>289</v>
      </c>
      <c r="D454" s="131" t="n">
        <v>42089</v>
      </c>
      <c r="E454" s="131"/>
      <c r="F454" s="131" t="n">
        <v>1760</v>
      </c>
      <c r="G454" s="131" t="n">
        <f aca="false">D454+E454-F454</f>
        <v>40329</v>
      </c>
      <c r="H454" s="131" t="n">
        <f aca="false">G454</f>
        <v>40329</v>
      </c>
      <c r="I454" s="131" t="n">
        <f aca="false">H454</f>
        <v>40329</v>
      </c>
      <c r="J454" s="137"/>
      <c r="K454" s="137"/>
      <c r="L454" s="137"/>
      <c r="M454" s="137"/>
      <c r="N454" s="131"/>
      <c r="O454" s="138"/>
      <c r="P454" s="138"/>
      <c r="Q454" s="139"/>
    </row>
    <row r="455" s="69" customFormat="true" ht="16.5" hidden="false" customHeight="true" outlineLevel="0" collapsed="false">
      <c r="A455" s="171"/>
      <c r="B455" s="183" t="s">
        <v>236</v>
      </c>
      <c r="C455" s="34" t="s">
        <v>237</v>
      </c>
      <c r="D455" s="131" t="n">
        <v>6744</v>
      </c>
      <c r="E455" s="131"/>
      <c r="F455" s="131" t="n">
        <v>282</v>
      </c>
      <c r="G455" s="131" t="n">
        <f aca="false">D455+E455-F455</f>
        <v>6462</v>
      </c>
      <c r="H455" s="131" t="n">
        <f aca="false">G455</f>
        <v>6462</v>
      </c>
      <c r="I455" s="131" t="n">
        <f aca="false">H455</f>
        <v>6462</v>
      </c>
      <c r="J455" s="137"/>
      <c r="K455" s="137"/>
      <c r="L455" s="137"/>
      <c r="M455" s="137"/>
      <c r="N455" s="131"/>
      <c r="O455" s="138"/>
      <c r="P455" s="138"/>
      <c r="Q455" s="139"/>
    </row>
    <row r="456" s="69" customFormat="true" ht="16.5" hidden="false" customHeight="true" outlineLevel="0" collapsed="false">
      <c r="A456" s="133"/>
      <c r="B456" s="174" t="s">
        <v>214</v>
      </c>
      <c r="C456" s="144" t="s">
        <v>215</v>
      </c>
      <c r="D456" s="135" t="n">
        <v>2000</v>
      </c>
      <c r="E456" s="135"/>
      <c r="F456" s="135"/>
      <c r="G456" s="131" t="n">
        <f aca="false">D456+E456-F456</f>
        <v>2000</v>
      </c>
      <c r="H456" s="131" t="n">
        <f aca="false">G456</f>
        <v>2000</v>
      </c>
      <c r="I456" s="131" t="n">
        <f aca="false">H456</f>
        <v>2000</v>
      </c>
      <c r="J456" s="137"/>
      <c r="K456" s="137"/>
      <c r="L456" s="137"/>
      <c r="M456" s="137"/>
      <c r="N456" s="131"/>
      <c r="O456" s="138"/>
      <c r="P456" s="138"/>
      <c r="Q456" s="139"/>
    </row>
    <row r="457" s="69" customFormat="true" ht="15.75" hidden="false" customHeight="true" outlineLevel="0" collapsed="false">
      <c r="A457" s="133"/>
      <c r="B457" s="174" t="s">
        <v>224</v>
      </c>
      <c r="C457" s="144" t="s">
        <v>455</v>
      </c>
      <c r="D457" s="135" t="n">
        <v>5610</v>
      </c>
      <c r="E457" s="135"/>
      <c r="F457" s="135"/>
      <c r="G457" s="131" t="n">
        <f aca="false">D457+E457-F457</f>
        <v>5610</v>
      </c>
      <c r="H457" s="131" t="n">
        <f aca="false">G457</f>
        <v>5610</v>
      </c>
      <c r="I457" s="135"/>
      <c r="J457" s="137" t="n">
        <f aca="false">H457</f>
        <v>5610</v>
      </c>
      <c r="K457" s="137"/>
      <c r="L457" s="137"/>
      <c r="M457" s="137"/>
      <c r="N457" s="131"/>
      <c r="O457" s="138"/>
      <c r="P457" s="138"/>
      <c r="Q457" s="139"/>
    </row>
    <row r="458" s="69" customFormat="true" ht="15.75" hidden="false" customHeight="true" outlineLevel="0" collapsed="false">
      <c r="A458" s="133"/>
      <c r="B458" s="174" t="s">
        <v>238</v>
      </c>
      <c r="C458" s="144" t="s">
        <v>239</v>
      </c>
      <c r="D458" s="135" t="n">
        <v>15908</v>
      </c>
      <c r="E458" s="135"/>
      <c r="F458" s="135"/>
      <c r="G458" s="131" t="n">
        <f aca="false">D458+E458-F458</f>
        <v>15908</v>
      </c>
      <c r="H458" s="131" t="n">
        <f aca="false">G458</f>
        <v>15908</v>
      </c>
      <c r="I458" s="135"/>
      <c r="J458" s="137" t="n">
        <f aca="false">H458</f>
        <v>15908</v>
      </c>
      <c r="K458" s="137"/>
      <c r="L458" s="137"/>
      <c r="M458" s="137"/>
      <c r="N458" s="131"/>
      <c r="O458" s="138"/>
      <c r="P458" s="138"/>
      <c r="Q458" s="139"/>
    </row>
    <row r="459" s="69" customFormat="true" ht="15.75" hidden="false" customHeight="true" outlineLevel="0" collapsed="false">
      <c r="A459" s="133"/>
      <c r="B459" s="174" t="s">
        <v>242</v>
      </c>
      <c r="C459" s="144" t="s">
        <v>243</v>
      </c>
      <c r="D459" s="135" t="n">
        <v>160</v>
      </c>
      <c r="E459" s="135"/>
      <c r="F459" s="135"/>
      <c r="G459" s="131" t="n">
        <f aca="false">D459+E459-F459</f>
        <v>160</v>
      </c>
      <c r="H459" s="131" t="n">
        <f aca="false">G459</f>
        <v>160</v>
      </c>
      <c r="I459" s="135"/>
      <c r="J459" s="137" t="n">
        <f aca="false">H459</f>
        <v>160</v>
      </c>
      <c r="K459" s="137"/>
      <c r="L459" s="137"/>
      <c r="M459" s="137"/>
      <c r="N459" s="131"/>
      <c r="O459" s="138"/>
      <c r="P459" s="138"/>
      <c r="Q459" s="139"/>
    </row>
    <row r="460" s="69" customFormat="true" ht="15.75" hidden="false" customHeight="true" outlineLevel="0" collapsed="false">
      <c r="A460" s="133"/>
      <c r="B460" s="174" t="s">
        <v>216</v>
      </c>
      <c r="C460" s="144" t="s">
        <v>217</v>
      </c>
      <c r="D460" s="135" t="n">
        <v>15760</v>
      </c>
      <c r="E460" s="135"/>
      <c r="F460" s="135"/>
      <c r="G460" s="131" t="n">
        <f aca="false">D460+E460-F460</f>
        <v>15760</v>
      </c>
      <c r="H460" s="131" t="n">
        <f aca="false">G460</f>
        <v>15760</v>
      </c>
      <c r="I460" s="135"/>
      <c r="J460" s="137" t="n">
        <f aca="false">H460</f>
        <v>15760</v>
      </c>
      <c r="K460" s="137"/>
      <c r="L460" s="137"/>
      <c r="M460" s="137"/>
      <c r="N460" s="131"/>
      <c r="O460" s="138"/>
      <c r="P460" s="138"/>
      <c r="Q460" s="139"/>
    </row>
    <row r="461" s="69" customFormat="true" ht="15.75" hidden="false" customHeight="true" outlineLevel="0" collapsed="false">
      <c r="A461" s="133"/>
      <c r="B461" s="174" t="s">
        <v>244</v>
      </c>
      <c r="C461" s="144" t="s">
        <v>245</v>
      </c>
      <c r="D461" s="135" t="n">
        <v>396</v>
      </c>
      <c r="E461" s="135"/>
      <c r="F461" s="135"/>
      <c r="G461" s="131" t="n">
        <f aca="false">D461+E461-F461</f>
        <v>396</v>
      </c>
      <c r="H461" s="131" t="n">
        <f aca="false">G461</f>
        <v>396</v>
      </c>
      <c r="I461" s="135"/>
      <c r="J461" s="137" t="n">
        <f aca="false">H461</f>
        <v>396</v>
      </c>
      <c r="K461" s="137"/>
      <c r="L461" s="137"/>
      <c r="M461" s="137"/>
      <c r="N461" s="131"/>
      <c r="O461" s="138"/>
      <c r="P461" s="138"/>
      <c r="Q461" s="139"/>
    </row>
    <row r="462" s="69" customFormat="true" ht="15.75" hidden="false" customHeight="true" outlineLevel="0" collapsed="false">
      <c r="A462" s="133"/>
      <c r="B462" s="174" t="s">
        <v>246</v>
      </c>
      <c r="C462" s="34" t="s">
        <v>247</v>
      </c>
      <c r="D462" s="135" t="n">
        <v>1757</v>
      </c>
      <c r="E462" s="135"/>
      <c r="F462" s="135"/>
      <c r="G462" s="131" t="n">
        <f aca="false">D462+E462-F462</f>
        <v>1757</v>
      </c>
      <c r="H462" s="131" t="n">
        <f aca="false">G462</f>
        <v>1757</v>
      </c>
      <c r="I462" s="135"/>
      <c r="J462" s="137" t="n">
        <f aca="false">H462</f>
        <v>1757</v>
      </c>
      <c r="K462" s="137"/>
      <c r="L462" s="137"/>
      <c r="M462" s="137"/>
      <c r="N462" s="131"/>
      <c r="O462" s="138"/>
      <c r="P462" s="138"/>
      <c r="Q462" s="139"/>
    </row>
    <row r="463" s="69" customFormat="true" ht="15.75" hidden="false" customHeight="true" outlineLevel="0" collapsed="false">
      <c r="A463" s="133"/>
      <c r="B463" s="174" t="s">
        <v>248</v>
      </c>
      <c r="C463" s="34" t="s">
        <v>249</v>
      </c>
      <c r="D463" s="135" t="n">
        <v>4363</v>
      </c>
      <c r="E463" s="135"/>
      <c r="F463" s="135"/>
      <c r="G463" s="131" t="n">
        <f aca="false">D463+E463-F463</f>
        <v>4363</v>
      </c>
      <c r="H463" s="131" t="n">
        <f aca="false">G463</f>
        <v>4363</v>
      </c>
      <c r="I463" s="135"/>
      <c r="J463" s="137" t="n">
        <f aca="false">H463</f>
        <v>4363</v>
      </c>
      <c r="K463" s="137"/>
      <c r="L463" s="137"/>
      <c r="M463" s="137"/>
      <c r="N463" s="131"/>
      <c r="O463" s="138"/>
      <c r="P463" s="138"/>
      <c r="Q463" s="139"/>
    </row>
    <row r="464" s="69" customFormat="true" ht="15" hidden="false" customHeight="true" outlineLevel="0" collapsed="false">
      <c r="A464" s="133"/>
      <c r="B464" s="174" t="s">
        <v>250</v>
      </c>
      <c r="C464" s="144" t="s">
        <v>251</v>
      </c>
      <c r="D464" s="135" t="n">
        <v>1200</v>
      </c>
      <c r="E464" s="135"/>
      <c r="F464" s="135"/>
      <c r="G464" s="131" t="n">
        <f aca="false">D464+E464-F464</f>
        <v>1200</v>
      </c>
      <c r="H464" s="131" t="n">
        <f aca="false">G464</f>
        <v>1200</v>
      </c>
      <c r="I464" s="135"/>
      <c r="J464" s="137" t="n">
        <f aca="false">H464</f>
        <v>1200</v>
      </c>
      <c r="K464" s="137"/>
      <c r="L464" s="137"/>
      <c r="M464" s="137"/>
      <c r="N464" s="131"/>
      <c r="O464" s="138"/>
      <c r="P464" s="138"/>
      <c r="Q464" s="139"/>
    </row>
    <row r="465" s="69" customFormat="true" ht="15" hidden="false" customHeight="true" outlineLevel="0" collapsed="false">
      <c r="A465" s="133"/>
      <c r="B465" s="174" t="s">
        <v>252</v>
      </c>
      <c r="C465" s="144" t="s">
        <v>253</v>
      </c>
      <c r="D465" s="135" t="n">
        <v>8800</v>
      </c>
      <c r="E465" s="135"/>
      <c r="F465" s="135"/>
      <c r="G465" s="131" t="n">
        <f aca="false">D465+E465-F465</f>
        <v>8800</v>
      </c>
      <c r="H465" s="131" t="n">
        <f aca="false">G465</f>
        <v>8800</v>
      </c>
      <c r="I465" s="135"/>
      <c r="J465" s="137" t="n">
        <f aca="false">H465</f>
        <v>8800</v>
      </c>
      <c r="K465" s="137"/>
      <c r="L465" s="137"/>
      <c r="M465" s="137"/>
      <c r="N465" s="131"/>
      <c r="O465" s="138"/>
      <c r="P465" s="138"/>
      <c r="Q465" s="139"/>
    </row>
    <row r="466" s="69" customFormat="true" ht="14.25" hidden="false" customHeight="true" outlineLevel="0" collapsed="false">
      <c r="A466" s="133"/>
      <c r="B466" s="174" t="s">
        <v>318</v>
      </c>
      <c r="C466" s="144" t="s">
        <v>465</v>
      </c>
      <c r="D466" s="135" t="n">
        <v>0</v>
      </c>
      <c r="E466" s="135"/>
      <c r="F466" s="135"/>
      <c r="G466" s="131" t="n">
        <f aca="false">D466+E466-F466</f>
        <v>0</v>
      </c>
      <c r="H466" s="131" t="n">
        <f aca="false">G466</f>
        <v>0</v>
      </c>
      <c r="I466" s="135"/>
      <c r="J466" s="137" t="n">
        <f aca="false">H466</f>
        <v>0</v>
      </c>
      <c r="K466" s="137"/>
      <c r="L466" s="137"/>
      <c r="M466" s="137"/>
      <c r="N466" s="131"/>
      <c r="O466" s="138"/>
      <c r="P466" s="138"/>
      <c r="Q466" s="139"/>
    </row>
    <row r="467" s="69" customFormat="true" ht="14.25" hidden="false" customHeight="true" outlineLevel="0" collapsed="false">
      <c r="A467" s="133"/>
      <c r="B467" s="174" t="s">
        <v>258</v>
      </c>
      <c r="C467" s="34" t="s">
        <v>363</v>
      </c>
      <c r="D467" s="135" t="n">
        <v>2400</v>
      </c>
      <c r="E467" s="135"/>
      <c r="F467" s="135"/>
      <c r="G467" s="131" t="n">
        <f aca="false">D467+E467-F467</f>
        <v>2400</v>
      </c>
      <c r="H467" s="131" t="n">
        <f aca="false">G467</f>
        <v>2400</v>
      </c>
      <c r="I467" s="135"/>
      <c r="J467" s="137" t="n">
        <f aca="false">H467</f>
        <v>2400</v>
      </c>
      <c r="K467" s="137"/>
      <c r="L467" s="137"/>
      <c r="M467" s="137"/>
      <c r="N467" s="131"/>
      <c r="O467" s="138"/>
      <c r="P467" s="138"/>
      <c r="Q467" s="139"/>
    </row>
    <row r="468" s="69" customFormat="true" ht="14.25" hidden="false" customHeight="true" outlineLevel="0" collapsed="false">
      <c r="A468" s="133"/>
      <c r="B468" s="174" t="s">
        <v>260</v>
      </c>
      <c r="C468" s="34" t="s">
        <v>261</v>
      </c>
      <c r="D468" s="135" t="n">
        <v>600</v>
      </c>
      <c r="E468" s="135"/>
      <c r="F468" s="135"/>
      <c r="G468" s="131" t="n">
        <f aca="false">D468+E468-F468</f>
        <v>600</v>
      </c>
      <c r="H468" s="131" t="n">
        <f aca="false">G468</f>
        <v>600</v>
      </c>
      <c r="I468" s="135"/>
      <c r="J468" s="137" t="n">
        <f aca="false">H468</f>
        <v>600</v>
      </c>
      <c r="K468" s="137"/>
      <c r="L468" s="137"/>
      <c r="M468" s="137"/>
      <c r="N468" s="131"/>
      <c r="O468" s="138"/>
      <c r="P468" s="138"/>
      <c r="Q468" s="139"/>
    </row>
    <row r="469" s="69" customFormat="true" ht="14.25" hidden="false" customHeight="true" outlineLevel="0" collapsed="false">
      <c r="A469" s="133"/>
      <c r="B469" s="174" t="s">
        <v>262</v>
      </c>
      <c r="C469" s="34" t="s">
        <v>263</v>
      </c>
      <c r="D469" s="135" t="n">
        <v>3850</v>
      </c>
      <c r="E469" s="135"/>
      <c r="F469" s="135"/>
      <c r="G469" s="131" t="n">
        <f aca="false">D469+E469-F469</f>
        <v>3850</v>
      </c>
      <c r="H469" s="131" t="n">
        <f aca="false">G469</f>
        <v>3850</v>
      </c>
      <c r="I469" s="135"/>
      <c r="J469" s="137" t="n">
        <f aca="false">H469</f>
        <v>3850</v>
      </c>
      <c r="K469" s="137"/>
      <c r="L469" s="137"/>
      <c r="M469" s="137"/>
      <c r="N469" s="131"/>
      <c r="O469" s="138"/>
      <c r="P469" s="138"/>
      <c r="Q469" s="139"/>
    </row>
    <row r="470" s="156" customFormat="true" ht="37.5" hidden="false" customHeight="true" outlineLevel="0" collapsed="false">
      <c r="A470" s="121" t="s">
        <v>159</v>
      </c>
      <c r="B470" s="173"/>
      <c r="C470" s="184" t="s">
        <v>158</v>
      </c>
      <c r="D470" s="124" t="n">
        <f aca="false">SUM(D471:D477)</f>
        <v>33145</v>
      </c>
      <c r="E470" s="124" t="n">
        <f aca="false">SUM(E471:E477)</f>
        <v>13555</v>
      </c>
      <c r="F470" s="124" t="n">
        <f aca="false">SUM(F471:F477)</f>
        <v>0</v>
      </c>
      <c r="G470" s="124" t="n">
        <f aca="false">SUM(G471:G477)</f>
        <v>46700</v>
      </c>
      <c r="H470" s="124" t="n">
        <f aca="false">SUM(H471:H477)</f>
        <v>46700</v>
      </c>
      <c r="I470" s="124" t="n">
        <f aca="false">SUM(I471:I477)</f>
        <v>35202</v>
      </c>
      <c r="J470" s="124" t="n">
        <f aca="false">SUM(J471:J477)</f>
        <v>11498</v>
      </c>
      <c r="K470" s="124" t="n">
        <f aca="false">SUM(K471:K477)</f>
        <v>0</v>
      </c>
      <c r="L470" s="124" t="n">
        <f aca="false">SUM(L471:L477)</f>
        <v>0</v>
      </c>
      <c r="M470" s="124" t="n">
        <f aca="false">SUM(M471:M477)</f>
        <v>0</v>
      </c>
      <c r="N470" s="124" t="n">
        <f aca="false">SUM(N471:N477)</f>
        <v>0</v>
      </c>
      <c r="O470" s="124" t="n">
        <f aca="false">SUM(O471:O477)</f>
        <v>0</v>
      </c>
      <c r="P470" s="124" t="n">
        <f aca="false">SUM(P471:P477)</f>
        <v>0</v>
      </c>
      <c r="Q470" s="126" t="n">
        <f aca="false">SUM(Q471:Q477)</f>
        <v>0</v>
      </c>
    </row>
    <row r="471" s="156" customFormat="true" ht="18.75" hidden="false" customHeight="true" outlineLevel="0" collapsed="false">
      <c r="A471" s="111"/>
      <c r="B471" s="174" t="s">
        <v>230</v>
      </c>
      <c r="C471" s="34" t="s">
        <v>231</v>
      </c>
      <c r="D471" s="135" t="n">
        <v>18386</v>
      </c>
      <c r="E471" s="135" t="n">
        <v>11513</v>
      </c>
      <c r="F471" s="135"/>
      <c r="G471" s="131" t="n">
        <f aca="false">D471+E471-F471</f>
        <v>29899</v>
      </c>
      <c r="H471" s="135" t="n">
        <f aca="false">G471</f>
        <v>29899</v>
      </c>
      <c r="I471" s="135" t="n">
        <f aca="false">H471</f>
        <v>29899</v>
      </c>
      <c r="J471" s="135"/>
      <c r="K471" s="131"/>
      <c r="L471" s="131"/>
      <c r="M471" s="131"/>
      <c r="N471" s="131"/>
      <c r="O471" s="138"/>
      <c r="P471" s="138"/>
      <c r="Q471" s="139"/>
    </row>
    <row r="472" s="156" customFormat="true" ht="14.25" hidden="false" customHeight="true" outlineLevel="0" collapsed="false">
      <c r="A472" s="111"/>
      <c r="B472" s="174" t="s">
        <v>234</v>
      </c>
      <c r="C472" s="34" t="s">
        <v>289</v>
      </c>
      <c r="D472" s="135" t="n">
        <v>2811</v>
      </c>
      <c r="E472" s="135" t="n">
        <v>1760</v>
      </c>
      <c r="F472" s="135"/>
      <c r="G472" s="131" t="n">
        <f aca="false">D472+E472-F472</f>
        <v>4571</v>
      </c>
      <c r="H472" s="135" t="n">
        <f aca="false">G472</f>
        <v>4571</v>
      </c>
      <c r="I472" s="135" t="n">
        <f aca="false">H472</f>
        <v>4571</v>
      </c>
      <c r="J472" s="135"/>
      <c r="K472" s="131"/>
      <c r="L472" s="131"/>
      <c r="M472" s="131"/>
      <c r="N472" s="131"/>
      <c r="O472" s="138"/>
      <c r="P472" s="138"/>
      <c r="Q472" s="139"/>
    </row>
    <row r="473" s="156" customFormat="true" ht="13.5" hidden="false" customHeight="true" outlineLevel="0" collapsed="false">
      <c r="A473" s="111"/>
      <c r="B473" s="174" t="s">
        <v>236</v>
      </c>
      <c r="C473" s="34" t="s">
        <v>237</v>
      </c>
      <c r="D473" s="135" t="n">
        <v>450</v>
      </c>
      <c r="E473" s="135" t="n">
        <v>282</v>
      </c>
      <c r="F473" s="135"/>
      <c r="G473" s="131" t="n">
        <f aca="false">D473+E473-F473</f>
        <v>732</v>
      </c>
      <c r="H473" s="135" t="n">
        <f aca="false">G473</f>
        <v>732</v>
      </c>
      <c r="I473" s="135" t="n">
        <f aca="false">H473</f>
        <v>732</v>
      </c>
      <c r="J473" s="135"/>
      <c r="K473" s="131"/>
      <c r="L473" s="131"/>
      <c r="M473" s="131"/>
      <c r="N473" s="131"/>
      <c r="O473" s="138"/>
      <c r="P473" s="138"/>
      <c r="Q473" s="139"/>
    </row>
    <row r="474" s="69" customFormat="true" ht="14.25" hidden="false" customHeight="true" outlineLevel="0" collapsed="false">
      <c r="A474" s="133"/>
      <c r="B474" s="174" t="s">
        <v>224</v>
      </c>
      <c r="C474" s="144" t="s">
        <v>225</v>
      </c>
      <c r="D474" s="135" t="n">
        <v>500</v>
      </c>
      <c r="E474" s="135"/>
      <c r="F474" s="135"/>
      <c r="G474" s="131" t="n">
        <f aca="false">D474+E474-F474</f>
        <v>500</v>
      </c>
      <c r="H474" s="135" t="n">
        <f aca="false">G474</f>
        <v>500</v>
      </c>
      <c r="I474" s="135"/>
      <c r="J474" s="135" t="n">
        <f aca="false">H474</f>
        <v>500</v>
      </c>
      <c r="K474" s="131"/>
      <c r="L474" s="131"/>
      <c r="M474" s="131"/>
      <c r="N474" s="131"/>
      <c r="O474" s="138"/>
      <c r="P474" s="138"/>
      <c r="Q474" s="139"/>
    </row>
    <row r="475" s="69" customFormat="true" ht="14.25" hidden="false" customHeight="true" outlineLevel="0" collapsed="false">
      <c r="A475" s="133"/>
      <c r="B475" s="174" t="s">
        <v>238</v>
      </c>
      <c r="C475" s="144" t="s">
        <v>239</v>
      </c>
      <c r="D475" s="135" t="n">
        <v>4848</v>
      </c>
      <c r="E475" s="135"/>
      <c r="F475" s="135"/>
      <c r="G475" s="131" t="n">
        <f aca="false">D475+E475-F475</f>
        <v>4848</v>
      </c>
      <c r="H475" s="135" t="n">
        <f aca="false">G475</f>
        <v>4848</v>
      </c>
      <c r="I475" s="135"/>
      <c r="J475" s="135" t="n">
        <f aca="false">H475</f>
        <v>4848</v>
      </c>
      <c r="K475" s="131"/>
      <c r="L475" s="131"/>
      <c r="M475" s="131"/>
      <c r="N475" s="131"/>
      <c r="O475" s="138"/>
      <c r="P475" s="138"/>
      <c r="Q475" s="139"/>
    </row>
    <row r="476" s="69" customFormat="true" ht="14.25" hidden="false" customHeight="true" outlineLevel="0" collapsed="false">
      <c r="A476" s="133"/>
      <c r="B476" s="174" t="s">
        <v>216</v>
      </c>
      <c r="C476" s="144" t="s">
        <v>217</v>
      </c>
      <c r="D476" s="135" t="n">
        <v>5325</v>
      </c>
      <c r="E476" s="135"/>
      <c r="F476" s="135"/>
      <c r="G476" s="131" t="n">
        <f aca="false">D476+E476-F476</f>
        <v>5325</v>
      </c>
      <c r="H476" s="135" t="n">
        <f aca="false">G476</f>
        <v>5325</v>
      </c>
      <c r="I476" s="135"/>
      <c r="J476" s="135" t="n">
        <f aca="false">H476</f>
        <v>5325</v>
      </c>
      <c r="K476" s="131"/>
      <c r="L476" s="131"/>
      <c r="M476" s="131"/>
      <c r="N476" s="131"/>
      <c r="O476" s="138"/>
      <c r="P476" s="138"/>
      <c r="Q476" s="139"/>
    </row>
    <row r="477" s="69" customFormat="true" ht="14.25" hidden="false" customHeight="true" outlineLevel="0" collapsed="false">
      <c r="A477" s="133"/>
      <c r="B477" s="174" t="s">
        <v>252</v>
      </c>
      <c r="C477" s="144" t="s">
        <v>253</v>
      </c>
      <c r="D477" s="135" t="n">
        <v>825</v>
      </c>
      <c r="E477" s="135"/>
      <c r="F477" s="135"/>
      <c r="G477" s="131" t="n">
        <f aca="false">D477+E477-F477</f>
        <v>825</v>
      </c>
      <c r="H477" s="135" t="n">
        <f aca="false">G477</f>
        <v>825</v>
      </c>
      <c r="I477" s="135"/>
      <c r="J477" s="135" t="n">
        <f aca="false">H477</f>
        <v>825</v>
      </c>
      <c r="K477" s="131"/>
      <c r="L477" s="131"/>
      <c r="M477" s="131"/>
      <c r="N477" s="131"/>
      <c r="O477" s="138"/>
      <c r="P477" s="138"/>
      <c r="Q477" s="139"/>
    </row>
    <row r="478" s="69" customFormat="true" ht="18.75" hidden="false" customHeight="true" outlineLevel="0" collapsed="false">
      <c r="A478" s="121" t="s">
        <v>466</v>
      </c>
      <c r="B478" s="179"/>
      <c r="C478" s="123" t="s">
        <v>25</v>
      </c>
      <c r="D478" s="124" t="n">
        <f aca="false">SUM(D479:D481)</f>
        <v>20132</v>
      </c>
      <c r="E478" s="124" t="n">
        <f aca="false">SUM(E479:E481)</f>
        <v>0</v>
      </c>
      <c r="F478" s="124" t="n">
        <f aca="false">SUM(F479:F481)</f>
        <v>0</v>
      </c>
      <c r="G478" s="124" t="n">
        <f aca="false">SUM(G479:G481)</f>
        <v>20132</v>
      </c>
      <c r="H478" s="124" t="n">
        <f aca="false">SUM(H479:H481)</f>
        <v>20132</v>
      </c>
      <c r="I478" s="124" t="n">
        <f aca="false">SUM(I479:I481)</f>
        <v>0</v>
      </c>
      <c r="J478" s="124" t="n">
        <f aca="false">SUM(J479:J481)</f>
        <v>20132</v>
      </c>
      <c r="K478" s="124" t="n">
        <f aca="false">SUM(K479:K481)</f>
        <v>0</v>
      </c>
      <c r="L478" s="124" t="n">
        <f aca="false">SUM(L479:L481)</f>
        <v>0</v>
      </c>
      <c r="M478" s="124" t="n">
        <f aca="false">SUM(M479:M481)</f>
        <v>0</v>
      </c>
      <c r="N478" s="124" t="n">
        <f aca="false">SUM(N479:N481)</f>
        <v>0</v>
      </c>
      <c r="O478" s="124" t="n">
        <f aca="false">SUM(O479:O481)</f>
        <v>0</v>
      </c>
      <c r="P478" s="124" t="n">
        <f aca="false">SUM(P479:P481)</f>
        <v>0</v>
      </c>
      <c r="Q478" s="126" t="n">
        <f aca="false">SUM(Q479:Q481)</f>
        <v>0</v>
      </c>
    </row>
    <row r="479" s="69" customFormat="true" ht="14.25" hidden="false" customHeight="true" outlineLevel="0" collapsed="false">
      <c r="A479" s="111"/>
      <c r="B479" s="134" t="s">
        <v>224</v>
      </c>
      <c r="C479" s="34" t="s">
        <v>398</v>
      </c>
      <c r="D479" s="135" t="n">
        <v>2000</v>
      </c>
      <c r="E479" s="135"/>
      <c r="F479" s="135"/>
      <c r="G479" s="130" t="n">
        <f aca="false">D479+E479-F479</f>
        <v>2000</v>
      </c>
      <c r="H479" s="130" t="n">
        <f aca="false">G479</f>
        <v>2000</v>
      </c>
      <c r="I479" s="135"/>
      <c r="J479" s="135" t="n">
        <f aca="false">H479</f>
        <v>2000</v>
      </c>
      <c r="K479" s="131"/>
      <c r="L479" s="131"/>
      <c r="M479" s="131"/>
      <c r="N479" s="131"/>
      <c r="O479" s="138"/>
      <c r="P479" s="138"/>
      <c r="Q479" s="139"/>
    </row>
    <row r="480" s="69" customFormat="true" ht="14.25" hidden="false" customHeight="true" outlineLevel="0" collapsed="false">
      <c r="A480" s="111"/>
      <c r="B480" s="134" t="s">
        <v>238</v>
      </c>
      <c r="C480" s="144" t="s">
        <v>239</v>
      </c>
      <c r="D480" s="135" t="n">
        <v>14952</v>
      </c>
      <c r="E480" s="135"/>
      <c r="F480" s="135"/>
      <c r="G480" s="130" t="n">
        <f aca="false">D480+E480-F480</f>
        <v>14952</v>
      </c>
      <c r="H480" s="130" t="n">
        <f aca="false">G480</f>
        <v>14952</v>
      </c>
      <c r="I480" s="135"/>
      <c r="J480" s="135" t="n">
        <f aca="false">H480</f>
        <v>14952</v>
      </c>
      <c r="K480" s="131"/>
      <c r="L480" s="131"/>
      <c r="M480" s="131"/>
      <c r="N480" s="131"/>
      <c r="O480" s="138"/>
      <c r="P480" s="138"/>
      <c r="Q480" s="139"/>
    </row>
    <row r="481" s="69" customFormat="true" ht="14.25" hidden="false" customHeight="true" outlineLevel="0" collapsed="false">
      <c r="A481" s="111"/>
      <c r="B481" s="134" t="s">
        <v>216</v>
      </c>
      <c r="C481" s="144" t="s">
        <v>217</v>
      </c>
      <c r="D481" s="135" t="n">
        <v>3180</v>
      </c>
      <c r="E481" s="135"/>
      <c r="F481" s="135"/>
      <c r="G481" s="130" t="n">
        <f aca="false">D481+E481-F481</f>
        <v>3180</v>
      </c>
      <c r="H481" s="130" t="n">
        <f aca="false">G481</f>
        <v>3180</v>
      </c>
      <c r="I481" s="135"/>
      <c r="J481" s="135" t="n">
        <f aca="false">H481</f>
        <v>3180</v>
      </c>
      <c r="K481" s="131"/>
      <c r="L481" s="131"/>
      <c r="M481" s="131"/>
      <c r="N481" s="131"/>
      <c r="O481" s="138"/>
      <c r="P481" s="138"/>
      <c r="Q481" s="139"/>
    </row>
    <row r="482" s="69" customFormat="true" ht="27.75" hidden="false" customHeight="true" outlineLevel="0" collapsed="false">
      <c r="A482" s="185" t="s">
        <v>162</v>
      </c>
      <c r="B482" s="186"/>
      <c r="C482" s="187" t="s">
        <v>467</v>
      </c>
      <c r="D482" s="118" t="n">
        <f aca="false">D483+D485+D495+D538</f>
        <v>3482550</v>
      </c>
      <c r="E482" s="118" t="n">
        <f aca="false">E483+E485+E495+E538</f>
        <v>18119</v>
      </c>
      <c r="F482" s="118" t="n">
        <f aca="false">F483+F485+F495+F538</f>
        <v>5223</v>
      </c>
      <c r="G482" s="118" t="n">
        <f aca="false">G483+G485+G495+G538</f>
        <v>3495446</v>
      </c>
      <c r="H482" s="118" t="n">
        <f aca="false">H483+H485+H495+H538</f>
        <v>3483696</v>
      </c>
      <c r="I482" s="118" t="n">
        <f aca="false">I483+I485+I495+I538</f>
        <v>1253697</v>
      </c>
      <c r="J482" s="118" t="n">
        <f aca="false">J483+J485+J495+J538</f>
        <v>162705</v>
      </c>
      <c r="K482" s="118" t="n">
        <f aca="false">K483+K485+K495+K538</f>
        <v>34770</v>
      </c>
      <c r="L482" s="118" t="n">
        <f aca="false">L483+L485+L495+L538</f>
        <v>3000</v>
      </c>
      <c r="M482" s="118" t="n">
        <f aca="false">M483+M485+M495+M538</f>
        <v>2029524</v>
      </c>
      <c r="N482" s="118" t="n">
        <f aca="false">N483+N485+N495+N538</f>
        <v>0</v>
      </c>
      <c r="O482" s="118" t="n">
        <f aca="false">O483+O485+O495+O538</f>
        <v>11750</v>
      </c>
      <c r="P482" s="118" t="n">
        <f aca="false">P483+P485+P495+P538</f>
        <v>11750</v>
      </c>
      <c r="Q482" s="120" t="n">
        <f aca="false">Q483+Q485+Q495+Q538</f>
        <v>0</v>
      </c>
    </row>
    <row r="483" s="69" customFormat="true" ht="29.25" hidden="false" customHeight="true" outlineLevel="0" collapsed="false">
      <c r="A483" s="121" t="s">
        <v>468</v>
      </c>
      <c r="B483" s="179"/>
      <c r="C483" s="123" t="s">
        <v>469</v>
      </c>
      <c r="D483" s="124" t="n">
        <f aca="false">SUM(D484:D484)</f>
        <v>34770</v>
      </c>
      <c r="E483" s="124" t="n">
        <f aca="false">SUM(E484:E484)</f>
        <v>0</v>
      </c>
      <c r="F483" s="124" t="n">
        <f aca="false">SUM(F484:F484)</f>
        <v>0</v>
      </c>
      <c r="G483" s="124" t="n">
        <f aca="false">SUM(G484:G484)</f>
        <v>34770</v>
      </c>
      <c r="H483" s="124" t="n">
        <f aca="false">SUM(H484:H484)</f>
        <v>34770</v>
      </c>
      <c r="I483" s="124" t="n">
        <f aca="false">SUM(I484:I484)</f>
        <v>0</v>
      </c>
      <c r="J483" s="124" t="n">
        <f aca="false">SUM(J484:J484)</f>
        <v>0</v>
      </c>
      <c r="K483" s="124" t="n">
        <f aca="false">SUM(K484:K484)</f>
        <v>34770</v>
      </c>
      <c r="L483" s="124" t="n">
        <f aca="false">SUM(L484:L484)</f>
        <v>0</v>
      </c>
      <c r="M483" s="124" t="n">
        <f aca="false">SUM(M484:M484)</f>
        <v>0</v>
      </c>
      <c r="N483" s="124" t="n">
        <f aca="false">SUM(N484:N484)</f>
        <v>0</v>
      </c>
      <c r="O483" s="124" t="n">
        <f aca="false">SUM(O484:O484)</f>
        <v>0</v>
      </c>
      <c r="P483" s="124" t="n">
        <f aca="false">SUM(P484:P484)</f>
        <v>0</v>
      </c>
      <c r="Q483" s="126" t="n">
        <f aca="false">SUM(Q484:Q484)</f>
        <v>0</v>
      </c>
    </row>
    <row r="484" s="69" customFormat="true" ht="35.25" hidden="false" customHeight="true" outlineLevel="0" collapsed="false">
      <c r="A484" s="171"/>
      <c r="B484" s="152" t="s">
        <v>148</v>
      </c>
      <c r="C484" s="34" t="s">
        <v>470</v>
      </c>
      <c r="D484" s="131" t="n">
        <v>34770</v>
      </c>
      <c r="E484" s="131"/>
      <c r="F484" s="131"/>
      <c r="G484" s="130" t="n">
        <f aca="false">D484+E484-F484</f>
        <v>34770</v>
      </c>
      <c r="H484" s="131" t="n">
        <f aca="false">G484</f>
        <v>34770</v>
      </c>
      <c r="I484" s="153"/>
      <c r="J484" s="153"/>
      <c r="K484" s="131" t="n">
        <f aca="false">H484</f>
        <v>34770</v>
      </c>
      <c r="L484" s="131"/>
      <c r="M484" s="131"/>
      <c r="N484" s="131"/>
      <c r="O484" s="138"/>
      <c r="P484" s="138"/>
      <c r="Q484" s="139"/>
    </row>
    <row r="485" s="69" customFormat="true" ht="17.25" hidden="false" customHeight="true" outlineLevel="0" collapsed="false">
      <c r="A485" s="121" t="s">
        <v>164</v>
      </c>
      <c r="B485" s="179"/>
      <c r="C485" s="188" t="s">
        <v>163</v>
      </c>
      <c r="D485" s="124" t="n">
        <f aca="false">SUM(D486:D494)</f>
        <v>40865</v>
      </c>
      <c r="E485" s="124" t="n">
        <f aca="false">SUM(E486:E494)</f>
        <v>0</v>
      </c>
      <c r="F485" s="124" t="n">
        <f aca="false">SUM(F486:F494)</f>
        <v>0</v>
      </c>
      <c r="G485" s="124" t="n">
        <f aca="false">SUM(G486:G494)</f>
        <v>40865</v>
      </c>
      <c r="H485" s="124" t="n">
        <f aca="false">SUM(H486:H494)</f>
        <v>40865</v>
      </c>
      <c r="I485" s="124" t="n">
        <f aca="false">SUM(I486:I494)</f>
        <v>36800</v>
      </c>
      <c r="J485" s="124" t="n">
        <f aca="false">SUM(J486:J494)</f>
        <v>4065</v>
      </c>
      <c r="K485" s="124" t="n">
        <f aca="false">SUM(K486:K494)</f>
        <v>0</v>
      </c>
      <c r="L485" s="124" t="n">
        <f aca="false">SUM(L486:L494)</f>
        <v>0</v>
      </c>
      <c r="M485" s="124" t="n">
        <f aca="false">SUM(M486:M494)</f>
        <v>0</v>
      </c>
      <c r="N485" s="124" t="n">
        <f aca="false">SUM(N486:N494)</f>
        <v>0</v>
      </c>
      <c r="O485" s="124" t="n">
        <f aca="false">SUM(O486:O494)</f>
        <v>0</v>
      </c>
      <c r="P485" s="124" t="n">
        <f aca="false">SUM(P486:P494)</f>
        <v>0</v>
      </c>
      <c r="Q485" s="126" t="n">
        <f aca="false">SUM(Q486:Q494)</f>
        <v>0</v>
      </c>
    </row>
    <row r="486" s="69" customFormat="true" ht="16.5" hidden="false" customHeight="true" outlineLevel="0" collapsed="false">
      <c r="A486" s="133"/>
      <c r="B486" s="134" t="s">
        <v>230</v>
      </c>
      <c r="C486" s="34" t="s">
        <v>231</v>
      </c>
      <c r="D486" s="135" t="n">
        <v>30000</v>
      </c>
      <c r="E486" s="135"/>
      <c r="F486" s="135"/>
      <c r="G486" s="131" t="n">
        <f aca="false">D486+E486-F486</f>
        <v>30000</v>
      </c>
      <c r="H486" s="135" t="n">
        <f aca="false">G486</f>
        <v>30000</v>
      </c>
      <c r="I486" s="135" t="n">
        <f aca="false">H486</f>
        <v>30000</v>
      </c>
      <c r="J486" s="136"/>
      <c r="K486" s="137"/>
      <c r="L486" s="137"/>
      <c r="M486" s="137"/>
      <c r="N486" s="131"/>
      <c r="O486" s="138"/>
      <c r="P486" s="138"/>
      <c r="Q486" s="139"/>
    </row>
    <row r="487" s="69" customFormat="true" ht="13.5" hidden="false" customHeight="true" outlineLevel="0" collapsed="false">
      <c r="A487" s="133"/>
      <c r="B487" s="134" t="s">
        <v>232</v>
      </c>
      <c r="C487" s="34" t="s">
        <v>233</v>
      </c>
      <c r="D487" s="135" t="n">
        <v>1275</v>
      </c>
      <c r="E487" s="135"/>
      <c r="F487" s="135"/>
      <c r="G487" s="131" t="n">
        <f aca="false">D487+E487-F487</f>
        <v>1275</v>
      </c>
      <c r="H487" s="135" t="n">
        <f aca="false">G487</f>
        <v>1275</v>
      </c>
      <c r="I487" s="135" t="n">
        <f aca="false">H487</f>
        <v>1275</v>
      </c>
      <c r="J487" s="136"/>
      <c r="K487" s="137"/>
      <c r="L487" s="137"/>
      <c r="M487" s="137"/>
      <c r="N487" s="131"/>
      <c r="O487" s="138"/>
      <c r="P487" s="138"/>
      <c r="Q487" s="139"/>
    </row>
    <row r="488" s="69" customFormat="true" ht="14.25" hidden="false" customHeight="true" outlineLevel="0" collapsed="false">
      <c r="A488" s="133"/>
      <c r="B488" s="91" t="s">
        <v>234</v>
      </c>
      <c r="C488" s="34" t="s">
        <v>289</v>
      </c>
      <c r="D488" s="135" t="n">
        <v>4760</v>
      </c>
      <c r="E488" s="135"/>
      <c r="F488" s="135"/>
      <c r="G488" s="131" t="n">
        <f aca="false">D488+E488-F488</f>
        <v>4760</v>
      </c>
      <c r="H488" s="135" t="n">
        <f aca="false">G488</f>
        <v>4760</v>
      </c>
      <c r="I488" s="135" t="n">
        <f aca="false">H488</f>
        <v>4760</v>
      </c>
      <c r="J488" s="136"/>
      <c r="K488" s="137"/>
      <c r="L488" s="137"/>
      <c r="M488" s="137"/>
      <c r="N488" s="131"/>
      <c r="O488" s="138"/>
      <c r="P488" s="138"/>
      <c r="Q488" s="139"/>
    </row>
    <row r="489" s="69" customFormat="true" ht="13.5" hidden="false" customHeight="true" outlineLevel="0" collapsed="false">
      <c r="A489" s="133"/>
      <c r="B489" s="91" t="s">
        <v>236</v>
      </c>
      <c r="C489" s="34" t="s">
        <v>237</v>
      </c>
      <c r="D489" s="135" t="n">
        <v>765</v>
      </c>
      <c r="E489" s="135"/>
      <c r="F489" s="135"/>
      <c r="G489" s="131" t="n">
        <f aca="false">D489+E489-F489</f>
        <v>765</v>
      </c>
      <c r="H489" s="135" t="n">
        <f aca="false">G489</f>
        <v>765</v>
      </c>
      <c r="I489" s="135" t="n">
        <f aca="false">H489</f>
        <v>765</v>
      </c>
      <c r="J489" s="136"/>
      <c r="K489" s="137"/>
      <c r="L489" s="137"/>
      <c r="M489" s="137"/>
      <c r="N489" s="131"/>
      <c r="O489" s="138"/>
      <c r="P489" s="138"/>
      <c r="Q489" s="139"/>
    </row>
    <row r="490" s="69" customFormat="true" ht="13.5" hidden="false" customHeight="true" outlineLevel="0" collapsed="false">
      <c r="A490" s="133"/>
      <c r="B490" s="134" t="s">
        <v>224</v>
      </c>
      <c r="C490" s="34" t="s">
        <v>398</v>
      </c>
      <c r="D490" s="135" t="n">
        <v>500</v>
      </c>
      <c r="E490" s="135"/>
      <c r="F490" s="135"/>
      <c r="G490" s="131" t="n">
        <f aca="false">D490+E490-F490</f>
        <v>500</v>
      </c>
      <c r="H490" s="135" t="n">
        <f aca="false">G490</f>
        <v>500</v>
      </c>
      <c r="I490" s="135"/>
      <c r="J490" s="136" t="n">
        <f aca="false">H490</f>
        <v>500</v>
      </c>
      <c r="K490" s="137"/>
      <c r="L490" s="137"/>
      <c r="M490" s="137"/>
      <c r="N490" s="131"/>
      <c r="O490" s="138"/>
      <c r="P490" s="138"/>
      <c r="Q490" s="139"/>
    </row>
    <row r="491" s="69" customFormat="true" ht="14.25" hidden="false" customHeight="true" outlineLevel="0" collapsed="false">
      <c r="A491" s="133"/>
      <c r="B491" s="134" t="s">
        <v>216</v>
      </c>
      <c r="C491" s="34" t="s">
        <v>217</v>
      </c>
      <c r="D491" s="135" t="n">
        <v>690</v>
      </c>
      <c r="E491" s="135"/>
      <c r="F491" s="135"/>
      <c r="G491" s="131" t="n">
        <f aca="false">D491+E491-F491</f>
        <v>690</v>
      </c>
      <c r="H491" s="135" t="n">
        <f aca="false">G491</f>
        <v>690</v>
      </c>
      <c r="I491" s="135"/>
      <c r="J491" s="136" t="n">
        <f aca="false">H491</f>
        <v>690</v>
      </c>
      <c r="K491" s="137"/>
      <c r="L491" s="137"/>
      <c r="M491" s="137"/>
      <c r="N491" s="131"/>
      <c r="O491" s="138"/>
      <c r="P491" s="138"/>
      <c r="Q491" s="139"/>
    </row>
    <row r="492" s="69" customFormat="true" ht="12.75" hidden="false" customHeight="true" outlineLevel="0" collapsed="false">
      <c r="A492" s="133"/>
      <c r="B492" s="134" t="s">
        <v>252</v>
      </c>
      <c r="C492" s="34" t="s">
        <v>253</v>
      </c>
      <c r="D492" s="135" t="n">
        <v>1650</v>
      </c>
      <c r="E492" s="135"/>
      <c r="F492" s="135"/>
      <c r="G492" s="131" t="n">
        <f aca="false">D492+E492-F492</f>
        <v>1650</v>
      </c>
      <c r="H492" s="135" t="n">
        <f aca="false">G492</f>
        <v>1650</v>
      </c>
      <c r="I492" s="135"/>
      <c r="J492" s="136" t="n">
        <f aca="false">H492</f>
        <v>1650</v>
      </c>
      <c r="K492" s="137"/>
      <c r="L492" s="137"/>
      <c r="M492" s="137"/>
      <c r="N492" s="131"/>
      <c r="O492" s="138"/>
      <c r="P492" s="138"/>
      <c r="Q492" s="139"/>
    </row>
    <row r="493" s="69" customFormat="true" ht="12.75" hidden="false" customHeight="true" outlineLevel="0" collapsed="false">
      <c r="A493" s="133"/>
      <c r="B493" s="134" t="s">
        <v>260</v>
      </c>
      <c r="C493" s="34" t="s">
        <v>261</v>
      </c>
      <c r="D493" s="135" t="n">
        <v>400</v>
      </c>
      <c r="E493" s="135"/>
      <c r="F493" s="135"/>
      <c r="G493" s="131" t="n">
        <f aca="false">D493+E493-F493</f>
        <v>400</v>
      </c>
      <c r="H493" s="135" t="n">
        <f aca="false">G493</f>
        <v>400</v>
      </c>
      <c r="I493" s="135"/>
      <c r="J493" s="136" t="n">
        <f aca="false">H493</f>
        <v>400</v>
      </c>
      <c r="K493" s="137"/>
      <c r="L493" s="137"/>
      <c r="M493" s="137"/>
      <c r="N493" s="131"/>
      <c r="O493" s="138"/>
      <c r="P493" s="138"/>
      <c r="Q493" s="139"/>
    </row>
    <row r="494" s="69" customFormat="true" ht="12.75" hidden="false" customHeight="true" outlineLevel="0" collapsed="false">
      <c r="A494" s="133"/>
      <c r="B494" s="134" t="s">
        <v>262</v>
      </c>
      <c r="C494" s="34" t="s">
        <v>263</v>
      </c>
      <c r="D494" s="135" t="n">
        <v>825</v>
      </c>
      <c r="E494" s="135"/>
      <c r="F494" s="135"/>
      <c r="G494" s="131" t="n">
        <f aca="false">D494+E494-F494</f>
        <v>825</v>
      </c>
      <c r="H494" s="135" t="n">
        <f aca="false">G494</f>
        <v>825</v>
      </c>
      <c r="I494" s="135"/>
      <c r="J494" s="136" t="n">
        <f aca="false">H494</f>
        <v>825</v>
      </c>
      <c r="K494" s="137"/>
      <c r="L494" s="137"/>
      <c r="M494" s="137"/>
      <c r="N494" s="131"/>
      <c r="O494" s="138"/>
      <c r="P494" s="138"/>
      <c r="Q494" s="139"/>
    </row>
    <row r="495" s="69" customFormat="true" ht="15.75" hidden="false" customHeight="true" outlineLevel="0" collapsed="false">
      <c r="A495" s="121" t="s">
        <v>166</v>
      </c>
      <c r="B495" s="189"/>
      <c r="C495" s="188" t="s">
        <v>165</v>
      </c>
      <c r="D495" s="124" t="n">
        <f aca="false">SUM(D496:D537)</f>
        <v>2022898</v>
      </c>
      <c r="E495" s="124" t="n">
        <f aca="false">SUM(E496:E537)</f>
        <v>8007</v>
      </c>
      <c r="F495" s="124" t="n">
        <f aca="false">SUM(F496:F537)</f>
        <v>1709</v>
      </c>
      <c r="G495" s="124" t="n">
        <f aca="false">SUM(G496:G537)</f>
        <v>2029196</v>
      </c>
      <c r="H495" s="124" t="n">
        <f aca="false">SUM(H496:H537)</f>
        <v>2017446</v>
      </c>
      <c r="I495" s="124" t="n">
        <f aca="false">SUM(I496:I537)</f>
        <v>1216897</v>
      </c>
      <c r="J495" s="124" t="n">
        <f aca="false">SUM(J496:J537)</f>
        <v>158640</v>
      </c>
      <c r="K495" s="124" t="n">
        <f aca="false">SUM(K496:K537)</f>
        <v>0</v>
      </c>
      <c r="L495" s="124" t="n">
        <f aca="false">SUM(L496:L537)</f>
        <v>3000</v>
      </c>
      <c r="M495" s="124" t="n">
        <f aca="false">SUM(M496:M537)</f>
        <v>638909</v>
      </c>
      <c r="N495" s="124" t="n">
        <f aca="false">SUM(N496:N537)</f>
        <v>0</v>
      </c>
      <c r="O495" s="124" t="n">
        <f aca="false">SUM(O496:O537)</f>
        <v>11750</v>
      </c>
      <c r="P495" s="124" t="n">
        <f aca="false">SUM(P496:P537)</f>
        <v>11750</v>
      </c>
      <c r="Q495" s="126" t="n">
        <f aca="false">SUM(Q496:Q537)</f>
        <v>0</v>
      </c>
    </row>
    <row r="496" s="69" customFormat="true" ht="15.75" hidden="false" customHeight="true" outlineLevel="0" collapsed="false">
      <c r="A496" s="111"/>
      <c r="B496" s="134" t="s">
        <v>228</v>
      </c>
      <c r="C496" s="146" t="s">
        <v>229</v>
      </c>
      <c r="D496" s="135" t="n">
        <v>3000</v>
      </c>
      <c r="E496" s="135"/>
      <c r="F496" s="135"/>
      <c r="G496" s="131" t="n">
        <f aca="false">D496+E496-F496</f>
        <v>3000</v>
      </c>
      <c r="H496" s="135" t="n">
        <f aca="false">G496</f>
        <v>3000</v>
      </c>
      <c r="I496" s="190"/>
      <c r="J496" s="135"/>
      <c r="K496" s="191"/>
      <c r="L496" s="190" t="n">
        <f aca="false">H496</f>
        <v>3000</v>
      </c>
      <c r="M496" s="191"/>
      <c r="N496" s="131"/>
      <c r="O496" s="138"/>
      <c r="P496" s="138"/>
      <c r="Q496" s="139"/>
    </row>
    <row r="497" s="69" customFormat="true" ht="15.75" hidden="false" customHeight="true" outlineLevel="0" collapsed="false">
      <c r="A497" s="111"/>
      <c r="B497" s="174" t="s">
        <v>471</v>
      </c>
      <c r="C497" s="34" t="s">
        <v>454</v>
      </c>
      <c r="D497" s="135" t="n">
        <v>231820</v>
      </c>
      <c r="E497" s="135"/>
      <c r="F497" s="135"/>
      <c r="G497" s="131" t="n">
        <f aca="false">D497+E497-F497</f>
        <v>231820</v>
      </c>
      <c r="H497" s="135" t="n">
        <f aca="false">G497</f>
        <v>231820</v>
      </c>
      <c r="I497" s="190"/>
      <c r="J497" s="135"/>
      <c r="K497" s="191"/>
      <c r="L497" s="190"/>
      <c r="M497" s="136" t="n">
        <f aca="false">H497</f>
        <v>231820</v>
      </c>
      <c r="N497" s="131"/>
      <c r="O497" s="138"/>
      <c r="P497" s="138"/>
      <c r="Q497" s="139"/>
    </row>
    <row r="498" s="69" customFormat="true" ht="15.75" hidden="false" customHeight="true" outlineLevel="0" collapsed="false">
      <c r="A498" s="111"/>
      <c r="B498" s="174" t="s">
        <v>472</v>
      </c>
      <c r="C498" s="34" t="s">
        <v>454</v>
      </c>
      <c r="D498" s="135" t="n">
        <v>40909</v>
      </c>
      <c r="E498" s="135"/>
      <c r="F498" s="135"/>
      <c r="G498" s="131" t="n">
        <f aca="false">D498+E498-F498</f>
        <v>40909</v>
      </c>
      <c r="H498" s="135" t="n">
        <f aca="false">G498</f>
        <v>40909</v>
      </c>
      <c r="I498" s="190"/>
      <c r="J498" s="135"/>
      <c r="K498" s="191"/>
      <c r="L498" s="190"/>
      <c r="M498" s="136" t="n">
        <f aca="false">H498</f>
        <v>40909</v>
      </c>
      <c r="N498" s="131"/>
      <c r="O498" s="138"/>
      <c r="P498" s="138"/>
      <c r="Q498" s="139"/>
    </row>
    <row r="499" s="69" customFormat="true" ht="15.75" hidden="false" customHeight="true" outlineLevel="0" collapsed="false">
      <c r="A499" s="133"/>
      <c r="B499" s="134" t="s">
        <v>230</v>
      </c>
      <c r="C499" s="34" t="s">
        <v>231</v>
      </c>
      <c r="D499" s="135" t="n">
        <v>947970</v>
      </c>
      <c r="E499" s="135" t="n">
        <v>1709</v>
      </c>
      <c r="F499" s="135"/>
      <c r="G499" s="131" t="n">
        <f aca="false">D499+E499-F499</f>
        <v>949679</v>
      </c>
      <c r="H499" s="135" t="n">
        <f aca="false">G499</f>
        <v>949679</v>
      </c>
      <c r="I499" s="135" t="n">
        <f aca="false">H499</f>
        <v>949679</v>
      </c>
      <c r="J499" s="135"/>
      <c r="K499" s="136"/>
      <c r="L499" s="136"/>
      <c r="M499" s="136"/>
      <c r="N499" s="131"/>
      <c r="O499" s="138"/>
      <c r="P499" s="138"/>
      <c r="Q499" s="139"/>
    </row>
    <row r="500" s="69" customFormat="true" ht="15.75" hidden="false" customHeight="true" outlineLevel="0" collapsed="false">
      <c r="A500" s="133"/>
      <c r="B500" s="134" t="s">
        <v>473</v>
      </c>
      <c r="C500" s="34" t="s">
        <v>231</v>
      </c>
      <c r="D500" s="135" t="n">
        <v>45770</v>
      </c>
      <c r="E500" s="135"/>
      <c r="F500" s="135"/>
      <c r="G500" s="131" t="n">
        <f aca="false">D500+E500-F500</f>
        <v>45770</v>
      </c>
      <c r="H500" s="135" t="n">
        <f aca="false">G500</f>
        <v>45770</v>
      </c>
      <c r="I500" s="135"/>
      <c r="J500" s="135"/>
      <c r="K500" s="136"/>
      <c r="L500" s="136"/>
      <c r="M500" s="136" t="n">
        <f aca="false">H500</f>
        <v>45770</v>
      </c>
      <c r="N500" s="131"/>
      <c r="O500" s="138"/>
      <c r="P500" s="138"/>
      <c r="Q500" s="139"/>
    </row>
    <row r="501" s="69" customFormat="true" ht="15.75" hidden="false" customHeight="true" outlineLevel="0" collapsed="false">
      <c r="A501" s="133"/>
      <c r="B501" s="134" t="s">
        <v>474</v>
      </c>
      <c r="C501" s="34" t="s">
        <v>231</v>
      </c>
      <c r="D501" s="135" t="n">
        <v>1301</v>
      </c>
      <c r="E501" s="135"/>
      <c r="F501" s="135"/>
      <c r="G501" s="131" t="n">
        <f aca="false">D501+E501-F501</f>
        <v>1301</v>
      </c>
      <c r="H501" s="135" t="n">
        <f aca="false">G501</f>
        <v>1301</v>
      </c>
      <c r="I501" s="135"/>
      <c r="J501" s="135"/>
      <c r="K501" s="136"/>
      <c r="L501" s="136"/>
      <c r="M501" s="136" t="n">
        <f aca="false">H501</f>
        <v>1301</v>
      </c>
      <c r="N501" s="131"/>
      <c r="O501" s="138"/>
      <c r="P501" s="138"/>
      <c r="Q501" s="139"/>
    </row>
    <row r="502" s="69" customFormat="true" ht="15" hidden="false" customHeight="true" outlineLevel="0" collapsed="false">
      <c r="A502" s="133"/>
      <c r="B502" s="134" t="s">
        <v>232</v>
      </c>
      <c r="C502" s="34" t="s">
        <v>233</v>
      </c>
      <c r="D502" s="135" t="n">
        <v>71803</v>
      </c>
      <c r="E502" s="135"/>
      <c r="F502" s="135" t="n">
        <v>1709</v>
      </c>
      <c r="G502" s="131" t="n">
        <f aca="false">D502+E502-F502</f>
        <v>70094</v>
      </c>
      <c r="H502" s="135" t="n">
        <f aca="false">G502</f>
        <v>70094</v>
      </c>
      <c r="I502" s="135" t="n">
        <f aca="false">H502</f>
        <v>70094</v>
      </c>
      <c r="J502" s="135"/>
      <c r="K502" s="136"/>
      <c r="L502" s="136"/>
      <c r="M502" s="136"/>
      <c r="N502" s="131"/>
      <c r="O502" s="138"/>
      <c r="P502" s="138"/>
      <c r="Q502" s="139"/>
    </row>
    <row r="503" s="69" customFormat="true" ht="15" hidden="false" customHeight="true" outlineLevel="0" collapsed="false">
      <c r="A503" s="133"/>
      <c r="B503" s="134" t="s">
        <v>475</v>
      </c>
      <c r="C503" s="34" t="s">
        <v>233</v>
      </c>
      <c r="D503" s="135" t="n">
        <v>2870</v>
      </c>
      <c r="E503" s="135" t="n">
        <v>26</v>
      </c>
      <c r="F503" s="135"/>
      <c r="G503" s="131" t="n">
        <f aca="false">D503+E503-F503</f>
        <v>2896</v>
      </c>
      <c r="H503" s="135" t="n">
        <f aca="false">G503</f>
        <v>2896</v>
      </c>
      <c r="I503" s="135"/>
      <c r="J503" s="135"/>
      <c r="K503" s="136"/>
      <c r="L503" s="136"/>
      <c r="M503" s="136" t="n">
        <f aca="false">H503</f>
        <v>2896</v>
      </c>
      <c r="N503" s="131"/>
      <c r="O503" s="138"/>
      <c r="P503" s="138"/>
      <c r="Q503" s="139"/>
    </row>
    <row r="504" s="69" customFormat="true" ht="15" hidden="false" customHeight="true" outlineLevel="0" collapsed="false">
      <c r="A504" s="133"/>
      <c r="B504" s="91" t="s">
        <v>288</v>
      </c>
      <c r="C504" s="34" t="s">
        <v>289</v>
      </c>
      <c r="D504" s="135" t="n">
        <v>161210</v>
      </c>
      <c r="E504" s="135"/>
      <c r="F504" s="135"/>
      <c r="G504" s="131" t="n">
        <f aca="false">D504+E504-F504</f>
        <v>161210</v>
      </c>
      <c r="H504" s="135" t="n">
        <f aca="false">G504</f>
        <v>161210</v>
      </c>
      <c r="I504" s="135" t="n">
        <f aca="false">H504</f>
        <v>161210</v>
      </c>
      <c r="J504" s="135"/>
      <c r="K504" s="136"/>
      <c r="L504" s="136"/>
      <c r="M504" s="136"/>
      <c r="N504" s="131"/>
      <c r="O504" s="138"/>
      <c r="P504" s="138"/>
      <c r="Q504" s="139"/>
    </row>
    <row r="505" s="69" customFormat="true" ht="15" hidden="false" customHeight="true" outlineLevel="0" collapsed="false">
      <c r="A505" s="133"/>
      <c r="B505" s="91" t="s">
        <v>417</v>
      </c>
      <c r="C505" s="34" t="s">
        <v>289</v>
      </c>
      <c r="D505" s="135" t="n">
        <v>63186</v>
      </c>
      <c r="E505" s="135" t="n">
        <v>144</v>
      </c>
      <c r="F505" s="135"/>
      <c r="G505" s="131" t="n">
        <f aca="false">D505+E505-F505</f>
        <v>63330</v>
      </c>
      <c r="H505" s="135" t="n">
        <f aca="false">G505</f>
        <v>63330</v>
      </c>
      <c r="I505" s="135"/>
      <c r="J505" s="135"/>
      <c r="K505" s="136"/>
      <c r="L505" s="136"/>
      <c r="M505" s="136" t="n">
        <f aca="false">H505</f>
        <v>63330</v>
      </c>
      <c r="N505" s="131"/>
      <c r="O505" s="138"/>
      <c r="P505" s="138"/>
      <c r="Q505" s="139"/>
    </row>
    <row r="506" s="69" customFormat="true" ht="15" hidden="false" customHeight="true" outlineLevel="0" collapsed="false">
      <c r="A506" s="133"/>
      <c r="B506" s="91" t="s">
        <v>418</v>
      </c>
      <c r="C506" s="34" t="s">
        <v>289</v>
      </c>
      <c r="D506" s="135" t="n">
        <v>9821</v>
      </c>
      <c r="E506" s="135"/>
      <c r="F506" s="135"/>
      <c r="G506" s="131" t="n">
        <f aca="false">D506+E506-F506</f>
        <v>9821</v>
      </c>
      <c r="H506" s="135" t="n">
        <f aca="false">G506</f>
        <v>9821</v>
      </c>
      <c r="I506" s="135"/>
      <c r="J506" s="135"/>
      <c r="K506" s="136"/>
      <c r="L506" s="136"/>
      <c r="M506" s="136" t="n">
        <f aca="false">H506</f>
        <v>9821</v>
      </c>
      <c r="N506" s="131"/>
      <c r="O506" s="138"/>
      <c r="P506" s="138"/>
      <c r="Q506" s="139"/>
    </row>
    <row r="507" s="69" customFormat="true" ht="15" hidden="false" customHeight="true" outlineLevel="0" collapsed="false">
      <c r="A507" s="133"/>
      <c r="B507" s="91" t="s">
        <v>236</v>
      </c>
      <c r="C507" s="34" t="s">
        <v>237</v>
      </c>
      <c r="D507" s="135" t="n">
        <v>27914</v>
      </c>
      <c r="E507" s="135"/>
      <c r="F507" s="135"/>
      <c r="G507" s="131" t="n">
        <f aca="false">D507+E507-F507</f>
        <v>27914</v>
      </c>
      <c r="H507" s="135" t="n">
        <f aca="false">G507</f>
        <v>27914</v>
      </c>
      <c r="I507" s="135" t="n">
        <f aca="false">H507</f>
        <v>27914</v>
      </c>
      <c r="J507" s="135"/>
      <c r="K507" s="136"/>
      <c r="L507" s="136"/>
      <c r="M507" s="136"/>
      <c r="N507" s="131"/>
      <c r="O507" s="138"/>
      <c r="P507" s="138"/>
      <c r="Q507" s="139"/>
    </row>
    <row r="508" s="69" customFormat="true" ht="15" hidden="false" customHeight="true" outlineLevel="0" collapsed="false">
      <c r="A508" s="133"/>
      <c r="B508" s="91" t="s">
        <v>419</v>
      </c>
      <c r="C508" s="34" t="s">
        <v>237</v>
      </c>
      <c r="D508" s="135" t="n">
        <v>3466</v>
      </c>
      <c r="E508" s="135"/>
      <c r="F508" s="135"/>
      <c r="G508" s="131" t="n">
        <f aca="false">D508+E508-F508</f>
        <v>3466</v>
      </c>
      <c r="H508" s="135" t="n">
        <f aca="false">G508</f>
        <v>3466</v>
      </c>
      <c r="I508" s="135"/>
      <c r="J508" s="135"/>
      <c r="K508" s="136"/>
      <c r="L508" s="136"/>
      <c r="M508" s="136" t="n">
        <f aca="false">H508</f>
        <v>3466</v>
      </c>
      <c r="N508" s="131"/>
      <c r="O508" s="138"/>
      <c r="P508" s="138"/>
      <c r="Q508" s="139"/>
    </row>
    <row r="509" s="69" customFormat="true" ht="15" hidden="false" customHeight="true" outlineLevel="0" collapsed="false">
      <c r="A509" s="133"/>
      <c r="B509" s="91" t="s">
        <v>420</v>
      </c>
      <c r="C509" s="34" t="s">
        <v>237</v>
      </c>
      <c r="D509" s="135" t="n">
        <v>366</v>
      </c>
      <c r="E509" s="135"/>
      <c r="F509" s="135"/>
      <c r="G509" s="131" t="n">
        <f aca="false">D509+E509-F509</f>
        <v>366</v>
      </c>
      <c r="H509" s="135" t="n">
        <f aca="false">G509</f>
        <v>366</v>
      </c>
      <c r="I509" s="135"/>
      <c r="J509" s="135"/>
      <c r="K509" s="136"/>
      <c r="L509" s="136"/>
      <c r="M509" s="136" t="n">
        <f aca="false">H509</f>
        <v>366</v>
      </c>
      <c r="N509" s="131"/>
      <c r="O509" s="138"/>
      <c r="P509" s="138"/>
      <c r="Q509" s="139"/>
    </row>
    <row r="510" s="69" customFormat="true" ht="14.25" hidden="false" customHeight="true" outlineLevel="0" collapsed="false">
      <c r="A510" s="133"/>
      <c r="B510" s="134" t="s">
        <v>214</v>
      </c>
      <c r="C510" s="34" t="s">
        <v>215</v>
      </c>
      <c r="D510" s="135" t="n">
        <v>8000</v>
      </c>
      <c r="E510" s="135"/>
      <c r="F510" s="135"/>
      <c r="G510" s="131" t="n">
        <f aca="false">D510+E510-F510</f>
        <v>8000</v>
      </c>
      <c r="H510" s="135" t="n">
        <f aca="false">G510</f>
        <v>8000</v>
      </c>
      <c r="I510" s="135" t="n">
        <f aca="false">H510</f>
        <v>8000</v>
      </c>
      <c r="J510" s="135"/>
      <c r="K510" s="136"/>
      <c r="L510" s="136"/>
      <c r="M510" s="136"/>
      <c r="N510" s="131"/>
      <c r="O510" s="138"/>
      <c r="P510" s="138"/>
      <c r="Q510" s="139"/>
    </row>
    <row r="511" s="69" customFormat="true" ht="14.25" hidden="false" customHeight="true" outlineLevel="0" collapsed="false">
      <c r="A511" s="133"/>
      <c r="B511" s="134" t="s">
        <v>421</v>
      </c>
      <c r="C511" s="34" t="s">
        <v>215</v>
      </c>
      <c r="D511" s="135" t="n">
        <v>99668</v>
      </c>
      <c r="E511" s="135"/>
      <c r="F511" s="135"/>
      <c r="G511" s="131" t="n">
        <f aca="false">D511+E511-F511</f>
        <v>99668</v>
      </c>
      <c r="H511" s="135" t="n">
        <f aca="false">G511</f>
        <v>99668</v>
      </c>
      <c r="I511" s="135"/>
      <c r="J511" s="135"/>
      <c r="K511" s="136"/>
      <c r="L511" s="136"/>
      <c r="M511" s="136" t="n">
        <f aca="false">H511</f>
        <v>99668</v>
      </c>
      <c r="N511" s="131"/>
      <c r="O511" s="138"/>
      <c r="P511" s="138"/>
      <c r="Q511" s="139"/>
    </row>
    <row r="512" s="69" customFormat="true" ht="14.25" hidden="false" customHeight="true" outlineLevel="0" collapsed="false">
      <c r="A512" s="133"/>
      <c r="B512" s="134" t="s">
        <v>422</v>
      </c>
      <c r="C512" s="34" t="s">
        <v>215</v>
      </c>
      <c r="D512" s="135" t="n">
        <v>16149</v>
      </c>
      <c r="E512" s="135"/>
      <c r="F512" s="135"/>
      <c r="G512" s="131" t="n">
        <f aca="false">D512+E512-F512</f>
        <v>16149</v>
      </c>
      <c r="H512" s="135" t="n">
        <f aca="false">G512</f>
        <v>16149</v>
      </c>
      <c r="I512" s="135"/>
      <c r="J512" s="135"/>
      <c r="K512" s="136"/>
      <c r="L512" s="136"/>
      <c r="M512" s="136" t="n">
        <f aca="false">H512</f>
        <v>16149</v>
      </c>
      <c r="N512" s="131"/>
      <c r="O512" s="138"/>
      <c r="P512" s="138"/>
      <c r="Q512" s="139"/>
    </row>
    <row r="513" s="69" customFormat="true" ht="14.25" hidden="false" customHeight="true" outlineLevel="0" collapsed="false">
      <c r="A513" s="133"/>
      <c r="B513" s="134" t="s">
        <v>224</v>
      </c>
      <c r="C513" s="34" t="s">
        <v>455</v>
      </c>
      <c r="D513" s="135" t="n">
        <v>52300</v>
      </c>
      <c r="E513" s="135"/>
      <c r="F513" s="135"/>
      <c r="G513" s="131" t="n">
        <f aca="false">D513+E513-F513</f>
        <v>52300</v>
      </c>
      <c r="H513" s="135" t="n">
        <f aca="false">G513</f>
        <v>52300</v>
      </c>
      <c r="I513" s="135"/>
      <c r="J513" s="135" t="n">
        <f aca="false">H513</f>
        <v>52300</v>
      </c>
      <c r="K513" s="136"/>
      <c r="L513" s="136"/>
      <c r="M513" s="136"/>
      <c r="N513" s="131"/>
      <c r="O513" s="138"/>
      <c r="P513" s="138"/>
      <c r="Q513" s="139"/>
    </row>
    <row r="514" s="69" customFormat="true" ht="14.25" hidden="false" customHeight="true" outlineLevel="0" collapsed="false">
      <c r="A514" s="133"/>
      <c r="B514" s="134" t="s">
        <v>423</v>
      </c>
      <c r="C514" s="34" t="s">
        <v>455</v>
      </c>
      <c r="D514" s="135" t="n">
        <v>935</v>
      </c>
      <c r="E514" s="135"/>
      <c r="F514" s="135"/>
      <c r="G514" s="131" t="n">
        <f aca="false">D514+E514-F514</f>
        <v>935</v>
      </c>
      <c r="H514" s="135" t="n">
        <f aca="false">G514</f>
        <v>935</v>
      </c>
      <c r="I514" s="135"/>
      <c r="J514" s="135"/>
      <c r="K514" s="136"/>
      <c r="L514" s="136"/>
      <c r="M514" s="136" t="n">
        <f aca="false">H514</f>
        <v>935</v>
      </c>
      <c r="N514" s="131"/>
      <c r="O514" s="138"/>
      <c r="P514" s="138"/>
      <c r="Q514" s="139"/>
    </row>
    <row r="515" s="69" customFormat="true" ht="14.25" hidden="false" customHeight="true" outlineLevel="0" collapsed="false">
      <c r="A515" s="133"/>
      <c r="B515" s="134" t="s">
        <v>424</v>
      </c>
      <c r="C515" s="34" t="s">
        <v>455</v>
      </c>
      <c r="D515" s="135" t="n">
        <v>165</v>
      </c>
      <c r="E515" s="135"/>
      <c r="F515" s="135"/>
      <c r="G515" s="131" t="n">
        <f aca="false">D515+E515-F515</f>
        <v>165</v>
      </c>
      <c r="H515" s="135" t="n">
        <f aca="false">G515</f>
        <v>165</v>
      </c>
      <c r="I515" s="135"/>
      <c r="J515" s="135"/>
      <c r="K515" s="136"/>
      <c r="L515" s="136"/>
      <c r="M515" s="136" t="n">
        <f aca="false">H515</f>
        <v>165</v>
      </c>
      <c r="N515" s="131"/>
      <c r="O515" s="138"/>
      <c r="P515" s="138"/>
      <c r="Q515" s="139"/>
    </row>
    <row r="516" s="69" customFormat="true" ht="13.5" hidden="false" customHeight="true" outlineLevel="0" collapsed="false">
      <c r="A516" s="133"/>
      <c r="B516" s="134" t="s">
        <v>238</v>
      </c>
      <c r="C516" s="34" t="s">
        <v>239</v>
      </c>
      <c r="D516" s="135" t="n">
        <v>23000</v>
      </c>
      <c r="E516" s="135"/>
      <c r="F516" s="135"/>
      <c r="G516" s="131" t="n">
        <f aca="false">D516+E516-F516</f>
        <v>23000</v>
      </c>
      <c r="H516" s="135" t="n">
        <f aca="false">G516</f>
        <v>23000</v>
      </c>
      <c r="I516" s="135"/>
      <c r="J516" s="135" t="n">
        <f aca="false">H516</f>
        <v>23000</v>
      </c>
      <c r="K516" s="136"/>
      <c r="L516" s="136"/>
      <c r="M516" s="136"/>
      <c r="N516" s="131"/>
      <c r="O516" s="138"/>
      <c r="P516" s="138"/>
      <c r="Q516" s="139"/>
    </row>
    <row r="517" s="69" customFormat="true" ht="13.5" hidden="false" customHeight="true" outlineLevel="0" collapsed="false">
      <c r="A517" s="133"/>
      <c r="B517" s="134" t="s">
        <v>240</v>
      </c>
      <c r="C517" s="144" t="s">
        <v>241</v>
      </c>
      <c r="D517" s="135" t="n">
        <v>3000</v>
      </c>
      <c r="E517" s="135"/>
      <c r="F517" s="135"/>
      <c r="G517" s="131" t="n">
        <f aca="false">D517+E517-F517</f>
        <v>3000</v>
      </c>
      <c r="H517" s="135" t="n">
        <f aca="false">G517</f>
        <v>3000</v>
      </c>
      <c r="I517" s="135"/>
      <c r="J517" s="135" t="n">
        <f aca="false">H517</f>
        <v>3000</v>
      </c>
      <c r="K517" s="136"/>
      <c r="L517" s="136"/>
      <c r="M517" s="136"/>
      <c r="N517" s="131"/>
      <c r="O517" s="138"/>
      <c r="P517" s="138"/>
      <c r="Q517" s="139"/>
    </row>
    <row r="518" s="69" customFormat="true" ht="13.5" hidden="false" customHeight="true" outlineLevel="0" collapsed="false">
      <c r="A518" s="133"/>
      <c r="B518" s="134" t="s">
        <v>242</v>
      </c>
      <c r="C518" s="144" t="s">
        <v>243</v>
      </c>
      <c r="D518" s="135" t="n">
        <v>1400</v>
      </c>
      <c r="E518" s="135"/>
      <c r="F518" s="135"/>
      <c r="G518" s="131" t="n">
        <f aca="false">D518+E518-F518</f>
        <v>1400</v>
      </c>
      <c r="H518" s="135" t="n">
        <f aca="false">G518</f>
        <v>1400</v>
      </c>
      <c r="I518" s="135"/>
      <c r="J518" s="135" t="n">
        <f aca="false">H518</f>
        <v>1400</v>
      </c>
      <c r="K518" s="136"/>
      <c r="L518" s="136"/>
      <c r="M518" s="136"/>
      <c r="N518" s="131"/>
      <c r="O518" s="138"/>
      <c r="P518" s="138"/>
      <c r="Q518" s="139"/>
    </row>
    <row r="519" s="69" customFormat="true" ht="13.5" hidden="false" customHeight="true" outlineLevel="0" collapsed="false">
      <c r="A519" s="133"/>
      <c r="B519" s="134" t="s">
        <v>476</v>
      </c>
      <c r="C519" s="144" t="s">
        <v>243</v>
      </c>
      <c r="D519" s="135" t="n">
        <v>952</v>
      </c>
      <c r="E519" s="135"/>
      <c r="F519" s="135"/>
      <c r="G519" s="131" t="n">
        <f aca="false">D519+E519-F519</f>
        <v>952</v>
      </c>
      <c r="H519" s="135" t="n">
        <f aca="false">G519</f>
        <v>952</v>
      </c>
      <c r="I519" s="135"/>
      <c r="J519" s="135"/>
      <c r="K519" s="136"/>
      <c r="L519" s="136"/>
      <c r="M519" s="136" t="n">
        <f aca="false">H519</f>
        <v>952</v>
      </c>
      <c r="N519" s="131"/>
      <c r="O519" s="138"/>
      <c r="P519" s="138"/>
      <c r="Q519" s="139"/>
    </row>
    <row r="520" s="69" customFormat="true" ht="13.5" hidden="false" customHeight="true" outlineLevel="0" collapsed="false">
      <c r="A520" s="133"/>
      <c r="B520" s="134" t="s">
        <v>477</v>
      </c>
      <c r="C520" s="144" t="s">
        <v>243</v>
      </c>
      <c r="D520" s="135" t="n">
        <v>168</v>
      </c>
      <c r="E520" s="135"/>
      <c r="F520" s="135"/>
      <c r="G520" s="131" t="n">
        <f aca="false">D520+E520-F520</f>
        <v>168</v>
      </c>
      <c r="H520" s="135" t="n">
        <f aca="false">G520</f>
        <v>168</v>
      </c>
      <c r="I520" s="135"/>
      <c r="J520" s="135"/>
      <c r="K520" s="136"/>
      <c r="L520" s="136"/>
      <c r="M520" s="136" t="n">
        <f aca="false">H520</f>
        <v>168</v>
      </c>
      <c r="N520" s="131"/>
      <c r="O520" s="138"/>
      <c r="P520" s="138"/>
      <c r="Q520" s="139"/>
    </row>
    <row r="521" s="69" customFormat="true" ht="15" hidden="false" customHeight="true" outlineLevel="0" collapsed="false">
      <c r="A521" s="133"/>
      <c r="B521" s="134" t="s">
        <v>216</v>
      </c>
      <c r="C521" s="34" t="s">
        <v>217</v>
      </c>
      <c r="D521" s="135" t="n">
        <v>24100</v>
      </c>
      <c r="E521" s="135"/>
      <c r="F521" s="135"/>
      <c r="G521" s="131" t="n">
        <f aca="false">D521+E521-F521</f>
        <v>24100</v>
      </c>
      <c r="H521" s="135" t="n">
        <f aca="false">G521</f>
        <v>24100</v>
      </c>
      <c r="I521" s="135"/>
      <c r="J521" s="135" t="n">
        <f aca="false">H521</f>
        <v>24100</v>
      </c>
      <c r="K521" s="136"/>
      <c r="L521" s="136"/>
      <c r="M521" s="136"/>
      <c r="N521" s="131"/>
      <c r="O521" s="138"/>
      <c r="P521" s="138"/>
      <c r="Q521" s="139"/>
    </row>
    <row r="522" s="69" customFormat="true" ht="15" hidden="false" customHeight="true" outlineLevel="0" collapsed="false">
      <c r="A522" s="133"/>
      <c r="B522" s="134" t="s">
        <v>427</v>
      </c>
      <c r="C522" s="34" t="s">
        <v>217</v>
      </c>
      <c r="D522" s="135" t="n">
        <v>93120</v>
      </c>
      <c r="E522" s="135" t="n">
        <v>5209</v>
      </c>
      <c r="F522" s="135"/>
      <c r="G522" s="131" t="n">
        <f aca="false">D522+E522-F522</f>
        <v>98329</v>
      </c>
      <c r="H522" s="135" t="n">
        <f aca="false">G522</f>
        <v>98329</v>
      </c>
      <c r="I522" s="135"/>
      <c r="J522" s="135"/>
      <c r="K522" s="136"/>
      <c r="L522" s="136"/>
      <c r="M522" s="136" t="n">
        <f aca="false">H522</f>
        <v>98329</v>
      </c>
      <c r="N522" s="131"/>
      <c r="O522" s="138"/>
      <c r="P522" s="138"/>
      <c r="Q522" s="139"/>
    </row>
    <row r="523" s="69" customFormat="true" ht="15" hidden="false" customHeight="true" outlineLevel="0" collapsed="false">
      <c r="A523" s="133"/>
      <c r="B523" s="134" t="s">
        <v>428</v>
      </c>
      <c r="C523" s="34" t="s">
        <v>217</v>
      </c>
      <c r="D523" s="135" t="n">
        <v>16433</v>
      </c>
      <c r="E523" s="135" t="n">
        <v>919</v>
      </c>
      <c r="F523" s="135"/>
      <c r="G523" s="131" t="n">
        <f aca="false">D523+E523-F523</f>
        <v>17352</v>
      </c>
      <c r="H523" s="135" t="n">
        <f aca="false">G523</f>
        <v>17352</v>
      </c>
      <c r="I523" s="135"/>
      <c r="J523" s="135"/>
      <c r="K523" s="136"/>
      <c r="L523" s="136"/>
      <c r="M523" s="136" t="n">
        <f aca="false">H523</f>
        <v>17352</v>
      </c>
      <c r="N523" s="131"/>
      <c r="O523" s="138"/>
      <c r="P523" s="138"/>
      <c r="Q523" s="139"/>
    </row>
    <row r="524" s="69" customFormat="true" ht="15" hidden="false" customHeight="true" outlineLevel="0" collapsed="false">
      <c r="A524" s="133"/>
      <c r="B524" s="174" t="s">
        <v>478</v>
      </c>
      <c r="C524" s="144" t="s">
        <v>245</v>
      </c>
      <c r="D524" s="135" t="n">
        <v>3060</v>
      </c>
      <c r="E524" s="135"/>
      <c r="F524" s="135"/>
      <c r="G524" s="131" t="n">
        <f aca="false">D524+E524-F524</f>
        <v>3060</v>
      </c>
      <c r="H524" s="135" t="n">
        <f aca="false">G524</f>
        <v>3060</v>
      </c>
      <c r="I524" s="135"/>
      <c r="J524" s="135"/>
      <c r="K524" s="136"/>
      <c r="L524" s="136"/>
      <c r="M524" s="136" t="n">
        <f aca="false">H524</f>
        <v>3060</v>
      </c>
      <c r="N524" s="131"/>
      <c r="O524" s="138"/>
      <c r="P524" s="138"/>
      <c r="Q524" s="139"/>
    </row>
    <row r="525" s="69" customFormat="true" ht="15" hidden="false" customHeight="true" outlineLevel="0" collapsed="false">
      <c r="A525" s="133"/>
      <c r="B525" s="174" t="s">
        <v>479</v>
      </c>
      <c r="C525" s="144" t="s">
        <v>245</v>
      </c>
      <c r="D525" s="135" t="n">
        <v>540</v>
      </c>
      <c r="E525" s="135"/>
      <c r="F525" s="135"/>
      <c r="G525" s="131" t="n">
        <f aca="false">D525+E525-F525</f>
        <v>540</v>
      </c>
      <c r="H525" s="135" t="n">
        <f aca="false">G525</f>
        <v>540</v>
      </c>
      <c r="I525" s="135"/>
      <c r="J525" s="135"/>
      <c r="K525" s="136"/>
      <c r="L525" s="136"/>
      <c r="M525" s="136" t="n">
        <f aca="false">H525</f>
        <v>540</v>
      </c>
      <c r="N525" s="131"/>
      <c r="O525" s="138"/>
      <c r="P525" s="138"/>
      <c r="Q525" s="139"/>
    </row>
    <row r="526" s="69" customFormat="true" ht="15" hidden="false" customHeight="true" outlineLevel="0" collapsed="false">
      <c r="A526" s="133"/>
      <c r="B526" s="134" t="s">
        <v>246</v>
      </c>
      <c r="C526" s="34" t="s">
        <v>247</v>
      </c>
      <c r="D526" s="135" t="n">
        <v>1200</v>
      </c>
      <c r="E526" s="135"/>
      <c r="F526" s="135"/>
      <c r="G526" s="131" t="n">
        <f aca="false">D526+E526-F526</f>
        <v>1200</v>
      </c>
      <c r="H526" s="135" t="n">
        <f aca="false">G526</f>
        <v>1200</v>
      </c>
      <c r="I526" s="135"/>
      <c r="J526" s="135" t="n">
        <f aca="false">H526</f>
        <v>1200</v>
      </c>
      <c r="K526" s="136"/>
      <c r="L526" s="136"/>
      <c r="M526" s="136"/>
      <c r="N526" s="131"/>
      <c r="O526" s="138"/>
      <c r="P526" s="138"/>
      <c r="Q526" s="139"/>
    </row>
    <row r="527" s="69" customFormat="true" ht="15" hidden="false" customHeight="true" outlineLevel="0" collapsed="false">
      <c r="A527" s="133"/>
      <c r="B527" s="134" t="s">
        <v>248</v>
      </c>
      <c r="C527" s="34" t="s">
        <v>249</v>
      </c>
      <c r="D527" s="135" t="n">
        <v>2900</v>
      </c>
      <c r="E527" s="135"/>
      <c r="F527" s="135"/>
      <c r="G527" s="131" t="n">
        <f aca="false">D527+E527-F527</f>
        <v>2900</v>
      </c>
      <c r="H527" s="135" t="n">
        <f aca="false">G527</f>
        <v>2900</v>
      </c>
      <c r="I527" s="135"/>
      <c r="J527" s="135" t="n">
        <f aca="false">H527</f>
        <v>2900</v>
      </c>
      <c r="K527" s="136"/>
      <c r="L527" s="136"/>
      <c r="M527" s="136"/>
      <c r="N527" s="131"/>
      <c r="O527" s="138"/>
      <c r="P527" s="138"/>
      <c r="Q527" s="139"/>
    </row>
    <row r="528" s="69" customFormat="true" ht="14.25" hidden="false" customHeight="true" outlineLevel="0" collapsed="false">
      <c r="A528" s="133"/>
      <c r="B528" s="134" t="s">
        <v>250</v>
      </c>
      <c r="C528" s="34" t="s">
        <v>251</v>
      </c>
      <c r="D528" s="135" t="n">
        <v>2000</v>
      </c>
      <c r="E528" s="135"/>
      <c r="F528" s="135"/>
      <c r="G528" s="131" t="n">
        <f aca="false">D528+E528-F528</f>
        <v>2000</v>
      </c>
      <c r="H528" s="135" t="n">
        <f aca="false">G528</f>
        <v>2000</v>
      </c>
      <c r="I528" s="135"/>
      <c r="J528" s="135" t="n">
        <f aca="false">H528</f>
        <v>2000</v>
      </c>
      <c r="K528" s="136"/>
      <c r="L528" s="136"/>
      <c r="M528" s="136"/>
      <c r="N528" s="131"/>
      <c r="O528" s="138"/>
      <c r="P528" s="138"/>
      <c r="Q528" s="139"/>
    </row>
    <row r="529" s="69" customFormat="true" ht="14.25" hidden="false" customHeight="true" outlineLevel="0" collapsed="false">
      <c r="A529" s="133"/>
      <c r="B529" s="134" t="s">
        <v>252</v>
      </c>
      <c r="C529" s="34" t="s">
        <v>253</v>
      </c>
      <c r="D529" s="135" t="n">
        <v>38340</v>
      </c>
      <c r="E529" s="135"/>
      <c r="F529" s="135"/>
      <c r="G529" s="131" t="n">
        <f aca="false">D529+E529-F529</f>
        <v>38340</v>
      </c>
      <c r="H529" s="135" t="n">
        <f aca="false">G529</f>
        <v>38340</v>
      </c>
      <c r="I529" s="135"/>
      <c r="J529" s="135" t="n">
        <f aca="false">H529</f>
        <v>38340</v>
      </c>
      <c r="K529" s="136"/>
      <c r="L529" s="136"/>
      <c r="M529" s="136"/>
      <c r="N529" s="131"/>
      <c r="O529" s="138"/>
      <c r="P529" s="138"/>
      <c r="Q529" s="139"/>
    </row>
    <row r="530" s="69" customFormat="true" ht="14.25" hidden="false" customHeight="true" outlineLevel="0" collapsed="false">
      <c r="A530" s="133"/>
      <c r="B530" s="134" t="s">
        <v>254</v>
      </c>
      <c r="C530" s="34" t="s">
        <v>255</v>
      </c>
      <c r="D530" s="135" t="n">
        <v>3600</v>
      </c>
      <c r="E530" s="135"/>
      <c r="F530" s="135"/>
      <c r="G530" s="131" t="n">
        <f aca="false">D530+E530-F530</f>
        <v>3600</v>
      </c>
      <c r="H530" s="135" t="n">
        <f aca="false">G530</f>
        <v>3600</v>
      </c>
      <c r="I530" s="135"/>
      <c r="J530" s="135" t="n">
        <f aca="false">H530</f>
        <v>3600</v>
      </c>
      <c r="K530" s="136"/>
      <c r="L530" s="136"/>
      <c r="M530" s="136"/>
      <c r="N530" s="131"/>
      <c r="O530" s="138"/>
      <c r="P530" s="138"/>
      <c r="Q530" s="139"/>
    </row>
    <row r="531" s="69" customFormat="true" ht="14.25" hidden="false" customHeight="true" outlineLevel="0" collapsed="false">
      <c r="A531" s="133"/>
      <c r="B531" s="134" t="s">
        <v>277</v>
      </c>
      <c r="C531" s="34" t="s">
        <v>278</v>
      </c>
      <c r="D531" s="135" t="n">
        <v>3300</v>
      </c>
      <c r="E531" s="135"/>
      <c r="F531" s="135"/>
      <c r="G531" s="131" t="n">
        <f aca="false">D531+E531-F531</f>
        <v>3300</v>
      </c>
      <c r="H531" s="135" t="n">
        <f aca="false">G531</f>
        <v>3300</v>
      </c>
      <c r="I531" s="135"/>
      <c r="J531" s="135" t="n">
        <f aca="false">H531</f>
        <v>3300</v>
      </c>
      <c r="K531" s="136"/>
      <c r="L531" s="136"/>
      <c r="M531" s="136"/>
      <c r="N531" s="131"/>
      <c r="O531" s="138"/>
      <c r="P531" s="138"/>
      <c r="Q531" s="139"/>
    </row>
    <row r="532" s="69" customFormat="true" ht="14.25" hidden="false" customHeight="true" outlineLevel="0" collapsed="false">
      <c r="A532" s="133"/>
      <c r="B532" s="134" t="s">
        <v>258</v>
      </c>
      <c r="C532" s="34" t="s">
        <v>363</v>
      </c>
      <c r="D532" s="135" t="n">
        <v>3500</v>
      </c>
      <c r="E532" s="135"/>
      <c r="F532" s="135"/>
      <c r="G532" s="131" t="n">
        <f aca="false">D532+E532-F532</f>
        <v>3500</v>
      </c>
      <c r="H532" s="135" t="n">
        <f aca="false">G532</f>
        <v>3500</v>
      </c>
      <c r="I532" s="135"/>
      <c r="J532" s="135" t="n">
        <f aca="false">H532</f>
        <v>3500</v>
      </c>
      <c r="K532" s="136"/>
      <c r="L532" s="136"/>
      <c r="M532" s="136"/>
      <c r="N532" s="131"/>
      <c r="O532" s="138"/>
      <c r="P532" s="138"/>
      <c r="Q532" s="139"/>
    </row>
    <row r="533" s="69" customFormat="true" ht="14.25" hidden="false" customHeight="true" outlineLevel="0" collapsed="false">
      <c r="A533" s="133"/>
      <c r="B533" s="134" t="s">
        <v>431</v>
      </c>
      <c r="C533" s="34" t="s">
        <v>261</v>
      </c>
      <c r="D533" s="135" t="n">
        <v>265</v>
      </c>
      <c r="E533" s="135"/>
      <c r="F533" s="135"/>
      <c r="G533" s="131" t="n">
        <f aca="false">D533+E533-F533</f>
        <v>265</v>
      </c>
      <c r="H533" s="135" t="n">
        <f aca="false">G533</f>
        <v>265</v>
      </c>
      <c r="I533" s="135"/>
      <c r="J533" s="135"/>
      <c r="K533" s="136"/>
      <c r="L533" s="136"/>
      <c r="M533" s="136" t="n">
        <f aca="false">H533</f>
        <v>265</v>
      </c>
      <c r="N533" s="131"/>
      <c r="O533" s="138"/>
      <c r="P533" s="138"/>
      <c r="Q533" s="139"/>
    </row>
    <row r="534" s="69" customFormat="true" ht="14.25" hidden="false" customHeight="true" outlineLevel="0" collapsed="false">
      <c r="A534" s="133"/>
      <c r="B534" s="134" t="s">
        <v>432</v>
      </c>
      <c r="C534" s="34" t="s">
        <v>261</v>
      </c>
      <c r="D534" s="135" t="n">
        <v>47</v>
      </c>
      <c r="E534" s="135"/>
      <c r="F534" s="135"/>
      <c r="G534" s="131" t="n">
        <f aca="false">D534+E534-F534</f>
        <v>47</v>
      </c>
      <c r="H534" s="135" t="n">
        <f aca="false">G534</f>
        <v>47</v>
      </c>
      <c r="I534" s="135"/>
      <c r="J534" s="135"/>
      <c r="K534" s="136"/>
      <c r="L534" s="136"/>
      <c r="M534" s="136" t="n">
        <f aca="false">H534</f>
        <v>47</v>
      </c>
      <c r="N534" s="131"/>
      <c r="O534" s="138"/>
      <c r="P534" s="138"/>
      <c r="Q534" s="139"/>
    </row>
    <row r="535" s="69" customFormat="true" ht="14.25" hidden="false" customHeight="true" outlineLevel="0" collapsed="false">
      <c r="A535" s="133"/>
      <c r="B535" s="134" t="s">
        <v>433</v>
      </c>
      <c r="C535" s="34" t="s">
        <v>263</v>
      </c>
      <c r="D535" s="135" t="n">
        <v>1360</v>
      </c>
      <c r="E535" s="135"/>
      <c r="F535" s="135"/>
      <c r="G535" s="131" t="n">
        <f aca="false">D535+E535-F535</f>
        <v>1360</v>
      </c>
      <c r="H535" s="135" t="n">
        <f aca="false">G535</f>
        <v>1360</v>
      </c>
      <c r="I535" s="135"/>
      <c r="J535" s="135"/>
      <c r="K535" s="136"/>
      <c r="L535" s="136"/>
      <c r="M535" s="136" t="n">
        <f aca="false">H535</f>
        <v>1360</v>
      </c>
      <c r="N535" s="131"/>
      <c r="O535" s="138"/>
      <c r="P535" s="138"/>
      <c r="Q535" s="139"/>
    </row>
    <row r="536" s="69" customFormat="true" ht="14.25" hidden="false" customHeight="true" outlineLevel="0" collapsed="false">
      <c r="A536" s="133"/>
      <c r="B536" s="134" t="s">
        <v>434</v>
      </c>
      <c r="C536" s="34" t="s">
        <v>263</v>
      </c>
      <c r="D536" s="135" t="n">
        <v>240</v>
      </c>
      <c r="E536" s="135"/>
      <c r="F536" s="135"/>
      <c r="G536" s="131" t="n">
        <f aca="false">D536+E536-F536</f>
        <v>240</v>
      </c>
      <c r="H536" s="135" t="n">
        <f aca="false">G536</f>
        <v>240</v>
      </c>
      <c r="I536" s="135"/>
      <c r="J536" s="135"/>
      <c r="K536" s="136"/>
      <c r="L536" s="136"/>
      <c r="M536" s="136" t="n">
        <f aca="false">H536</f>
        <v>240</v>
      </c>
      <c r="N536" s="131"/>
      <c r="O536" s="138"/>
      <c r="P536" s="138"/>
      <c r="Q536" s="139"/>
    </row>
    <row r="537" s="69" customFormat="true" ht="15" hidden="false" customHeight="true" outlineLevel="0" collapsed="false">
      <c r="A537" s="133"/>
      <c r="B537" s="134" t="s">
        <v>264</v>
      </c>
      <c r="C537" s="34" t="s">
        <v>480</v>
      </c>
      <c r="D537" s="135" t="n">
        <v>11750</v>
      </c>
      <c r="E537" s="135"/>
      <c r="F537" s="135"/>
      <c r="G537" s="131" t="n">
        <f aca="false">D537+E537-F537</f>
        <v>11750</v>
      </c>
      <c r="H537" s="135"/>
      <c r="I537" s="135"/>
      <c r="J537" s="135"/>
      <c r="K537" s="136"/>
      <c r="L537" s="136"/>
      <c r="M537" s="136"/>
      <c r="N537" s="131"/>
      <c r="O537" s="138" t="n">
        <f aca="false">G537</f>
        <v>11750</v>
      </c>
      <c r="P537" s="138" t="n">
        <f aca="false">O537</f>
        <v>11750</v>
      </c>
      <c r="Q537" s="139"/>
    </row>
    <row r="538" s="69" customFormat="true" ht="15" hidden="false" customHeight="true" outlineLevel="0" collapsed="false">
      <c r="A538" s="176" t="s">
        <v>481</v>
      </c>
      <c r="B538" s="162"/>
      <c r="C538" s="163" t="s">
        <v>25</v>
      </c>
      <c r="D538" s="125" t="n">
        <f aca="false">SUM(D539:D566)</f>
        <v>1384017</v>
      </c>
      <c r="E538" s="125" t="n">
        <f aca="false">SUM(E539:E566)</f>
        <v>10112</v>
      </c>
      <c r="F538" s="125" t="n">
        <f aca="false">SUM(F539:F566)</f>
        <v>3514</v>
      </c>
      <c r="G538" s="125" t="n">
        <f aca="false">SUM(G539:G566)</f>
        <v>1390615</v>
      </c>
      <c r="H538" s="125" t="n">
        <f aca="false">SUM(H539:H566)</f>
        <v>1390615</v>
      </c>
      <c r="I538" s="125" t="n">
        <f aca="false">SUM(I539:I566)</f>
        <v>0</v>
      </c>
      <c r="J538" s="125" t="n">
        <f aca="false">SUM(J539:J566)</f>
        <v>0</v>
      </c>
      <c r="K538" s="125" t="n">
        <f aca="false">SUM(K539:K566)</f>
        <v>0</v>
      </c>
      <c r="L538" s="125" t="n">
        <f aca="false">SUM(L539:L566)</f>
        <v>0</v>
      </c>
      <c r="M538" s="125" t="n">
        <f aca="false">SUM(M539:M566)</f>
        <v>1390615</v>
      </c>
      <c r="N538" s="125" t="n">
        <f aca="false">SUM(N539:N566)</f>
        <v>0</v>
      </c>
      <c r="O538" s="125" t="n">
        <f aca="false">SUM(O539:O566)</f>
        <v>0</v>
      </c>
      <c r="P538" s="125" t="n">
        <f aca="false">SUM(P539:P566)</f>
        <v>0</v>
      </c>
      <c r="Q538" s="164" t="n">
        <f aca="false">SUM(Q539:Q566)</f>
        <v>0</v>
      </c>
    </row>
    <row r="539" s="69" customFormat="true" ht="15" hidden="false" customHeight="true" outlineLevel="0" collapsed="false">
      <c r="A539" s="133"/>
      <c r="B539" s="134" t="s">
        <v>471</v>
      </c>
      <c r="C539" s="34" t="s">
        <v>454</v>
      </c>
      <c r="D539" s="135" t="n">
        <v>40869</v>
      </c>
      <c r="E539" s="135"/>
      <c r="F539" s="135"/>
      <c r="G539" s="130" t="n">
        <f aca="false">D539+E539-F539</f>
        <v>40869</v>
      </c>
      <c r="H539" s="135" t="n">
        <f aca="false">G539</f>
        <v>40869</v>
      </c>
      <c r="I539" s="135"/>
      <c r="J539" s="136"/>
      <c r="K539" s="136"/>
      <c r="L539" s="136"/>
      <c r="M539" s="136" t="n">
        <f aca="false">H539</f>
        <v>40869</v>
      </c>
      <c r="N539" s="131"/>
      <c r="O539" s="138"/>
      <c r="P539" s="138"/>
      <c r="Q539" s="139"/>
    </row>
    <row r="540" s="69" customFormat="true" ht="15" hidden="false" customHeight="true" outlineLevel="0" collapsed="false">
      <c r="A540" s="133"/>
      <c r="B540" s="134" t="s">
        <v>472</v>
      </c>
      <c r="C540" s="34" t="s">
        <v>454</v>
      </c>
      <c r="D540" s="135" t="n">
        <v>19732</v>
      </c>
      <c r="E540" s="135"/>
      <c r="F540" s="135"/>
      <c r="G540" s="130" t="n">
        <f aca="false">D540+E540-F540</f>
        <v>19732</v>
      </c>
      <c r="H540" s="135" t="n">
        <f aca="false">G540</f>
        <v>19732</v>
      </c>
      <c r="I540" s="135"/>
      <c r="J540" s="136"/>
      <c r="K540" s="136"/>
      <c r="L540" s="136"/>
      <c r="M540" s="136" t="n">
        <f aca="false">H540</f>
        <v>19732</v>
      </c>
      <c r="N540" s="131"/>
      <c r="O540" s="138"/>
      <c r="P540" s="138"/>
      <c r="Q540" s="139"/>
    </row>
    <row r="541" s="69" customFormat="true" ht="15" hidden="false" customHeight="true" outlineLevel="0" collapsed="false">
      <c r="A541" s="133"/>
      <c r="B541" s="134" t="s">
        <v>473</v>
      </c>
      <c r="C541" s="34" t="s">
        <v>231</v>
      </c>
      <c r="D541" s="135" t="n">
        <v>73021</v>
      </c>
      <c r="E541" s="135"/>
      <c r="F541" s="135"/>
      <c r="G541" s="130" t="n">
        <f aca="false">D541+E541-F541</f>
        <v>73021</v>
      </c>
      <c r="H541" s="135" t="n">
        <f aca="false">G541</f>
        <v>73021</v>
      </c>
      <c r="I541" s="135"/>
      <c r="J541" s="136"/>
      <c r="K541" s="136"/>
      <c r="L541" s="136"/>
      <c r="M541" s="136" t="n">
        <f aca="false">H541</f>
        <v>73021</v>
      </c>
      <c r="N541" s="131"/>
      <c r="O541" s="138"/>
      <c r="P541" s="138"/>
      <c r="Q541" s="139"/>
    </row>
    <row r="542" s="69" customFormat="true" ht="15" hidden="false" customHeight="true" outlineLevel="0" collapsed="false">
      <c r="A542" s="133"/>
      <c r="B542" s="134" t="s">
        <v>474</v>
      </c>
      <c r="C542" s="34" t="s">
        <v>231</v>
      </c>
      <c r="D542" s="135" t="n">
        <v>8846</v>
      </c>
      <c r="E542" s="135"/>
      <c r="F542" s="135"/>
      <c r="G542" s="130" t="n">
        <f aca="false">D542+E542-F542</f>
        <v>8846</v>
      </c>
      <c r="H542" s="135" t="n">
        <f aca="false">G542</f>
        <v>8846</v>
      </c>
      <c r="I542" s="135"/>
      <c r="J542" s="136"/>
      <c r="K542" s="136"/>
      <c r="L542" s="136"/>
      <c r="M542" s="136" t="n">
        <f aca="false">H542</f>
        <v>8846</v>
      </c>
      <c r="N542" s="131"/>
      <c r="O542" s="138"/>
      <c r="P542" s="138"/>
      <c r="Q542" s="139"/>
    </row>
    <row r="543" s="69" customFormat="true" ht="15" hidden="false" customHeight="true" outlineLevel="0" collapsed="false">
      <c r="A543" s="133"/>
      <c r="B543" s="134" t="s">
        <v>417</v>
      </c>
      <c r="C543" s="34" t="s">
        <v>289</v>
      </c>
      <c r="D543" s="135" t="n">
        <v>63501</v>
      </c>
      <c r="E543" s="135"/>
      <c r="F543" s="135"/>
      <c r="G543" s="130" t="n">
        <f aca="false">D543+E543-F543</f>
        <v>63501</v>
      </c>
      <c r="H543" s="135" t="n">
        <f aca="false">G543</f>
        <v>63501</v>
      </c>
      <c r="I543" s="135"/>
      <c r="J543" s="136"/>
      <c r="K543" s="136"/>
      <c r="L543" s="136"/>
      <c r="M543" s="136" t="n">
        <f aca="false">H543</f>
        <v>63501</v>
      </c>
      <c r="N543" s="131"/>
      <c r="O543" s="138"/>
      <c r="P543" s="138"/>
      <c r="Q543" s="139"/>
    </row>
    <row r="544" s="69" customFormat="true" ht="15" hidden="false" customHeight="true" outlineLevel="0" collapsed="false">
      <c r="A544" s="133"/>
      <c r="B544" s="134" t="s">
        <v>418</v>
      </c>
      <c r="C544" s="34" t="s">
        <v>289</v>
      </c>
      <c r="D544" s="135" t="n">
        <v>10536</v>
      </c>
      <c r="E544" s="135"/>
      <c r="F544" s="135"/>
      <c r="G544" s="130" t="n">
        <f aca="false">D544+E544-F544</f>
        <v>10536</v>
      </c>
      <c r="H544" s="135" t="n">
        <f aca="false">G544</f>
        <v>10536</v>
      </c>
      <c r="I544" s="135"/>
      <c r="J544" s="136"/>
      <c r="K544" s="136"/>
      <c r="L544" s="136"/>
      <c r="M544" s="136" t="n">
        <f aca="false">H544</f>
        <v>10536</v>
      </c>
      <c r="N544" s="131"/>
      <c r="O544" s="138"/>
      <c r="P544" s="138"/>
      <c r="Q544" s="139"/>
    </row>
    <row r="545" s="69" customFormat="true" ht="15" hidden="false" customHeight="true" outlineLevel="0" collapsed="false">
      <c r="A545" s="133"/>
      <c r="B545" s="134" t="s">
        <v>419</v>
      </c>
      <c r="C545" s="34" t="s">
        <v>237</v>
      </c>
      <c r="D545" s="135" t="n">
        <v>8705</v>
      </c>
      <c r="E545" s="135"/>
      <c r="F545" s="135" t="n">
        <v>98</v>
      </c>
      <c r="G545" s="130" t="n">
        <f aca="false">D545+E545-F545</f>
        <v>8607</v>
      </c>
      <c r="H545" s="135" t="n">
        <f aca="false">G545</f>
        <v>8607</v>
      </c>
      <c r="I545" s="135"/>
      <c r="J545" s="136"/>
      <c r="K545" s="136"/>
      <c r="L545" s="136"/>
      <c r="M545" s="136" t="n">
        <f aca="false">H545</f>
        <v>8607</v>
      </c>
      <c r="N545" s="131"/>
      <c r="O545" s="138"/>
      <c r="P545" s="138"/>
      <c r="Q545" s="139"/>
    </row>
    <row r="546" s="69" customFormat="true" ht="15" hidden="false" customHeight="true" outlineLevel="0" collapsed="false">
      <c r="A546" s="133"/>
      <c r="B546" s="134" t="s">
        <v>420</v>
      </c>
      <c r="C546" s="34" t="s">
        <v>237</v>
      </c>
      <c r="D546" s="135" t="n">
        <v>1445</v>
      </c>
      <c r="E546" s="135"/>
      <c r="F546" s="135" t="n">
        <v>18</v>
      </c>
      <c r="G546" s="130" t="n">
        <f aca="false">D546+E546-F546</f>
        <v>1427</v>
      </c>
      <c r="H546" s="135" t="n">
        <f aca="false">G546</f>
        <v>1427</v>
      </c>
      <c r="I546" s="135"/>
      <c r="J546" s="136"/>
      <c r="K546" s="136"/>
      <c r="L546" s="136"/>
      <c r="M546" s="136" t="n">
        <f aca="false">H546</f>
        <v>1427</v>
      </c>
      <c r="N546" s="131"/>
      <c r="O546" s="138"/>
      <c r="P546" s="138"/>
      <c r="Q546" s="139"/>
    </row>
    <row r="547" s="69" customFormat="true" ht="15" hidden="false" customHeight="true" outlineLevel="0" collapsed="false">
      <c r="A547" s="133"/>
      <c r="B547" s="134" t="s">
        <v>421</v>
      </c>
      <c r="C547" s="34" t="s">
        <v>215</v>
      </c>
      <c r="D547" s="135" t="n">
        <v>306994</v>
      </c>
      <c r="E547" s="135" t="n">
        <v>99</v>
      </c>
      <c r="F547" s="135"/>
      <c r="G547" s="130" t="n">
        <f aca="false">D547+E547-F547</f>
        <v>307093</v>
      </c>
      <c r="H547" s="135" t="n">
        <f aca="false">G547</f>
        <v>307093</v>
      </c>
      <c r="I547" s="135"/>
      <c r="J547" s="136"/>
      <c r="K547" s="136"/>
      <c r="L547" s="136"/>
      <c r="M547" s="136" t="n">
        <f aca="false">H547</f>
        <v>307093</v>
      </c>
      <c r="N547" s="131"/>
      <c r="O547" s="138"/>
      <c r="P547" s="138"/>
      <c r="Q547" s="139"/>
    </row>
    <row r="548" s="69" customFormat="true" ht="15" hidden="false" customHeight="true" outlineLevel="0" collapsed="false">
      <c r="A548" s="133"/>
      <c r="B548" s="134" t="s">
        <v>422</v>
      </c>
      <c r="C548" s="34" t="s">
        <v>215</v>
      </c>
      <c r="D548" s="135" t="n">
        <v>53718</v>
      </c>
      <c r="E548" s="135" t="n">
        <v>17</v>
      </c>
      <c r="F548" s="135"/>
      <c r="G548" s="130" t="n">
        <f aca="false">D548+E548-F548</f>
        <v>53735</v>
      </c>
      <c r="H548" s="135" t="n">
        <f aca="false">G548</f>
        <v>53735</v>
      </c>
      <c r="I548" s="135"/>
      <c r="J548" s="136"/>
      <c r="K548" s="136"/>
      <c r="L548" s="136"/>
      <c r="M548" s="136" t="n">
        <f aca="false">H548</f>
        <v>53735</v>
      </c>
      <c r="N548" s="131"/>
      <c r="O548" s="138"/>
      <c r="P548" s="138"/>
      <c r="Q548" s="139"/>
    </row>
    <row r="549" s="69" customFormat="true" ht="15" hidden="false" customHeight="true" outlineLevel="0" collapsed="false">
      <c r="A549" s="133"/>
      <c r="B549" s="134" t="s">
        <v>423</v>
      </c>
      <c r="C549" s="34" t="s">
        <v>455</v>
      </c>
      <c r="D549" s="135" t="n">
        <v>41134</v>
      </c>
      <c r="E549" s="135"/>
      <c r="F549" s="135" t="n">
        <v>2889</v>
      </c>
      <c r="G549" s="130" t="n">
        <f aca="false">D549+E549-F549</f>
        <v>38245</v>
      </c>
      <c r="H549" s="135" t="n">
        <f aca="false">G549</f>
        <v>38245</v>
      </c>
      <c r="I549" s="135"/>
      <c r="J549" s="136"/>
      <c r="K549" s="136"/>
      <c r="L549" s="136"/>
      <c r="M549" s="136" t="n">
        <f aca="false">H549</f>
        <v>38245</v>
      </c>
      <c r="N549" s="131"/>
      <c r="O549" s="138"/>
      <c r="P549" s="138"/>
      <c r="Q549" s="139"/>
    </row>
    <row r="550" s="69" customFormat="true" ht="15" hidden="false" customHeight="true" outlineLevel="0" collapsed="false">
      <c r="A550" s="133"/>
      <c r="B550" s="134" t="s">
        <v>424</v>
      </c>
      <c r="C550" s="34" t="s">
        <v>455</v>
      </c>
      <c r="D550" s="135" t="n">
        <v>4129</v>
      </c>
      <c r="E550" s="135"/>
      <c r="F550" s="135" t="n">
        <v>509</v>
      </c>
      <c r="G550" s="130" t="n">
        <f aca="false">D550+E550-F550</f>
        <v>3620</v>
      </c>
      <c r="H550" s="135" t="n">
        <f aca="false">G550</f>
        <v>3620</v>
      </c>
      <c r="I550" s="135"/>
      <c r="J550" s="136"/>
      <c r="K550" s="136"/>
      <c r="L550" s="136"/>
      <c r="M550" s="136" t="n">
        <f aca="false">H550</f>
        <v>3620</v>
      </c>
      <c r="N550" s="131"/>
      <c r="O550" s="138"/>
      <c r="P550" s="138"/>
      <c r="Q550" s="139"/>
    </row>
    <row r="551" s="69" customFormat="true" ht="15" hidden="false" customHeight="true" outlineLevel="0" collapsed="false">
      <c r="A551" s="133"/>
      <c r="B551" s="134" t="s">
        <v>476</v>
      </c>
      <c r="C551" s="144" t="s">
        <v>243</v>
      </c>
      <c r="D551" s="135" t="n">
        <v>1700</v>
      </c>
      <c r="E551" s="135"/>
      <c r="F551" s="135"/>
      <c r="G551" s="130" t="n">
        <f aca="false">D551+E551-F551</f>
        <v>1700</v>
      </c>
      <c r="H551" s="135" t="n">
        <f aca="false">G551</f>
        <v>1700</v>
      </c>
      <c r="I551" s="135"/>
      <c r="J551" s="136"/>
      <c r="K551" s="136"/>
      <c r="L551" s="136"/>
      <c r="M551" s="136" t="n">
        <f aca="false">H551</f>
        <v>1700</v>
      </c>
      <c r="N551" s="131"/>
      <c r="O551" s="138"/>
      <c r="P551" s="138"/>
      <c r="Q551" s="139"/>
    </row>
    <row r="552" s="69" customFormat="true" ht="15" hidden="false" customHeight="true" outlineLevel="0" collapsed="false">
      <c r="A552" s="133"/>
      <c r="B552" s="134" t="s">
        <v>477</v>
      </c>
      <c r="C552" s="144" t="s">
        <v>243</v>
      </c>
      <c r="D552" s="135" t="n">
        <v>300</v>
      </c>
      <c r="E552" s="135"/>
      <c r="F552" s="135"/>
      <c r="G552" s="130" t="n">
        <f aca="false">D552+E552-F552</f>
        <v>300</v>
      </c>
      <c r="H552" s="135" t="n">
        <f aca="false">G552</f>
        <v>300</v>
      </c>
      <c r="I552" s="135"/>
      <c r="J552" s="136"/>
      <c r="K552" s="136"/>
      <c r="L552" s="136"/>
      <c r="M552" s="136" t="n">
        <f aca="false">H552</f>
        <v>300</v>
      </c>
      <c r="N552" s="131"/>
      <c r="O552" s="138"/>
      <c r="P552" s="138"/>
      <c r="Q552" s="139"/>
    </row>
    <row r="553" s="69" customFormat="true" ht="15" hidden="false" customHeight="true" outlineLevel="0" collapsed="false">
      <c r="A553" s="133"/>
      <c r="B553" s="134" t="s">
        <v>427</v>
      </c>
      <c r="C553" s="34" t="s">
        <v>217</v>
      </c>
      <c r="D553" s="135" t="n">
        <v>605956</v>
      </c>
      <c r="E553" s="135" t="n">
        <v>8497</v>
      </c>
      <c r="F553" s="135"/>
      <c r="G553" s="130" t="n">
        <f aca="false">D553+E553-F553</f>
        <v>614453</v>
      </c>
      <c r="H553" s="135" t="n">
        <f aca="false">G553</f>
        <v>614453</v>
      </c>
      <c r="I553" s="135"/>
      <c r="J553" s="136"/>
      <c r="K553" s="136"/>
      <c r="L553" s="136"/>
      <c r="M553" s="136" t="n">
        <f aca="false">H553</f>
        <v>614453</v>
      </c>
      <c r="N553" s="131"/>
      <c r="O553" s="138"/>
      <c r="P553" s="138"/>
      <c r="Q553" s="139"/>
    </row>
    <row r="554" s="69" customFormat="true" ht="15" hidden="false" customHeight="true" outlineLevel="0" collapsed="false">
      <c r="A554" s="133"/>
      <c r="B554" s="134" t="s">
        <v>428</v>
      </c>
      <c r="C554" s="34" t="s">
        <v>217</v>
      </c>
      <c r="D554" s="135" t="n">
        <v>103657</v>
      </c>
      <c r="E554" s="135" t="n">
        <v>1499</v>
      </c>
      <c r="F554" s="135"/>
      <c r="G554" s="130" t="n">
        <f aca="false">D554+E554-F554</f>
        <v>105156</v>
      </c>
      <c r="H554" s="135" t="n">
        <f aca="false">G554</f>
        <v>105156</v>
      </c>
      <c r="I554" s="135"/>
      <c r="J554" s="136"/>
      <c r="K554" s="136"/>
      <c r="L554" s="136"/>
      <c r="M554" s="136" t="n">
        <f aca="false">H554</f>
        <v>105156</v>
      </c>
      <c r="N554" s="131"/>
      <c r="O554" s="138"/>
      <c r="P554" s="138"/>
      <c r="Q554" s="139"/>
    </row>
    <row r="555" s="69" customFormat="true" ht="15" hidden="false" customHeight="true" outlineLevel="0" collapsed="false">
      <c r="A555" s="133"/>
      <c r="B555" s="134" t="s">
        <v>478</v>
      </c>
      <c r="C555" s="34" t="s">
        <v>313</v>
      </c>
      <c r="D555" s="135" t="n">
        <v>5100</v>
      </c>
      <c r="E555" s="135"/>
      <c r="F555" s="135"/>
      <c r="G555" s="130" t="n">
        <f aca="false">D555+E555-F555</f>
        <v>5100</v>
      </c>
      <c r="H555" s="135" t="n">
        <f aca="false">G555</f>
        <v>5100</v>
      </c>
      <c r="I555" s="135"/>
      <c r="J555" s="136"/>
      <c r="K555" s="136"/>
      <c r="L555" s="136"/>
      <c r="M555" s="136" t="n">
        <f aca="false">H555</f>
        <v>5100</v>
      </c>
      <c r="N555" s="131"/>
      <c r="O555" s="138"/>
      <c r="P555" s="138"/>
      <c r="Q555" s="139"/>
    </row>
    <row r="556" s="69" customFormat="true" ht="15" hidden="false" customHeight="true" outlineLevel="0" collapsed="false">
      <c r="A556" s="133"/>
      <c r="B556" s="134" t="s">
        <v>479</v>
      </c>
      <c r="C556" s="34" t="s">
        <v>313</v>
      </c>
      <c r="D556" s="135" t="n">
        <v>900</v>
      </c>
      <c r="E556" s="135"/>
      <c r="F556" s="135"/>
      <c r="G556" s="130" t="n">
        <f aca="false">D556+E556-F556</f>
        <v>900</v>
      </c>
      <c r="H556" s="135" t="n">
        <f aca="false">G556</f>
        <v>900</v>
      </c>
      <c r="I556" s="135"/>
      <c r="J556" s="136"/>
      <c r="K556" s="136"/>
      <c r="L556" s="136"/>
      <c r="M556" s="136" t="n">
        <f aca="false">H556</f>
        <v>900</v>
      </c>
      <c r="N556" s="131"/>
      <c r="O556" s="138"/>
      <c r="P556" s="138"/>
      <c r="Q556" s="139"/>
    </row>
    <row r="557" s="69" customFormat="true" ht="15" hidden="false" customHeight="true" outlineLevel="0" collapsed="false">
      <c r="A557" s="133"/>
      <c r="B557" s="134" t="s">
        <v>482</v>
      </c>
      <c r="C557" s="34" t="s">
        <v>249</v>
      </c>
      <c r="D557" s="135" t="n">
        <v>1326</v>
      </c>
      <c r="E557" s="135"/>
      <c r="F557" s="135"/>
      <c r="G557" s="130" t="n">
        <f aca="false">D557+E557-F557</f>
        <v>1326</v>
      </c>
      <c r="H557" s="135" t="n">
        <f aca="false">G557</f>
        <v>1326</v>
      </c>
      <c r="I557" s="135"/>
      <c r="J557" s="136"/>
      <c r="K557" s="136"/>
      <c r="L557" s="136"/>
      <c r="M557" s="136" t="n">
        <f aca="false">H557</f>
        <v>1326</v>
      </c>
      <c r="N557" s="131"/>
      <c r="O557" s="138"/>
      <c r="P557" s="138"/>
      <c r="Q557" s="139"/>
    </row>
    <row r="558" s="69" customFormat="true" ht="15" hidden="false" customHeight="true" outlineLevel="0" collapsed="false">
      <c r="A558" s="133"/>
      <c r="B558" s="134" t="s">
        <v>483</v>
      </c>
      <c r="C558" s="34" t="s">
        <v>249</v>
      </c>
      <c r="D558" s="135" t="n">
        <v>234</v>
      </c>
      <c r="E558" s="135"/>
      <c r="F558" s="135"/>
      <c r="G558" s="130" t="n">
        <f aca="false">D558+E558-F558</f>
        <v>234</v>
      </c>
      <c r="H558" s="135" t="n">
        <f aca="false">G558</f>
        <v>234</v>
      </c>
      <c r="I558" s="135"/>
      <c r="J558" s="136"/>
      <c r="K558" s="136"/>
      <c r="L558" s="136"/>
      <c r="M558" s="136" t="n">
        <f aca="false">H558</f>
        <v>234</v>
      </c>
      <c r="N558" s="131"/>
      <c r="O558" s="138"/>
      <c r="P558" s="138"/>
      <c r="Q558" s="139"/>
    </row>
    <row r="559" s="69" customFormat="true" ht="15" hidden="false" customHeight="true" outlineLevel="0" collapsed="false">
      <c r="A559" s="133"/>
      <c r="B559" s="134" t="s">
        <v>484</v>
      </c>
      <c r="C559" s="34" t="s">
        <v>293</v>
      </c>
      <c r="D559" s="135" t="n">
        <v>5100</v>
      </c>
      <c r="E559" s="135"/>
      <c r="F559" s="135"/>
      <c r="G559" s="130" t="n">
        <f aca="false">D559+E559-F559</f>
        <v>5100</v>
      </c>
      <c r="H559" s="135" t="n">
        <f aca="false">G559</f>
        <v>5100</v>
      </c>
      <c r="I559" s="135"/>
      <c r="J559" s="136"/>
      <c r="K559" s="136"/>
      <c r="L559" s="136"/>
      <c r="M559" s="136" t="n">
        <f aca="false">H559</f>
        <v>5100</v>
      </c>
      <c r="N559" s="131"/>
      <c r="O559" s="138"/>
      <c r="P559" s="138"/>
      <c r="Q559" s="139"/>
    </row>
    <row r="560" s="69" customFormat="true" ht="15" hidden="false" customHeight="true" outlineLevel="0" collapsed="false">
      <c r="A560" s="133"/>
      <c r="B560" s="134" t="s">
        <v>485</v>
      </c>
      <c r="C560" s="34" t="s">
        <v>293</v>
      </c>
      <c r="D560" s="135" t="n">
        <v>900</v>
      </c>
      <c r="E560" s="135"/>
      <c r="F560" s="135"/>
      <c r="G560" s="130" t="n">
        <f aca="false">D560+E560-F560</f>
        <v>900</v>
      </c>
      <c r="H560" s="135" t="n">
        <f aca="false">G560</f>
        <v>900</v>
      </c>
      <c r="I560" s="135"/>
      <c r="J560" s="136"/>
      <c r="K560" s="136"/>
      <c r="L560" s="136"/>
      <c r="M560" s="136" t="n">
        <f aca="false">H560</f>
        <v>900</v>
      </c>
      <c r="N560" s="131"/>
      <c r="O560" s="138"/>
      <c r="P560" s="138"/>
      <c r="Q560" s="139"/>
    </row>
    <row r="561" s="69" customFormat="true" ht="15" hidden="false" customHeight="true" outlineLevel="0" collapsed="false">
      <c r="A561" s="133"/>
      <c r="B561" s="134" t="s">
        <v>486</v>
      </c>
      <c r="C561" s="34" t="s">
        <v>251</v>
      </c>
      <c r="D561" s="135" t="n">
        <v>408</v>
      </c>
      <c r="E561" s="135"/>
      <c r="F561" s="135"/>
      <c r="G561" s="130" t="n">
        <f aca="false">D561+E561-F561</f>
        <v>408</v>
      </c>
      <c r="H561" s="135" t="n">
        <f aca="false">G561</f>
        <v>408</v>
      </c>
      <c r="I561" s="135"/>
      <c r="J561" s="136"/>
      <c r="K561" s="136"/>
      <c r="L561" s="136"/>
      <c r="M561" s="136" t="n">
        <f aca="false">H561</f>
        <v>408</v>
      </c>
      <c r="N561" s="131"/>
      <c r="O561" s="138"/>
      <c r="P561" s="138"/>
      <c r="Q561" s="139"/>
    </row>
    <row r="562" s="69" customFormat="true" ht="15" hidden="false" customHeight="true" outlineLevel="0" collapsed="false">
      <c r="A562" s="133"/>
      <c r="B562" s="134" t="s">
        <v>487</v>
      </c>
      <c r="C562" s="34" t="s">
        <v>251</v>
      </c>
      <c r="D562" s="135" t="n">
        <v>72</v>
      </c>
      <c r="E562" s="135"/>
      <c r="F562" s="135"/>
      <c r="G562" s="130" t="n">
        <f aca="false">D562+E562-F562</f>
        <v>72</v>
      </c>
      <c r="H562" s="135" t="n">
        <f aca="false">G562</f>
        <v>72</v>
      </c>
      <c r="I562" s="135"/>
      <c r="J562" s="136"/>
      <c r="K562" s="136"/>
      <c r="L562" s="136"/>
      <c r="M562" s="136" t="n">
        <f aca="false">H562</f>
        <v>72</v>
      </c>
      <c r="N562" s="131"/>
      <c r="O562" s="138"/>
      <c r="P562" s="138"/>
      <c r="Q562" s="139"/>
    </row>
    <row r="563" s="69" customFormat="true" ht="15" hidden="false" customHeight="true" outlineLevel="0" collapsed="false">
      <c r="A563" s="133"/>
      <c r="B563" s="134" t="s">
        <v>431</v>
      </c>
      <c r="C563" s="34" t="s">
        <v>261</v>
      </c>
      <c r="D563" s="135" t="n">
        <v>342</v>
      </c>
      <c r="E563" s="135"/>
      <c r="F563" s="135"/>
      <c r="G563" s="130" t="n">
        <f aca="false">D563+E563-F563</f>
        <v>342</v>
      </c>
      <c r="H563" s="135" t="n">
        <f aca="false">G563</f>
        <v>342</v>
      </c>
      <c r="I563" s="135"/>
      <c r="J563" s="136"/>
      <c r="K563" s="136"/>
      <c r="L563" s="136"/>
      <c r="M563" s="136" t="n">
        <f aca="false">H563</f>
        <v>342</v>
      </c>
      <c r="N563" s="131"/>
      <c r="O563" s="138"/>
      <c r="P563" s="138"/>
      <c r="Q563" s="139"/>
    </row>
    <row r="564" s="69" customFormat="true" ht="15" hidden="false" customHeight="true" outlineLevel="0" collapsed="false">
      <c r="A564" s="133"/>
      <c r="B564" s="134" t="s">
        <v>432</v>
      </c>
      <c r="C564" s="34" t="s">
        <v>261</v>
      </c>
      <c r="D564" s="135" t="n">
        <v>61</v>
      </c>
      <c r="E564" s="135"/>
      <c r="F564" s="135"/>
      <c r="G564" s="130" t="n">
        <f aca="false">D564+E564-F564</f>
        <v>61</v>
      </c>
      <c r="H564" s="135" t="n">
        <f aca="false">G564</f>
        <v>61</v>
      </c>
      <c r="I564" s="135"/>
      <c r="J564" s="136"/>
      <c r="K564" s="136"/>
      <c r="L564" s="136"/>
      <c r="M564" s="136" t="n">
        <f aca="false">H564</f>
        <v>61</v>
      </c>
      <c r="N564" s="131"/>
      <c r="O564" s="138"/>
      <c r="P564" s="138"/>
      <c r="Q564" s="139"/>
    </row>
    <row r="565" s="69" customFormat="true" ht="15" hidden="false" customHeight="true" outlineLevel="0" collapsed="false">
      <c r="A565" s="133"/>
      <c r="B565" s="134" t="s">
        <v>433</v>
      </c>
      <c r="C565" s="34" t="s">
        <v>263</v>
      </c>
      <c r="D565" s="135" t="n">
        <v>22249</v>
      </c>
      <c r="E565" s="135"/>
      <c r="F565" s="135"/>
      <c r="G565" s="130" t="n">
        <f aca="false">D565+E565-F565</f>
        <v>22249</v>
      </c>
      <c r="H565" s="135" t="n">
        <f aca="false">G565</f>
        <v>22249</v>
      </c>
      <c r="I565" s="135"/>
      <c r="J565" s="136"/>
      <c r="K565" s="136"/>
      <c r="L565" s="136"/>
      <c r="M565" s="136" t="n">
        <f aca="false">H565</f>
        <v>22249</v>
      </c>
      <c r="N565" s="131"/>
      <c r="O565" s="138"/>
      <c r="P565" s="138"/>
      <c r="Q565" s="139"/>
    </row>
    <row r="566" s="69" customFormat="true" ht="15" hidden="false" customHeight="true" outlineLevel="0" collapsed="false">
      <c r="A566" s="133"/>
      <c r="B566" s="134" t="s">
        <v>434</v>
      </c>
      <c r="C566" s="34" t="s">
        <v>263</v>
      </c>
      <c r="D566" s="135" t="n">
        <v>3082</v>
      </c>
      <c r="E566" s="135"/>
      <c r="F566" s="135"/>
      <c r="G566" s="130" t="n">
        <f aca="false">D566+E566-F566</f>
        <v>3082</v>
      </c>
      <c r="H566" s="135" t="n">
        <f aca="false">G566</f>
        <v>3082</v>
      </c>
      <c r="I566" s="135"/>
      <c r="J566" s="136"/>
      <c r="K566" s="136"/>
      <c r="L566" s="136"/>
      <c r="M566" s="136" t="n">
        <f aca="false">H566</f>
        <v>3082</v>
      </c>
      <c r="N566" s="131"/>
      <c r="O566" s="138"/>
      <c r="P566" s="138"/>
      <c r="Q566" s="139"/>
    </row>
    <row r="567" s="156" customFormat="true" ht="24" hidden="false" customHeight="true" outlineLevel="0" collapsed="false">
      <c r="A567" s="185" t="s">
        <v>172</v>
      </c>
      <c r="B567" s="150"/>
      <c r="C567" s="187" t="s">
        <v>488</v>
      </c>
      <c r="D567" s="118" t="n">
        <f aca="false">D568+D586+D608+D621+D623+D627+D629</f>
        <v>2948089</v>
      </c>
      <c r="E567" s="118" t="n">
        <f aca="false">E568+E586+E608+E621+E623+E627+E629</f>
        <v>49070</v>
      </c>
      <c r="F567" s="118" t="n">
        <f aca="false">F568+F586+F608+F621+F623+F627+F629</f>
        <v>499</v>
      </c>
      <c r="G567" s="118" t="n">
        <f aca="false">G568+G586+G608+G621+G623+G627+G629</f>
        <v>2996660</v>
      </c>
      <c r="H567" s="118" t="n">
        <f aca="false">H568+H586+H608+H623+H627+H629+H621</f>
        <v>2846153</v>
      </c>
      <c r="I567" s="118" t="n">
        <f aca="false">I568+I586+I608+I623+I627+I629+I621</f>
        <v>2126871</v>
      </c>
      <c r="J567" s="118" t="n">
        <f aca="false">J568+J586+J608+J623+J627+J629+J621</f>
        <v>608222</v>
      </c>
      <c r="K567" s="118" t="n">
        <f aca="false">K568+K586+K608+K623+K627+K629+K621</f>
        <v>84620</v>
      </c>
      <c r="L567" s="118" t="n">
        <f aca="false">L568+L586+L608+L623+L627+L629+L621</f>
        <v>26440</v>
      </c>
      <c r="M567" s="118" t="n">
        <f aca="false">M568+M586+M608+M623+M627+M629+M621</f>
        <v>0</v>
      </c>
      <c r="N567" s="118" t="n">
        <f aca="false">N568+N586+N608+N623+N627+N629+N621</f>
        <v>0</v>
      </c>
      <c r="O567" s="118" t="n">
        <f aca="false">O568+O586+O608+O623+O627+O629+O621</f>
        <v>150507</v>
      </c>
      <c r="P567" s="118" t="n">
        <f aca="false">P568+P586+P608+P623+P627+P629+P621</f>
        <v>150507</v>
      </c>
      <c r="Q567" s="120" t="n">
        <f aca="false">Q568+Q586+Q608+Q623+Q627+Q629+Q621</f>
        <v>0</v>
      </c>
    </row>
    <row r="568" s="69" customFormat="true" ht="16.5" hidden="false" customHeight="true" outlineLevel="0" collapsed="false">
      <c r="A568" s="121" t="s">
        <v>174</v>
      </c>
      <c r="B568" s="141"/>
      <c r="C568" s="123" t="s">
        <v>173</v>
      </c>
      <c r="D568" s="124" t="n">
        <f aca="false">SUM(D569:D585)</f>
        <v>1211304</v>
      </c>
      <c r="E568" s="124" t="n">
        <f aca="false">SUM(E569:E585)</f>
        <v>42320</v>
      </c>
      <c r="F568" s="124" t="n">
        <f aca="false">SUM(F569:F585)</f>
        <v>0</v>
      </c>
      <c r="G568" s="124" t="n">
        <f aca="false">SUM(G569:G585)</f>
        <v>1253624</v>
      </c>
      <c r="H568" s="124" t="n">
        <f aca="false">SUM(H569:H585)</f>
        <v>1253624</v>
      </c>
      <c r="I568" s="124" t="n">
        <f aca="false">SUM(I569:I585)</f>
        <v>937041</v>
      </c>
      <c r="J568" s="124" t="n">
        <f aca="false">SUM(J569:J585)</f>
        <v>316583</v>
      </c>
      <c r="K568" s="124" t="n">
        <f aca="false">SUM(K569:K585)</f>
        <v>0</v>
      </c>
      <c r="L568" s="124" t="n">
        <f aca="false">SUM(L569:L585)</f>
        <v>0</v>
      </c>
      <c r="M568" s="124" t="n">
        <f aca="false">SUM(M569:M585)</f>
        <v>0</v>
      </c>
      <c r="N568" s="124" t="n">
        <f aca="false">SUM(N569:N585)</f>
        <v>0</v>
      </c>
      <c r="O568" s="124" t="n">
        <f aca="false">SUM(O569:O585)</f>
        <v>0</v>
      </c>
      <c r="P568" s="124" t="n">
        <f aca="false">SUM(P569:P585)</f>
        <v>0</v>
      </c>
      <c r="Q568" s="126" t="n">
        <f aca="false">SUM(Q569:Q585)</f>
        <v>0</v>
      </c>
    </row>
    <row r="569" s="69" customFormat="true" ht="15.75" hidden="false" customHeight="true" outlineLevel="0" collapsed="false">
      <c r="A569" s="133"/>
      <c r="B569" s="134" t="s">
        <v>230</v>
      </c>
      <c r="C569" s="34" t="s">
        <v>231</v>
      </c>
      <c r="D569" s="135" t="n">
        <v>742861</v>
      </c>
      <c r="E569" s="135"/>
      <c r="F569" s="135"/>
      <c r="G569" s="131" t="n">
        <f aca="false">D569+E569-F569</f>
        <v>742861</v>
      </c>
      <c r="H569" s="135" t="n">
        <f aca="false">G569</f>
        <v>742861</v>
      </c>
      <c r="I569" s="135" t="n">
        <f aca="false">H569</f>
        <v>742861</v>
      </c>
      <c r="J569" s="136"/>
      <c r="K569" s="137"/>
      <c r="L569" s="137"/>
      <c r="M569" s="137"/>
      <c r="N569" s="131"/>
      <c r="O569" s="138"/>
      <c r="P569" s="138"/>
      <c r="Q569" s="139"/>
    </row>
    <row r="570" s="69" customFormat="true" ht="15.75" hidden="false" customHeight="true" outlineLevel="0" collapsed="false">
      <c r="A570" s="133"/>
      <c r="B570" s="134" t="s">
        <v>232</v>
      </c>
      <c r="C570" s="34" t="s">
        <v>233</v>
      </c>
      <c r="D570" s="135" t="n">
        <v>51883</v>
      </c>
      <c r="E570" s="135" t="n">
        <v>7997</v>
      </c>
      <c r="F570" s="135"/>
      <c r="G570" s="131" t="n">
        <f aca="false">D570+E570-F570</f>
        <v>59880</v>
      </c>
      <c r="H570" s="135" t="n">
        <f aca="false">G570</f>
        <v>59880</v>
      </c>
      <c r="I570" s="135" t="n">
        <f aca="false">H570</f>
        <v>59880</v>
      </c>
      <c r="J570" s="136"/>
      <c r="K570" s="137"/>
      <c r="L570" s="137"/>
      <c r="M570" s="137"/>
      <c r="N570" s="131"/>
      <c r="O570" s="138"/>
      <c r="P570" s="138"/>
      <c r="Q570" s="139"/>
    </row>
    <row r="571" s="69" customFormat="true" ht="15" hidden="false" customHeight="true" outlineLevel="0" collapsed="false">
      <c r="A571" s="133"/>
      <c r="B571" s="91" t="s">
        <v>234</v>
      </c>
      <c r="C571" s="34" t="s">
        <v>289</v>
      </c>
      <c r="D571" s="135" t="n">
        <v>123697</v>
      </c>
      <c r="E571" s="135"/>
      <c r="F571" s="135"/>
      <c r="G571" s="131" t="n">
        <f aca="false">D571+E571-F571</f>
        <v>123697</v>
      </c>
      <c r="H571" s="135" t="n">
        <f aca="false">G571</f>
        <v>123697</v>
      </c>
      <c r="I571" s="135" t="n">
        <f aca="false">H571</f>
        <v>123697</v>
      </c>
      <c r="J571" s="136"/>
      <c r="K571" s="137"/>
      <c r="L571" s="137"/>
      <c r="M571" s="137"/>
      <c r="N571" s="131"/>
      <c r="O571" s="138"/>
      <c r="P571" s="138"/>
      <c r="Q571" s="139"/>
    </row>
    <row r="572" s="69" customFormat="true" ht="16.5" hidden="false" customHeight="true" outlineLevel="0" collapsed="false">
      <c r="A572" s="133"/>
      <c r="B572" s="91" t="s">
        <v>236</v>
      </c>
      <c r="C572" s="34" t="s">
        <v>237</v>
      </c>
      <c r="D572" s="135" t="n">
        <v>10603</v>
      </c>
      <c r="E572" s="135"/>
      <c r="F572" s="135"/>
      <c r="G572" s="131" t="n">
        <f aca="false">D572+E572-F572</f>
        <v>10603</v>
      </c>
      <c r="H572" s="135" t="n">
        <f aca="false">G572</f>
        <v>10603</v>
      </c>
      <c r="I572" s="135" t="n">
        <f aca="false">H572</f>
        <v>10603</v>
      </c>
      <c r="J572" s="136"/>
      <c r="K572" s="137"/>
      <c r="L572" s="137"/>
      <c r="M572" s="137"/>
      <c r="N572" s="131"/>
      <c r="O572" s="138"/>
      <c r="P572" s="138"/>
      <c r="Q572" s="139"/>
    </row>
    <row r="573" s="69" customFormat="true" ht="16.5" hidden="false" customHeight="true" outlineLevel="0" collapsed="false">
      <c r="A573" s="133"/>
      <c r="B573" s="91" t="s">
        <v>224</v>
      </c>
      <c r="C573" s="34" t="s">
        <v>225</v>
      </c>
      <c r="D573" s="135" t="n">
        <v>43027</v>
      </c>
      <c r="E573" s="135"/>
      <c r="F573" s="135"/>
      <c r="G573" s="131" t="n">
        <f aca="false">D573+E573-F573</f>
        <v>43027</v>
      </c>
      <c r="H573" s="135" t="n">
        <f aca="false">G573</f>
        <v>43027</v>
      </c>
      <c r="I573" s="135"/>
      <c r="J573" s="136" t="n">
        <f aca="false">H573</f>
        <v>43027</v>
      </c>
      <c r="K573" s="137"/>
      <c r="L573" s="137"/>
      <c r="M573" s="137"/>
      <c r="N573" s="131"/>
      <c r="O573" s="138"/>
      <c r="P573" s="138"/>
      <c r="Q573" s="139"/>
    </row>
    <row r="574" s="69" customFormat="true" ht="14.25" hidden="false" customHeight="true" outlineLevel="0" collapsed="false">
      <c r="A574" s="133"/>
      <c r="B574" s="91" t="s">
        <v>238</v>
      </c>
      <c r="C574" s="34" t="s">
        <v>239</v>
      </c>
      <c r="D574" s="135" t="n">
        <v>6787</v>
      </c>
      <c r="E574" s="135"/>
      <c r="F574" s="135"/>
      <c r="G574" s="131" t="n">
        <f aca="false">D574+E574-F574</f>
        <v>6787</v>
      </c>
      <c r="H574" s="135" t="n">
        <f aca="false">G574</f>
        <v>6787</v>
      </c>
      <c r="I574" s="135"/>
      <c r="J574" s="136" t="n">
        <f aca="false">H574</f>
        <v>6787</v>
      </c>
      <c r="K574" s="137"/>
      <c r="L574" s="137"/>
      <c r="M574" s="137"/>
      <c r="N574" s="131"/>
      <c r="O574" s="138"/>
      <c r="P574" s="138"/>
      <c r="Q574" s="139"/>
    </row>
    <row r="575" s="69" customFormat="true" ht="15.75" hidden="false" customHeight="true" outlineLevel="0" collapsed="false">
      <c r="A575" s="133"/>
      <c r="B575" s="91" t="s">
        <v>240</v>
      </c>
      <c r="C575" s="34" t="s">
        <v>241</v>
      </c>
      <c r="D575" s="135" t="n">
        <v>155822</v>
      </c>
      <c r="E575" s="135" t="n">
        <v>34323</v>
      </c>
      <c r="F575" s="135"/>
      <c r="G575" s="131" t="n">
        <f aca="false">D575+E575-F575</f>
        <v>190145</v>
      </c>
      <c r="H575" s="135" t="n">
        <f aca="false">G575</f>
        <v>190145</v>
      </c>
      <c r="I575" s="135"/>
      <c r="J575" s="136" t="n">
        <f aca="false">H575</f>
        <v>190145</v>
      </c>
      <c r="K575" s="137"/>
      <c r="L575" s="137"/>
      <c r="M575" s="137"/>
      <c r="N575" s="131"/>
      <c r="O575" s="138"/>
      <c r="P575" s="138"/>
      <c r="Q575" s="139"/>
    </row>
    <row r="576" s="69" customFormat="true" ht="15.75" hidden="false" customHeight="true" outlineLevel="0" collapsed="false">
      <c r="A576" s="133"/>
      <c r="B576" s="91" t="s">
        <v>242</v>
      </c>
      <c r="C576" s="34" t="s">
        <v>243</v>
      </c>
      <c r="D576" s="135" t="n">
        <v>1559</v>
      </c>
      <c r="E576" s="135"/>
      <c r="F576" s="135"/>
      <c r="G576" s="131" t="n">
        <f aca="false">D576+E576-F576</f>
        <v>1559</v>
      </c>
      <c r="H576" s="135" t="n">
        <f aca="false">G576</f>
        <v>1559</v>
      </c>
      <c r="I576" s="135"/>
      <c r="J576" s="136" t="n">
        <f aca="false">H576</f>
        <v>1559</v>
      </c>
      <c r="K576" s="137"/>
      <c r="L576" s="137"/>
      <c r="M576" s="137"/>
      <c r="N576" s="131"/>
      <c r="O576" s="138"/>
      <c r="P576" s="138"/>
      <c r="Q576" s="139"/>
    </row>
    <row r="577" s="69" customFormat="true" ht="15" hidden="false" customHeight="true" outlineLevel="0" collapsed="false">
      <c r="A577" s="133"/>
      <c r="B577" s="91" t="s">
        <v>216</v>
      </c>
      <c r="C577" s="34" t="s">
        <v>217</v>
      </c>
      <c r="D577" s="135" t="n">
        <v>13671</v>
      </c>
      <c r="E577" s="135"/>
      <c r="F577" s="135"/>
      <c r="G577" s="131" t="n">
        <f aca="false">D577+E577-F577</f>
        <v>13671</v>
      </c>
      <c r="H577" s="135" t="n">
        <f aca="false">G577</f>
        <v>13671</v>
      </c>
      <c r="I577" s="135"/>
      <c r="J577" s="136" t="n">
        <f aca="false">H577</f>
        <v>13671</v>
      </c>
      <c r="K577" s="137"/>
      <c r="L577" s="137"/>
      <c r="M577" s="137"/>
      <c r="N577" s="131"/>
      <c r="O577" s="138"/>
      <c r="P577" s="138"/>
      <c r="Q577" s="139"/>
    </row>
    <row r="578" s="69" customFormat="true" ht="15" hidden="false" customHeight="true" outlineLevel="0" collapsed="false">
      <c r="A578" s="133"/>
      <c r="B578" s="91" t="s">
        <v>244</v>
      </c>
      <c r="C578" s="144" t="s">
        <v>245</v>
      </c>
      <c r="D578" s="135" t="n">
        <v>935</v>
      </c>
      <c r="E578" s="135"/>
      <c r="F578" s="135"/>
      <c r="G578" s="131" t="n">
        <f aca="false">D578+E578-F578</f>
        <v>935</v>
      </c>
      <c r="H578" s="135" t="n">
        <f aca="false">G578</f>
        <v>935</v>
      </c>
      <c r="I578" s="135"/>
      <c r="J578" s="136" t="n">
        <f aca="false">H578</f>
        <v>935</v>
      </c>
      <c r="K578" s="137"/>
      <c r="L578" s="137"/>
      <c r="M578" s="137"/>
      <c r="N578" s="131"/>
      <c r="O578" s="138"/>
      <c r="P578" s="138"/>
      <c r="Q578" s="139"/>
    </row>
    <row r="579" s="69" customFormat="true" ht="15" hidden="false" customHeight="true" outlineLevel="0" collapsed="false">
      <c r="A579" s="133"/>
      <c r="B579" s="91" t="s">
        <v>248</v>
      </c>
      <c r="C579" s="34" t="s">
        <v>249</v>
      </c>
      <c r="D579" s="135" t="n">
        <v>1039</v>
      </c>
      <c r="E579" s="135"/>
      <c r="F579" s="135"/>
      <c r="G579" s="131" t="n">
        <f aca="false">D579+E579-F579</f>
        <v>1039</v>
      </c>
      <c r="H579" s="135" t="n">
        <f aca="false">G579</f>
        <v>1039</v>
      </c>
      <c r="I579" s="135"/>
      <c r="J579" s="136" t="n">
        <f aca="false">H579</f>
        <v>1039</v>
      </c>
      <c r="K579" s="137"/>
      <c r="L579" s="137"/>
      <c r="M579" s="137"/>
      <c r="N579" s="131"/>
      <c r="O579" s="138"/>
      <c r="P579" s="138"/>
      <c r="Q579" s="139"/>
    </row>
    <row r="580" s="69" customFormat="true" ht="14.25" hidden="false" customHeight="true" outlineLevel="0" collapsed="false">
      <c r="A580" s="133"/>
      <c r="B580" s="91" t="s">
        <v>250</v>
      </c>
      <c r="C580" s="34" t="s">
        <v>251</v>
      </c>
      <c r="D580" s="135" t="n">
        <v>3377</v>
      </c>
      <c r="E580" s="135"/>
      <c r="F580" s="135"/>
      <c r="G580" s="131" t="n">
        <f aca="false">D580+E580-F580</f>
        <v>3377</v>
      </c>
      <c r="H580" s="135" t="n">
        <f aca="false">G580</f>
        <v>3377</v>
      </c>
      <c r="I580" s="135"/>
      <c r="J580" s="136" t="n">
        <f aca="false">H580</f>
        <v>3377</v>
      </c>
      <c r="K580" s="137"/>
      <c r="L580" s="137"/>
      <c r="M580" s="137"/>
      <c r="N580" s="131"/>
      <c r="O580" s="138"/>
      <c r="P580" s="138"/>
      <c r="Q580" s="139"/>
    </row>
    <row r="581" s="69" customFormat="true" ht="13.5" hidden="false" customHeight="true" outlineLevel="0" collapsed="false">
      <c r="A581" s="133"/>
      <c r="B581" s="91" t="s">
        <v>252</v>
      </c>
      <c r="C581" s="34" t="s">
        <v>253</v>
      </c>
      <c r="D581" s="135" t="n">
        <v>40663</v>
      </c>
      <c r="E581" s="135"/>
      <c r="F581" s="135"/>
      <c r="G581" s="131" t="n">
        <f aca="false">D581+E581-F581</f>
        <v>40663</v>
      </c>
      <c r="H581" s="135" t="n">
        <f aca="false">G581</f>
        <v>40663</v>
      </c>
      <c r="I581" s="135"/>
      <c r="J581" s="136" t="n">
        <f aca="false">H581</f>
        <v>40663</v>
      </c>
      <c r="K581" s="137"/>
      <c r="L581" s="137"/>
      <c r="M581" s="137"/>
      <c r="N581" s="131"/>
      <c r="O581" s="138"/>
      <c r="P581" s="138"/>
      <c r="Q581" s="139"/>
    </row>
    <row r="582" s="69" customFormat="true" ht="13.5" hidden="false" customHeight="true" outlineLevel="0" collapsed="false">
      <c r="A582" s="133"/>
      <c r="B582" s="91" t="s">
        <v>254</v>
      </c>
      <c r="C582" s="34" t="s">
        <v>255</v>
      </c>
      <c r="D582" s="135" t="n">
        <v>600</v>
      </c>
      <c r="E582" s="135"/>
      <c r="F582" s="135"/>
      <c r="G582" s="131" t="n">
        <f aca="false">D582+E582-F582</f>
        <v>600</v>
      </c>
      <c r="H582" s="135" t="n">
        <f aca="false">G582</f>
        <v>600</v>
      </c>
      <c r="I582" s="135"/>
      <c r="J582" s="136" t="n">
        <f aca="false">H582</f>
        <v>600</v>
      </c>
      <c r="K582" s="137"/>
      <c r="L582" s="137"/>
      <c r="M582" s="137"/>
      <c r="N582" s="131"/>
      <c r="O582" s="138"/>
      <c r="P582" s="138"/>
      <c r="Q582" s="139"/>
    </row>
    <row r="583" s="69" customFormat="true" ht="13.5" hidden="false" customHeight="true" outlineLevel="0" collapsed="false">
      <c r="A583" s="133"/>
      <c r="B583" s="91" t="s">
        <v>277</v>
      </c>
      <c r="C583" s="34" t="s">
        <v>278</v>
      </c>
      <c r="D583" s="135" t="n">
        <v>12120</v>
      </c>
      <c r="E583" s="135"/>
      <c r="F583" s="135"/>
      <c r="G583" s="131" t="n">
        <f aca="false">D583+E583-F583</f>
        <v>12120</v>
      </c>
      <c r="H583" s="135" t="n">
        <f aca="false">G583</f>
        <v>12120</v>
      </c>
      <c r="I583" s="135"/>
      <c r="J583" s="136" t="n">
        <f aca="false">H583</f>
        <v>12120</v>
      </c>
      <c r="K583" s="137"/>
      <c r="L583" s="137"/>
      <c r="M583" s="137"/>
      <c r="N583" s="131"/>
      <c r="O583" s="138"/>
      <c r="P583" s="138"/>
      <c r="Q583" s="139"/>
    </row>
    <row r="584" s="69" customFormat="true" ht="16.5" hidden="false" customHeight="true" outlineLevel="0" collapsed="false">
      <c r="A584" s="133"/>
      <c r="B584" s="91" t="s">
        <v>258</v>
      </c>
      <c r="C584" s="34" t="s">
        <v>363</v>
      </c>
      <c r="D584" s="135" t="n">
        <v>1040</v>
      </c>
      <c r="E584" s="135"/>
      <c r="F584" s="135"/>
      <c r="G584" s="131" t="n">
        <f aca="false">D584+E584-F584</f>
        <v>1040</v>
      </c>
      <c r="H584" s="135" t="n">
        <f aca="false">G584</f>
        <v>1040</v>
      </c>
      <c r="I584" s="135"/>
      <c r="J584" s="136" t="n">
        <f aca="false">H584</f>
        <v>1040</v>
      </c>
      <c r="K584" s="137"/>
      <c r="L584" s="137"/>
      <c r="M584" s="137"/>
      <c r="N584" s="131"/>
      <c r="O584" s="138"/>
      <c r="P584" s="138"/>
      <c r="Q584" s="139"/>
    </row>
    <row r="585" s="69" customFormat="true" ht="15.75" hidden="false" customHeight="true" outlineLevel="0" collapsed="false">
      <c r="A585" s="133"/>
      <c r="B585" s="91" t="s">
        <v>260</v>
      </c>
      <c r="C585" s="34" t="s">
        <v>261</v>
      </c>
      <c r="D585" s="135" t="n">
        <v>1620</v>
      </c>
      <c r="E585" s="135"/>
      <c r="F585" s="135"/>
      <c r="G585" s="131" t="n">
        <f aca="false">D585+E585-F585</f>
        <v>1620</v>
      </c>
      <c r="H585" s="135" t="n">
        <f aca="false">G585</f>
        <v>1620</v>
      </c>
      <c r="I585" s="135"/>
      <c r="J585" s="136" t="n">
        <f aca="false">H585</f>
        <v>1620</v>
      </c>
      <c r="K585" s="137"/>
      <c r="L585" s="137"/>
      <c r="M585" s="137"/>
      <c r="N585" s="131"/>
      <c r="O585" s="138"/>
      <c r="P585" s="138"/>
      <c r="Q585" s="139"/>
    </row>
    <row r="586" s="69" customFormat="true" ht="18" hidden="false" customHeight="true" outlineLevel="0" collapsed="false">
      <c r="A586" s="121" t="s">
        <v>176</v>
      </c>
      <c r="B586" s="141"/>
      <c r="C586" s="123" t="s">
        <v>489</v>
      </c>
      <c r="D586" s="124" t="n">
        <f aca="false">SUM(D587:D607)</f>
        <v>763059</v>
      </c>
      <c r="E586" s="124" t="n">
        <f aca="false">SUM(E587:E607)</f>
        <v>0</v>
      </c>
      <c r="F586" s="124" t="n">
        <f aca="false">SUM(F587:F607)</f>
        <v>0</v>
      </c>
      <c r="G586" s="124" t="n">
        <f aca="false">SUM(G587:G607)</f>
        <v>763059</v>
      </c>
      <c r="H586" s="124" t="n">
        <f aca="false">SUM(H587:H607)</f>
        <v>612552</v>
      </c>
      <c r="I586" s="124" t="n">
        <f aca="false">SUM(I587:I607)</f>
        <v>461430</v>
      </c>
      <c r="J586" s="124" t="n">
        <f aca="false">SUM(J587:J607)</f>
        <v>66062</v>
      </c>
      <c r="K586" s="124" t="n">
        <f aca="false">SUM(K587:K607)</f>
        <v>84620</v>
      </c>
      <c r="L586" s="124" t="n">
        <f aca="false">SUM(L587:L607)</f>
        <v>440</v>
      </c>
      <c r="M586" s="124" t="n">
        <f aca="false">SUM(M587:M607)</f>
        <v>0</v>
      </c>
      <c r="N586" s="124" t="n">
        <f aca="false">SUM(N587:N607)</f>
        <v>0</v>
      </c>
      <c r="O586" s="124" t="n">
        <f aca="false">SUM(O587:O607)</f>
        <v>150507</v>
      </c>
      <c r="P586" s="124" t="n">
        <f aca="false">SUM(P587:P607)</f>
        <v>150507</v>
      </c>
      <c r="Q586" s="126" t="n">
        <f aca="false">SUM(Q587:Q607)</f>
        <v>0</v>
      </c>
    </row>
    <row r="587" s="69" customFormat="true" ht="18.75" hidden="false" customHeight="true" outlineLevel="0" collapsed="false">
      <c r="A587" s="127"/>
      <c r="B587" s="128" t="s">
        <v>383</v>
      </c>
      <c r="C587" s="34" t="s">
        <v>384</v>
      </c>
      <c r="D587" s="130" t="n">
        <v>84620</v>
      </c>
      <c r="E587" s="130"/>
      <c r="F587" s="130"/>
      <c r="G587" s="131" t="n">
        <f aca="false">D587+E587-F587</f>
        <v>84620</v>
      </c>
      <c r="H587" s="130" t="n">
        <f aca="false">G587</f>
        <v>84620</v>
      </c>
      <c r="I587" s="130"/>
      <c r="J587" s="130"/>
      <c r="K587" s="130" t="n">
        <f aca="false">H587</f>
        <v>84620</v>
      </c>
      <c r="L587" s="130"/>
      <c r="M587" s="130"/>
      <c r="N587" s="130"/>
      <c r="O587" s="130"/>
      <c r="P587" s="130"/>
      <c r="Q587" s="132"/>
    </row>
    <row r="588" s="69" customFormat="true" ht="14.25" hidden="false" customHeight="true" outlineLevel="0" collapsed="false">
      <c r="A588" s="133"/>
      <c r="B588" s="91" t="s">
        <v>228</v>
      </c>
      <c r="C588" s="146" t="s">
        <v>229</v>
      </c>
      <c r="D588" s="135" t="n">
        <v>440</v>
      </c>
      <c r="E588" s="135"/>
      <c r="F588" s="135"/>
      <c r="G588" s="131" t="n">
        <f aca="false">D588+E588-F588</f>
        <v>440</v>
      </c>
      <c r="H588" s="130" t="n">
        <f aca="false">G588</f>
        <v>440</v>
      </c>
      <c r="I588" s="135"/>
      <c r="J588" s="136"/>
      <c r="K588" s="137"/>
      <c r="L588" s="137" t="n">
        <f aca="false">H588</f>
        <v>440</v>
      </c>
      <c r="M588" s="137"/>
      <c r="N588" s="131"/>
      <c r="O588" s="138"/>
      <c r="P588" s="138"/>
      <c r="Q588" s="139"/>
    </row>
    <row r="589" s="69" customFormat="true" ht="15" hidden="false" customHeight="true" outlineLevel="0" collapsed="false">
      <c r="A589" s="133"/>
      <c r="B589" s="134" t="s">
        <v>230</v>
      </c>
      <c r="C589" s="34" t="s">
        <v>231</v>
      </c>
      <c r="D589" s="135" t="n">
        <v>365329</v>
      </c>
      <c r="E589" s="135"/>
      <c r="F589" s="135"/>
      <c r="G589" s="131" t="n">
        <f aca="false">D589+E589-F589</f>
        <v>365329</v>
      </c>
      <c r="H589" s="130" t="n">
        <f aca="false">G589</f>
        <v>365329</v>
      </c>
      <c r="I589" s="135" t="n">
        <f aca="false">H589</f>
        <v>365329</v>
      </c>
      <c r="J589" s="136"/>
      <c r="K589" s="137"/>
      <c r="L589" s="137"/>
      <c r="M589" s="137"/>
      <c r="N589" s="131"/>
      <c r="O589" s="138"/>
      <c r="P589" s="138"/>
      <c r="Q589" s="139"/>
    </row>
    <row r="590" s="69" customFormat="true" ht="16.5" hidden="false" customHeight="true" outlineLevel="0" collapsed="false">
      <c r="A590" s="133"/>
      <c r="B590" s="134" t="s">
        <v>232</v>
      </c>
      <c r="C590" s="34" t="s">
        <v>233</v>
      </c>
      <c r="D590" s="135" t="n">
        <v>28439</v>
      </c>
      <c r="E590" s="135"/>
      <c r="F590" s="135"/>
      <c r="G590" s="131" t="n">
        <f aca="false">D590+E590-F590</f>
        <v>28439</v>
      </c>
      <c r="H590" s="130" t="n">
        <f aca="false">G590</f>
        <v>28439</v>
      </c>
      <c r="I590" s="135" t="n">
        <f aca="false">H590</f>
        <v>28439</v>
      </c>
      <c r="J590" s="136"/>
      <c r="K590" s="137"/>
      <c r="L590" s="137"/>
      <c r="M590" s="137"/>
      <c r="N590" s="131"/>
      <c r="O590" s="138"/>
      <c r="P590" s="138"/>
      <c r="Q590" s="139"/>
    </row>
    <row r="591" s="69" customFormat="true" ht="15" hidden="false" customHeight="true" outlineLevel="0" collapsed="false">
      <c r="A591" s="133"/>
      <c r="B591" s="91" t="s">
        <v>288</v>
      </c>
      <c r="C591" s="34" t="s">
        <v>289</v>
      </c>
      <c r="D591" s="135" t="n">
        <v>59059</v>
      </c>
      <c r="E591" s="135"/>
      <c r="F591" s="135"/>
      <c r="G591" s="131" t="n">
        <f aca="false">D591+E591-F591</f>
        <v>59059</v>
      </c>
      <c r="H591" s="130" t="n">
        <f aca="false">G591</f>
        <v>59059</v>
      </c>
      <c r="I591" s="135" t="n">
        <f aca="false">H591</f>
        <v>59059</v>
      </c>
      <c r="J591" s="136"/>
      <c r="K591" s="137"/>
      <c r="L591" s="137"/>
      <c r="M591" s="137"/>
      <c r="N591" s="131"/>
      <c r="O591" s="138"/>
      <c r="P591" s="138"/>
      <c r="Q591" s="139"/>
    </row>
    <row r="592" s="69" customFormat="true" ht="14.25" hidden="false" customHeight="true" outlineLevel="0" collapsed="false">
      <c r="A592" s="133"/>
      <c r="B592" s="91" t="s">
        <v>236</v>
      </c>
      <c r="C592" s="34" t="s">
        <v>237</v>
      </c>
      <c r="D592" s="135" t="n">
        <v>7603</v>
      </c>
      <c r="E592" s="135"/>
      <c r="F592" s="135"/>
      <c r="G592" s="131" t="n">
        <f aca="false">D592+E592-F592</f>
        <v>7603</v>
      </c>
      <c r="H592" s="130" t="n">
        <f aca="false">G592</f>
        <v>7603</v>
      </c>
      <c r="I592" s="135" t="n">
        <f aca="false">H592</f>
        <v>7603</v>
      </c>
      <c r="J592" s="136"/>
      <c r="K592" s="137"/>
      <c r="L592" s="137"/>
      <c r="M592" s="137"/>
      <c r="N592" s="131"/>
      <c r="O592" s="138"/>
      <c r="P592" s="138"/>
      <c r="Q592" s="139"/>
    </row>
    <row r="593" s="69" customFormat="true" ht="14.25" hidden="false" customHeight="true" outlineLevel="0" collapsed="false">
      <c r="A593" s="133"/>
      <c r="B593" s="91" t="s">
        <v>214</v>
      </c>
      <c r="C593" s="34" t="s">
        <v>215</v>
      </c>
      <c r="D593" s="135" t="n">
        <v>1000</v>
      </c>
      <c r="E593" s="135"/>
      <c r="F593" s="135"/>
      <c r="G593" s="131" t="n">
        <f aca="false">D593+E593-F593</f>
        <v>1000</v>
      </c>
      <c r="H593" s="130" t="n">
        <f aca="false">G593</f>
        <v>1000</v>
      </c>
      <c r="I593" s="135" t="n">
        <f aca="false">H593</f>
        <v>1000</v>
      </c>
      <c r="J593" s="136"/>
      <c r="K593" s="137"/>
      <c r="L593" s="137"/>
      <c r="M593" s="137"/>
      <c r="N593" s="131"/>
      <c r="O593" s="138"/>
      <c r="P593" s="138"/>
      <c r="Q593" s="139"/>
    </row>
    <row r="594" s="69" customFormat="true" ht="14.25" hidden="false" customHeight="true" outlineLevel="0" collapsed="false">
      <c r="A594" s="133"/>
      <c r="B594" s="91" t="s">
        <v>224</v>
      </c>
      <c r="C594" s="34" t="s">
        <v>455</v>
      </c>
      <c r="D594" s="135" t="n">
        <v>12300</v>
      </c>
      <c r="E594" s="135"/>
      <c r="F594" s="135"/>
      <c r="G594" s="131" t="n">
        <f aca="false">D594+E594-F594</f>
        <v>12300</v>
      </c>
      <c r="H594" s="130" t="n">
        <f aca="false">G594</f>
        <v>12300</v>
      </c>
      <c r="I594" s="135"/>
      <c r="J594" s="136" t="n">
        <f aca="false">H594</f>
        <v>12300</v>
      </c>
      <c r="K594" s="137"/>
      <c r="L594" s="137"/>
      <c r="M594" s="137"/>
      <c r="N594" s="131"/>
      <c r="O594" s="138"/>
      <c r="P594" s="138"/>
      <c r="Q594" s="139"/>
    </row>
    <row r="595" s="69" customFormat="true" ht="15" hidden="false" customHeight="true" outlineLevel="0" collapsed="false">
      <c r="A595" s="133"/>
      <c r="B595" s="91" t="s">
        <v>399</v>
      </c>
      <c r="C595" s="34" t="s">
        <v>490</v>
      </c>
      <c r="D595" s="135" t="n">
        <v>4000</v>
      </c>
      <c r="E595" s="135"/>
      <c r="F595" s="135"/>
      <c r="G595" s="131" t="n">
        <f aca="false">D595+E595-F595</f>
        <v>4000</v>
      </c>
      <c r="H595" s="130" t="n">
        <f aca="false">G595</f>
        <v>4000</v>
      </c>
      <c r="I595" s="135"/>
      <c r="J595" s="136" t="n">
        <f aca="false">H595</f>
        <v>4000</v>
      </c>
      <c r="K595" s="137"/>
      <c r="L595" s="137"/>
      <c r="M595" s="137"/>
      <c r="N595" s="131"/>
      <c r="O595" s="138"/>
      <c r="P595" s="138"/>
      <c r="Q595" s="139"/>
    </row>
    <row r="596" s="69" customFormat="true" ht="15.75" hidden="false" customHeight="true" outlineLevel="0" collapsed="false">
      <c r="A596" s="133"/>
      <c r="B596" s="91" t="s">
        <v>238</v>
      </c>
      <c r="C596" s="34" t="s">
        <v>239</v>
      </c>
      <c r="D596" s="135" t="n">
        <v>13970</v>
      </c>
      <c r="E596" s="135"/>
      <c r="F596" s="135"/>
      <c r="G596" s="131" t="n">
        <f aca="false">D596+E596-F596</f>
        <v>13970</v>
      </c>
      <c r="H596" s="130" t="n">
        <f aca="false">G596</f>
        <v>13970</v>
      </c>
      <c r="I596" s="135"/>
      <c r="J596" s="136" t="n">
        <f aca="false">H596</f>
        <v>13970</v>
      </c>
      <c r="K596" s="137"/>
      <c r="L596" s="137"/>
      <c r="M596" s="137"/>
      <c r="N596" s="131"/>
      <c r="O596" s="138"/>
      <c r="P596" s="138"/>
      <c r="Q596" s="139"/>
    </row>
    <row r="597" s="69" customFormat="true" ht="14.25" hidden="false" customHeight="true" outlineLevel="0" collapsed="false">
      <c r="A597" s="133"/>
      <c r="B597" s="91" t="s">
        <v>240</v>
      </c>
      <c r="C597" s="34" t="s">
        <v>241</v>
      </c>
      <c r="D597" s="135" t="n">
        <v>500</v>
      </c>
      <c r="E597" s="135"/>
      <c r="F597" s="135"/>
      <c r="G597" s="131" t="n">
        <f aca="false">D597+E597-F597</f>
        <v>500</v>
      </c>
      <c r="H597" s="130" t="n">
        <f aca="false">G597</f>
        <v>500</v>
      </c>
      <c r="I597" s="135"/>
      <c r="J597" s="136" t="n">
        <f aca="false">H597</f>
        <v>500</v>
      </c>
      <c r="K597" s="137"/>
      <c r="L597" s="137"/>
      <c r="M597" s="137"/>
      <c r="N597" s="131"/>
      <c r="O597" s="138"/>
      <c r="P597" s="138"/>
      <c r="Q597" s="139"/>
    </row>
    <row r="598" s="69" customFormat="true" ht="15.75" hidden="false" customHeight="true" outlineLevel="0" collapsed="false">
      <c r="A598" s="133"/>
      <c r="B598" s="91" t="s">
        <v>242</v>
      </c>
      <c r="C598" s="34" t="s">
        <v>243</v>
      </c>
      <c r="D598" s="135" t="n">
        <v>940</v>
      </c>
      <c r="E598" s="135"/>
      <c r="F598" s="135"/>
      <c r="G598" s="131" t="n">
        <f aca="false">D598+E598-F598</f>
        <v>940</v>
      </c>
      <c r="H598" s="130" t="n">
        <f aca="false">G598</f>
        <v>940</v>
      </c>
      <c r="I598" s="135"/>
      <c r="J598" s="136" t="n">
        <f aca="false">H598</f>
        <v>940</v>
      </c>
      <c r="K598" s="137"/>
      <c r="L598" s="137"/>
      <c r="M598" s="137"/>
      <c r="N598" s="131"/>
      <c r="O598" s="138"/>
      <c r="P598" s="138"/>
      <c r="Q598" s="139"/>
    </row>
    <row r="599" s="69" customFormat="true" ht="15" hidden="false" customHeight="true" outlineLevel="0" collapsed="false">
      <c r="A599" s="133"/>
      <c r="B599" s="91" t="s">
        <v>216</v>
      </c>
      <c r="C599" s="34" t="s">
        <v>217</v>
      </c>
      <c r="D599" s="135" t="n">
        <v>3700</v>
      </c>
      <c r="E599" s="135"/>
      <c r="F599" s="135"/>
      <c r="G599" s="131" t="n">
        <f aca="false">D599+E599-F599</f>
        <v>3700</v>
      </c>
      <c r="H599" s="130" t="n">
        <f aca="false">G599</f>
        <v>3700</v>
      </c>
      <c r="I599" s="135"/>
      <c r="J599" s="136" t="n">
        <f aca="false">H599</f>
        <v>3700</v>
      </c>
      <c r="K599" s="137"/>
      <c r="L599" s="137"/>
      <c r="M599" s="137"/>
      <c r="N599" s="131"/>
      <c r="O599" s="138"/>
      <c r="P599" s="138"/>
      <c r="Q599" s="139"/>
    </row>
    <row r="600" s="69" customFormat="true" ht="15" hidden="false" customHeight="true" outlineLevel="0" collapsed="false">
      <c r="A600" s="133"/>
      <c r="B600" s="91" t="s">
        <v>244</v>
      </c>
      <c r="C600" s="34" t="s">
        <v>313</v>
      </c>
      <c r="D600" s="135" t="n">
        <v>768</v>
      </c>
      <c r="E600" s="135"/>
      <c r="F600" s="135"/>
      <c r="G600" s="131" t="n">
        <f aca="false">D600+E600-F600</f>
        <v>768</v>
      </c>
      <c r="H600" s="130" t="n">
        <f aca="false">G600</f>
        <v>768</v>
      </c>
      <c r="I600" s="135"/>
      <c r="J600" s="136" t="n">
        <f aca="false">H600</f>
        <v>768</v>
      </c>
      <c r="K600" s="137"/>
      <c r="L600" s="137"/>
      <c r="M600" s="137"/>
      <c r="N600" s="131"/>
      <c r="O600" s="138"/>
      <c r="P600" s="138"/>
      <c r="Q600" s="139"/>
    </row>
    <row r="601" s="69" customFormat="true" ht="15" hidden="false" customHeight="true" outlineLevel="0" collapsed="false">
      <c r="A601" s="133"/>
      <c r="B601" s="91" t="s">
        <v>248</v>
      </c>
      <c r="C601" s="34" t="s">
        <v>249</v>
      </c>
      <c r="D601" s="135" t="n">
        <v>1890</v>
      </c>
      <c r="E601" s="135"/>
      <c r="F601" s="135"/>
      <c r="G601" s="131" t="n">
        <f aca="false">D601+E601-F601</f>
        <v>1890</v>
      </c>
      <c r="H601" s="130" t="n">
        <f aca="false">G601</f>
        <v>1890</v>
      </c>
      <c r="I601" s="135"/>
      <c r="J601" s="136" t="n">
        <f aca="false">H601</f>
        <v>1890</v>
      </c>
      <c r="K601" s="137"/>
      <c r="L601" s="137"/>
      <c r="M601" s="137"/>
      <c r="N601" s="131"/>
      <c r="O601" s="138"/>
      <c r="P601" s="138"/>
      <c r="Q601" s="139"/>
    </row>
    <row r="602" s="69" customFormat="true" ht="14.25" hidden="false" customHeight="true" outlineLevel="0" collapsed="false">
      <c r="A602" s="133"/>
      <c r="B602" s="91" t="s">
        <v>250</v>
      </c>
      <c r="C602" s="34" t="s">
        <v>251</v>
      </c>
      <c r="D602" s="135" t="n">
        <v>3000</v>
      </c>
      <c r="E602" s="135"/>
      <c r="F602" s="135"/>
      <c r="G602" s="131" t="n">
        <f aca="false">D602+E602-F602</f>
        <v>3000</v>
      </c>
      <c r="H602" s="130" t="n">
        <f aca="false">G602</f>
        <v>3000</v>
      </c>
      <c r="I602" s="135"/>
      <c r="J602" s="136" t="n">
        <f aca="false">H602</f>
        <v>3000</v>
      </c>
      <c r="K602" s="137"/>
      <c r="L602" s="137"/>
      <c r="M602" s="137"/>
      <c r="N602" s="131"/>
      <c r="O602" s="138"/>
      <c r="P602" s="138"/>
      <c r="Q602" s="139"/>
    </row>
    <row r="603" s="69" customFormat="true" ht="13.5" hidden="false" customHeight="true" outlineLevel="0" collapsed="false">
      <c r="A603" s="133"/>
      <c r="B603" s="134" t="s">
        <v>252</v>
      </c>
      <c r="C603" s="34" t="s">
        <v>253</v>
      </c>
      <c r="D603" s="135" t="n">
        <v>21165</v>
      </c>
      <c r="E603" s="135"/>
      <c r="F603" s="135"/>
      <c r="G603" s="131" t="n">
        <f aca="false">D603+E603-F603</f>
        <v>21165</v>
      </c>
      <c r="H603" s="130" t="n">
        <f aca="false">G603</f>
        <v>21165</v>
      </c>
      <c r="I603" s="135"/>
      <c r="J603" s="136" t="n">
        <f aca="false">H603</f>
        <v>21165</v>
      </c>
      <c r="K603" s="137"/>
      <c r="L603" s="137"/>
      <c r="M603" s="137"/>
      <c r="N603" s="131"/>
      <c r="O603" s="138"/>
      <c r="P603" s="138"/>
      <c r="Q603" s="139"/>
    </row>
    <row r="604" s="69" customFormat="true" ht="14.25" hidden="false" customHeight="true" outlineLevel="0" collapsed="false">
      <c r="A604" s="133"/>
      <c r="B604" s="134" t="s">
        <v>258</v>
      </c>
      <c r="C604" s="34" t="s">
        <v>363</v>
      </c>
      <c r="D604" s="135" t="n">
        <v>1200</v>
      </c>
      <c r="E604" s="135"/>
      <c r="F604" s="135"/>
      <c r="G604" s="131" t="n">
        <f aca="false">D604+E604-F604</f>
        <v>1200</v>
      </c>
      <c r="H604" s="130" t="n">
        <f aca="false">G604</f>
        <v>1200</v>
      </c>
      <c r="I604" s="135"/>
      <c r="J604" s="136" t="n">
        <f aca="false">H604</f>
        <v>1200</v>
      </c>
      <c r="K604" s="137"/>
      <c r="L604" s="137"/>
      <c r="M604" s="137"/>
      <c r="N604" s="131"/>
      <c r="O604" s="138"/>
      <c r="P604" s="138"/>
      <c r="Q604" s="139"/>
    </row>
    <row r="605" s="69" customFormat="true" ht="15" hidden="false" customHeight="true" outlineLevel="0" collapsed="false">
      <c r="A605" s="133"/>
      <c r="B605" s="134" t="s">
        <v>260</v>
      </c>
      <c r="C605" s="34" t="s">
        <v>261</v>
      </c>
      <c r="D605" s="135" t="n">
        <v>800</v>
      </c>
      <c r="E605" s="135"/>
      <c r="F605" s="135"/>
      <c r="G605" s="131" t="n">
        <f aca="false">D605+E605-F605</f>
        <v>800</v>
      </c>
      <c r="H605" s="130" t="n">
        <f aca="false">G605</f>
        <v>800</v>
      </c>
      <c r="I605" s="135"/>
      <c r="J605" s="136" t="n">
        <f aca="false">H605</f>
        <v>800</v>
      </c>
      <c r="K605" s="137"/>
      <c r="L605" s="137"/>
      <c r="M605" s="137"/>
      <c r="N605" s="131"/>
      <c r="O605" s="138"/>
      <c r="P605" s="138"/>
      <c r="Q605" s="139"/>
    </row>
    <row r="606" s="69" customFormat="true" ht="15" hidden="false" customHeight="true" outlineLevel="0" collapsed="false">
      <c r="A606" s="133"/>
      <c r="B606" s="134" t="s">
        <v>262</v>
      </c>
      <c r="C606" s="34" t="s">
        <v>263</v>
      </c>
      <c r="D606" s="135" t="n">
        <v>1829</v>
      </c>
      <c r="E606" s="135"/>
      <c r="F606" s="135"/>
      <c r="G606" s="131" t="n">
        <f aca="false">D606+E606-F606</f>
        <v>1829</v>
      </c>
      <c r="H606" s="130" t="n">
        <f aca="false">G606</f>
        <v>1829</v>
      </c>
      <c r="I606" s="135"/>
      <c r="J606" s="136" t="n">
        <f aca="false">H606</f>
        <v>1829</v>
      </c>
      <c r="K606" s="137"/>
      <c r="L606" s="137"/>
      <c r="M606" s="137"/>
      <c r="N606" s="131"/>
      <c r="O606" s="138"/>
      <c r="P606" s="138"/>
      <c r="Q606" s="139"/>
    </row>
    <row r="607" s="69" customFormat="true" ht="15" hidden="false" customHeight="true" outlineLevel="0" collapsed="false">
      <c r="A607" s="133"/>
      <c r="B607" s="134" t="s">
        <v>264</v>
      </c>
      <c r="C607" s="34" t="s">
        <v>480</v>
      </c>
      <c r="D607" s="135" t="n">
        <v>150507</v>
      </c>
      <c r="E607" s="135"/>
      <c r="F607" s="135"/>
      <c r="G607" s="131" t="n">
        <f aca="false">D607+E607-F607</f>
        <v>150507</v>
      </c>
      <c r="H607" s="135"/>
      <c r="I607" s="135"/>
      <c r="J607" s="136"/>
      <c r="K607" s="137"/>
      <c r="L607" s="137"/>
      <c r="M607" s="137"/>
      <c r="N607" s="131"/>
      <c r="O607" s="137" t="n">
        <f aca="false">G607</f>
        <v>150507</v>
      </c>
      <c r="P607" s="137" t="n">
        <f aca="false">O607</f>
        <v>150507</v>
      </c>
      <c r="Q607" s="149"/>
    </row>
    <row r="608" s="69" customFormat="true" ht="17.25" hidden="false" customHeight="true" outlineLevel="0" collapsed="false">
      <c r="A608" s="121" t="s">
        <v>178</v>
      </c>
      <c r="B608" s="122"/>
      <c r="C608" s="188" t="s">
        <v>177</v>
      </c>
      <c r="D608" s="124" t="n">
        <f aca="false">SUM(D609:D620)</f>
        <v>645093</v>
      </c>
      <c r="E608" s="124" t="n">
        <f aca="false">SUM(E609:E620)</f>
        <v>6750</v>
      </c>
      <c r="F608" s="124" t="n">
        <f aca="false">SUM(F609:F620)</f>
        <v>499</v>
      </c>
      <c r="G608" s="124" t="n">
        <f aca="false">SUM(G609:G620)</f>
        <v>651344</v>
      </c>
      <c r="H608" s="124" t="n">
        <f aca="false">SUM(H609:H620)</f>
        <v>651344</v>
      </c>
      <c r="I608" s="124" t="n">
        <f aca="false">SUM(I609:I620)</f>
        <v>485029</v>
      </c>
      <c r="J608" s="124" t="n">
        <f aca="false">SUM(J609:J620)</f>
        <v>166315</v>
      </c>
      <c r="K608" s="124" t="n">
        <f aca="false">SUM(K609:K620)</f>
        <v>0</v>
      </c>
      <c r="L608" s="124" t="n">
        <f aca="false">SUM(L609:L620)</f>
        <v>0</v>
      </c>
      <c r="M608" s="124" t="n">
        <f aca="false">SUM(M609:M620)</f>
        <v>0</v>
      </c>
      <c r="N608" s="124" t="n">
        <f aca="false">SUM(N609:N620)</f>
        <v>0</v>
      </c>
      <c r="O608" s="124" t="n">
        <f aca="false">SUM(O609:O620)</f>
        <v>0</v>
      </c>
      <c r="P608" s="124" t="n">
        <f aca="false">SUM(P609:P620)</f>
        <v>0</v>
      </c>
      <c r="Q608" s="126" t="n">
        <f aca="false">SUM(Q609:Q620)</f>
        <v>0</v>
      </c>
    </row>
    <row r="609" s="69" customFormat="true" ht="15.75" hidden="false" customHeight="true" outlineLevel="0" collapsed="false">
      <c r="A609" s="133"/>
      <c r="B609" s="134" t="s">
        <v>230</v>
      </c>
      <c r="C609" s="34" t="s">
        <v>231</v>
      </c>
      <c r="D609" s="135" t="n">
        <v>380313</v>
      </c>
      <c r="E609" s="135"/>
      <c r="F609" s="135"/>
      <c r="G609" s="131" t="n">
        <f aca="false">D609+E609-F609</f>
        <v>380313</v>
      </c>
      <c r="H609" s="135" t="n">
        <f aca="false">G609</f>
        <v>380313</v>
      </c>
      <c r="I609" s="135" t="n">
        <f aca="false">H609</f>
        <v>380313</v>
      </c>
      <c r="J609" s="136"/>
      <c r="K609" s="137"/>
      <c r="L609" s="137"/>
      <c r="M609" s="137"/>
      <c r="N609" s="131"/>
      <c r="O609" s="138"/>
      <c r="P609" s="138"/>
      <c r="Q609" s="139"/>
    </row>
    <row r="610" s="69" customFormat="true" ht="15" hidden="false" customHeight="true" outlineLevel="0" collapsed="false">
      <c r="A610" s="133"/>
      <c r="B610" s="134" t="s">
        <v>232</v>
      </c>
      <c r="C610" s="34" t="s">
        <v>233</v>
      </c>
      <c r="D610" s="135" t="n">
        <v>32410</v>
      </c>
      <c r="E610" s="135"/>
      <c r="F610" s="135" t="n">
        <v>499</v>
      </c>
      <c r="G610" s="131" t="n">
        <f aca="false">D610+E610-F610</f>
        <v>31911</v>
      </c>
      <c r="H610" s="135" t="n">
        <f aca="false">G610</f>
        <v>31911</v>
      </c>
      <c r="I610" s="135" t="n">
        <f aca="false">H610</f>
        <v>31911</v>
      </c>
      <c r="J610" s="136"/>
      <c r="K610" s="137"/>
      <c r="L610" s="137"/>
      <c r="M610" s="137"/>
      <c r="N610" s="131"/>
      <c r="O610" s="138"/>
      <c r="P610" s="138"/>
      <c r="Q610" s="139"/>
    </row>
    <row r="611" s="69" customFormat="true" ht="16.5" hidden="false" customHeight="true" outlineLevel="0" collapsed="false">
      <c r="A611" s="133"/>
      <c r="B611" s="91" t="s">
        <v>288</v>
      </c>
      <c r="C611" s="34" t="s">
        <v>289</v>
      </c>
      <c r="D611" s="135" t="n">
        <v>59226</v>
      </c>
      <c r="E611" s="135"/>
      <c r="F611" s="135"/>
      <c r="G611" s="131" t="n">
        <f aca="false">D611+E611-F611</f>
        <v>59226</v>
      </c>
      <c r="H611" s="135" t="n">
        <f aca="false">G611</f>
        <v>59226</v>
      </c>
      <c r="I611" s="135" t="n">
        <f aca="false">H611</f>
        <v>59226</v>
      </c>
      <c r="J611" s="136"/>
      <c r="K611" s="137"/>
      <c r="L611" s="137"/>
      <c r="M611" s="137"/>
      <c r="N611" s="131"/>
      <c r="O611" s="138"/>
      <c r="P611" s="138"/>
      <c r="Q611" s="139"/>
    </row>
    <row r="612" s="69" customFormat="true" ht="13.5" hidden="false" customHeight="true" outlineLevel="0" collapsed="false">
      <c r="A612" s="133"/>
      <c r="B612" s="91" t="s">
        <v>236</v>
      </c>
      <c r="C612" s="34" t="s">
        <v>237</v>
      </c>
      <c r="D612" s="135" t="n">
        <v>9579</v>
      </c>
      <c r="E612" s="135"/>
      <c r="F612" s="135"/>
      <c r="G612" s="131" t="n">
        <f aca="false">D612+E612-F612</f>
        <v>9579</v>
      </c>
      <c r="H612" s="135" t="n">
        <f aca="false">G612</f>
        <v>9579</v>
      </c>
      <c r="I612" s="135" t="n">
        <f aca="false">H612</f>
        <v>9579</v>
      </c>
      <c r="J612" s="136"/>
      <c r="K612" s="137"/>
      <c r="L612" s="137"/>
      <c r="M612" s="137"/>
      <c r="N612" s="131"/>
      <c r="O612" s="138"/>
      <c r="P612" s="138"/>
      <c r="Q612" s="139"/>
    </row>
    <row r="613" s="69" customFormat="true" ht="14.25" hidden="false" customHeight="true" outlineLevel="0" collapsed="false">
      <c r="A613" s="133"/>
      <c r="B613" s="91" t="s">
        <v>214</v>
      </c>
      <c r="C613" s="34" t="s">
        <v>215</v>
      </c>
      <c r="D613" s="135" t="n">
        <v>4000</v>
      </c>
      <c r="E613" s="135"/>
      <c r="F613" s="135"/>
      <c r="G613" s="131" t="n">
        <f aca="false">D613+E613-F613</f>
        <v>4000</v>
      </c>
      <c r="H613" s="135" t="n">
        <f aca="false">G613</f>
        <v>4000</v>
      </c>
      <c r="I613" s="135" t="n">
        <f aca="false">H613</f>
        <v>4000</v>
      </c>
      <c r="J613" s="136"/>
      <c r="K613" s="137"/>
      <c r="L613" s="137"/>
      <c r="M613" s="137"/>
      <c r="N613" s="131"/>
      <c r="O613" s="138"/>
      <c r="P613" s="138"/>
      <c r="Q613" s="139"/>
    </row>
    <row r="614" s="69" customFormat="true" ht="13.5" hidden="false" customHeight="true" outlineLevel="0" collapsed="false">
      <c r="A614" s="133"/>
      <c r="B614" s="91" t="s">
        <v>224</v>
      </c>
      <c r="C614" s="34" t="s">
        <v>398</v>
      </c>
      <c r="D614" s="135" t="n">
        <v>48883</v>
      </c>
      <c r="E614" s="135"/>
      <c r="F614" s="135"/>
      <c r="G614" s="131" t="n">
        <f aca="false">D614+E614-F614</f>
        <v>48883</v>
      </c>
      <c r="H614" s="135" t="n">
        <f aca="false">G614</f>
        <v>48883</v>
      </c>
      <c r="I614" s="135"/>
      <c r="J614" s="136" t="n">
        <f aca="false">H614</f>
        <v>48883</v>
      </c>
      <c r="K614" s="137"/>
      <c r="L614" s="137"/>
      <c r="M614" s="137"/>
      <c r="N614" s="131"/>
      <c r="O614" s="138"/>
      <c r="P614" s="138"/>
      <c r="Q614" s="139"/>
    </row>
    <row r="615" s="69" customFormat="true" ht="13.5" hidden="false" customHeight="true" outlineLevel="0" collapsed="false">
      <c r="A615" s="133"/>
      <c r="B615" s="91" t="s">
        <v>238</v>
      </c>
      <c r="C615" s="34" t="s">
        <v>239</v>
      </c>
      <c r="D615" s="135" t="n">
        <v>57640</v>
      </c>
      <c r="E615" s="135"/>
      <c r="F615" s="135"/>
      <c r="G615" s="131" t="n">
        <f aca="false">D615+E615-F615</f>
        <v>57640</v>
      </c>
      <c r="H615" s="135" t="n">
        <f aca="false">G615</f>
        <v>57640</v>
      </c>
      <c r="I615" s="135"/>
      <c r="J615" s="136" t="n">
        <f aca="false">H615</f>
        <v>57640</v>
      </c>
      <c r="K615" s="137"/>
      <c r="L615" s="137"/>
      <c r="M615" s="137"/>
      <c r="N615" s="131"/>
      <c r="O615" s="138"/>
      <c r="P615" s="138"/>
      <c r="Q615" s="139"/>
    </row>
    <row r="616" s="69" customFormat="true" ht="13.5" hidden="false" customHeight="true" outlineLevel="0" collapsed="false">
      <c r="A616" s="133"/>
      <c r="B616" s="91" t="s">
        <v>216</v>
      </c>
      <c r="C616" s="34" t="s">
        <v>217</v>
      </c>
      <c r="D616" s="135" t="n">
        <v>30938</v>
      </c>
      <c r="E616" s="135"/>
      <c r="F616" s="135"/>
      <c r="G616" s="131" t="n">
        <f aca="false">D616+E616-F616</f>
        <v>30938</v>
      </c>
      <c r="H616" s="135" t="n">
        <f aca="false">G616</f>
        <v>30938</v>
      </c>
      <c r="I616" s="135"/>
      <c r="J616" s="136" t="n">
        <f aca="false">H616</f>
        <v>30938</v>
      </c>
      <c r="K616" s="137"/>
      <c r="L616" s="137"/>
      <c r="M616" s="137"/>
      <c r="N616" s="131"/>
      <c r="O616" s="138"/>
      <c r="P616" s="138"/>
      <c r="Q616" s="139"/>
    </row>
    <row r="617" s="69" customFormat="true" ht="13.5" hidden="false" customHeight="true" outlineLevel="0" collapsed="false">
      <c r="A617" s="133"/>
      <c r="B617" s="91" t="s">
        <v>248</v>
      </c>
      <c r="C617" s="34" t="s">
        <v>249</v>
      </c>
      <c r="D617" s="135" t="n">
        <v>831</v>
      </c>
      <c r="E617" s="135"/>
      <c r="F617" s="135"/>
      <c r="G617" s="131" t="n">
        <f aca="false">D617+E617-F617</f>
        <v>831</v>
      </c>
      <c r="H617" s="135" t="n">
        <f aca="false">G617</f>
        <v>831</v>
      </c>
      <c r="I617" s="135"/>
      <c r="J617" s="136" t="n">
        <f aca="false">H617</f>
        <v>831</v>
      </c>
      <c r="K617" s="137"/>
      <c r="L617" s="137"/>
      <c r="M617" s="137"/>
      <c r="N617" s="131"/>
      <c r="O617" s="138"/>
      <c r="P617" s="138"/>
      <c r="Q617" s="139"/>
    </row>
    <row r="618" s="69" customFormat="true" ht="13.5" hidden="false" customHeight="true" outlineLevel="0" collapsed="false">
      <c r="A618" s="133"/>
      <c r="B618" s="91" t="s">
        <v>252</v>
      </c>
      <c r="C618" s="34" t="s">
        <v>253</v>
      </c>
      <c r="D618" s="135" t="n">
        <v>21073</v>
      </c>
      <c r="E618" s="135"/>
      <c r="F618" s="135"/>
      <c r="G618" s="131" t="n">
        <f aca="false">D618+E618-F618</f>
        <v>21073</v>
      </c>
      <c r="H618" s="135" t="n">
        <f aca="false">G618</f>
        <v>21073</v>
      </c>
      <c r="I618" s="135"/>
      <c r="J618" s="136" t="n">
        <f aca="false">H618</f>
        <v>21073</v>
      </c>
      <c r="K618" s="137"/>
      <c r="L618" s="137"/>
      <c r="M618" s="137"/>
      <c r="N618" s="131"/>
      <c r="O618" s="138"/>
      <c r="P618" s="138"/>
      <c r="Q618" s="139"/>
    </row>
    <row r="619" s="69" customFormat="true" ht="13.5" hidden="false" customHeight="true" outlineLevel="0" collapsed="false">
      <c r="A619" s="133"/>
      <c r="B619" s="91" t="s">
        <v>254</v>
      </c>
      <c r="C619" s="34" t="s">
        <v>255</v>
      </c>
      <c r="D619" s="135"/>
      <c r="E619" s="135" t="n">
        <v>6750</v>
      </c>
      <c r="F619" s="135"/>
      <c r="G619" s="131" t="n">
        <f aca="false">D619+E619-F619</f>
        <v>6750</v>
      </c>
      <c r="H619" s="135" t="n">
        <f aca="false">G619</f>
        <v>6750</v>
      </c>
      <c r="I619" s="135"/>
      <c r="J619" s="136" t="n">
        <f aca="false">H619</f>
        <v>6750</v>
      </c>
      <c r="K619" s="137"/>
      <c r="L619" s="137"/>
      <c r="M619" s="137"/>
      <c r="N619" s="131"/>
      <c r="O619" s="138"/>
      <c r="P619" s="138"/>
      <c r="Q619" s="139"/>
    </row>
    <row r="620" s="69" customFormat="true" ht="17.25" hidden="false" customHeight="true" outlineLevel="0" collapsed="false">
      <c r="A620" s="133"/>
      <c r="B620" s="91" t="s">
        <v>260</v>
      </c>
      <c r="C620" s="34" t="s">
        <v>261</v>
      </c>
      <c r="D620" s="135" t="n">
        <v>200</v>
      </c>
      <c r="E620" s="135"/>
      <c r="F620" s="135"/>
      <c r="G620" s="131" t="n">
        <f aca="false">D620+E620-F620</f>
        <v>200</v>
      </c>
      <c r="H620" s="135" t="n">
        <f aca="false">G620</f>
        <v>200</v>
      </c>
      <c r="I620" s="135"/>
      <c r="J620" s="136" t="n">
        <f aca="false">H620</f>
        <v>200</v>
      </c>
      <c r="K620" s="137"/>
      <c r="L620" s="137"/>
      <c r="M620" s="137"/>
      <c r="N620" s="131"/>
      <c r="O620" s="138"/>
      <c r="P620" s="138"/>
      <c r="Q620" s="139"/>
    </row>
    <row r="621" s="69" customFormat="true" ht="18" hidden="false" customHeight="true" outlineLevel="0" collapsed="false">
      <c r="A621" s="121" t="s">
        <v>491</v>
      </c>
      <c r="B621" s="192"/>
      <c r="C621" s="123" t="s">
        <v>492</v>
      </c>
      <c r="D621" s="124" t="n">
        <f aca="false">SUM(D622:D622)</f>
        <v>26000</v>
      </c>
      <c r="E621" s="124" t="n">
        <f aca="false">SUM(E622:E622)</f>
        <v>0</v>
      </c>
      <c r="F621" s="124" t="n">
        <f aca="false">SUM(F622:F622)</f>
        <v>0</v>
      </c>
      <c r="G621" s="124" t="n">
        <f aca="false">SUM(G622:G622)</f>
        <v>26000</v>
      </c>
      <c r="H621" s="124" t="n">
        <f aca="false">SUM(H622:H622)</f>
        <v>26000</v>
      </c>
      <c r="I621" s="124" t="n">
        <f aca="false">SUM(I622:I622)</f>
        <v>0</v>
      </c>
      <c r="J621" s="124" t="n">
        <f aca="false">SUM(J622:J622)</f>
        <v>0</v>
      </c>
      <c r="K621" s="124" t="n">
        <f aca="false">SUM(K622:K622)</f>
        <v>0</v>
      </c>
      <c r="L621" s="124" t="n">
        <f aca="false">SUM(L622:L622)</f>
        <v>26000</v>
      </c>
      <c r="M621" s="124" t="n">
        <f aca="false">SUM(M622:M622)</f>
        <v>0</v>
      </c>
      <c r="N621" s="124" t="n">
        <f aca="false">SUM(N622:N622)</f>
        <v>0</v>
      </c>
      <c r="O621" s="124" t="n">
        <f aca="false">SUM(O622:O622)</f>
        <v>0</v>
      </c>
      <c r="P621" s="124" t="n">
        <f aca="false">SUM(P622:P622)</f>
        <v>0</v>
      </c>
      <c r="Q621" s="126" t="n">
        <f aca="false">SUM(Q622:Q622)</f>
        <v>0</v>
      </c>
    </row>
    <row r="622" s="69" customFormat="true" ht="18.75" hidden="false" customHeight="true" outlineLevel="0" collapsed="false">
      <c r="A622" s="133"/>
      <c r="B622" s="91" t="s">
        <v>493</v>
      </c>
      <c r="C622" s="34" t="s">
        <v>494</v>
      </c>
      <c r="D622" s="135" t="n">
        <v>26000</v>
      </c>
      <c r="E622" s="135"/>
      <c r="F622" s="135"/>
      <c r="G622" s="131" t="n">
        <f aca="false">D622+E622-F622</f>
        <v>26000</v>
      </c>
      <c r="H622" s="135" t="n">
        <f aca="false">G622</f>
        <v>26000</v>
      </c>
      <c r="I622" s="135"/>
      <c r="J622" s="136"/>
      <c r="K622" s="136"/>
      <c r="L622" s="136" t="n">
        <f aca="false">H622</f>
        <v>26000</v>
      </c>
      <c r="M622" s="136"/>
      <c r="N622" s="131"/>
      <c r="O622" s="138"/>
      <c r="P622" s="138"/>
      <c r="Q622" s="139"/>
    </row>
    <row r="623" s="69" customFormat="true" ht="20.25" hidden="false" customHeight="true" outlineLevel="0" collapsed="false">
      <c r="A623" s="121" t="s">
        <v>495</v>
      </c>
      <c r="B623" s="122"/>
      <c r="C623" s="123" t="s">
        <v>496</v>
      </c>
      <c r="D623" s="124" t="n">
        <f aca="false">SUM(D624:D626)</f>
        <v>3000</v>
      </c>
      <c r="E623" s="124" t="n">
        <f aca="false">SUM(E624:E626)</f>
        <v>0</v>
      </c>
      <c r="F623" s="124" t="n">
        <f aca="false">SUM(F624:F626)</f>
        <v>0</v>
      </c>
      <c r="G623" s="124" t="n">
        <f aca="false">SUM(G624:G626)</f>
        <v>3000</v>
      </c>
      <c r="H623" s="124" t="n">
        <f aca="false">SUM(H624:H626)</f>
        <v>3000</v>
      </c>
      <c r="I623" s="124" t="n">
        <f aca="false">SUM(I624:I626)</f>
        <v>2000</v>
      </c>
      <c r="J623" s="124" t="n">
        <f aca="false">SUM(J624:J626)</f>
        <v>1000</v>
      </c>
      <c r="K623" s="124" t="n">
        <f aca="false">SUM(K624:K626)</f>
        <v>0</v>
      </c>
      <c r="L623" s="124" t="n">
        <f aca="false">SUM(L624:L626)</f>
        <v>0</v>
      </c>
      <c r="M623" s="124" t="n">
        <f aca="false">SUM(M624:M626)</f>
        <v>0</v>
      </c>
      <c r="N623" s="124" t="n">
        <f aca="false">SUM(N624:N626)</f>
        <v>0</v>
      </c>
      <c r="O623" s="124" t="n">
        <f aca="false">SUM(O624:O626)</f>
        <v>0</v>
      </c>
      <c r="P623" s="124" t="n">
        <f aca="false">SUM(P624:P626)</f>
        <v>0</v>
      </c>
      <c r="Q623" s="126" t="n">
        <f aca="false">SUM(Q624:Q626)</f>
        <v>0</v>
      </c>
    </row>
    <row r="624" s="69" customFormat="true" ht="13.5" hidden="false" customHeight="true" outlineLevel="0" collapsed="false">
      <c r="A624" s="133"/>
      <c r="B624" s="134" t="s">
        <v>214</v>
      </c>
      <c r="C624" s="34" t="s">
        <v>215</v>
      </c>
      <c r="D624" s="135" t="n">
        <v>2000</v>
      </c>
      <c r="E624" s="135"/>
      <c r="F624" s="135"/>
      <c r="G624" s="131" t="n">
        <f aca="false">D624+E624-F624</f>
        <v>2000</v>
      </c>
      <c r="H624" s="135" t="n">
        <f aca="false">G624</f>
        <v>2000</v>
      </c>
      <c r="I624" s="135" t="n">
        <f aca="false">H624</f>
        <v>2000</v>
      </c>
      <c r="J624" s="136"/>
      <c r="K624" s="137" t="n">
        <v>0</v>
      </c>
      <c r="L624" s="137"/>
      <c r="M624" s="137"/>
      <c r="N624" s="131"/>
      <c r="O624" s="138"/>
      <c r="P624" s="138"/>
      <c r="Q624" s="139"/>
    </row>
    <row r="625" s="69" customFormat="true" ht="13.5" hidden="false" customHeight="true" outlineLevel="0" collapsed="false">
      <c r="A625" s="133"/>
      <c r="B625" s="134" t="s">
        <v>224</v>
      </c>
      <c r="C625" s="34" t="s">
        <v>398</v>
      </c>
      <c r="D625" s="135" t="n">
        <v>600</v>
      </c>
      <c r="E625" s="135"/>
      <c r="F625" s="135"/>
      <c r="G625" s="131" t="n">
        <f aca="false">D625+E625-F625</f>
        <v>600</v>
      </c>
      <c r="H625" s="135" t="n">
        <f aca="false">G625</f>
        <v>600</v>
      </c>
      <c r="I625" s="135" t="n">
        <v>0</v>
      </c>
      <c r="J625" s="136" t="n">
        <f aca="false">H625</f>
        <v>600</v>
      </c>
      <c r="K625" s="137" t="n">
        <v>0</v>
      </c>
      <c r="L625" s="137"/>
      <c r="M625" s="137"/>
      <c r="N625" s="131"/>
      <c r="O625" s="138"/>
      <c r="P625" s="138"/>
      <c r="Q625" s="139"/>
    </row>
    <row r="626" s="69" customFormat="true" ht="15" hidden="false" customHeight="true" outlineLevel="0" collapsed="false">
      <c r="A626" s="133"/>
      <c r="B626" s="134" t="s">
        <v>216</v>
      </c>
      <c r="C626" s="34" t="s">
        <v>405</v>
      </c>
      <c r="D626" s="135" t="n">
        <v>400</v>
      </c>
      <c r="E626" s="135"/>
      <c r="F626" s="135"/>
      <c r="G626" s="131" t="n">
        <f aca="false">D626+E626-F626</f>
        <v>400</v>
      </c>
      <c r="H626" s="135" t="n">
        <f aca="false">G626</f>
        <v>400</v>
      </c>
      <c r="I626" s="135" t="n">
        <v>0</v>
      </c>
      <c r="J626" s="136" t="n">
        <f aca="false">H626</f>
        <v>400</v>
      </c>
      <c r="K626" s="137" t="n">
        <v>0</v>
      </c>
      <c r="L626" s="137"/>
      <c r="M626" s="137"/>
      <c r="N626" s="131"/>
      <c r="O626" s="138"/>
      <c r="P626" s="138"/>
      <c r="Q626" s="139"/>
    </row>
    <row r="627" s="69" customFormat="true" ht="24" hidden="false" customHeight="true" outlineLevel="0" collapsed="false">
      <c r="A627" s="176" t="s">
        <v>497</v>
      </c>
      <c r="B627" s="162"/>
      <c r="C627" s="163" t="s">
        <v>498</v>
      </c>
      <c r="D627" s="125" t="n">
        <f aca="false">D628</f>
        <v>3058</v>
      </c>
      <c r="E627" s="125" t="n">
        <f aca="false">E628</f>
        <v>0</v>
      </c>
      <c r="F627" s="125" t="n">
        <f aca="false">F628</f>
        <v>0</v>
      </c>
      <c r="G627" s="125" t="n">
        <f aca="false">G628</f>
        <v>3058</v>
      </c>
      <c r="H627" s="125" t="n">
        <f aca="false">H628</f>
        <v>3058</v>
      </c>
      <c r="I627" s="125" t="n">
        <f aca="false">I628</f>
        <v>0</v>
      </c>
      <c r="J627" s="125" t="n">
        <f aca="false">J628</f>
        <v>3058</v>
      </c>
      <c r="K627" s="125" t="n">
        <f aca="false">K628</f>
        <v>0</v>
      </c>
      <c r="L627" s="125" t="n">
        <f aca="false">L628</f>
        <v>0</v>
      </c>
      <c r="M627" s="125" t="n">
        <f aca="false">M628</f>
        <v>0</v>
      </c>
      <c r="N627" s="125" t="n">
        <f aca="false">N628</f>
        <v>0</v>
      </c>
      <c r="O627" s="125" t="n">
        <f aca="false">O628</f>
        <v>0</v>
      </c>
      <c r="P627" s="125" t="n">
        <f aca="false">P628</f>
        <v>0</v>
      </c>
      <c r="Q627" s="164" t="n">
        <f aca="false">Q628</f>
        <v>0</v>
      </c>
    </row>
    <row r="628" s="69" customFormat="true" ht="20.25" hidden="false" customHeight="true" outlineLevel="0" collapsed="false">
      <c r="A628" s="133"/>
      <c r="B628" s="134" t="s">
        <v>258</v>
      </c>
      <c r="C628" s="34" t="s">
        <v>499</v>
      </c>
      <c r="D628" s="135" t="n">
        <v>3058</v>
      </c>
      <c r="E628" s="135"/>
      <c r="F628" s="135"/>
      <c r="G628" s="131" t="n">
        <f aca="false">D628+E628-F628</f>
        <v>3058</v>
      </c>
      <c r="H628" s="135" t="n">
        <f aca="false">G628</f>
        <v>3058</v>
      </c>
      <c r="I628" s="135"/>
      <c r="J628" s="136" t="n">
        <f aca="false">H628</f>
        <v>3058</v>
      </c>
      <c r="K628" s="137"/>
      <c r="L628" s="137"/>
      <c r="M628" s="137"/>
      <c r="N628" s="131"/>
      <c r="O628" s="138"/>
      <c r="P628" s="138"/>
      <c r="Q628" s="139"/>
    </row>
    <row r="629" s="69" customFormat="true" ht="17.25" hidden="false" customHeight="true" outlineLevel="0" collapsed="false">
      <c r="A629" s="121" t="s">
        <v>500</v>
      </c>
      <c r="B629" s="122"/>
      <c r="C629" s="123" t="s">
        <v>25</v>
      </c>
      <c r="D629" s="124" t="n">
        <f aca="false">SUM(D630:D634)</f>
        <v>296575</v>
      </c>
      <c r="E629" s="124" t="n">
        <f aca="false">SUM(E630:E634)</f>
        <v>0</v>
      </c>
      <c r="F629" s="124" t="n">
        <f aca="false">SUM(F630:F634)</f>
        <v>0</v>
      </c>
      <c r="G629" s="124" t="n">
        <f aca="false">SUM(G630:G634)</f>
        <v>296575</v>
      </c>
      <c r="H629" s="124" t="n">
        <f aca="false">SUM(H630:H634)</f>
        <v>296575</v>
      </c>
      <c r="I629" s="124" t="n">
        <f aca="false">SUM(I630:I634)</f>
        <v>241371</v>
      </c>
      <c r="J629" s="124" t="n">
        <f aca="false">SUM(J630:J634)</f>
        <v>55204</v>
      </c>
      <c r="K629" s="124" t="n">
        <f aca="false">SUM(K630:K634)</f>
        <v>0</v>
      </c>
      <c r="L629" s="124" t="n">
        <f aca="false">SUM(L630:L634)</f>
        <v>0</v>
      </c>
      <c r="M629" s="124" t="n">
        <f aca="false">SUM(M630:M634)</f>
        <v>0</v>
      </c>
      <c r="N629" s="124" t="n">
        <f aca="false">SUM(N630:N634)</f>
        <v>0</v>
      </c>
      <c r="O629" s="124" t="n">
        <f aca="false">SUM(O630:O634)</f>
        <v>0</v>
      </c>
      <c r="P629" s="124" t="n">
        <f aca="false">SUM(P630:P634)</f>
        <v>0</v>
      </c>
      <c r="Q629" s="126" t="n">
        <f aca="false">SUM(Q630:Q634)</f>
        <v>0</v>
      </c>
    </row>
    <row r="630" s="69" customFormat="true" ht="17.25" hidden="false" customHeight="true" outlineLevel="0" collapsed="false">
      <c r="A630" s="127"/>
      <c r="B630" s="128" t="s">
        <v>230</v>
      </c>
      <c r="C630" s="129" t="s">
        <v>231</v>
      </c>
      <c r="D630" s="130" t="n">
        <v>193195</v>
      </c>
      <c r="E630" s="130"/>
      <c r="F630" s="130"/>
      <c r="G630" s="130" t="n">
        <f aca="false">D630+E630-F630</f>
        <v>193195</v>
      </c>
      <c r="H630" s="130" t="n">
        <f aca="false">G630</f>
        <v>193195</v>
      </c>
      <c r="I630" s="130" t="n">
        <f aca="false">H630</f>
        <v>193195</v>
      </c>
      <c r="J630" s="130"/>
      <c r="K630" s="130"/>
      <c r="L630" s="130"/>
      <c r="M630" s="130"/>
      <c r="N630" s="130"/>
      <c r="O630" s="130"/>
      <c r="P630" s="130"/>
      <c r="Q630" s="132"/>
    </row>
    <row r="631" s="69" customFormat="true" ht="17.25" hidden="false" customHeight="true" outlineLevel="0" collapsed="false">
      <c r="A631" s="127"/>
      <c r="B631" s="128" t="s">
        <v>232</v>
      </c>
      <c r="C631" s="34" t="s">
        <v>233</v>
      </c>
      <c r="D631" s="130" t="n">
        <v>11808</v>
      </c>
      <c r="E631" s="130"/>
      <c r="F631" s="130"/>
      <c r="G631" s="130" t="n">
        <f aca="false">D631+E631-F631</f>
        <v>11808</v>
      </c>
      <c r="H631" s="130" t="n">
        <f aca="false">G631</f>
        <v>11808</v>
      </c>
      <c r="I631" s="130" t="n">
        <f aca="false">H631</f>
        <v>11808</v>
      </c>
      <c r="J631" s="130"/>
      <c r="K631" s="130"/>
      <c r="L631" s="130"/>
      <c r="M631" s="130"/>
      <c r="N631" s="130"/>
      <c r="O631" s="130"/>
      <c r="P631" s="130"/>
      <c r="Q631" s="132"/>
    </row>
    <row r="632" s="69" customFormat="true" ht="17.25" hidden="false" customHeight="true" outlineLevel="0" collapsed="false">
      <c r="A632" s="127"/>
      <c r="B632" s="128" t="s">
        <v>234</v>
      </c>
      <c r="C632" s="34" t="s">
        <v>289</v>
      </c>
      <c r="D632" s="130" t="n">
        <v>31345</v>
      </c>
      <c r="E632" s="130"/>
      <c r="F632" s="130"/>
      <c r="G632" s="130" t="n">
        <f aca="false">D632+E632-F632</f>
        <v>31345</v>
      </c>
      <c r="H632" s="130" t="n">
        <f aca="false">G632</f>
        <v>31345</v>
      </c>
      <c r="I632" s="130" t="n">
        <f aca="false">H632</f>
        <v>31345</v>
      </c>
      <c r="J632" s="130"/>
      <c r="K632" s="130"/>
      <c r="L632" s="130"/>
      <c r="M632" s="130"/>
      <c r="N632" s="130"/>
      <c r="O632" s="130"/>
      <c r="P632" s="130"/>
      <c r="Q632" s="132"/>
    </row>
    <row r="633" s="69" customFormat="true" ht="17.25" hidden="false" customHeight="true" outlineLevel="0" collapsed="false">
      <c r="A633" s="127"/>
      <c r="B633" s="128" t="s">
        <v>236</v>
      </c>
      <c r="C633" s="34" t="s">
        <v>237</v>
      </c>
      <c r="D633" s="130" t="n">
        <v>5023</v>
      </c>
      <c r="E633" s="130"/>
      <c r="F633" s="130"/>
      <c r="G633" s="130" t="n">
        <f aca="false">D633+E633-F633</f>
        <v>5023</v>
      </c>
      <c r="H633" s="130" t="n">
        <f aca="false">G633</f>
        <v>5023</v>
      </c>
      <c r="I633" s="130" t="n">
        <f aca="false">H633</f>
        <v>5023</v>
      </c>
      <c r="J633" s="130"/>
      <c r="K633" s="130"/>
      <c r="L633" s="130"/>
      <c r="M633" s="130"/>
      <c r="N633" s="130"/>
      <c r="O633" s="130"/>
      <c r="P633" s="130"/>
      <c r="Q633" s="132"/>
    </row>
    <row r="634" s="69" customFormat="true" ht="17.25" hidden="false" customHeight="true" outlineLevel="0" collapsed="false">
      <c r="A634" s="127"/>
      <c r="B634" s="134" t="s">
        <v>252</v>
      </c>
      <c r="C634" s="34" t="s">
        <v>253</v>
      </c>
      <c r="D634" s="130" t="n">
        <v>55204</v>
      </c>
      <c r="E634" s="130"/>
      <c r="F634" s="130"/>
      <c r="G634" s="130" t="n">
        <f aca="false">D634+E634-F634</f>
        <v>55204</v>
      </c>
      <c r="H634" s="130" t="n">
        <f aca="false">G634</f>
        <v>55204</v>
      </c>
      <c r="I634" s="130"/>
      <c r="J634" s="130" t="n">
        <f aca="false">H634</f>
        <v>55204</v>
      </c>
      <c r="K634" s="130"/>
      <c r="L634" s="130"/>
      <c r="M634" s="130"/>
      <c r="N634" s="130"/>
      <c r="O634" s="130"/>
      <c r="P634" s="130"/>
      <c r="Q634" s="132"/>
    </row>
    <row r="635" s="69" customFormat="true" ht="29.25" hidden="false" customHeight="true" outlineLevel="0" collapsed="false">
      <c r="A635" s="193" t="s">
        <v>501</v>
      </c>
      <c r="B635" s="194"/>
      <c r="C635" s="77" t="s">
        <v>180</v>
      </c>
      <c r="D635" s="195" t="n">
        <f aca="false">D636</f>
        <v>0</v>
      </c>
      <c r="E635" s="195" t="n">
        <f aca="false">E636</f>
        <v>94234</v>
      </c>
      <c r="F635" s="195" t="n">
        <f aca="false">F636</f>
        <v>0</v>
      </c>
      <c r="G635" s="195" t="n">
        <f aca="false">G636</f>
        <v>94234</v>
      </c>
      <c r="H635" s="195" t="n">
        <f aca="false">H636</f>
        <v>94234</v>
      </c>
      <c r="I635" s="195" t="n">
        <f aca="false">I636</f>
        <v>0</v>
      </c>
      <c r="J635" s="195" t="n">
        <f aca="false">J636</f>
        <v>82234</v>
      </c>
      <c r="K635" s="195" t="n">
        <f aca="false">K636</f>
        <v>12000</v>
      </c>
      <c r="L635" s="195" t="n">
        <f aca="false">L636</f>
        <v>0</v>
      </c>
      <c r="M635" s="195" t="n">
        <f aca="false">M636</f>
        <v>0</v>
      </c>
      <c r="N635" s="195" t="n">
        <f aca="false">N636</f>
        <v>0</v>
      </c>
      <c r="O635" s="195" t="n">
        <f aca="false">O636</f>
        <v>0</v>
      </c>
      <c r="P635" s="195" t="n">
        <f aca="false">P636</f>
        <v>0</v>
      </c>
      <c r="Q635" s="196" t="n">
        <f aca="false">Q636</f>
        <v>0</v>
      </c>
    </row>
    <row r="636" s="69" customFormat="true" ht="39" hidden="false" customHeight="true" outlineLevel="0" collapsed="false">
      <c r="A636" s="197" t="s">
        <v>502</v>
      </c>
      <c r="B636" s="198"/>
      <c r="C636" s="39" t="s">
        <v>181</v>
      </c>
      <c r="D636" s="199" t="n">
        <f aca="false">SUM(D637:D643)</f>
        <v>0</v>
      </c>
      <c r="E636" s="199" t="n">
        <f aca="false">SUM(E637:E643)</f>
        <v>94234</v>
      </c>
      <c r="F636" s="199" t="n">
        <f aca="false">SUM(F637:F643)</f>
        <v>0</v>
      </c>
      <c r="G636" s="199" t="n">
        <f aca="false">SUM(G637:G643)</f>
        <v>94234</v>
      </c>
      <c r="H636" s="199" t="n">
        <f aca="false">SUM(H637:H643)</f>
        <v>94234</v>
      </c>
      <c r="I636" s="199" t="n">
        <f aca="false">SUM(I637:I643)</f>
        <v>0</v>
      </c>
      <c r="J636" s="199" t="n">
        <f aca="false">SUM(J637:J643)</f>
        <v>82234</v>
      </c>
      <c r="K636" s="199" t="n">
        <f aca="false">SUM(K637:K643)</f>
        <v>12000</v>
      </c>
      <c r="L636" s="199" t="n">
        <f aca="false">SUM(L637:L643)</f>
        <v>0</v>
      </c>
      <c r="M636" s="199" t="n">
        <f aca="false">SUM(M637:M643)</f>
        <v>0</v>
      </c>
      <c r="N636" s="199" t="n">
        <f aca="false">SUM(N637:N643)</f>
        <v>0</v>
      </c>
      <c r="O636" s="199" t="n">
        <f aca="false">SUM(O637:O643)</f>
        <v>0</v>
      </c>
      <c r="P636" s="199" t="n">
        <f aca="false">SUM(P637:P643)</f>
        <v>0</v>
      </c>
      <c r="Q636" s="200" t="n">
        <f aca="false">SUM(Q637:Q643)</f>
        <v>0</v>
      </c>
    </row>
    <row r="637" s="69" customFormat="true" ht="47.25" hidden="false" customHeight="true" outlineLevel="0" collapsed="false">
      <c r="A637" s="127"/>
      <c r="B637" s="134" t="s">
        <v>503</v>
      </c>
      <c r="C637" s="34" t="s">
        <v>504</v>
      </c>
      <c r="D637" s="130"/>
      <c r="E637" s="130" t="n">
        <v>12000</v>
      </c>
      <c r="F637" s="130"/>
      <c r="G637" s="130" t="n">
        <f aca="false">D637+E637-F637</f>
        <v>12000</v>
      </c>
      <c r="H637" s="130" t="n">
        <f aca="false">G637</f>
        <v>12000</v>
      </c>
      <c r="I637" s="130"/>
      <c r="J637" s="130"/>
      <c r="K637" s="130" t="n">
        <f aca="false">H637</f>
        <v>12000</v>
      </c>
      <c r="L637" s="130"/>
      <c r="M637" s="130"/>
      <c r="N637" s="130"/>
      <c r="O637" s="130"/>
      <c r="P637" s="130"/>
      <c r="Q637" s="132"/>
    </row>
    <row r="638" s="69" customFormat="true" ht="18.75" hidden="false" customHeight="true" outlineLevel="0" collapsed="false">
      <c r="A638" s="127"/>
      <c r="B638" s="134" t="s">
        <v>224</v>
      </c>
      <c r="C638" s="34" t="s">
        <v>225</v>
      </c>
      <c r="D638" s="130"/>
      <c r="E638" s="130" t="n">
        <v>10000</v>
      </c>
      <c r="F638" s="130"/>
      <c r="G638" s="130" t="n">
        <f aca="false">D638+E638-F638</f>
        <v>10000</v>
      </c>
      <c r="H638" s="130" t="n">
        <f aca="false">G638</f>
        <v>10000</v>
      </c>
      <c r="I638" s="130"/>
      <c r="J638" s="130" t="n">
        <f aca="false">H638</f>
        <v>10000</v>
      </c>
      <c r="K638" s="130"/>
      <c r="L638" s="130"/>
      <c r="M638" s="130"/>
      <c r="N638" s="130"/>
      <c r="O638" s="130"/>
      <c r="P638" s="130"/>
      <c r="Q638" s="132"/>
    </row>
    <row r="639" s="69" customFormat="true" ht="18.75" hidden="false" customHeight="true" outlineLevel="0" collapsed="false">
      <c r="A639" s="127"/>
      <c r="B639" s="91" t="s">
        <v>240</v>
      </c>
      <c r="C639" s="34" t="s">
        <v>241</v>
      </c>
      <c r="D639" s="130"/>
      <c r="E639" s="130" t="n">
        <v>55000</v>
      </c>
      <c r="F639" s="130"/>
      <c r="G639" s="130" t="n">
        <f aca="false">D639+E639-F639</f>
        <v>55000</v>
      </c>
      <c r="H639" s="130" t="n">
        <f aca="false">G639</f>
        <v>55000</v>
      </c>
      <c r="I639" s="130"/>
      <c r="J639" s="130" t="n">
        <f aca="false">H639</f>
        <v>55000</v>
      </c>
      <c r="K639" s="130"/>
      <c r="L639" s="130"/>
      <c r="M639" s="130"/>
      <c r="N639" s="130"/>
      <c r="O639" s="130"/>
      <c r="P639" s="130"/>
      <c r="Q639" s="132"/>
    </row>
    <row r="640" s="69" customFormat="true" ht="17.25" hidden="false" customHeight="true" outlineLevel="0" collapsed="false">
      <c r="A640" s="127"/>
      <c r="B640" s="134" t="s">
        <v>216</v>
      </c>
      <c r="C640" s="34" t="s">
        <v>217</v>
      </c>
      <c r="D640" s="130"/>
      <c r="E640" s="130" t="n">
        <v>12234</v>
      </c>
      <c r="F640" s="130"/>
      <c r="G640" s="130" t="n">
        <f aca="false">D640+E640-F640</f>
        <v>12234</v>
      </c>
      <c r="H640" s="130" t="n">
        <f aca="false">G640</f>
        <v>12234</v>
      </c>
      <c r="I640" s="130"/>
      <c r="J640" s="130" t="n">
        <f aca="false">H640</f>
        <v>12234</v>
      </c>
      <c r="K640" s="130"/>
      <c r="L640" s="130"/>
      <c r="M640" s="130"/>
      <c r="N640" s="130"/>
      <c r="O640" s="130"/>
      <c r="P640" s="130"/>
      <c r="Q640" s="132"/>
    </row>
    <row r="641" s="69" customFormat="true" ht="23.25" hidden="false" customHeight="true" outlineLevel="0" collapsed="false">
      <c r="A641" s="127"/>
      <c r="B641" s="134" t="s">
        <v>258</v>
      </c>
      <c r="C641" s="34" t="s">
        <v>499</v>
      </c>
      <c r="D641" s="130"/>
      <c r="E641" s="130" t="n">
        <v>2000</v>
      </c>
      <c r="F641" s="130"/>
      <c r="G641" s="130" t="n">
        <f aca="false">D641+E641-F641</f>
        <v>2000</v>
      </c>
      <c r="H641" s="130" t="n">
        <f aca="false">G641</f>
        <v>2000</v>
      </c>
      <c r="I641" s="130"/>
      <c r="J641" s="130" t="n">
        <f aca="false">H641</f>
        <v>2000</v>
      </c>
      <c r="K641" s="130"/>
      <c r="L641" s="130"/>
      <c r="M641" s="130"/>
      <c r="N641" s="130"/>
      <c r="O641" s="130"/>
      <c r="P641" s="130"/>
      <c r="Q641" s="132"/>
    </row>
    <row r="642" s="69" customFormat="true" ht="18" hidden="false" customHeight="true" outlineLevel="0" collapsed="false">
      <c r="A642" s="127"/>
      <c r="B642" s="134" t="s">
        <v>262</v>
      </c>
      <c r="C642" s="34" t="s">
        <v>263</v>
      </c>
      <c r="D642" s="130"/>
      <c r="E642" s="130" t="n">
        <v>3000</v>
      </c>
      <c r="F642" s="130"/>
      <c r="G642" s="130" t="n">
        <f aca="false">D642+E642-F642</f>
        <v>3000</v>
      </c>
      <c r="H642" s="130" t="n">
        <f aca="false">G642</f>
        <v>3000</v>
      </c>
      <c r="I642" s="130"/>
      <c r="J642" s="130" t="n">
        <f aca="false">H642</f>
        <v>3000</v>
      </c>
      <c r="K642" s="130"/>
      <c r="L642" s="130"/>
      <c r="M642" s="130"/>
      <c r="N642" s="130"/>
      <c r="O642" s="130"/>
      <c r="P642" s="130"/>
      <c r="Q642" s="132"/>
    </row>
    <row r="643" s="69" customFormat="true" ht="22.5" hidden="true" customHeight="true" outlineLevel="0" collapsed="false">
      <c r="A643" s="127"/>
      <c r="B643" s="134" t="s">
        <v>268</v>
      </c>
      <c r="C643" s="34" t="s">
        <v>505</v>
      </c>
      <c r="D643" s="130"/>
      <c r="E643" s="130"/>
      <c r="F643" s="130"/>
      <c r="G643" s="130" t="n">
        <f aca="false">D643+E643-F643</f>
        <v>0</v>
      </c>
      <c r="H643" s="130"/>
      <c r="I643" s="130"/>
      <c r="J643" s="130" t="n">
        <f aca="false">H643</f>
        <v>0</v>
      </c>
      <c r="K643" s="130"/>
      <c r="L643" s="130"/>
      <c r="M643" s="130"/>
      <c r="N643" s="130"/>
      <c r="O643" s="130"/>
      <c r="P643" s="130"/>
      <c r="Q643" s="132"/>
    </row>
    <row r="644" s="69" customFormat="true" ht="26.25" hidden="false" customHeight="true" outlineLevel="0" collapsed="false">
      <c r="A644" s="201" t="s">
        <v>506</v>
      </c>
      <c r="B644" s="150"/>
      <c r="C644" s="20" t="s">
        <v>507</v>
      </c>
      <c r="D644" s="118" t="n">
        <f aca="false">D645+D647</f>
        <v>40100</v>
      </c>
      <c r="E644" s="118" t="n">
        <f aca="false">E645+E647</f>
        <v>0</v>
      </c>
      <c r="F644" s="118" t="n">
        <f aca="false">F645+F647</f>
        <v>0</v>
      </c>
      <c r="G644" s="118" t="n">
        <f aca="false">G645+G647</f>
        <v>40100</v>
      </c>
      <c r="H644" s="118" t="n">
        <f aca="false">H645+H647</f>
        <v>40100</v>
      </c>
      <c r="I644" s="118" t="n">
        <f aca="false">I645+I647</f>
        <v>0</v>
      </c>
      <c r="J644" s="118" t="n">
        <f aca="false">J645+J647</f>
        <v>7100</v>
      </c>
      <c r="K644" s="118" t="n">
        <f aca="false">K645+K647</f>
        <v>33000</v>
      </c>
      <c r="L644" s="118" t="n">
        <f aca="false">L645+L647</f>
        <v>0</v>
      </c>
      <c r="M644" s="118" t="n">
        <f aca="false">M645+M647</f>
        <v>0</v>
      </c>
      <c r="N644" s="118" t="n">
        <f aca="false">N645+N647</f>
        <v>0</v>
      </c>
      <c r="O644" s="118" t="n">
        <f aca="false">O645+O647</f>
        <v>0</v>
      </c>
      <c r="P644" s="118" t="n">
        <f aca="false">P645+P647</f>
        <v>0</v>
      </c>
      <c r="Q644" s="120" t="n">
        <f aca="false">Q645+Q647</f>
        <v>0</v>
      </c>
    </row>
    <row r="645" s="69" customFormat="true" ht="20.25" hidden="false" customHeight="true" outlineLevel="0" collapsed="false">
      <c r="A645" s="202" t="s">
        <v>508</v>
      </c>
      <c r="B645" s="122"/>
      <c r="C645" s="123" t="s">
        <v>509</v>
      </c>
      <c r="D645" s="124" t="n">
        <f aca="false">D646</f>
        <v>33000</v>
      </c>
      <c r="E645" s="124" t="n">
        <f aca="false">E646</f>
        <v>0</v>
      </c>
      <c r="F645" s="124" t="n">
        <f aca="false">F646</f>
        <v>0</v>
      </c>
      <c r="G645" s="124" t="n">
        <f aca="false">G646</f>
        <v>33000</v>
      </c>
      <c r="H645" s="124" t="n">
        <f aca="false">H646</f>
        <v>33000</v>
      </c>
      <c r="I645" s="124" t="n">
        <f aca="false">I646</f>
        <v>0</v>
      </c>
      <c r="J645" s="124" t="n">
        <f aca="false">J646</f>
        <v>0</v>
      </c>
      <c r="K645" s="124" t="n">
        <f aca="false">K646</f>
        <v>33000</v>
      </c>
      <c r="L645" s="124" t="n">
        <f aca="false">L646</f>
        <v>0</v>
      </c>
      <c r="M645" s="124" t="n">
        <f aca="false">M646</f>
        <v>0</v>
      </c>
      <c r="N645" s="124" t="n">
        <f aca="false">N646</f>
        <v>0</v>
      </c>
      <c r="O645" s="124" t="n">
        <f aca="false">O646</f>
        <v>0</v>
      </c>
      <c r="P645" s="124" t="n">
        <f aca="false">P646</f>
        <v>0</v>
      </c>
      <c r="Q645" s="126" t="n">
        <f aca="false">Q646</f>
        <v>0</v>
      </c>
    </row>
    <row r="646" s="69" customFormat="true" ht="22.5" hidden="false" customHeight="true" outlineLevel="0" collapsed="false">
      <c r="A646" s="133"/>
      <c r="B646" s="134" t="s">
        <v>148</v>
      </c>
      <c r="C646" s="34" t="s">
        <v>510</v>
      </c>
      <c r="D646" s="135" t="n">
        <v>33000</v>
      </c>
      <c r="E646" s="135"/>
      <c r="F646" s="135"/>
      <c r="G646" s="131" t="n">
        <f aca="false">D646+E646-F646</f>
        <v>33000</v>
      </c>
      <c r="H646" s="135" t="n">
        <f aca="false">G646</f>
        <v>33000</v>
      </c>
      <c r="I646" s="135" t="n">
        <v>0</v>
      </c>
      <c r="J646" s="136" t="n">
        <v>0</v>
      </c>
      <c r="K646" s="136" t="n">
        <f aca="false">H646</f>
        <v>33000</v>
      </c>
      <c r="L646" s="136"/>
      <c r="M646" s="136"/>
      <c r="N646" s="131"/>
      <c r="O646" s="138"/>
      <c r="P646" s="138"/>
      <c r="Q646" s="139"/>
    </row>
    <row r="647" s="69" customFormat="true" ht="15" hidden="false" customHeight="true" outlineLevel="0" collapsed="false">
      <c r="A647" s="121" t="s">
        <v>511</v>
      </c>
      <c r="B647" s="141"/>
      <c r="C647" s="123" t="s">
        <v>25</v>
      </c>
      <c r="D647" s="124" t="n">
        <f aca="false">SUM(D648:D649)</f>
        <v>7100</v>
      </c>
      <c r="E647" s="124" t="n">
        <f aca="false">SUM(E648:E649)</f>
        <v>0</v>
      </c>
      <c r="F647" s="124" t="n">
        <f aca="false">SUM(F648:F649)</f>
        <v>0</v>
      </c>
      <c r="G647" s="124" t="n">
        <f aca="false">SUM(G648:G649)</f>
        <v>7100</v>
      </c>
      <c r="H647" s="124" t="n">
        <f aca="false">SUM(H648:H649)</f>
        <v>7100</v>
      </c>
      <c r="I647" s="124" t="n">
        <f aca="false">SUM(I648:I649)</f>
        <v>0</v>
      </c>
      <c r="J647" s="124" t="n">
        <f aca="false">SUM(J648:J649)</f>
        <v>7100</v>
      </c>
      <c r="K647" s="124" t="n">
        <f aca="false">SUM(K648:K649)</f>
        <v>0</v>
      </c>
      <c r="L647" s="124" t="n">
        <f aca="false">SUM(L648:L649)</f>
        <v>0</v>
      </c>
      <c r="M647" s="124" t="n">
        <f aca="false">SUM(M648:M649)</f>
        <v>0</v>
      </c>
      <c r="N647" s="124" t="n">
        <f aca="false">SUM(N648:N649)</f>
        <v>0</v>
      </c>
      <c r="O647" s="124" t="n">
        <f aca="false">SUM(O648:O649)</f>
        <v>0</v>
      </c>
      <c r="P647" s="124" t="n">
        <f aca="false">SUM(P648:P649)</f>
        <v>0</v>
      </c>
      <c r="Q647" s="126" t="n">
        <f aca="false">SUM(Q648:Q649)</f>
        <v>0</v>
      </c>
    </row>
    <row r="648" s="69" customFormat="true" ht="18" hidden="false" customHeight="true" outlineLevel="0" collapsed="false">
      <c r="A648" s="111"/>
      <c r="B648" s="134" t="s">
        <v>224</v>
      </c>
      <c r="C648" s="34" t="s">
        <v>225</v>
      </c>
      <c r="D648" s="135" t="n">
        <v>6500</v>
      </c>
      <c r="E648" s="135"/>
      <c r="F648" s="135"/>
      <c r="G648" s="131" t="n">
        <f aca="false">D648+E648-F648</f>
        <v>6500</v>
      </c>
      <c r="H648" s="135" t="n">
        <f aca="false">G648</f>
        <v>6500</v>
      </c>
      <c r="I648" s="135" t="n">
        <v>0</v>
      </c>
      <c r="J648" s="136" t="n">
        <f aca="false">H648</f>
        <v>6500</v>
      </c>
      <c r="K648" s="136" t="n">
        <v>0</v>
      </c>
      <c r="L648" s="136"/>
      <c r="M648" s="136"/>
      <c r="N648" s="131"/>
      <c r="O648" s="138"/>
      <c r="P648" s="138"/>
      <c r="Q648" s="139"/>
    </row>
    <row r="649" s="69" customFormat="true" ht="16.5" hidden="false" customHeight="true" outlineLevel="0" collapsed="false">
      <c r="A649" s="111"/>
      <c r="B649" s="134" t="s">
        <v>216</v>
      </c>
      <c r="C649" s="34" t="s">
        <v>217</v>
      </c>
      <c r="D649" s="135" t="n">
        <v>600</v>
      </c>
      <c r="E649" s="135"/>
      <c r="F649" s="135"/>
      <c r="G649" s="131" t="n">
        <f aca="false">D649+E649-F649</f>
        <v>600</v>
      </c>
      <c r="H649" s="135" t="n">
        <f aca="false">G649</f>
        <v>600</v>
      </c>
      <c r="I649" s="135" t="n">
        <v>0</v>
      </c>
      <c r="J649" s="136" t="n">
        <f aca="false">H649</f>
        <v>600</v>
      </c>
      <c r="K649" s="136" t="n">
        <v>0</v>
      </c>
      <c r="L649" s="136"/>
      <c r="M649" s="136"/>
      <c r="N649" s="131"/>
      <c r="O649" s="138"/>
      <c r="P649" s="138"/>
      <c r="Q649" s="139"/>
    </row>
    <row r="650" s="69" customFormat="true" ht="21" hidden="false" customHeight="true" outlineLevel="0" collapsed="false">
      <c r="A650" s="115" t="s">
        <v>512</v>
      </c>
      <c r="B650" s="150"/>
      <c r="C650" s="20" t="s">
        <v>513</v>
      </c>
      <c r="D650" s="118" t="n">
        <f aca="false">D651</f>
        <v>16000</v>
      </c>
      <c r="E650" s="118" t="n">
        <f aca="false">E651</f>
        <v>0</v>
      </c>
      <c r="F650" s="118" t="n">
        <f aca="false">F651</f>
        <v>0</v>
      </c>
      <c r="G650" s="118" t="n">
        <f aca="false">G651</f>
        <v>16000</v>
      </c>
      <c r="H650" s="118" t="n">
        <f aca="false">H651</f>
        <v>16000</v>
      </c>
      <c r="I650" s="118" t="n">
        <f aca="false">I651</f>
        <v>0</v>
      </c>
      <c r="J650" s="118" t="n">
        <f aca="false">J651</f>
        <v>0</v>
      </c>
      <c r="K650" s="118" t="n">
        <f aca="false">K651</f>
        <v>16000</v>
      </c>
      <c r="L650" s="118" t="n">
        <f aca="false">L651</f>
        <v>0</v>
      </c>
      <c r="M650" s="118" t="n">
        <f aca="false">M651</f>
        <v>0</v>
      </c>
      <c r="N650" s="118" t="n">
        <f aca="false">N651</f>
        <v>0</v>
      </c>
      <c r="O650" s="118" t="n">
        <f aca="false">O651</f>
        <v>0</v>
      </c>
      <c r="P650" s="118" t="n">
        <f aca="false">P651</f>
        <v>0</v>
      </c>
      <c r="Q650" s="120" t="n">
        <f aca="false">Q651</f>
        <v>0</v>
      </c>
    </row>
    <row r="651" s="69" customFormat="true" ht="18.75" hidden="false" customHeight="true" outlineLevel="0" collapsed="false">
      <c r="A651" s="121" t="s">
        <v>514</v>
      </c>
      <c r="B651" s="122"/>
      <c r="C651" s="123" t="s">
        <v>25</v>
      </c>
      <c r="D651" s="124" t="n">
        <f aca="false">D652</f>
        <v>16000</v>
      </c>
      <c r="E651" s="124" t="n">
        <f aca="false">E652</f>
        <v>0</v>
      </c>
      <c r="F651" s="124" t="n">
        <f aca="false">F652</f>
        <v>0</v>
      </c>
      <c r="G651" s="124" t="n">
        <f aca="false">G652</f>
        <v>16000</v>
      </c>
      <c r="H651" s="124" t="n">
        <f aca="false">H652</f>
        <v>16000</v>
      </c>
      <c r="I651" s="124" t="n">
        <f aca="false">I652</f>
        <v>0</v>
      </c>
      <c r="J651" s="124" t="n">
        <f aca="false">J652</f>
        <v>0</v>
      </c>
      <c r="K651" s="124" t="n">
        <f aca="false">K652</f>
        <v>16000</v>
      </c>
      <c r="L651" s="124" t="n">
        <f aca="false">L652</f>
        <v>0</v>
      </c>
      <c r="M651" s="124" t="n">
        <f aca="false">M652</f>
        <v>0</v>
      </c>
      <c r="N651" s="124" t="n">
        <f aca="false">N652</f>
        <v>0</v>
      </c>
      <c r="O651" s="124" t="n">
        <f aca="false">O652</f>
        <v>0</v>
      </c>
      <c r="P651" s="124" t="n">
        <f aca="false">P652</f>
        <v>0</v>
      </c>
      <c r="Q651" s="126" t="n">
        <f aca="false">Q652</f>
        <v>0</v>
      </c>
    </row>
    <row r="652" s="69" customFormat="true" ht="23.25" hidden="false" customHeight="true" outlineLevel="0" collapsed="false">
      <c r="A652" s="111"/>
      <c r="B652" s="134" t="s">
        <v>324</v>
      </c>
      <c r="C652" s="34" t="s">
        <v>515</v>
      </c>
      <c r="D652" s="135" t="n">
        <v>16000</v>
      </c>
      <c r="E652" s="135"/>
      <c r="F652" s="135"/>
      <c r="G652" s="131" t="n">
        <f aca="false">D652+E652-F652</f>
        <v>16000</v>
      </c>
      <c r="H652" s="135" t="n">
        <f aca="false">G652</f>
        <v>16000</v>
      </c>
      <c r="I652" s="135" t="n">
        <v>0</v>
      </c>
      <c r="J652" s="136"/>
      <c r="K652" s="137" t="n">
        <f aca="false">H652</f>
        <v>16000</v>
      </c>
      <c r="L652" s="137"/>
      <c r="M652" s="137"/>
      <c r="N652" s="131"/>
      <c r="O652" s="138"/>
      <c r="P652" s="138"/>
      <c r="Q652" s="139"/>
    </row>
    <row r="653" s="69" customFormat="true" ht="27.75" hidden="false" customHeight="true" outlineLevel="0" collapsed="false">
      <c r="A653" s="203"/>
      <c r="B653" s="204"/>
      <c r="C653" s="205" t="s">
        <v>516</v>
      </c>
      <c r="D653" s="206" t="n">
        <f aca="false">D8+D14+D20+D48+D57+D84+D156+D199+D203+D208+D374+D385+D482+D567+D635+D644+D650</f>
        <v>63432637</v>
      </c>
      <c r="E653" s="206" t="n">
        <f aca="false">E8+E14+E20+E48+E57+E84+E156+E199+E203+E208+E374+E385+E482+E567+E635+E644+E650</f>
        <v>463599</v>
      </c>
      <c r="F653" s="206" t="n">
        <f aca="false">F8+F14+F20+F48+F57+F84+F156+F199+F203+F208+F374+F385+F482+F567+F635+F644+F650</f>
        <v>256335</v>
      </c>
      <c r="G653" s="206" t="n">
        <f aca="false">G8+G14+G20+G48+G57+G84+G156+G199+G203+G208+G374+G385+G482+G567+G635+G644+G650</f>
        <v>63639901</v>
      </c>
      <c r="H653" s="206" t="n">
        <f aca="false">H8+H14+H20+H48+H57+H84+H156+H199+H203+H208+H374+H385+H482+H567+H635+H644+H650</f>
        <v>39543853</v>
      </c>
      <c r="I653" s="206" t="n">
        <f aca="false">I8+I14+I20+I48+I57+I84+I156+I199+I203+I208+I374+I385+I482+I567+I635+I644+I650</f>
        <v>21750827</v>
      </c>
      <c r="J653" s="206" t="n">
        <f aca="false">J8+J14+J20+J48+J57+J84+J156+J199+J203+J208+J374+J385+J482+J567+J635+J644+J650</f>
        <v>9434151</v>
      </c>
      <c r="K653" s="206" t="n">
        <f aca="false">K8+K14+K20+K48+K57+K84+K156+K199+K203+K208+K374+K385+K482+K567+K635+K644+K650</f>
        <v>2740714</v>
      </c>
      <c r="L653" s="206" t="n">
        <f aca="false">L8+L14+L20+L48+L57+L84+L156+L199+L203+L208+L374+L385+L482+L567+L635+L644+L650</f>
        <v>1542142</v>
      </c>
      <c r="M653" s="206" t="n">
        <f aca="false">M8+M14+M20+M48+M57+M84+M156+M199+M203+M208+M374+M385+M482+M567+M635+M644+M650</f>
        <v>3045919</v>
      </c>
      <c r="N653" s="206" t="n">
        <f aca="false">N8+N14+N20+N48+N57+N84+N156+N199+N203+N208+N374+N385+N482+N567+N635+N644+N650</f>
        <v>1030100</v>
      </c>
      <c r="O653" s="206" t="n">
        <f aca="false">O8+O14+O20+O48+O57+O84+O156+O199+O203+O208+O374+O385+O482+O567+O635+O644+O650</f>
        <v>24096048</v>
      </c>
      <c r="P653" s="206" t="n">
        <f aca="false">P8+P14+P20+P48+P57+P84+P156+P199+P203+P208+P374+P385+P482+P567+P635+P644+P650</f>
        <v>10330391</v>
      </c>
      <c r="Q653" s="207" t="n">
        <f aca="false">Q8+Q14+Q20+Q48+Q57+Q84+Q156+Q199+Q203+Q208+Q374+Q385+Q482+Q567+Q635+Q644+Q650</f>
        <v>13765657</v>
      </c>
    </row>
    <row r="654" s="69" customFormat="true" ht="12.75" hidden="false" customHeight="false" outlineLevel="0" collapsed="false">
      <c r="A654" s="0"/>
      <c r="B654" s="0"/>
      <c r="C654" s="0"/>
      <c r="D654" s="101"/>
      <c r="E654" s="101"/>
      <c r="F654" s="101"/>
      <c r="G654" s="101"/>
      <c r="H654" s="101"/>
      <c r="I654" s="0"/>
      <c r="J654" s="0"/>
      <c r="K654" s="0"/>
      <c r="L654" s="0"/>
      <c r="M654" s="0"/>
      <c r="N654" s="0"/>
      <c r="O654" s="0"/>
      <c r="P654" s="0"/>
      <c r="Q654" s="0"/>
    </row>
    <row r="655" s="69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208"/>
      <c r="J655" s="208"/>
      <c r="K655" s="208"/>
      <c r="L655" s="208"/>
      <c r="M655" s="208"/>
      <c r="N655" s="208"/>
      <c r="O655" s="0"/>
      <c r="P655" s="0"/>
      <c r="Q655" s="0"/>
    </row>
    <row r="656" s="69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</row>
    <row r="657" s="69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</row>
    <row r="658" s="69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</row>
    <row r="659" s="69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</row>
    <row r="660" s="69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</row>
    <row r="661" s="69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</row>
    <row r="662" s="69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</row>
    <row r="663" s="69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</row>
    <row r="664" s="69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</row>
    <row r="665" s="69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</row>
    <row r="666" s="69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</row>
    <row r="667" s="69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</row>
    <row r="668" s="69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</row>
    <row r="669" s="69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</row>
    <row r="670" s="69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</row>
    <row r="671" s="69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</row>
    <row r="672" s="69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</row>
    <row r="673" s="69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</row>
    <row r="674" s="69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</row>
    <row r="675" s="69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</row>
    <row r="676" s="69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</row>
    <row r="677" s="69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</row>
    <row r="678" s="69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</row>
    <row r="679" s="69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</row>
    <row r="680" s="69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</row>
    <row r="681" s="69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</row>
    <row r="682" s="69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</row>
    <row r="683" s="69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</row>
    <row r="684" s="69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</row>
    <row r="685" s="69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</row>
    <row r="686" s="69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</row>
    <row r="687" s="69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</row>
    <row r="688" s="69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</row>
    <row r="689" s="69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</row>
    <row r="690" s="69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</row>
    <row r="691" s="69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</row>
    <row r="692" s="69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</row>
    <row r="693" s="69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</row>
    <row r="694" s="69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</row>
    <row r="695" s="69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</row>
    <row r="696" s="69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</row>
    <row r="697" s="69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</row>
    <row r="698" s="69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</row>
    <row r="699" s="69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</row>
    <row r="700" s="69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</row>
    <row r="701" s="69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</row>
    <row r="702" s="69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</row>
    <row r="703" s="69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</row>
    <row r="704" s="69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</row>
    <row r="705" s="69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</row>
    <row r="706" s="69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</row>
    <row r="707" s="69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</row>
    <row r="708" s="69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</row>
    <row r="709" s="69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</row>
    <row r="710" s="69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</row>
    <row r="711" s="69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</row>
    <row r="712" s="69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</row>
    <row r="713" s="69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</row>
    <row r="714" s="69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</row>
    <row r="715" s="69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</row>
    <row r="716" s="69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</row>
    <row r="717" s="69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</row>
    <row r="718" s="69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</row>
    <row r="719" s="69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</row>
    <row r="720" s="69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</row>
    <row r="721" s="69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</row>
    <row r="722" s="69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</row>
    <row r="723" s="69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</row>
    <row r="724" s="69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</row>
    <row r="725" s="69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</row>
    <row r="726" s="69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</row>
    <row r="727" s="69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</row>
    <row r="728" s="69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</row>
    <row r="729" s="69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</row>
    <row r="730" s="69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</row>
    <row r="731" s="69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</row>
    <row r="732" s="69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</row>
    <row r="733" s="69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</row>
    <row r="734" s="69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</row>
    <row r="735" s="69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</row>
    <row r="736" s="69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</row>
    <row r="737" s="69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</row>
    <row r="738" s="69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</row>
    <row r="739" s="69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</row>
    <row r="740" s="69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</row>
    <row r="741" s="69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</row>
    <row r="742" s="69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</row>
    <row r="743" s="69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</row>
    <row r="744" s="69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</row>
    <row r="745" s="69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</row>
    <row r="746" s="69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</row>
    <row r="747" s="69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</row>
    <row r="748" s="69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</row>
    <row r="749" s="69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</row>
    <row r="750" s="69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</row>
    <row r="751" s="69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</row>
    <row r="752" s="69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</row>
    <row r="753" s="69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</row>
    <row r="754" s="69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</row>
    <row r="755" s="69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</row>
    <row r="756" s="69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</row>
    <row r="757" s="69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</row>
    <row r="758" s="69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</row>
    <row r="759" s="69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</row>
    <row r="760" s="69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</row>
    <row r="761" s="69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</row>
    <row r="762" s="69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</row>
    <row r="763" s="69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</row>
    <row r="764" s="69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</row>
    <row r="765" s="6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</row>
    <row r="766" s="6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</row>
    <row r="767" s="6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</row>
    <row r="768" s="69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</row>
    <row r="769" s="69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</row>
    <row r="770" s="69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</row>
    <row r="771" s="69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</row>
    <row r="772" s="69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</row>
    <row r="773" s="69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</row>
    <row r="774" s="69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</row>
    <row r="775" s="69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</row>
    <row r="776" s="69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</row>
    <row r="777" s="69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</row>
    <row r="778" s="69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</row>
    <row r="779" s="69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</row>
    <row r="780" s="69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</row>
    <row r="781" s="69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</row>
    <row r="782" s="69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</row>
    <row r="783" s="69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</row>
    <row r="784" s="6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</row>
    <row r="785" s="6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</row>
    <row r="786" s="6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</row>
    <row r="787" s="6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</row>
    <row r="788" s="6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</row>
    <row r="789" s="6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</row>
    <row r="790" s="6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</row>
    <row r="791" s="6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</row>
    <row r="792" s="6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</row>
    <row r="793" s="6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</row>
    <row r="794" s="6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</row>
    <row r="795" s="6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</row>
    <row r="796" s="6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</row>
    <row r="797" s="6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</row>
    <row r="798" s="69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</row>
    <row r="799" s="69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</row>
    <row r="800" s="69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</row>
    <row r="801" s="69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</row>
    <row r="802" s="69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</row>
    <row r="803" s="69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</row>
    <row r="804" s="69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</row>
    <row r="805" s="69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</row>
    <row r="806" s="69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</row>
    <row r="807" s="69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</row>
    <row r="808" s="69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</row>
    <row r="809" s="69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</row>
    <row r="810" s="69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</row>
    <row r="811" s="69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</row>
    <row r="812" s="69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</row>
    <row r="813" s="69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</row>
    <row r="814" s="69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</row>
    <row r="815" s="69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</row>
    <row r="816" s="69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</row>
    <row r="817" s="69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</row>
    <row r="818" s="69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</row>
    <row r="819" s="69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</row>
    <row r="820" s="69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</row>
    <row r="821" s="69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</row>
    <row r="822" s="69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</row>
    <row r="823" s="69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</row>
    <row r="824" s="69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</row>
    <row r="825" s="69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</row>
    <row r="826" s="69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</row>
    <row r="827" s="69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</row>
    <row r="828" s="69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</row>
    <row r="829" s="69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</row>
    <row r="830" s="69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</row>
    <row r="831" s="69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</row>
    <row r="832" s="69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</row>
    <row r="833" s="69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</row>
    <row r="834" s="69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</row>
    <row r="835" s="69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</row>
    <row r="836" s="69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</row>
    <row r="837" s="69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</row>
    <row r="838" s="69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</row>
    <row r="839" s="69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</row>
    <row r="840" s="69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</row>
    <row r="841" s="69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</row>
    <row r="842" s="69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</row>
    <row r="843" s="69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</row>
    <row r="844" s="69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</row>
    <row r="845" s="69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</row>
    <row r="846" s="69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</row>
    <row r="847" s="69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</row>
    <row r="848" s="69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</row>
    <row r="849" s="69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</row>
    <row r="850" s="69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</row>
    <row r="851" s="69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</row>
    <row r="852" s="69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</row>
    <row r="853" s="69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</row>
    <row r="854" s="69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</row>
    <row r="855" s="69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</row>
    <row r="856" s="69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</row>
    <row r="857" s="69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</row>
    <row r="858" s="69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</row>
    <row r="859" s="69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</row>
    <row r="860" s="69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</row>
    <row r="861" s="69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</row>
    <row r="862" s="69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</row>
    <row r="863" s="69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</row>
    <row r="864" s="69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</row>
    <row r="865" s="69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</row>
    <row r="866" s="69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</row>
    <row r="867" s="69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</row>
    <row r="868" s="69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</row>
    <row r="869" s="69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</row>
    <row r="870" s="69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</row>
    <row r="871" s="69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</row>
    <row r="872" s="69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</row>
    <row r="873" s="69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</row>
    <row r="874" s="69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</row>
    <row r="875" s="69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</row>
    <row r="876" s="69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</row>
    <row r="877" s="69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</row>
    <row r="878" s="69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</row>
    <row r="879" s="69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</row>
    <row r="880" s="69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</row>
    <row r="881" s="69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</row>
    <row r="882" s="69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</row>
    <row r="883" s="69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</row>
    <row r="884" s="69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</row>
    <row r="885" s="69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</row>
    <row r="886" s="69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</row>
    <row r="887" s="69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</row>
    <row r="888" s="69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</row>
    <row r="889" s="69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</row>
    <row r="890" s="69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</row>
    <row r="891" s="69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</row>
    <row r="892" s="69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</row>
    <row r="893" s="69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</row>
    <row r="894" s="69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</row>
    <row r="895" s="69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</row>
    <row r="896" s="69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</row>
    <row r="897" s="69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</row>
    <row r="898" s="69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</row>
    <row r="899" s="69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</row>
    <row r="900" s="69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</row>
    <row r="901" s="69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</row>
    <row r="902" s="69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</row>
    <row r="903" s="69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</row>
    <row r="904" s="69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</row>
    <row r="905" s="69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</row>
    <row r="906" s="69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</row>
    <row r="907" s="69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</row>
    <row r="908" s="69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</row>
    <row r="909" s="69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</row>
    <row r="910" s="69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</row>
    <row r="911" s="69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</row>
    <row r="912" s="69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</row>
    <row r="913" s="69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</row>
    <row r="914" s="69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</row>
    <row r="915" s="69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</row>
    <row r="916" s="69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</row>
    <row r="917" s="69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</row>
    <row r="918" s="69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</row>
    <row r="919" s="69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</row>
    <row r="920" s="69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</row>
    <row r="921" s="69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</row>
    <row r="922" s="69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</row>
    <row r="923" s="69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</row>
    <row r="924" s="69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</row>
    <row r="925" s="69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</row>
    <row r="926" s="69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</row>
    <row r="927" s="69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</row>
    <row r="928" s="69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</row>
    <row r="929" s="69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</row>
    <row r="930" s="69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</row>
    <row r="931" s="69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</row>
    <row r="932" s="69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</row>
    <row r="933" s="69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</row>
    <row r="934" s="69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</row>
    <row r="935" s="69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</row>
    <row r="936" s="69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</row>
    <row r="937" s="69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</row>
    <row r="938" s="69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</row>
    <row r="939" s="69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</row>
    <row r="940" s="69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</row>
    <row r="941" s="69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</row>
    <row r="942" s="69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</row>
    <row r="943" s="69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</row>
    <row r="944" s="69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</row>
    <row r="945" s="69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</row>
    <row r="946" s="69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</row>
    <row r="947" s="69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</row>
    <row r="948" s="69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</row>
    <row r="949" s="69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</row>
    <row r="950" s="69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</row>
    <row r="951" s="69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</row>
    <row r="952" s="69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</row>
    <row r="953" s="69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</row>
    <row r="954" s="69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</row>
    <row r="955" s="69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</row>
    <row r="956" s="69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</row>
    <row r="957" s="69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</row>
    <row r="958" s="69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</row>
    <row r="959" s="69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</row>
    <row r="960" s="69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</row>
    <row r="961" s="69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</row>
    <row r="962" s="69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</row>
    <row r="963" s="69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</row>
    <row r="964" s="69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</row>
    <row r="965" s="69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</row>
    <row r="966" s="69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</row>
    <row r="967" s="69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</row>
    <row r="968" s="69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</row>
    <row r="969" s="69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</row>
    <row r="970" s="69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</row>
    <row r="971" s="69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</row>
    <row r="972" s="69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</row>
    <row r="973" s="69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</row>
    <row r="974" s="69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</row>
    <row r="975" s="69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</row>
    <row r="976" s="69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</row>
    <row r="977" s="69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</row>
    <row r="978" s="69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</row>
    <row r="979" s="69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</row>
    <row r="980" s="69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</row>
    <row r="981" s="69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</row>
    <row r="982" s="69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</row>
    <row r="983" s="69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</row>
    <row r="984" s="69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</row>
    <row r="985" s="69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</row>
    <row r="986" s="69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</row>
    <row r="987" s="69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</row>
    <row r="988" s="69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</row>
    <row r="989" s="69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</row>
    <row r="990" s="69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</row>
    <row r="991" s="69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</row>
    <row r="992" s="69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</row>
    <row r="993" s="69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</row>
    <row r="994" s="69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</row>
    <row r="995" s="69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</row>
    <row r="996" s="69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</row>
    <row r="997" s="69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</row>
    <row r="998" s="69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</row>
    <row r="999" s="69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</row>
    <row r="1000" s="6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</row>
    <row r="1001" s="6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</row>
    <row r="1002" s="6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</row>
    <row r="1003" s="6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</row>
    <row r="1004" s="6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</row>
    <row r="1005" s="6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</row>
    <row r="1006" s="6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</row>
    <row r="1007" s="6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</row>
    <row r="1008" s="6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</row>
    <row r="1009" s="6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</row>
    <row r="1010" s="69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</row>
    <row r="1011" s="69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</row>
    <row r="1012" s="69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</row>
    <row r="1013" s="69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</row>
    <row r="1014" s="69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</row>
    <row r="1015" s="69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</row>
    <row r="1016" s="69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</row>
    <row r="1017" s="69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</row>
    <row r="1018" s="69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</row>
    <row r="1019" s="69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</row>
    <row r="1020" s="69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</row>
    <row r="1021" s="69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</row>
    <row r="1022" s="69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</row>
    <row r="1023" s="69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</row>
    <row r="1024" s="69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</row>
    <row r="1025" s="69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</row>
    <row r="1026" s="69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</row>
    <row r="1027" s="69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</row>
    <row r="1028" s="69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</row>
    <row r="1029" s="69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</row>
    <row r="1030" s="69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</row>
    <row r="1031" s="69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</row>
    <row r="1032" s="69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</row>
    <row r="1033" s="69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</row>
    <row r="1034" s="69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</row>
    <row r="1035" s="69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</row>
    <row r="1036" s="69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</row>
    <row r="1037" s="69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</row>
    <row r="1038" s="69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</row>
    <row r="1039" s="69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</row>
    <row r="1040" s="69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</row>
    <row r="1041" s="69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</row>
    <row r="1042" s="69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</row>
    <row r="1043" s="69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</row>
    <row r="1044" s="69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</row>
    <row r="1045" s="69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</row>
    <row r="1046" s="69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</row>
    <row r="1047" s="69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</row>
    <row r="1048" s="69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</row>
    <row r="1049" s="69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</row>
    <row r="1050" s="69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</row>
    <row r="1051" s="69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</row>
    <row r="1052" s="69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</row>
    <row r="1053" s="69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</row>
    <row r="1054" s="69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</row>
    <row r="1055" s="69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</row>
    <row r="1056" s="69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</row>
    <row r="1057" s="69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</row>
    <row r="1058" s="69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</row>
    <row r="1059" s="69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</row>
    <row r="1060" s="69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</row>
    <row r="1061" s="69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</row>
    <row r="1062" s="69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</row>
    <row r="1063" s="69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</row>
    <row r="1064" s="69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</row>
    <row r="1065" s="69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</row>
    <row r="1066" s="69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</row>
    <row r="1067" s="69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</row>
    <row r="1068" s="69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</row>
    <row r="1069" s="69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</row>
    <row r="1070" s="69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</row>
    <row r="1071" s="69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</row>
    <row r="1072" s="69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</row>
    <row r="1073" s="69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</row>
    <row r="1074" s="69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</row>
    <row r="1075" s="69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</row>
    <row r="1076" s="69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</row>
    <row r="1077" s="69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</row>
    <row r="1078" s="69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</row>
    <row r="1079" s="69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</row>
    <row r="1080" s="69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</row>
    <row r="1081" s="69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</row>
    <row r="1082" s="69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</row>
    <row r="1083" s="69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</row>
    <row r="1084" s="69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</row>
    <row r="1085" s="69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</row>
    <row r="1086" s="69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</row>
    <row r="1087" s="69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</row>
    <row r="1088" s="69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</row>
    <row r="1089" s="69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</row>
    <row r="1090" s="69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</row>
    <row r="1091" s="69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</row>
    <row r="1092" s="69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</row>
    <row r="1093" s="69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</row>
    <row r="1094" s="69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</row>
    <row r="1095" s="69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</row>
    <row r="1096" s="69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</row>
    <row r="1097" s="69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</row>
    <row r="1098" s="69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</row>
    <row r="1099" s="69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</row>
    <row r="1100" s="69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</row>
    <row r="1101" s="69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</row>
    <row r="1102" s="69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</row>
    <row r="1103" s="69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</row>
    <row r="1104" s="69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</row>
    <row r="1105" s="69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</row>
    <row r="1106" s="69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</row>
    <row r="1107" s="69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</row>
    <row r="1108" s="69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</row>
    <row r="1109" s="69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</row>
    <row r="1110" s="69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</row>
    <row r="1111" s="69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</row>
    <row r="1112" s="69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</row>
    <row r="1113" s="69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</row>
    <row r="1114" s="69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</row>
    <row r="1115" s="69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</row>
    <row r="1116" s="69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</row>
    <row r="1117" s="69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</row>
    <row r="1118" s="69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</row>
    <row r="1119" s="69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</row>
    <row r="1120" s="69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</row>
    <row r="1121" s="69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</row>
    <row r="1122" s="69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</row>
    <row r="1123" s="69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</row>
    <row r="1124" s="69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</row>
    <row r="1125" s="69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</row>
    <row r="1126" s="69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</row>
    <row r="1127" s="69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</row>
    <row r="1128" s="69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</row>
    <row r="1129" s="69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</row>
    <row r="1130" s="69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</row>
    <row r="1131" s="69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</row>
    <row r="1132" s="69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</row>
    <row r="1133" s="69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</row>
    <row r="1134" s="69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</row>
    <row r="1135" s="69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</row>
    <row r="1136" s="69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</row>
    <row r="1137" s="69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</row>
    <row r="1138" s="69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</row>
    <row r="1139" s="69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</row>
    <row r="1140" s="69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</row>
    <row r="1141" s="69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</row>
    <row r="1142" s="69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</row>
    <row r="1143" s="69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</row>
    <row r="1144" s="69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</row>
    <row r="1145" s="69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</row>
    <row r="1146" s="69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</row>
    <row r="1147" s="69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</row>
    <row r="1148" s="69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</row>
    <row r="1149" s="69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</row>
    <row r="1150" s="69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</row>
    <row r="1151" s="69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</row>
    <row r="1152" s="69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</row>
    <row r="1153" s="69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</row>
    <row r="1154" s="69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</row>
    <row r="1155" s="69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</row>
    <row r="1156" s="69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</row>
    <row r="1157" s="69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</row>
    <row r="1158" s="69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</row>
    <row r="1159" s="69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</row>
    <row r="1160" s="69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</row>
    <row r="1161" s="69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</row>
    <row r="1162" s="69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</row>
    <row r="1163" s="69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</row>
    <row r="1164" s="69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</row>
    <row r="1165" s="69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</row>
    <row r="1166" s="69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</row>
    <row r="1167" s="69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</row>
    <row r="1168" s="69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</row>
    <row r="1169" s="69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</row>
    <row r="1170" s="69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</row>
    <row r="1171" s="69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</row>
    <row r="1172" s="69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</row>
    <row r="1173" s="69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</row>
    <row r="1174" s="69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</row>
    <row r="1175" s="69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</row>
    <row r="1176" s="69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</row>
    <row r="1177" s="69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</row>
    <row r="1178" s="69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</row>
    <row r="1179" s="69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</row>
    <row r="1180" s="69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</row>
    <row r="1181" s="69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</row>
    <row r="1182" s="69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</row>
    <row r="1183" s="69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</row>
    <row r="1184" s="69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</row>
    <row r="1185" s="69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</row>
    <row r="1186" s="69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</row>
    <row r="1187" s="69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</row>
    <row r="1188" s="69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</row>
    <row r="1189" s="69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</row>
    <row r="1190" s="69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</row>
    <row r="1191" s="69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</row>
    <row r="1192" s="69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</row>
    <row r="1193" s="69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</row>
    <row r="1194" s="69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</row>
    <row r="1195" s="69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</row>
    <row r="1196" s="69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</row>
    <row r="1197" s="69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</row>
    <row r="1198" s="69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</row>
    <row r="1199" s="69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</row>
    <row r="1200" s="69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</row>
    <row r="1201" s="69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</row>
    <row r="1202" s="69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</row>
    <row r="1203" s="69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</row>
    <row r="1204" s="69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</row>
    <row r="1205" s="69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</row>
    <row r="1206" s="69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</row>
    <row r="1207" s="69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</row>
    <row r="1208" s="69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</row>
    <row r="1209" s="69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</row>
    <row r="1210" s="69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</row>
    <row r="1211" s="69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</row>
    <row r="1212" s="69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</row>
    <row r="1213" s="69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</row>
    <row r="1214" s="69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</row>
    <row r="1215" s="69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</row>
    <row r="1216" s="69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</row>
    <row r="1217" s="69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</row>
    <row r="1218" s="69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</row>
    <row r="1219" s="69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</row>
    <row r="1220" s="69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</row>
    <row r="1221" s="69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</row>
    <row r="1222" s="69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</row>
    <row r="1223" s="69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</row>
    <row r="1224" s="69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</row>
    <row r="1225" s="69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</row>
    <row r="1226" s="69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</row>
    <row r="1227" s="69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</row>
    <row r="1228" s="69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</row>
    <row r="1229" s="69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</row>
    <row r="1230" s="69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</row>
    <row r="1231" s="69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</row>
    <row r="1232" s="69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</row>
    <row r="1233" s="69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</row>
    <row r="1234" s="69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</row>
    <row r="1235" s="69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</row>
    <row r="1236" s="69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</row>
    <row r="1237" s="69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</row>
    <row r="1238" s="69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</row>
    <row r="1239" s="69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</row>
    <row r="1240" s="69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</row>
    <row r="1241" s="69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</row>
    <row r="1242" s="69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</row>
    <row r="1243" s="69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</row>
    <row r="1244" s="69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</row>
    <row r="1245" s="69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</row>
    <row r="1246" s="69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</row>
    <row r="1247" s="69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</row>
    <row r="1248" s="69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</row>
    <row r="1249" s="69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</row>
    <row r="1250" s="69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</row>
    <row r="1251" s="69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</row>
    <row r="1252" s="69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</row>
    <row r="1253" s="69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</row>
    <row r="1254" s="69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</row>
    <row r="1255" s="69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</row>
    <row r="1256" s="69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</row>
    <row r="1257" s="69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</row>
    <row r="1258" s="69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</row>
    <row r="1259" s="69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</row>
    <row r="1260" s="69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</row>
    <row r="1261" s="69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</row>
    <row r="1262" s="69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</row>
    <row r="1263" s="69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</row>
    <row r="1264" s="69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</row>
    <row r="1265" s="69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</row>
    <row r="1266" s="69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</row>
    <row r="1267" s="69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</row>
    <row r="1268" s="69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</row>
    <row r="1269" s="69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</row>
    <row r="1270" s="69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</row>
    <row r="1271" s="69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</row>
    <row r="1272" s="69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</row>
    <row r="1273" s="69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</row>
    <row r="1274" s="69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</row>
    <row r="1275" s="69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</row>
    <row r="1276" s="69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</row>
    <row r="1277" s="69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</row>
    <row r="1278" s="69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</row>
    <row r="1279" s="69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</row>
    <row r="1280" s="69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</row>
    <row r="1281" s="69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</row>
    <row r="1282" s="69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</row>
    <row r="1283" s="69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</row>
    <row r="1284" s="69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</row>
    <row r="1285" s="69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</row>
    <row r="1286" s="69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</row>
    <row r="1287" s="69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</row>
    <row r="1288" s="69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</row>
    <row r="1289" s="69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</row>
    <row r="1290" s="69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</row>
    <row r="1291" s="69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</row>
    <row r="1292" s="69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</row>
    <row r="1293" s="69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</row>
    <row r="1294" s="69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</row>
    <row r="1295" s="69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</row>
    <row r="1296" s="69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</row>
    <row r="1297" s="69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</row>
    <row r="1298" s="69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</row>
    <row r="1299" s="69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</row>
    <row r="1300" s="69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</row>
    <row r="1301" s="69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</row>
    <row r="1302" s="69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</row>
    <row r="1303" s="69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</row>
    <row r="1304" s="69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</row>
    <row r="1305" s="69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</row>
    <row r="1306" s="69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</row>
    <row r="1307" s="69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</row>
    <row r="1308" s="69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</row>
    <row r="1309" s="69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</row>
    <row r="1310" s="69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</row>
    <row r="1311" s="69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</row>
    <row r="1312" s="69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</row>
    <row r="1313" s="69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</row>
    <row r="1314" s="69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</row>
    <row r="1315" s="69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</row>
    <row r="1316" s="69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</row>
    <row r="1317" s="69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</row>
    <row r="1318" s="69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</row>
    <row r="1319" s="69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</row>
    <row r="1320" s="69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</row>
    <row r="1321" s="69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</row>
    <row r="1322" s="69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</row>
    <row r="1323" s="69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</row>
    <row r="1324" s="69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</row>
    <row r="1325" s="69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</row>
    <row r="1326" s="69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</row>
    <row r="1327" s="69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</row>
    <row r="1328" s="69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</row>
    <row r="1329" s="69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</row>
    <row r="1330" s="69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</row>
    <row r="1331" s="69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</row>
    <row r="1332" s="69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</row>
    <row r="1333" s="69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</row>
    <row r="1334" s="69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</row>
    <row r="1335" s="69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</row>
    <row r="1336" s="69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</row>
    <row r="1337" s="69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</row>
    <row r="1338" s="69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</row>
    <row r="1339" s="69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</row>
    <row r="1340" s="69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</row>
    <row r="1341" s="69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</row>
    <row r="1342" s="69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</row>
    <row r="1343" s="69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</row>
    <row r="1344" s="69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</row>
    <row r="1345" s="69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</row>
    <row r="1346" s="69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</row>
    <row r="1347" s="69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</row>
    <row r="1348" s="69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</row>
    <row r="1349" s="69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</row>
    <row r="1350" s="69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</row>
    <row r="1351" s="69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</row>
    <row r="1352" s="69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</row>
    <row r="1353" s="69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</row>
    <row r="1354" s="69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</row>
    <row r="1355" s="69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</row>
    <row r="1356" s="69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</row>
    <row r="1357" s="69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</row>
    <row r="1358" s="69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</row>
    <row r="1359" s="69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</row>
    <row r="1360" s="69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</row>
    <row r="1361" s="69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</row>
    <row r="1362" s="69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</row>
    <row r="1363" s="69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</row>
    <row r="1364" s="69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</row>
    <row r="1365" s="69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</row>
    <row r="1366" s="69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</row>
    <row r="1367" s="69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</row>
    <row r="1368" s="69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</row>
    <row r="1369" s="69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</row>
    <row r="1370" s="69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</row>
    <row r="1371" s="69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</row>
    <row r="1372" s="69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</row>
    <row r="1373" s="69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</row>
    <row r="1374" s="69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</row>
    <row r="1375" s="69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</row>
    <row r="1376" s="69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</row>
    <row r="1377" s="69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</row>
    <row r="1378" s="69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</row>
    <row r="1379" s="69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</row>
    <row r="1380" s="69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</row>
    <row r="1381" s="69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</row>
    <row r="1382" s="69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</row>
    <row r="1383" s="69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</row>
    <row r="1384" s="69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</row>
    <row r="1385" s="69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</row>
    <row r="1386" s="69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</row>
    <row r="1387" s="69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</row>
    <row r="1388" s="69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</row>
    <row r="1389" s="69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</row>
    <row r="1390" s="69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</row>
    <row r="1391" s="69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</row>
    <row r="1392" s="69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</row>
    <row r="1393" s="69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</row>
    <row r="1394" s="69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</row>
    <row r="1395" s="69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</row>
    <row r="1396" s="69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</row>
    <row r="1397" s="69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</row>
    <row r="1398" s="69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</row>
    <row r="1399" s="69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</row>
    <row r="1400" s="69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</row>
    <row r="1401" s="69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</row>
    <row r="1402" s="69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</row>
    <row r="1403" s="69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</row>
    <row r="1404" s="69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</row>
    <row r="1405" s="69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</row>
    <row r="1406" s="69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</row>
    <row r="1407" s="69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</row>
    <row r="1408" s="69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</row>
    <row r="1409" s="69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</row>
    <row r="1410" s="69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</row>
    <row r="1411" s="69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</row>
    <row r="1412" s="69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</row>
    <row r="1413" s="69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</row>
    <row r="1414" s="69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</row>
    <row r="1415" s="69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</row>
    <row r="1416" s="69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</row>
    <row r="1417" s="69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</row>
    <row r="1418" s="69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</row>
    <row r="1419" s="69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</row>
    <row r="1420" s="69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</row>
    <row r="1421" s="69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</row>
    <row r="1422" s="69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</row>
    <row r="1423" s="69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</row>
    <row r="1424" s="69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</row>
    <row r="1425" s="69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</row>
    <row r="1426" s="69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</row>
    <row r="1427" s="69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</row>
    <row r="1428" s="69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</row>
    <row r="1429" s="69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</row>
    <row r="1430" s="69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</row>
    <row r="1431" s="69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</row>
    <row r="1432" s="69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</row>
    <row r="1433" s="69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</row>
    <row r="1434" s="69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</row>
    <row r="1435" s="69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</row>
    <row r="1436" s="69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</row>
    <row r="1437" s="69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</row>
    <row r="1438" s="69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</row>
    <row r="1439" s="69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</row>
    <row r="1440" s="69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</row>
    <row r="1441" s="69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</row>
    <row r="1442" s="69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</row>
    <row r="1443" s="69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</row>
    <row r="1444" s="69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</row>
    <row r="1445" s="69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</row>
    <row r="1446" s="69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</row>
    <row r="1447" s="69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</row>
    <row r="1448" s="69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</row>
    <row r="1449" s="69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</row>
    <row r="1450" s="69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</row>
    <row r="1451" s="69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</row>
    <row r="1452" s="69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</row>
    <row r="1453" s="69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</row>
    <row r="1454" s="69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</row>
    <row r="1455" s="69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</row>
    <row r="1456" s="69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</row>
    <row r="1457" s="69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</row>
    <row r="1458" s="69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</row>
    <row r="1459" s="69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</row>
    <row r="1460" s="69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</row>
    <row r="1461" s="69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</row>
    <row r="1462" s="69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</row>
    <row r="1463" s="69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</row>
    <row r="1464" s="69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</row>
    <row r="1465" s="69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</row>
    <row r="1466" s="69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</row>
    <row r="1467" s="69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</row>
    <row r="1468" s="69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</row>
    <row r="1469" s="69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</row>
    <row r="1470" s="69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</row>
    <row r="1471" s="69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</row>
    <row r="1472" s="69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</row>
    <row r="1473" s="69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</row>
    <row r="1474" s="69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</row>
    <row r="1475" s="69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</row>
    <row r="1476" s="69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</row>
    <row r="1477" s="69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</row>
    <row r="1478" s="69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</row>
    <row r="1479" s="69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</row>
    <row r="1480" s="69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</row>
    <row r="1481" s="69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</row>
    <row r="1482" s="69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</row>
    <row r="1483" s="69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</row>
    <row r="1484" s="69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</row>
    <row r="1485" s="69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</row>
    <row r="1486" s="69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</row>
    <row r="1487" s="69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</row>
    <row r="1488" s="69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</row>
    <row r="1489" s="69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</row>
    <row r="1490" s="69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</row>
    <row r="1491" s="69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</row>
    <row r="1492" s="69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</row>
    <row r="1493" s="69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</row>
    <row r="1494" s="69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</row>
    <row r="1495" s="69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</row>
    <row r="1496" s="69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</row>
    <row r="1497" s="69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</row>
    <row r="1498" s="69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</row>
    <row r="1499" s="69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</row>
    <row r="1500" s="69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</row>
    <row r="1501" s="69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</row>
    <row r="1502" s="69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</row>
    <row r="1503" s="69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</row>
    <row r="1504" s="69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</row>
    <row r="1505" s="69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</row>
    <row r="1506" s="69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</row>
    <row r="1507" s="69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</row>
    <row r="1508" s="69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</row>
    <row r="1509" s="69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</row>
    <row r="1510" s="69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</row>
    <row r="1511" s="69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</row>
    <row r="1512" s="69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</row>
    <row r="1513" s="69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</row>
    <row r="1514" s="69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</row>
    <row r="1515" s="69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</row>
    <row r="1516" s="69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</row>
    <row r="1517" s="69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</row>
    <row r="1518" s="69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</row>
    <row r="1519" s="69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</row>
    <row r="1520" s="69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</row>
    <row r="1521" s="69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</row>
    <row r="1522" s="69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</row>
    <row r="1523" s="69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</row>
    <row r="1524" s="69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</row>
    <row r="1525" s="69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</row>
    <row r="1526" s="69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</row>
    <row r="1527" s="69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</row>
    <row r="1528" s="69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</row>
    <row r="1529" s="69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</row>
    <row r="1530" s="69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</row>
    <row r="1531" s="69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</row>
    <row r="1532" s="69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</row>
    <row r="1533" s="69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</row>
    <row r="1534" s="69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</row>
    <row r="1535" s="69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</row>
    <row r="1536" s="69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</row>
    <row r="1537" s="69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</row>
    <row r="1538" s="69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</row>
    <row r="1539" s="69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</row>
    <row r="1540" s="69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</row>
    <row r="1541" s="69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</row>
    <row r="1542" s="69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</row>
    <row r="1543" s="69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</row>
    <row r="1544" s="69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</row>
    <row r="1545" s="69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</row>
    <row r="1546" s="69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</row>
    <row r="1547" s="69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</row>
    <row r="1548" s="69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</row>
    <row r="1549" s="69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</row>
    <row r="1550" s="69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</row>
    <row r="1551" s="69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</row>
    <row r="1552" s="69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</row>
    <row r="1553" s="69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</row>
    <row r="1554" s="69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</row>
    <row r="1555" s="69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</row>
    <row r="1556" s="69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</row>
    <row r="1557" s="69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</row>
    <row r="1558" s="69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</row>
    <row r="1559" s="69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</row>
    <row r="1560" s="69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</row>
    <row r="1561" s="69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</row>
    <row r="1562" s="69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</row>
    <row r="1563" s="69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</row>
    <row r="1564" s="69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</row>
    <row r="1565" s="69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</row>
    <row r="1566" s="69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</row>
    <row r="1567" s="69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</row>
    <row r="1568" s="69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</row>
    <row r="1569" s="69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</row>
    <row r="1570" s="69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</row>
    <row r="1571" s="69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</row>
    <row r="1572" s="69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</row>
    <row r="1573" s="69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</row>
    <row r="1574" s="69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</row>
    <row r="1575" s="69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</row>
    <row r="1576" s="69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</row>
    <row r="1577" s="69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</row>
    <row r="1578" s="69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</row>
    <row r="1579" s="69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</row>
    <row r="1580" s="69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</row>
    <row r="1581" s="69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</row>
    <row r="1582" s="69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</row>
    <row r="1583" s="69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</row>
    <row r="1584" s="69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</row>
    <row r="1585" s="69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</row>
    <row r="1586" s="69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</row>
    <row r="1587" s="69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</row>
    <row r="1588" s="69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</row>
    <row r="1589" s="69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</row>
    <row r="1590" s="69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</row>
    <row r="1591" s="69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</row>
    <row r="1592" s="69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</row>
    <row r="1593" s="69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</row>
    <row r="1594" s="69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</row>
    <row r="1595" s="69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</row>
    <row r="1596" s="69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</row>
    <row r="1597" s="69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</row>
    <row r="1598" s="69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</row>
    <row r="1599" s="69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</row>
    <row r="1600" s="69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</row>
    <row r="1601" s="69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</row>
    <row r="1602" s="69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</row>
    <row r="1603" s="69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</row>
    <row r="1604" s="69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</row>
    <row r="1605" s="69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</row>
    <row r="1606" s="69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</row>
    <row r="1607" s="69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</row>
    <row r="1608" s="69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</row>
    <row r="1609" s="69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</row>
    <row r="1610" s="69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</row>
    <row r="1611" s="69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</row>
    <row r="1612" s="69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</row>
    <row r="1613" s="69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</row>
    <row r="1614" s="69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</row>
    <row r="1615" s="69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</row>
    <row r="1616" s="69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</row>
    <row r="1617" s="69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</row>
    <row r="1618" s="69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</row>
    <row r="1619" s="69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</row>
    <row r="1620" s="69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</row>
    <row r="1621" s="69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</row>
    <row r="1622" s="69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</row>
    <row r="1623" s="69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</row>
    <row r="1624" s="69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</row>
    <row r="1625" s="69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</row>
    <row r="1626" s="69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</row>
    <row r="1627" s="69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</row>
    <row r="1628" s="69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</row>
    <row r="1629" s="69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</row>
    <row r="1630" s="69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</row>
    <row r="1631" s="69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</row>
    <row r="1632" s="69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</row>
    <row r="1633" s="69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</row>
    <row r="1634" s="69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</row>
    <row r="1635" s="69" customFormat="true" ht="12.7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</row>
    <row r="1636" s="69" customFormat="true" ht="12.7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</row>
    <row r="1637" s="69" customFormat="true" ht="12.7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</row>
    <row r="1638" s="69" customFormat="true" ht="12.7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</row>
    <row r="1639" s="69" customFormat="true" ht="12.7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</row>
    <row r="1640" s="69" customFormat="true" ht="12.7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</row>
    <row r="1641" s="69" customFormat="true" ht="12.7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</row>
    <row r="1642" s="69" customFormat="true" ht="12.7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</row>
    <row r="1643" s="69" customFormat="true" ht="12.7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</row>
    <row r="1644" s="69" customFormat="true" ht="12.7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</row>
    <row r="1645" s="69" customFormat="true" ht="12.7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</row>
    <row r="1646" s="69" customFormat="true" ht="12.7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</row>
    <row r="1647" s="69" customFormat="true" ht="12.7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</row>
    <row r="1648" s="69" customFormat="true" ht="12.7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</row>
    <row r="1649" s="69" customFormat="true" ht="12.7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</row>
    <row r="1650" s="69" customFormat="true" ht="12.7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</row>
    <row r="1651" s="69" customFormat="true" ht="12.7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</row>
    <row r="1652" s="69" customFormat="true" ht="12.7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</row>
    <row r="1653" s="69" customFormat="true" ht="12.7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</row>
  </sheetData>
  <mergeCells count="21">
    <mergeCell ref="D1:P1"/>
    <mergeCell ref="B2:P2"/>
    <mergeCell ref="A3:A6"/>
    <mergeCell ref="B3:B6"/>
    <mergeCell ref="C3:C6"/>
    <mergeCell ref="D3:D6"/>
    <mergeCell ref="E3:F5"/>
    <mergeCell ref="G3:G6"/>
    <mergeCell ref="H3:Q3"/>
    <mergeCell ref="H4:H6"/>
    <mergeCell ref="I4:N4"/>
    <mergeCell ref="O4:O6"/>
    <mergeCell ref="P4:Q4"/>
    <mergeCell ref="I5:I6"/>
    <mergeCell ref="J5:J6"/>
    <mergeCell ref="K5:K6"/>
    <mergeCell ref="L5:L6"/>
    <mergeCell ref="M5:M6"/>
    <mergeCell ref="N5:N6"/>
    <mergeCell ref="P5:P6"/>
    <mergeCell ref="Q5:Q6"/>
  </mergeCells>
  <printOptions headings="false" gridLines="false" gridLinesSet="true" horizontalCentered="false" verticalCentered="false"/>
  <pageMargins left="0.196527777777778" right="0.196527777777778" top="0.39375" bottom="0.315277777777778" header="0.511811023622047" footer="0.275694444444444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4" manualBreakCount="24">
    <brk id="31" man="true" max="16383" min="0"/>
    <brk id="56" man="true" max="16383" min="0"/>
    <brk id="83" man="true" max="16383" min="0"/>
    <brk id="112" man="true" max="16383" min="0"/>
    <brk id="139" man="true" max="16383" min="0"/>
    <brk id="159" man="true" max="16383" min="0"/>
    <brk id="186" man="true" max="16383" min="0"/>
    <brk id="215" man="true" max="16383" min="0"/>
    <brk id="242" man="true" max="16383" min="0"/>
    <brk id="271" man="true" max="16383" min="0"/>
    <brk id="298" man="true" max="16383" min="0"/>
    <brk id="327" man="true" max="16383" min="0"/>
    <brk id="357" man="true" max="16383" min="0"/>
    <brk id="381" man="true" max="16383" min="0"/>
    <brk id="412" man="true" max="16383" min="0"/>
    <brk id="446" man="true" max="16383" min="0"/>
    <brk id="477" man="true" max="16383" min="0"/>
    <brk id="509" man="true" max="16383" min="0"/>
    <brk id="537" man="true" max="16383" min="0"/>
    <brk id="566" man="true" max="16383" min="0"/>
    <brk id="593" man="true" max="16383" min="0"/>
    <brk id="622" man="true" max="16383" min="0"/>
    <brk id="643" man="true" max="16383" min="0"/>
    <brk id="6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2" activeCellId="0" sqref="J2: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4.85"/>
    <col collapsed="false" customWidth="true" hidden="false" outlineLevel="0" max="5" min="5" style="0" width="21.99"/>
    <col collapsed="false" customWidth="true" hidden="false" outlineLevel="0" max="6" min="6" style="0" width="12.28"/>
    <col collapsed="false" customWidth="true" hidden="false" outlineLevel="0" max="7" min="7" style="0" width="13.85"/>
    <col collapsed="false" customWidth="true" hidden="false" outlineLevel="0" max="8" min="8" style="0" width="10.71"/>
    <col collapsed="false" customWidth="true" hidden="true" outlineLevel="0" max="9" min="9" style="0" width="10.13"/>
    <col collapsed="false" customWidth="true" hidden="false" outlineLevel="0" max="10" min="10" style="0" width="10.71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4" min="13" style="0" width="10.71"/>
    <col collapsed="false" customWidth="true" hidden="false" outlineLevel="0" max="16" min="16" style="0" width="22.42"/>
  </cols>
  <sheetData>
    <row r="2" customFormat="false" ht="17.25" hidden="false" customHeight="true" outlineLevel="0" collapsed="false">
      <c r="F2" s="1"/>
      <c r="J2" s="209" t="s">
        <v>517</v>
      </c>
      <c r="K2" s="209"/>
      <c r="L2" s="209"/>
      <c r="M2" s="209"/>
      <c r="N2" s="209"/>
      <c r="O2" s="209"/>
      <c r="P2" s="209"/>
    </row>
    <row r="3" customFormat="false" ht="27" hidden="false" customHeight="true" outlineLevel="0" collapsed="false">
      <c r="A3" s="210" t="s">
        <v>518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</row>
    <row r="4" customFormat="false" ht="24.75" hidden="false" customHeight="true" outlineLevel="0" collapsed="false">
      <c r="A4" s="211" t="s">
        <v>519</v>
      </c>
      <c r="B4" s="212" t="s">
        <v>520</v>
      </c>
      <c r="C4" s="212" t="s">
        <v>11</v>
      </c>
      <c r="D4" s="213" t="s">
        <v>12</v>
      </c>
      <c r="E4" s="214" t="s">
        <v>521</v>
      </c>
      <c r="F4" s="214" t="s">
        <v>522</v>
      </c>
      <c r="G4" s="215" t="s">
        <v>523</v>
      </c>
      <c r="H4" s="215"/>
      <c r="I4" s="215"/>
      <c r="J4" s="215"/>
      <c r="K4" s="215"/>
      <c r="L4" s="215"/>
      <c r="M4" s="215"/>
      <c r="N4" s="215"/>
      <c r="O4" s="215"/>
      <c r="P4" s="216" t="s">
        <v>524</v>
      </c>
    </row>
    <row r="5" customFormat="false" ht="22.5" hidden="false" customHeight="true" outlineLevel="0" collapsed="false">
      <c r="A5" s="211"/>
      <c r="B5" s="212"/>
      <c r="C5" s="212"/>
      <c r="D5" s="213"/>
      <c r="E5" s="214"/>
      <c r="F5" s="214"/>
      <c r="G5" s="217" t="s">
        <v>525</v>
      </c>
      <c r="H5" s="218" t="s">
        <v>526</v>
      </c>
      <c r="I5" s="218"/>
      <c r="J5" s="218"/>
      <c r="K5" s="218"/>
      <c r="L5" s="218"/>
      <c r="M5" s="218"/>
      <c r="N5" s="219" t="n">
        <v>2011</v>
      </c>
      <c r="O5" s="219" t="n">
        <v>2012</v>
      </c>
      <c r="P5" s="216"/>
    </row>
    <row r="6" customFormat="false" ht="58.5" hidden="false" customHeight="true" outlineLevel="0" collapsed="false">
      <c r="A6" s="211"/>
      <c r="B6" s="212"/>
      <c r="C6" s="212"/>
      <c r="D6" s="213"/>
      <c r="E6" s="214"/>
      <c r="F6" s="214"/>
      <c r="G6" s="214"/>
      <c r="H6" s="217" t="s">
        <v>527</v>
      </c>
      <c r="I6" s="217" t="s">
        <v>528</v>
      </c>
      <c r="J6" s="217" t="s">
        <v>529</v>
      </c>
      <c r="K6" s="217" t="s">
        <v>530</v>
      </c>
      <c r="L6" s="217"/>
      <c r="M6" s="217" t="s">
        <v>531</v>
      </c>
      <c r="N6" s="219"/>
      <c r="O6" s="219"/>
      <c r="P6" s="216"/>
    </row>
    <row r="7" customFormat="false" ht="12.75" hidden="false" customHeight="false" outlineLevel="0" collapsed="false">
      <c r="A7" s="220" t="n">
        <v>1</v>
      </c>
      <c r="B7" s="221" t="n">
        <v>2</v>
      </c>
      <c r="C7" s="221" t="n">
        <v>3</v>
      </c>
      <c r="D7" s="221" t="n">
        <v>4</v>
      </c>
      <c r="E7" s="221" t="n">
        <v>5</v>
      </c>
      <c r="F7" s="221" t="n">
        <v>6</v>
      </c>
      <c r="G7" s="221" t="n">
        <v>7</v>
      </c>
      <c r="H7" s="221" t="n">
        <v>8</v>
      </c>
      <c r="I7" s="221" t="n">
        <v>8</v>
      </c>
      <c r="J7" s="221" t="n">
        <v>9</v>
      </c>
      <c r="K7" s="221" t="n">
        <v>10</v>
      </c>
      <c r="L7" s="221"/>
      <c r="M7" s="221" t="n">
        <v>11</v>
      </c>
      <c r="N7" s="221" t="n">
        <v>12</v>
      </c>
      <c r="O7" s="221" t="n">
        <v>13</v>
      </c>
      <c r="P7" s="222" t="n">
        <v>14</v>
      </c>
    </row>
    <row r="8" customFormat="false" ht="18" hidden="false" customHeight="true" outlineLevel="0" collapsed="false">
      <c r="A8" s="223" t="s">
        <v>17</v>
      </c>
      <c r="B8" s="224" t="n">
        <v>600</v>
      </c>
      <c r="C8" s="224" t="n">
        <v>60014</v>
      </c>
      <c r="D8" s="225"/>
      <c r="E8" s="226" t="s">
        <v>532</v>
      </c>
      <c r="F8" s="227" t="n">
        <v>6223835</v>
      </c>
      <c r="G8" s="227" t="n">
        <f aca="false">H8+H9+H10+J8+L8+L9+L10+M8</f>
        <v>2445051</v>
      </c>
      <c r="H8" s="227" t="n">
        <v>533515</v>
      </c>
      <c r="I8" s="228" t="n">
        <v>0</v>
      </c>
      <c r="J8" s="227"/>
      <c r="K8" s="229" t="s">
        <v>533</v>
      </c>
      <c r="L8" s="230"/>
      <c r="M8" s="227" t="n">
        <v>1711536</v>
      </c>
      <c r="N8" s="227" t="n">
        <v>3716327</v>
      </c>
      <c r="O8" s="227"/>
      <c r="P8" s="231" t="s">
        <v>534</v>
      </c>
    </row>
    <row r="9" customFormat="false" ht="20.25" hidden="false" customHeight="true" outlineLevel="0" collapsed="false">
      <c r="A9" s="223"/>
      <c r="B9" s="224"/>
      <c r="C9" s="224"/>
      <c r="D9" s="232" t="s">
        <v>266</v>
      </c>
      <c r="E9" s="226"/>
      <c r="F9" s="227"/>
      <c r="G9" s="227"/>
      <c r="H9" s="227"/>
      <c r="I9" s="228"/>
      <c r="J9" s="227"/>
      <c r="K9" s="229" t="s">
        <v>535</v>
      </c>
      <c r="L9" s="230" t="n">
        <v>200000</v>
      </c>
      <c r="M9" s="227"/>
      <c r="N9" s="227"/>
      <c r="O9" s="227"/>
      <c r="P9" s="231"/>
    </row>
    <row r="10" customFormat="false" ht="22.5" hidden="false" customHeight="true" outlineLevel="0" collapsed="false">
      <c r="A10" s="223"/>
      <c r="B10" s="224"/>
      <c r="C10" s="224"/>
      <c r="D10" s="233" t="s">
        <v>267</v>
      </c>
      <c r="E10" s="226"/>
      <c r="F10" s="227"/>
      <c r="G10" s="227"/>
      <c r="H10" s="227"/>
      <c r="I10" s="228"/>
      <c r="J10" s="227"/>
      <c r="K10" s="229" t="s">
        <v>536</v>
      </c>
      <c r="L10" s="230"/>
      <c r="M10" s="227"/>
      <c r="N10" s="227"/>
      <c r="O10" s="227"/>
      <c r="P10" s="231"/>
    </row>
    <row r="11" customFormat="false" ht="25.5" hidden="false" customHeight="true" outlineLevel="0" collapsed="false">
      <c r="A11" s="223" t="s">
        <v>29</v>
      </c>
      <c r="B11" s="224" t="n">
        <v>600</v>
      </c>
      <c r="C11" s="224" t="n">
        <v>60014</v>
      </c>
      <c r="D11" s="234"/>
      <c r="E11" s="226" t="s">
        <v>537</v>
      </c>
      <c r="F11" s="227" t="n">
        <v>5540017</v>
      </c>
      <c r="G11" s="227" t="n">
        <f aca="false">H11+J11+L11+L12+L13+M11</f>
        <v>5228917</v>
      </c>
      <c r="H11" s="227" t="n">
        <v>870615</v>
      </c>
      <c r="I11" s="235" t="n">
        <v>0</v>
      </c>
      <c r="J11" s="227"/>
      <c r="K11" s="229" t="s">
        <v>533</v>
      </c>
      <c r="L11" s="230"/>
      <c r="M11" s="227" t="n">
        <v>3660242</v>
      </c>
      <c r="N11" s="227"/>
      <c r="O11" s="227"/>
      <c r="P11" s="231" t="s">
        <v>534</v>
      </c>
    </row>
    <row r="12" customFormat="false" ht="23.25" hidden="false" customHeight="true" outlineLevel="0" collapsed="false">
      <c r="A12" s="223"/>
      <c r="B12" s="224"/>
      <c r="C12" s="224"/>
      <c r="D12" s="236" t="n">
        <v>6058</v>
      </c>
      <c r="E12" s="226"/>
      <c r="F12" s="227"/>
      <c r="G12" s="227"/>
      <c r="H12" s="227"/>
      <c r="I12" s="235"/>
      <c r="J12" s="227"/>
      <c r="K12" s="229" t="s">
        <v>535</v>
      </c>
      <c r="L12" s="230" t="n">
        <v>698060</v>
      </c>
      <c r="M12" s="227"/>
      <c r="N12" s="227"/>
      <c r="O12" s="227"/>
      <c r="P12" s="231"/>
    </row>
    <row r="13" customFormat="false" ht="22.5" hidden="false" customHeight="true" outlineLevel="0" collapsed="false">
      <c r="A13" s="223"/>
      <c r="B13" s="224"/>
      <c r="C13" s="224"/>
      <c r="D13" s="237" t="n">
        <v>6059</v>
      </c>
      <c r="E13" s="226"/>
      <c r="F13" s="227"/>
      <c r="G13" s="227"/>
      <c r="H13" s="227"/>
      <c r="I13" s="235"/>
      <c r="J13" s="227"/>
      <c r="K13" s="229" t="s">
        <v>536</v>
      </c>
      <c r="L13" s="230"/>
      <c r="M13" s="227"/>
      <c r="N13" s="227"/>
      <c r="O13" s="227"/>
      <c r="P13" s="231"/>
    </row>
    <row r="14" customFormat="false" ht="12.75" hidden="false" customHeight="true" outlineLevel="0" collapsed="false">
      <c r="A14" s="223" t="s">
        <v>36</v>
      </c>
      <c r="B14" s="224" t="n">
        <v>600</v>
      </c>
      <c r="C14" s="224" t="n">
        <v>60014</v>
      </c>
      <c r="D14" s="234"/>
      <c r="E14" s="226" t="s">
        <v>538</v>
      </c>
      <c r="F14" s="227" t="n">
        <v>6061656</v>
      </c>
      <c r="G14" s="227" t="n">
        <f aca="false">H14+J14+L14+L15+L16+M14</f>
        <v>2739478</v>
      </c>
      <c r="H14" s="227" t="n">
        <v>739660</v>
      </c>
      <c r="I14" s="235"/>
      <c r="J14" s="227"/>
      <c r="K14" s="229" t="s">
        <v>533</v>
      </c>
      <c r="L14" s="230"/>
      <c r="M14" s="227" t="n">
        <v>1260159</v>
      </c>
      <c r="N14" s="227" t="n">
        <v>229766</v>
      </c>
      <c r="O14" s="227"/>
      <c r="P14" s="231" t="s">
        <v>534</v>
      </c>
    </row>
    <row r="15" customFormat="false" ht="12.75" hidden="false" customHeight="false" outlineLevel="0" collapsed="false">
      <c r="A15" s="223"/>
      <c r="B15" s="224"/>
      <c r="C15" s="224"/>
      <c r="D15" s="236" t="n">
        <v>6058</v>
      </c>
      <c r="E15" s="226"/>
      <c r="F15" s="227"/>
      <c r="G15" s="227"/>
      <c r="H15" s="227"/>
      <c r="I15" s="235"/>
      <c r="J15" s="227"/>
      <c r="K15" s="229" t="s">
        <v>535</v>
      </c>
      <c r="L15" s="230" t="n">
        <v>739659</v>
      </c>
      <c r="M15" s="227"/>
      <c r="N15" s="227"/>
      <c r="O15" s="227"/>
      <c r="P15" s="231"/>
    </row>
    <row r="16" customFormat="false" ht="12.75" hidden="false" customHeight="false" outlineLevel="0" collapsed="false">
      <c r="A16" s="223"/>
      <c r="B16" s="224"/>
      <c r="C16" s="224"/>
      <c r="D16" s="237" t="n">
        <v>6059</v>
      </c>
      <c r="E16" s="226"/>
      <c r="F16" s="227"/>
      <c r="G16" s="227"/>
      <c r="H16" s="227"/>
      <c r="I16" s="235"/>
      <c r="J16" s="227"/>
      <c r="K16" s="238" t="s">
        <v>536</v>
      </c>
      <c r="L16" s="230"/>
      <c r="M16" s="227"/>
      <c r="N16" s="227"/>
      <c r="O16" s="227"/>
      <c r="P16" s="231"/>
    </row>
    <row r="17" customFormat="false" ht="12.75" hidden="false" customHeight="true" outlineLevel="0" collapsed="false">
      <c r="A17" s="223" t="s">
        <v>55</v>
      </c>
      <c r="B17" s="224" t="n">
        <v>801</v>
      </c>
      <c r="C17" s="224" t="n">
        <v>80195</v>
      </c>
      <c r="D17" s="234"/>
      <c r="E17" s="226" t="s">
        <v>539</v>
      </c>
      <c r="F17" s="227" t="n">
        <v>4285708</v>
      </c>
      <c r="G17" s="227" t="n">
        <f aca="false">H17+J17+L17+L18+L19+M17</f>
        <v>2993216</v>
      </c>
      <c r="H17" s="227" t="n">
        <v>366032</v>
      </c>
      <c r="I17" s="235"/>
      <c r="J17" s="227"/>
      <c r="K17" s="229" t="s">
        <v>533</v>
      </c>
      <c r="L17" s="239"/>
      <c r="M17" s="227" t="n">
        <v>2193184</v>
      </c>
      <c r="N17" s="227" t="n">
        <v>837995</v>
      </c>
      <c r="O17" s="227"/>
      <c r="P17" s="240" t="s">
        <v>540</v>
      </c>
    </row>
    <row r="18" customFormat="false" ht="12.75" hidden="false" customHeight="false" outlineLevel="0" collapsed="false">
      <c r="A18" s="223"/>
      <c r="B18" s="224"/>
      <c r="C18" s="224"/>
      <c r="D18" s="236" t="n">
        <v>6058</v>
      </c>
      <c r="E18" s="226"/>
      <c r="F18" s="227"/>
      <c r="G18" s="227"/>
      <c r="H18" s="227"/>
      <c r="I18" s="235"/>
      <c r="J18" s="227"/>
      <c r="K18" s="229" t="s">
        <v>535</v>
      </c>
      <c r="L18" s="239"/>
      <c r="M18" s="227"/>
      <c r="N18" s="227"/>
      <c r="O18" s="227"/>
      <c r="P18" s="240"/>
    </row>
    <row r="19" customFormat="false" ht="12.75" hidden="false" customHeight="false" outlineLevel="0" collapsed="false">
      <c r="A19" s="223"/>
      <c r="B19" s="224"/>
      <c r="C19" s="224"/>
      <c r="D19" s="237" t="n">
        <v>6059</v>
      </c>
      <c r="E19" s="226"/>
      <c r="F19" s="227"/>
      <c r="G19" s="227"/>
      <c r="H19" s="227"/>
      <c r="I19" s="235"/>
      <c r="J19" s="227"/>
      <c r="K19" s="229" t="s">
        <v>536</v>
      </c>
      <c r="L19" s="239" t="n">
        <v>434000</v>
      </c>
      <c r="M19" s="227"/>
      <c r="N19" s="227"/>
      <c r="O19" s="227"/>
      <c r="P19" s="240"/>
    </row>
    <row r="20" customFormat="false" ht="12.75" hidden="false" customHeight="true" outlineLevel="0" collapsed="false">
      <c r="A20" s="241" t="s">
        <v>66</v>
      </c>
      <c r="B20" s="236" t="n">
        <v>851</v>
      </c>
      <c r="C20" s="236" t="n">
        <v>85111</v>
      </c>
      <c r="D20" s="236"/>
      <c r="E20" s="242" t="s">
        <v>541</v>
      </c>
      <c r="F20" s="243" t="n">
        <v>1592959</v>
      </c>
      <c r="G20" s="243" t="n">
        <f aca="false">H20+J20+L20+L21+L22+M20</f>
        <v>358995</v>
      </c>
      <c r="H20" s="243" t="n">
        <v>71799</v>
      </c>
      <c r="I20" s="244"/>
      <c r="J20" s="243"/>
      <c r="K20" s="245" t="s">
        <v>533</v>
      </c>
      <c r="L20" s="246"/>
      <c r="M20" s="243" t="n">
        <v>287196</v>
      </c>
      <c r="N20" s="243"/>
      <c r="O20" s="243"/>
      <c r="P20" s="240" t="s">
        <v>540</v>
      </c>
    </row>
    <row r="21" customFormat="false" ht="12.75" hidden="false" customHeight="false" outlineLevel="0" collapsed="false">
      <c r="A21" s="241"/>
      <c r="B21" s="236"/>
      <c r="C21" s="236"/>
      <c r="D21" s="236" t="n">
        <v>6058</v>
      </c>
      <c r="E21" s="242"/>
      <c r="F21" s="243"/>
      <c r="G21" s="243"/>
      <c r="H21" s="243"/>
      <c r="I21" s="235"/>
      <c r="J21" s="243"/>
      <c r="K21" s="229" t="s">
        <v>535</v>
      </c>
      <c r="L21" s="239"/>
      <c r="M21" s="243"/>
      <c r="N21" s="243"/>
      <c r="O21" s="243"/>
      <c r="P21" s="240"/>
    </row>
    <row r="22" customFormat="false" ht="12" hidden="false" customHeight="true" outlineLevel="0" collapsed="false">
      <c r="A22" s="241"/>
      <c r="B22" s="236"/>
      <c r="C22" s="236"/>
      <c r="D22" s="236" t="n">
        <v>6059</v>
      </c>
      <c r="E22" s="242"/>
      <c r="F22" s="243"/>
      <c r="G22" s="243"/>
      <c r="H22" s="243"/>
      <c r="I22" s="235"/>
      <c r="J22" s="243"/>
      <c r="K22" s="247" t="s">
        <v>536</v>
      </c>
      <c r="L22" s="230"/>
      <c r="M22" s="243"/>
      <c r="N22" s="243"/>
      <c r="O22" s="243"/>
      <c r="P22" s="240"/>
    </row>
    <row r="23" customFormat="false" ht="12.75" hidden="false" customHeight="true" outlineLevel="0" collapsed="false">
      <c r="A23" s="223" t="s">
        <v>72</v>
      </c>
      <c r="B23" s="224" t="n">
        <v>851</v>
      </c>
      <c r="C23" s="224" t="n">
        <v>85195</v>
      </c>
      <c r="D23" s="224" t="n">
        <v>6050</v>
      </c>
      <c r="E23" s="226" t="s">
        <v>542</v>
      </c>
      <c r="F23" s="227" t="n">
        <v>2965566</v>
      </c>
      <c r="G23" s="227" t="n">
        <f aca="false">H23+J23+L23+L24+L25+M23</f>
        <v>1386488</v>
      </c>
      <c r="H23" s="227" t="n">
        <v>161391</v>
      </c>
      <c r="I23" s="248"/>
      <c r="J23" s="227" t="n">
        <v>1000000</v>
      </c>
      <c r="K23" s="229" t="s">
        <v>533</v>
      </c>
      <c r="L23" s="239"/>
      <c r="M23" s="227"/>
      <c r="N23" s="227" t="n">
        <v>34160</v>
      </c>
      <c r="O23" s="227"/>
      <c r="P23" s="240" t="s">
        <v>540</v>
      </c>
    </row>
    <row r="24" customFormat="false" ht="12.75" hidden="false" customHeight="false" outlineLevel="0" collapsed="false">
      <c r="A24" s="223"/>
      <c r="B24" s="224"/>
      <c r="C24" s="224"/>
      <c r="D24" s="224"/>
      <c r="E24" s="226"/>
      <c r="F24" s="227"/>
      <c r="G24" s="227"/>
      <c r="H24" s="227"/>
      <c r="I24" s="248"/>
      <c r="J24" s="227"/>
      <c r="K24" s="229" t="s">
        <v>535</v>
      </c>
      <c r="L24" s="239"/>
      <c r="M24" s="227"/>
      <c r="N24" s="227"/>
      <c r="O24" s="227"/>
      <c r="P24" s="240"/>
    </row>
    <row r="25" customFormat="false" ht="12.75" hidden="false" customHeight="false" outlineLevel="0" collapsed="false">
      <c r="A25" s="223"/>
      <c r="B25" s="224"/>
      <c r="C25" s="224"/>
      <c r="D25" s="224"/>
      <c r="E25" s="226"/>
      <c r="F25" s="227"/>
      <c r="G25" s="227"/>
      <c r="H25" s="227"/>
      <c r="I25" s="248"/>
      <c r="J25" s="227"/>
      <c r="K25" s="229" t="s">
        <v>536</v>
      </c>
      <c r="L25" s="239" t="n">
        <v>225097</v>
      </c>
      <c r="M25" s="227"/>
      <c r="N25" s="227"/>
      <c r="O25" s="227"/>
      <c r="P25" s="240"/>
    </row>
    <row r="26" customFormat="false" ht="12.75" hidden="false" customHeight="true" outlineLevel="0" collapsed="false">
      <c r="A26" s="223" t="s">
        <v>543</v>
      </c>
      <c r="B26" s="224" t="n">
        <v>851</v>
      </c>
      <c r="C26" s="224" t="n">
        <v>85195</v>
      </c>
      <c r="D26" s="224" t="n">
        <v>6050</v>
      </c>
      <c r="E26" s="226" t="s">
        <v>544</v>
      </c>
      <c r="F26" s="243"/>
      <c r="G26" s="243"/>
      <c r="H26" s="243"/>
      <c r="I26" s="248"/>
      <c r="J26" s="243"/>
      <c r="K26" s="229"/>
      <c r="L26" s="239"/>
      <c r="M26" s="243"/>
      <c r="N26" s="243"/>
      <c r="O26" s="243"/>
      <c r="P26" s="240" t="s">
        <v>540</v>
      </c>
    </row>
    <row r="27" customFormat="false" ht="12.75" hidden="false" customHeight="false" outlineLevel="0" collapsed="false">
      <c r="A27" s="223"/>
      <c r="B27" s="224"/>
      <c r="C27" s="224"/>
      <c r="D27" s="224"/>
      <c r="E27" s="226"/>
      <c r="F27" s="243" t="n">
        <f aca="false">G27+N27</f>
        <v>600000</v>
      </c>
      <c r="G27" s="243" t="n">
        <f aca="false">H26+H27+H28+J26+J27+J28+L26+L27+L28</f>
        <v>240000</v>
      </c>
      <c r="H27" s="243" t="n">
        <v>140000</v>
      </c>
      <c r="I27" s="248"/>
      <c r="J27" s="243"/>
      <c r="K27" s="229"/>
      <c r="L27" s="239"/>
      <c r="M27" s="243"/>
      <c r="N27" s="243" t="n">
        <v>360000</v>
      </c>
      <c r="O27" s="243"/>
      <c r="P27" s="240"/>
    </row>
    <row r="28" customFormat="false" ht="12.75" hidden="false" customHeight="false" outlineLevel="0" collapsed="false">
      <c r="A28" s="223"/>
      <c r="B28" s="224"/>
      <c r="C28" s="224"/>
      <c r="D28" s="224"/>
      <c r="E28" s="226"/>
      <c r="F28" s="243"/>
      <c r="G28" s="243"/>
      <c r="H28" s="243"/>
      <c r="I28" s="248"/>
      <c r="J28" s="243"/>
      <c r="K28" s="229"/>
      <c r="L28" s="239" t="n">
        <v>100000</v>
      </c>
      <c r="M28" s="243"/>
      <c r="N28" s="243"/>
      <c r="O28" s="243"/>
      <c r="P28" s="240"/>
    </row>
    <row r="29" customFormat="false" ht="14.25" hidden="false" customHeight="true" outlineLevel="0" collapsed="false">
      <c r="A29" s="249" t="s">
        <v>82</v>
      </c>
      <c r="B29" s="234" t="n">
        <v>853</v>
      </c>
      <c r="C29" s="234" t="n">
        <v>85333</v>
      </c>
      <c r="D29" s="250" t="n">
        <v>6050</v>
      </c>
      <c r="E29" s="251" t="s">
        <v>545</v>
      </c>
      <c r="F29" s="228" t="n">
        <v>85282</v>
      </c>
      <c r="G29" s="228" t="n">
        <f aca="false">H29+J29+L29+L30+L31+M29</f>
        <v>11750</v>
      </c>
      <c r="H29" s="228" t="n">
        <v>11750</v>
      </c>
      <c r="I29" s="248"/>
      <c r="J29" s="228"/>
      <c r="K29" s="229" t="s">
        <v>533</v>
      </c>
      <c r="L29" s="239"/>
      <c r="M29" s="228"/>
      <c r="N29" s="228"/>
      <c r="O29" s="228"/>
      <c r="P29" s="252" t="s">
        <v>546</v>
      </c>
    </row>
    <row r="30" customFormat="false" ht="12.75" hidden="false" customHeight="false" outlineLevel="0" collapsed="false">
      <c r="A30" s="249"/>
      <c r="B30" s="234"/>
      <c r="C30" s="234"/>
      <c r="D30" s="234"/>
      <c r="E30" s="251"/>
      <c r="F30" s="228"/>
      <c r="G30" s="228"/>
      <c r="H30" s="228"/>
      <c r="I30" s="248"/>
      <c r="J30" s="228"/>
      <c r="K30" s="229" t="s">
        <v>535</v>
      </c>
      <c r="L30" s="239"/>
      <c r="M30" s="228"/>
      <c r="N30" s="228"/>
      <c r="O30" s="228"/>
      <c r="P30" s="252"/>
    </row>
    <row r="31" customFormat="false" ht="12" hidden="false" customHeight="true" outlineLevel="0" collapsed="false">
      <c r="A31" s="249"/>
      <c r="B31" s="234"/>
      <c r="C31" s="234"/>
      <c r="D31" s="250"/>
      <c r="E31" s="251"/>
      <c r="F31" s="228"/>
      <c r="G31" s="228"/>
      <c r="H31" s="228"/>
      <c r="I31" s="235"/>
      <c r="J31" s="228"/>
      <c r="K31" s="247" t="s">
        <v>536</v>
      </c>
      <c r="L31" s="230"/>
      <c r="M31" s="228"/>
      <c r="N31" s="228"/>
      <c r="O31" s="228"/>
      <c r="P31" s="252"/>
    </row>
    <row r="32" customFormat="false" ht="26.25" hidden="false" customHeight="true" outlineLevel="0" collapsed="false">
      <c r="A32" s="253" t="s">
        <v>547</v>
      </c>
      <c r="B32" s="253"/>
      <c r="C32" s="253"/>
      <c r="D32" s="253"/>
      <c r="E32" s="253"/>
      <c r="F32" s="254" t="n">
        <f aca="false">F8+F11+F14+F17+F23+F20+F26+F27+F28+F29</f>
        <v>27355023</v>
      </c>
      <c r="G32" s="254" t="n">
        <f aca="false">G8+G11+G14+G17+G23+G20+G26+G27+G28+G29</f>
        <v>15403895</v>
      </c>
      <c r="H32" s="254" t="n">
        <f aca="false">H8+H11+H14+H17+H23+H20+H26+H27+H28+H29</f>
        <v>2894762</v>
      </c>
      <c r="I32" s="254" t="n">
        <f aca="false">I8+I11+I14+I17+I23+I20+I26+I27+I28+I29</f>
        <v>0</v>
      </c>
      <c r="J32" s="254" t="n">
        <f aca="false">J8+J11+J14+J17+J23+J20+J26+J27+J28+J29</f>
        <v>1000000</v>
      </c>
      <c r="K32" s="254" t="n">
        <f aca="false">SUM(L9+L12+L15+L19+L25+L26+L27+L28+L29+L30+L31)</f>
        <v>2396816</v>
      </c>
      <c r="L32" s="254"/>
      <c r="M32" s="254" t="n">
        <f aca="false">SUM(M8:M31)</f>
        <v>9112317</v>
      </c>
      <c r="N32" s="254" t="n">
        <f aca="false">SUM(N8:N31)</f>
        <v>5178248</v>
      </c>
      <c r="O32" s="254" t="n">
        <f aca="false">O11+O14+O17+O20</f>
        <v>0</v>
      </c>
      <c r="P32" s="255" t="s">
        <v>548</v>
      </c>
    </row>
    <row r="33" customFormat="false" ht="16.5" hidden="false" customHeight="true" outlineLevel="0" collapsed="false">
      <c r="A33" s="256" t="s">
        <v>549</v>
      </c>
      <c r="B33" s="256"/>
      <c r="C33" s="256"/>
      <c r="D33" s="256"/>
      <c r="E33" s="256"/>
      <c r="F33" s="256"/>
      <c r="G33" s="256"/>
      <c r="H33" s="257"/>
      <c r="I33" s="257"/>
      <c r="J33" s="257"/>
      <c r="K33" s="257"/>
      <c r="L33" s="257"/>
      <c r="M33" s="257"/>
      <c r="N33" s="257"/>
      <c r="O33" s="257"/>
    </row>
    <row r="34" customFormat="false" ht="12.75" hidden="false" customHeight="false" outlineLevel="0" collapsed="false">
      <c r="A34" s="256" t="s">
        <v>550</v>
      </c>
      <c r="B34" s="256"/>
      <c r="C34" s="256"/>
      <c r="D34" s="256"/>
      <c r="E34" s="256"/>
      <c r="F34" s="256"/>
      <c r="G34" s="256"/>
      <c r="H34" s="257"/>
      <c r="I34" s="257"/>
      <c r="J34" s="258"/>
      <c r="K34" s="258"/>
      <c r="L34" s="258"/>
      <c r="M34" s="258"/>
      <c r="N34" s="258"/>
      <c r="O34" s="258"/>
    </row>
    <row r="35" customFormat="false" ht="12.75" hidden="false" customHeight="true" outlineLevel="0" collapsed="false">
      <c r="A35" s="259" t="s">
        <v>551</v>
      </c>
      <c r="B35" s="259"/>
      <c r="C35" s="259"/>
      <c r="D35" s="259"/>
      <c r="E35" s="259"/>
      <c r="F35" s="259"/>
      <c r="G35" s="259"/>
      <c r="H35" s="259"/>
      <c r="I35" s="259"/>
      <c r="J35" s="259"/>
      <c r="K35" s="259"/>
      <c r="L35" s="257"/>
      <c r="M35" s="257"/>
      <c r="N35" s="257"/>
      <c r="O35" s="260"/>
    </row>
    <row r="36" customFormat="false" ht="10.5" hidden="false" customHeight="true" outlineLevel="0" collapsed="false">
      <c r="A36" s="256" t="s">
        <v>552</v>
      </c>
      <c r="B36" s="256"/>
      <c r="C36" s="256"/>
      <c r="D36" s="256"/>
      <c r="E36" s="257"/>
      <c r="F36" s="257"/>
      <c r="G36" s="257"/>
      <c r="H36" s="257"/>
      <c r="I36" s="257"/>
      <c r="J36" s="257"/>
      <c r="K36" s="257"/>
      <c r="L36" s="257"/>
      <c r="M36" s="257"/>
      <c r="N36" s="261"/>
      <c r="O36" s="261"/>
    </row>
    <row r="37" customFormat="false" ht="12.75" hidden="false" customHeight="false" outlineLevel="0" collapsed="false">
      <c r="B37" s="257"/>
      <c r="C37" s="257"/>
      <c r="D37" s="257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</row>
    <row r="38" customFormat="false" ht="12" hidden="false" customHeight="true" outlineLevel="0" collapsed="false"/>
    <row r="39" customFormat="false" ht="12.75" hidden="true" customHeight="false" outlineLevel="0" collapsed="false"/>
    <row r="40" customFormat="false" ht="18" hidden="false" customHeight="true" outlineLevel="0" collapsed="false">
      <c r="N40" s="260"/>
    </row>
  </sheetData>
  <mergeCells count="116">
    <mergeCell ref="J2:P2"/>
    <mergeCell ref="A3:P3"/>
    <mergeCell ref="A4:A6"/>
    <mergeCell ref="B4:B6"/>
    <mergeCell ref="C4:C6"/>
    <mergeCell ref="D4:D6"/>
    <mergeCell ref="E4:E6"/>
    <mergeCell ref="F4:F6"/>
    <mergeCell ref="G4:O4"/>
    <mergeCell ref="P4:P6"/>
    <mergeCell ref="G5:G6"/>
    <mergeCell ref="H5:M5"/>
    <mergeCell ref="N5:N6"/>
    <mergeCell ref="O5:O6"/>
    <mergeCell ref="K6:L6"/>
    <mergeCell ref="K7:L7"/>
    <mergeCell ref="A8:A10"/>
    <mergeCell ref="B8:B10"/>
    <mergeCell ref="C8:C10"/>
    <mergeCell ref="E8:E10"/>
    <mergeCell ref="F8:F10"/>
    <mergeCell ref="G8:G10"/>
    <mergeCell ref="H8:H10"/>
    <mergeCell ref="J8:J10"/>
    <mergeCell ref="M8:M10"/>
    <mergeCell ref="N8:N10"/>
    <mergeCell ref="O8:O10"/>
    <mergeCell ref="P8:P10"/>
    <mergeCell ref="A11:A13"/>
    <mergeCell ref="B11:B13"/>
    <mergeCell ref="C11:C13"/>
    <mergeCell ref="E11:E13"/>
    <mergeCell ref="F11:F13"/>
    <mergeCell ref="G11:G13"/>
    <mergeCell ref="H11:H13"/>
    <mergeCell ref="J11:J13"/>
    <mergeCell ref="M11:M13"/>
    <mergeCell ref="N11:N13"/>
    <mergeCell ref="O11:O13"/>
    <mergeCell ref="P11:P13"/>
    <mergeCell ref="A14:A16"/>
    <mergeCell ref="B14:B16"/>
    <mergeCell ref="C14:C16"/>
    <mergeCell ref="E14:E16"/>
    <mergeCell ref="F14:F16"/>
    <mergeCell ref="G14:G16"/>
    <mergeCell ref="H14:H16"/>
    <mergeCell ref="J14:J16"/>
    <mergeCell ref="M14:M16"/>
    <mergeCell ref="N14:N16"/>
    <mergeCell ref="O14:O16"/>
    <mergeCell ref="P14:P16"/>
    <mergeCell ref="A17:A19"/>
    <mergeCell ref="B17:B19"/>
    <mergeCell ref="C17:C19"/>
    <mergeCell ref="E17:E19"/>
    <mergeCell ref="F17:F19"/>
    <mergeCell ref="G17:G19"/>
    <mergeCell ref="H17:H19"/>
    <mergeCell ref="J17:J19"/>
    <mergeCell ref="M17:M19"/>
    <mergeCell ref="N17:N19"/>
    <mergeCell ref="O17:O19"/>
    <mergeCell ref="P17:P19"/>
    <mergeCell ref="A20:A22"/>
    <mergeCell ref="B20:B22"/>
    <mergeCell ref="C20:C22"/>
    <mergeCell ref="E20:E22"/>
    <mergeCell ref="F20:F22"/>
    <mergeCell ref="G20:G22"/>
    <mergeCell ref="H20:H22"/>
    <mergeCell ref="J20:J22"/>
    <mergeCell ref="M20:M22"/>
    <mergeCell ref="N20:N22"/>
    <mergeCell ref="O20:O22"/>
    <mergeCell ref="P20:P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O23:O25"/>
    <mergeCell ref="P23:P25"/>
    <mergeCell ref="A26:A28"/>
    <mergeCell ref="B26:B28"/>
    <mergeCell ref="C26:C28"/>
    <mergeCell ref="D26:D28"/>
    <mergeCell ref="E26:E28"/>
    <mergeCell ref="P26:P28"/>
    <mergeCell ref="A29:A31"/>
    <mergeCell ref="B29:B31"/>
    <mergeCell ref="C29:C31"/>
    <mergeCell ref="D29:D31"/>
    <mergeCell ref="E29:E31"/>
    <mergeCell ref="F29:F31"/>
    <mergeCell ref="G29:G31"/>
    <mergeCell ref="H29:H31"/>
    <mergeCell ref="J29:J31"/>
    <mergeCell ref="M29:M31"/>
    <mergeCell ref="N29:N31"/>
    <mergeCell ref="O29:O31"/>
    <mergeCell ref="P29:P31"/>
    <mergeCell ref="A32:E32"/>
    <mergeCell ref="K32:L32"/>
    <mergeCell ref="A33:G33"/>
    <mergeCell ref="A34:G34"/>
    <mergeCell ref="J34:O34"/>
    <mergeCell ref="A35:K35"/>
    <mergeCell ref="A36:D36"/>
    <mergeCell ref="N36:O36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53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56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56"/>
    <col collapsed="false" customWidth="true" hidden="false" outlineLevel="0" max="13" min="13" style="0" width="10.99"/>
    <col collapsed="false" customWidth="true" hidden="false" outlineLevel="0" max="14" min="14" style="0" width="27.7"/>
  </cols>
  <sheetData>
    <row r="2" customFormat="false" ht="17.25" hidden="false" customHeight="true" outlineLevel="0" collapsed="false">
      <c r="F2" s="1"/>
      <c r="J2" s="209" t="s">
        <v>553</v>
      </c>
      <c r="K2" s="209"/>
      <c r="L2" s="209"/>
      <c r="M2" s="209"/>
      <c r="N2" s="209"/>
    </row>
    <row r="3" customFormat="false" ht="27" hidden="false" customHeight="true" outlineLevel="0" collapsed="false">
      <c r="A3" s="210" t="s">
        <v>554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customFormat="false" ht="18" hidden="false" customHeight="true" outlineLevel="0" collapsed="false">
      <c r="A4" s="262" t="s">
        <v>519</v>
      </c>
      <c r="B4" s="213" t="s">
        <v>520</v>
      </c>
      <c r="C4" s="213" t="s">
        <v>11</v>
      </c>
      <c r="D4" s="213" t="s">
        <v>12</v>
      </c>
      <c r="E4" s="214" t="s">
        <v>555</v>
      </c>
      <c r="F4" s="214" t="s">
        <v>522</v>
      </c>
      <c r="G4" s="215" t="s">
        <v>523</v>
      </c>
      <c r="H4" s="215"/>
      <c r="I4" s="215"/>
      <c r="J4" s="215"/>
      <c r="K4" s="215"/>
      <c r="L4" s="215"/>
      <c r="M4" s="215"/>
      <c r="N4" s="216" t="s">
        <v>524</v>
      </c>
    </row>
    <row r="5" customFormat="false" ht="15.75" hidden="false" customHeight="true" outlineLevel="0" collapsed="false">
      <c r="A5" s="262"/>
      <c r="B5" s="213"/>
      <c r="C5" s="213"/>
      <c r="D5" s="213"/>
      <c r="E5" s="214"/>
      <c r="F5" s="214"/>
      <c r="G5" s="217" t="s">
        <v>525</v>
      </c>
      <c r="H5" s="218" t="s">
        <v>526</v>
      </c>
      <c r="I5" s="218"/>
      <c r="J5" s="218"/>
      <c r="K5" s="218"/>
      <c r="L5" s="218"/>
      <c r="M5" s="218"/>
      <c r="N5" s="216"/>
    </row>
    <row r="6" customFormat="false" ht="53.25" hidden="false" customHeight="true" outlineLevel="0" collapsed="false">
      <c r="A6" s="262"/>
      <c r="B6" s="213"/>
      <c r="C6" s="213"/>
      <c r="D6" s="213"/>
      <c r="E6" s="214"/>
      <c r="F6" s="214"/>
      <c r="G6" s="217"/>
      <c r="H6" s="217" t="s">
        <v>527</v>
      </c>
      <c r="I6" s="217" t="s">
        <v>528</v>
      </c>
      <c r="J6" s="217" t="s">
        <v>529</v>
      </c>
      <c r="K6" s="217" t="s">
        <v>530</v>
      </c>
      <c r="L6" s="217"/>
      <c r="M6" s="217" t="s">
        <v>531</v>
      </c>
      <c r="N6" s="216"/>
    </row>
    <row r="7" customFormat="false" ht="12.75" hidden="false" customHeight="false" outlineLevel="0" collapsed="false">
      <c r="A7" s="263" t="n">
        <v>1</v>
      </c>
      <c r="B7" s="113" t="n">
        <v>2</v>
      </c>
      <c r="C7" s="113" t="n">
        <v>3</v>
      </c>
      <c r="D7" s="113" t="n">
        <v>4</v>
      </c>
      <c r="E7" s="113" t="n">
        <v>5</v>
      </c>
      <c r="F7" s="113" t="n">
        <v>6</v>
      </c>
      <c r="G7" s="113" t="n">
        <v>7</v>
      </c>
      <c r="H7" s="113" t="n">
        <v>8</v>
      </c>
      <c r="I7" s="113" t="n">
        <v>8</v>
      </c>
      <c r="J7" s="113" t="n">
        <v>9</v>
      </c>
      <c r="K7" s="113" t="n">
        <v>10</v>
      </c>
      <c r="L7" s="113"/>
      <c r="M7" s="113" t="n">
        <v>11</v>
      </c>
      <c r="N7" s="114" t="n">
        <v>12</v>
      </c>
    </row>
    <row r="8" customFormat="false" ht="9.75" hidden="false" customHeight="true" outlineLevel="0" collapsed="false">
      <c r="A8" s="264" t="s">
        <v>17</v>
      </c>
      <c r="B8" s="224" t="n">
        <v>600</v>
      </c>
      <c r="C8" s="224" t="n">
        <v>60014</v>
      </c>
      <c r="D8" s="224" t="n">
        <v>6050</v>
      </c>
      <c r="E8" s="265" t="s">
        <v>556</v>
      </c>
      <c r="F8" s="227" t="n">
        <f aca="false">G8</f>
        <v>480000</v>
      </c>
      <c r="G8" s="227" t="n">
        <f aca="false">M8+L8+L9+L10+J8+H8</f>
        <v>480000</v>
      </c>
      <c r="H8" s="227" t="n">
        <v>215000</v>
      </c>
      <c r="I8" s="235" t="n">
        <v>0</v>
      </c>
      <c r="J8" s="227" t="n">
        <v>0</v>
      </c>
      <c r="K8" s="266" t="s">
        <v>533</v>
      </c>
      <c r="L8" s="230" t="n">
        <v>0</v>
      </c>
      <c r="M8" s="227" t="n">
        <v>0</v>
      </c>
      <c r="N8" s="231" t="s">
        <v>534</v>
      </c>
    </row>
    <row r="9" customFormat="false" ht="12.75" hidden="false" customHeight="false" outlineLevel="0" collapsed="false">
      <c r="A9" s="264"/>
      <c r="B9" s="224"/>
      <c r="C9" s="224"/>
      <c r="D9" s="224"/>
      <c r="E9" s="265"/>
      <c r="F9" s="227"/>
      <c r="G9" s="227"/>
      <c r="H9" s="227"/>
      <c r="I9" s="235"/>
      <c r="J9" s="227"/>
      <c r="K9" s="266" t="s">
        <v>535</v>
      </c>
      <c r="L9" s="230" t="n">
        <v>215000</v>
      </c>
      <c r="M9" s="227"/>
      <c r="N9" s="231"/>
    </row>
    <row r="10" customFormat="false" ht="12.75" hidden="false" customHeight="false" outlineLevel="0" collapsed="false">
      <c r="A10" s="264"/>
      <c r="B10" s="224"/>
      <c r="C10" s="224"/>
      <c r="D10" s="224"/>
      <c r="E10" s="265"/>
      <c r="F10" s="227"/>
      <c r="G10" s="227"/>
      <c r="H10" s="227"/>
      <c r="I10" s="235"/>
      <c r="J10" s="227"/>
      <c r="K10" s="266" t="s">
        <v>536</v>
      </c>
      <c r="L10" s="230" t="n">
        <v>50000</v>
      </c>
      <c r="M10" s="227"/>
      <c r="N10" s="231"/>
    </row>
    <row r="11" customFormat="false" ht="10.5" hidden="false" customHeight="true" outlineLevel="0" collapsed="false">
      <c r="A11" s="264" t="s">
        <v>36</v>
      </c>
      <c r="B11" s="224" t="n">
        <v>600</v>
      </c>
      <c r="C11" s="224" t="n">
        <v>60014</v>
      </c>
      <c r="D11" s="224" t="n">
        <v>6050</v>
      </c>
      <c r="E11" s="265" t="s">
        <v>557</v>
      </c>
      <c r="F11" s="227" t="n">
        <f aca="false">G11</f>
        <v>80000</v>
      </c>
      <c r="G11" s="227" t="n">
        <f aca="false">L12+H11</f>
        <v>80000</v>
      </c>
      <c r="H11" s="227" t="n">
        <v>80000</v>
      </c>
      <c r="I11" s="248"/>
      <c r="J11" s="227"/>
      <c r="K11" s="266" t="s">
        <v>533</v>
      </c>
      <c r="L11" s="239"/>
      <c r="M11" s="227"/>
      <c r="N11" s="231" t="s">
        <v>534</v>
      </c>
    </row>
    <row r="12" customFormat="false" ht="12" hidden="false" customHeight="true" outlineLevel="0" collapsed="false">
      <c r="A12" s="264"/>
      <c r="B12" s="224"/>
      <c r="C12" s="224"/>
      <c r="D12" s="224"/>
      <c r="E12" s="265"/>
      <c r="F12" s="227"/>
      <c r="G12" s="227"/>
      <c r="H12" s="227"/>
      <c r="I12" s="248"/>
      <c r="J12" s="227"/>
      <c r="K12" s="266" t="s">
        <v>535</v>
      </c>
      <c r="L12" s="239"/>
      <c r="M12" s="227"/>
      <c r="N12" s="231"/>
    </row>
    <row r="13" customFormat="false" ht="9.75" hidden="false" customHeight="true" outlineLevel="0" collapsed="false">
      <c r="A13" s="264"/>
      <c r="B13" s="224"/>
      <c r="C13" s="224"/>
      <c r="D13" s="224"/>
      <c r="E13" s="265"/>
      <c r="F13" s="227"/>
      <c r="G13" s="227"/>
      <c r="H13" s="227"/>
      <c r="I13" s="248"/>
      <c r="J13" s="227"/>
      <c r="K13" s="266" t="s">
        <v>536</v>
      </c>
      <c r="L13" s="239"/>
      <c r="M13" s="227"/>
      <c r="N13" s="231"/>
    </row>
    <row r="14" customFormat="false" ht="12.75" hidden="false" customHeight="true" outlineLevel="0" collapsed="false">
      <c r="A14" s="264" t="s">
        <v>55</v>
      </c>
      <c r="B14" s="224" t="n">
        <v>600</v>
      </c>
      <c r="C14" s="224" t="n">
        <v>60014</v>
      </c>
      <c r="D14" s="224" t="n">
        <v>6050</v>
      </c>
      <c r="E14" s="265" t="s">
        <v>558</v>
      </c>
      <c r="F14" s="227" t="n">
        <f aca="false">G14</f>
        <v>6126100</v>
      </c>
      <c r="G14" s="227" t="n">
        <f aca="false">L14+L15+H14</f>
        <v>6126100</v>
      </c>
      <c r="H14" s="227" t="n">
        <v>1301470</v>
      </c>
      <c r="I14" s="248"/>
      <c r="J14" s="227"/>
      <c r="K14" s="266" t="s">
        <v>533</v>
      </c>
      <c r="L14" s="239" t="n">
        <v>3000000</v>
      </c>
      <c r="M14" s="227"/>
      <c r="N14" s="231" t="s">
        <v>534</v>
      </c>
    </row>
    <row r="15" customFormat="false" ht="11.25" hidden="false" customHeight="true" outlineLevel="0" collapsed="false">
      <c r="A15" s="264"/>
      <c r="B15" s="224"/>
      <c r="C15" s="224"/>
      <c r="D15" s="224"/>
      <c r="E15" s="265"/>
      <c r="F15" s="227"/>
      <c r="G15" s="227"/>
      <c r="H15" s="227"/>
      <c r="I15" s="248"/>
      <c r="J15" s="227"/>
      <c r="K15" s="266" t="s">
        <v>535</v>
      </c>
      <c r="L15" s="239" t="n">
        <v>1824630</v>
      </c>
      <c r="M15" s="227"/>
      <c r="N15" s="231"/>
    </row>
    <row r="16" customFormat="false" ht="10.5" hidden="false" customHeight="true" outlineLevel="0" collapsed="false">
      <c r="A16" s="264"/>
      <c r="B16" s="224"/>
      <c r="C16" s="224"/>
      <c r="D16" s="224"/>
      <c r="E16" s="265"/>
      <c r="F16" s="227"/>
      <c r="G16" s="227"/>
      <c r="H16" s="227"/>
      <c r="I16" s="248"/>
      <c r="J16" s="227"/>
      <c r="K16" s="266" t="s">
        <v>536</v>
      </c>
      <c r="L16" s="239"/>
      <c r="M16" s="227"/>
      <c r="N16" s="231"/>
    </row>
    <row r="17" customFormat="false" ht="9" hidden="false" customHeight="true" outlineLevel="0" collapsed="false">
      <c r="A17" s="264" t="s">
        <v>66</v>
      </c>
      <c r="B17" s="224" t="n">
        <v>600</v>
      </c>
      <c r="C17" s="224" t="n">
        <v>60014</v>
      </c>
      <c r="D17" s="224" t="n">
        <v>6050</v>
      </c>
      <c r="E17" s="265" t="s">
        <v>559</v>
      </c>
      <c r="F17" s="227" t="n">
        <f aca="false">G17</f>
        <v>110000</v>
      </c>
      <c r="G17" s="227" t="n">
        <f aca="false">L18+H17</f>
        <v>110000</v>
      </c>
      <c r="H17" s="227" t="n">
        <v>55000</v>
      </c>
      <c r="I17" s="248"/>
      <c r="J17" s="227"/>
      <c r="K17" s="266" t="s">
        <v>533</v>
      </c>
      <c r="L17" s="239"/>
      <c r="M17" s="227"/>
      <c r="N17" s="231" t="s">
        <v>534</v>
      </c>
    </row>
    <row r="18" customFormat="false" ht="12.75" hidden="false" customHeight="true" outlineLevel="0" collapsed="false">
      <c r="A18" s="264"/>
      <c r="B18" s="224"/>
      <c r="C18" s="224"/>
      <c r="D18" s="224"/>
      <c r="E18" s="265"/>
      <c r="F18" s="227"/>
      <c r="G18" s="227"/>
      <c r="H18" s="227"/>
      <c r="I18" s="248"/>
      <c r="J18" s="227"/>
      <c r="K18" s="266" t="s">
        <v>535</v>
      </c>
      <c r="L18" s="239" t="n">
        <v>55000</v>
      </c>
      <c r="M18" s="227"/>
      <c r="N18" s="231"/>
    </row>
    <row r="19" customFormat="false" ht="10.5" hidden="false" customHeight="true" outlineLevel="0" collapsed="false">
      <c r="A19" s="264"/>
      <c r="B19" s="224"/>
      <c r="C19" s="224"/>
      <c r="D19" s="224"/>
      <c r="E19" s="265"/>
      <c r="F19" s="227"/>
      <c r="G19" s="227"/>
      <c r="H19" s="227"/>
      <c r="I19" s="248"/>
      <c r="J19" s="227"/>
      <c r="K19" s="266" t="s">
        <v>536</v>
      </c>
      <c r="L19" s="239"/>
      <c r="M19" s="227"/>
      <c r="N19" s="231"/>
    </row>
    <row r="20" customFormat="false" ht="9.75" hidden="false" customHeight="true" outlineLevel="0" collapsed="false">
      <c r="A20" s="264" t="s">
        <v>72</v>
      </c>
      <c r="B20" s="224" t="n">
        <v>600</v>
      </c>
      <c r="C20" s="224" t="n">
        <v>60014</v>
      </c>
      <c r="D20" s="224" t="n">
        <v>6050</v>
      </c>
      <c r="E20" s="265" t="s">
        <v>560</v>
      </c>
      <c r="F20" s="227" t="n">
        <f aca="false">G20</f>
        <v>15000</v>
      </c>
      <c r="G20" s="227" t="n">
        <f aca="false">L21+H20</f>
        <v>15000</v>
      </c>
      <c r="H20" s="227" t="n">
        <v>15000</v>
      </c>
      <c r="I20" s="244"/>
      <c r="J20" s="227"/>
      <c r="K20" s="267" t="s">
        <v>533</v>
      </c>
      <c r="L20" s="268"/>
      <c r="M20" s="227"/>
      <c r="N20" s="231" t="s">
        <v>534</v>
      </c>
    </row>
    <row r="21" customFormat="false" ht="11.25" hidden="false" customHeight="true" outlineLevel="0" collapsed="false">
      <c r="A21" s="264"/>
      <c r="B21" s="224"/>
      <c r="C21" s="224"/>
      <c r="D21" s="224"/>
      <c r="E21" s="265"/>
      <c r="F21" s="227"/>
      <c r="G21" s="227"/>
      <c r="H21" s="227"/>
      <c r="I21" s="235"/>
      <c r="J21" s="227"/>
      <c r="K21" s="266" t="s">
        <v>535</v>
      </c>
      <c r="L21" s="230"/>
      <c r="M21" s="227"/>
      <c r="N21" s="231"/>
    </row>
    <row r="22" customFormat="false" ht="11.25" hidden="false" customHeight="true" outlineLevel="0" collapsed="false">
      <c r="A22" s="264"/>
      <c r="B22" s="224"/>
      <c r="C22" s="224"/>
      <c r="D22" s="224"/>
      <c r="E22" s="265"/>
      <c r="F22" s="227"/>
      <c r="G22" s="227"/>
      <c r="H22" s="227"/>
      <c r="I22" s="235"/>
      <c r="J22" s="227"/>
      <c r="K22" s="266" t="s">
        <v>536</v>
      </c>
      <c r="L22" s="230"/>
      <c r="M22" s="227"/>
      <c r="N22" s="231"/>
    </row>
    <row r="23" customFormat="false" ht="10.5" hidden="false" customHeight="true" outlineLevel="0" collapsed="false">
      <c r="A23" s="264" t="s">
        <v>543</v>
      </c>
      <c r="B23" s="224" t="n">
        <v>600</v>
      </c>
      <c r="C23" s="224" t="n">
        <v>60014</v>
      </c>
      <c r="D23" s="224" t="n">
        <v>6050</v>
      </c>
      <c r="E23" s="265" t="s">
        <v>561</v>
      </c>
      <c r="F23" s="227" t="n">
        <f aca="false">G23</f>
        <v>50000</v>
      </c>
      <c r="G23" s="227" t="n">
        <f aca="false">H23+J23+L23+L24+L25+M23</f>
        <v>50000</v>
      </c>
      <c r="H23" s="227" t="n">
        <v>50000</v>
      </c>
      <c r="I23" s="235"/>
      <c r="J23" s="227"/>
      <c r="K23" s="266" t="s">
        <v>533</v>
      </c>
      <c r="L23" s="230"/>
      <c r="M23" s="227"/>
      <c r="N23" s="231" t="s">
        <v>534</v>
      </c>
    </row>
    <row r="24" customFormat="false" ht="13.5" hidden="false" customHeight="true" outlineLevel="0" collapsed="false">
      <c r="A24" s="264"/>
      <c r="B24" s="224"/>
      <c r="C24" s="224"/>
      <c r="D24" s="224"/>
      <c r="E24" s="265"/>
      <c r="F24" s="227"/>
      <c r="G24" s="227"/>
      <c r="H24" s="227"/>
      <c r="I24" s="235"/>
      <c r="J24" s="227"/>
      <c r="K24" s="266" t="s">
        <v>535</v>
      </c>
      <c r="L24" s="230"/>
      <c r="M24" s="227"/>
      <c r="N24" s="231"/>
    </row>
    <row r="25" customFormat="false" ht="9.75" hidden="false" customHeight="true" outlineLevel="0" collapsed="false">
      <c r="A25" s="264"/>
      <c r="B25" s="224"/>
      <c r="C25" s="224"/>
      <c r="D25" s="224"/>
      <c r="E25" s="265"/>
      <c r="F25" s="227"/>
      <c r="G25" s="227"/>
      <c r="H25" s="227"/>
      <c r="I25" s="235"/>
      <c r="J25" s="227"/>
      <c r="K25" s="266" t="s">
        <v>536</v>
      </c>
      <c r="L25" s="230"/>
      <c r="M25" s="227"/>
      <c r="N25" s="231"/>
    </row>
    <row r="26" customFormat="false" ht="15" hidden="false" customHeight="true" outlineLevel="0" collapsed="false">
      <c r="A26" s="264" t="s">
        <v>82</v>
      </c>
      <c r="B26" s="224" t="n">
        <v>600</v>
      </c>
      <c r="C26" s="224" t="n">
        <v>60014</v>
      </c>
      <c r="D26" s="224" t="n">
        <v>6060</v>
      </c>
      <c r="E26" s="265" t="s">
        <v>562</v>
      </c>
      <c r="F26" s="227" t="n">
        <f aca="false">G26</f>
        <v>299000</v>
      </c>
      <c r="G26" s="227" t="n">
        <f aca="false">H26+J26+L26+L27+L28+M26</f>
        <v>299000</v>
      </c>
      <c r="H26" s="227" t="n">
        <v>139000</v>
      </c>
      <c r="I26" s="235"/>
      <c r="J26" s="227"/>
      <c r="K26" s="266" t="s">
        <v>533</v>
      </c>
      <c r="L26" s="230"/>
      <c r="M26" s="227"/>
      <c r="N26" s="231" t="s">
        <v>534</v>
      </c>
    </row>
    <row r="27" customFormat="false" ht="15" hidden="false" customHeight="true" outlineLevel="0" collapsed="false">
      <c r="A27" s="264"/>
      <c r="B27" s="224"/>
      <c r="C27" s="224"/>
      <c r="D27" s="224"/>
      <c r="E27" s="265"/>
      <c r="F27" s="227"/>
      <c r="G27" s="227"/>
      <c r="H27" s="227"/>
      <c r="I27" s="235"/>
      <c r="J27" s="227"/>
      <c r="K27" s="266" t="s">
        <v>535</v>
      </c>
      <c r="L27" s="230" t="n">
        <v>160000</v>
      </c>
      <c r="M27" s="227"/>
      <c r="N27" s="231"/>
    </row>
    <row r="28" customFormat="false" ht="15" hidden="false" customHeight="true" outlineLevel="0" collapsed="false">
      <c r="A28" s="264"/>
      <c r="B28" s="224"/>
      <c r="C28" s="224"/>
      <c r="D28" s="224"/>
      <c r="E28" s="265"/>
      <c r="F28" s="227"/>
      <c r="G28" s="227"/>
      <c r="H28" s="227"/>
      <c r="I28" s="235"/>
      <c r="J28" s="227"/>
      <c r="K28" s="266" t="s">
        <v>536</v>
      </c>
      <c r="L28" s="230"/>
      <c r="M28" s="227"/>
      <c r="N28" s="231"/>
    </row>
    <row r="29" customFormat="false" ht="15" hidden="false" customHeight="true" outlineLevel="0" collapsed="false">
      <c r="A29" s="269"/>
      <c r="B29" s="236"/>
      <c r="C29" s="236"/>
      <c r="D29" s="236"/>
      <c r="E29" s="265" t="s">
        <v>563</v>
      </c>
      <c r="F29" s="243"/>
      <c r="G29" s="243"/>
      <c r="H29" s="243"/>
      <c r="I29" s="235"/>
      <c r="J29" s="243"/>
      <c r="K29" s="266" t="s">
        <v>533</v>
      </c>
      <c r="L29" s="230"/>
      <c r="M29" s="243"/>
      <c r="N29" s="231" t="s">
        <v>564</v>
      </c>
    </row>
    <row r="30" customFormat="false" ht="15" hidden="false" customHeight="true" outlineLevel="0" collapsed="false">
      <c r="A30" s="269" t="s">
        <v>86</v>
      </c>
      <c r="B30" s="236" t="n">
        <v>801</v>
      </c>
      <c r="C30" s="236" t="n">
        <v>80130</v>
      </c>
      <c r="D30" s="236" t="n">
        <v>6050</v>
      </c>
      <c r="E30" s="265"/>
      <c r="F30" s="243" t="n">
        <f aca="false">G30</f>
        <v>176568</v>
      </c>
      <c r="G30" s="243" t="n">
        <f aca="false">H29+H30+H31+J29+J30+J31+L29+L30+L31</f>
        <v>176568</v>
      </c>
      <c r="H30" s="243" t="n">
        <v>88284</v>
      </c>
      <c r="I30" s="235"/>
      <c r="J30" s="243"/>
      <c r="K30" s="266" t="s">
        <v>535</v>
      </c>
      <c r="L30" s="230"/>
      <c r="M30" s="243"/>
      <c r="N30" s="231"/>
    </row>
    <row r="31" customFormat="false" ht="15" hidden="false" customHeight="true" outlineLevel="0" collapsed="false">
      <c r="A31" s="269"/>
      <c r="B31" s="236"/>
      <c r="C31" s="236"/>
      <c r="D31" s="236"/>
      <c r="E31" s="265"/>
      <c r="F31" s="243"/>
      <c r="G31" s="243"/>
      <c r="H31" s="243"/>
      <c r="I31" s="235"/>
      <c r="J31" s="243"/>
      <c r="K31" s="266" t="s">
        <v>536</v>
      </c>
      <c r="L31" s="230" t="n">
        <v>88284</v>
      </c>
      <c r="M31" s="243"/>
      <c r="N31" s="231"/>
    </row>
    <row r="32" customFormat="false" ht="9.75" hidden="false" customHeight="true" outlineLevel="0" collapsed="false">
      <c r="A32" s="270" t="s">
        <v>101</v>
      </c>
      <c r="B32" s="234" t="n">
        <v>854</v>
      </c>
      <c r="C32" s="234" t="n">
        <v>85406</v>
      </c>
      <c r="D32" s="234" t="n">
        <v>6050</v>
      </c>
      <c r="E32" s="271" t="s">
        <v>565</v>
      </c>
      <c r="F32" s="228" t="n">
        <f aca="false">G32</f>
        <v>150507</v>
      </c>
      <c r="G32" s="228" t="n">
        <f aca="false">M32+L32+L33+L34+J32+H32</f>
        <v>150507</v>
      </c>
      <c r="H32" s="228" t="n">
        <v>75254</v>
      </c>
      <c r="I32" s="235"/>
      <c r="J32" s="228" t="n">
        <v>0</v>
      </c>
      <c r="K32" s="266" t="s">
        <v>533</v>
      </c>
      <c r="L32" s="230"/>
      <c r="M32" s="228" t="n">
        <v>0</v>
      </c>
      <c r="N32" s="252" t="s">
        <v>566</v>
      </c>
    </row>
    <row r="33" customFormat="false" ht="11.25" hidden="false" customHeight="true" outlineLevel="0" collapsed="false">
      <c r="A33" s="270"/>
      <c r="B33" s="234"/>
      <c r="C33" s="234"/>
      <c r="D33" s="234"/>
      <c r="E33" s="271"/>
      <c r="F33" s="228"/>
      <c r="G33" s="228"/>
      <c r="H33" s="228"/>
      <c r="I33" s="235"/>
      <c r="J33" s="228"/>
      <c r="K33" s="266" t="s">
        <v>535</v>
      </c>
      <c r="L33" s="230"/>
      <c r="M33" s="228"/>
      <c r="N33" s="252"/>
    </row>
    <row r="34" customFormat="false" ht="13.5" hidden="false" customHeight="false" outlineLevel="0" collapsed="false">
      <c r="A34" s="270"/>
      <c r="B34" s="234"/>
      <c r="C34" s="234"/>
      <c r="D34" s="234"/>
      <c r="E34" s="271"/>
      <c r="F34" s="228"/>
      <c r="G34" s="228"/>
      <c r="H34" s="228"/>
      <c r="I34" s="235"/>
      <c r="J34" s="228"/>
      <c r="K34" s="272" t="s">
        <v>536</v>
      </c>
      <c r="L34" s="230" t="n">
        <v>75253</v>
      </c>
      <c r="M34" s="228"/>
      <c r="N34" s="252"/>
    </row>
    <row r="35" customFormat="false" ht="26.25" hidden="false" customHeight="true" outlineLevel="0" collapsed="false">
      <c r="A35" s="273" t="s">
        <v>547</v>
      </c>
      <c r="B35" s="273"/>
      <c r="C35" s="273"/>
      <c r="D35" s="273"/>
      <c r="E35" s="273"/>
      <c r="F35" s="274" t="n">
        <f aca="false">F8+F11+F14+F17+F20+F23+F26+F29+F30+F31+F32+F33+F34</f>
        <v>7487175</v>
      </c>
      <c r="G35" s="274" t="n">
        <f aca="false">G8+G11+G14+G17+G20+G23+G26+G29+G30+G31+G32+G33+G34</f>
        <v>7487175</v>
      </c>
      <c r="H35" s="274" t="n">
        <f aca="false">H8+H11+H14+H17+H20+H23+H26+H29+H30+H31+H32+H33+H34</f>
        <v>2019008</v>
      </c>
      <c r="I35" s="274" t="n">
        <f aca="false">I8+I11+I14+I17+I20+I23+I26+I29+I30+I31+I32+I33+I34</f>
        <v>0</v>
      </c>
      <c r="J35" s="274" t="n">
        <f aca="false">J8+J11+J14+J17+J20+J23+J26+J29+J30+J31+J32+J33+J34</f>
        <v>0</v>
      </c>
      <c r="K35" s="274" t="n">
        <f aca="false">L8+L9+L10+L11+L12+L13+L14+L15+L16+L17+L18+L19+L20+L21+L22+L23+L24+L25+L26+L27+L28+L29+L30+L31+L32+L33+L34</f>
        <v>5468167</v>
      </c>
      <c r="L35" s="274"/>
      <c r="M35" s="274" t="n">
        <f aca="false">M8</f>
        <v>0</v>
      </c>
      <c r="N35" s="275" t="s">
        <v>548</v>
      </c>
    </row>
    <row r="36" customFormat="false" ht="16.5" hidden="false" customHeight="true" outlineLevel="0" collapsed="false">
      <c r="A36" s="256" t="s">
        <v>549</v>
      </c>
      <c r="B36" s="256"/>
      <c r="C36" s="256"/>
      <c r="D36" s="256"/>
      <c r="E36" s="256"/>
      <c r="F36" s="256"/>
      <c r="G36" s="256"/>
      <c r="H36" s="257"/>
      <c r="I36" s="257"/>
      <c r="J36" s="257"/>
      <c r="K36" s="257"/>
      <c r="L36" s="257"/>
      <c r="M36" s="257"/>
      <c r="N36" s="257"/>
      <c r="O36" s="257"/>
    </row>
    <row r="37" customFormat="false" ht="12.75" hidden="false" customHeight="false" outlineLevel="0" collapsed="false">
      <c r="A37" s="256" t="s">
        <v>567</v>
      </c>
      <c r="B37" s="256"/>
      <c r="C37" s="256"/>
      <c r="D37" s="256"/>
      <c r="E37" s="256"/>
      <c r="F37" s="256"/>
      <c r="G37" s="256"/>
      <c r="H37" s="257"/>
      <c r="I37" s="257"/>
      <c r="J37" s="261"/>
      <c r="K37" s="261"/>
      <c r="L37" s="261"/>
      <c r="M37" s="261"/>
      <c r="N37" s="261"/>
      <c r="O37" s="261"/>
    </row>
    <row r="38" customFormat="false" ht="12.75" hidden="false" customHeight="true" outlineLevel="0" collapsed="false">
      <c r="A38" s="276" t="s">
        <v>568</v>
      </c>
      <c r="B38" s="276"/>
      <c r="C38" s="276"/>
      <c r="D38" s="276"/>
      <c r="E38" s="276"/>
      <c r="F38" s="276"/>
      <c r="G38" s="276"/>
      <c r="H38" s="277"/>
      <c r="I38" s="277"/>
      <c r="J38" s="277"/>
      <c r="K38" s="277"/>
      <c r="L38" s="261"/>
      <c r="M38" s="261"/>
      <c r="N38" s="261"/>
      <c r="O38" s="278"/>
    </row>
    <row r="39" customFormat="false" ht="12.75" hidden="false" customHeight="false" outlineLevel="0" collapsed="false">
      <c r="A39" s="256" t="s">
        <v>569</v>
      </c>
      <c r="B39" s="256"/>
      <c r="C39" s="256"/>
      <c r="D39" s="256"/>
      <c r="E39" s="257"/>
      <c r="F39" s="257"/>
      <c r="G39" s="257"/>
      <c r="H39" s="257"/>
      <c r="I39" s="257"/>
      <c r="J39" s="257"/>
      <c r="K39" s="257"/>
      <c r="L39" s="261"/>
      <c r="M39" s="261"/>
      <c r="N39" s="261"/>
      <c r="O39" s="257"/>
    </row>
    <row r="40" customFormat="false" ht="12.75" hidden="false" customHeight="false" outlineLevel="0" collapsed="false">
      <c r="B40" s="257"/>
      <c r="C40" s="257"/>
      <c r="D40" s="257"/>
      <c r="E40" s="257"/>
      <c r="F40" s="257"/>
      <c r="G40" s="257"/>
      <c r="H40" s="257"/>
      <c r="I40" s="257"/>
      <c r="J40" s="257"/>
      <c r="K40" s="257"/>
      <c r="L40" s="257"/>
      <c r="M40" s="257"/>
    </row>
    <row r="41" customFormat="false" ht="12" hidden="false" customHeight="true" outlineLevel="0" collapsed="false"/>
    <row r="42" customFormat="false" ht="12.75" hidden="true" customHeight="false" outlineLevel="0" collapsed="false"/>
    <row r="43" customFormat="false" ht="18" hidden="false" customHeight="true" outlineLevel="0" collapsed="false"/>
  </sheetData>
  <mergeCells count="113">
    <mergeCell ref="J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8:A10"/>
    <mergeCell ref="B8:B10"/>
    <mergeCell ref="C8:C10"/>
    <mergeCell ref="D8:D10"/>
    <mergeCell ref="E8:E10"/>
    <mergeCell ref="F8:F10"/>
    <mergeCell ref="G8:G10"/>
    <mergeCell ref="H8:H10"/>
    <mergeCell ref="J8:J10"/>
    <mergeCell ref="M8:M10"/>
    <mergeCell ref="N8:N10"/>
    <mergeCell ref="A11:A13"/>
    <mergeCell ref="B11:B13"/>
    <mergeCell ref="C11:C13"/>
    <mergeCell ref="D11:D13"/>
    <mergeCell ref="E11:E13"/>
    <mergeCell ref="F11:F13"/>
    <mergeCell ref="G11:G13"/>
    <mergeCell ref="H11:H13"/>
    <mergeCell ref="J11:J13"/>
    <mergeCell ref="M11:M13"/>
    <mergeCell ref="N11:N13"/>
    <mergeCell ref="A14:A16"/>
    <mergeCell ref="B14:B16"/>
    <mergeCell ref="C14:C16"/>
    <mergeCell ref="D14:D16"/>
    <mergeCell ref="E14:E16"/>
    <mergeCell ref="F14:F16"/>
    <mergeCell ref="G14:G16"/>
    <mergeCell ref="H14:H16"/>
    <mergeCell ref="J14:J16"/>
    <mergeCell ref="M14:M16"/>
    <mergeCell ref="N14:N16"/>
    <mergeCell ref="A17:A19"/>
    <mergeCell ref="B17:B19"/>
    <mergeCell ref="C17:C19"/>
    <mergeCell ref="D17:D19"/>
    <mergeCell ref="E17:E19"/>
    <mergeCell ref="F17:F19"/>
    <mergeCell ref="G17:G19"/>
    <mergeCell ref="H17:H19"/>
    <mergeCell ref="J17:J19"/>
    <mergeCell ref="M17:M19"/>
    <mergeCell ref="N17:N19"/>
    <mergeCell ref="A20:A22"/>
    <mergeCell ref="B20:B22"/>
    <mergeCell ref="C20:C22"/>
    <mergeCell ref="D20:D22"/>
    <mergeCell ref="E20:E22"/>
    <mergeCell ref="F20:F22"/>
    <mergeCell ref="G20:G22"/>
    <mergeCell ref="H20:H22"/>
    <mergeCell ref="J20:J22"/>
    <mergeCell ref="M20:M22"/>
    <mergeCell ref="N20:N22"/>
    <mergeCell ref="A23:A25"/>
    <mergeCell ref="B23:B25"/>
    <mergeCell ref="C23:C25"/>
    <mergeCell ref="D23:D25"/>
    <mergeCell ref="E23:E25"/>
    <mergeCell ref="F23:F25"/>
    <mergeCell ref="G23:G25"/>
    <mergeCell ref="H23:H25"/>
    <mergeCell ref="J23:J25"/>
    <mergeCell ref="M23:M25"/>
    <mergeCell ref="N23:N25"/>
    <mergeCell ref="A26:A28"/>
    <mergeCell ref="B26:B28"/>
    <mergeCell ref="C26:C28"/>
    <mergeCell ref="D26:D28"/>
    <mergeCell ref="E26:E28"/>
    <mergeCell ref="F26:F28"/>
    <mergeCell ref="G26:G28"/>
    <mergeCell ref="H26:H28"/>
    <mergeCell ref="J26:J28"/>
    <mergeCell ref="M26:M28"/>
    <mergeCell ref="N26:N28"/>
    <mergeCell ref="E29:E31"/>
    <mergeCell ref="N29:N31"/>
    <mergeCell ref="A32:A34"/>
    <mergeCell ref="B32:B34"/>
    <mergeCell ref="C32:C34"/>
    <mergeCell ref="D32:D34"/>
    <mergeCell ref="E32:E34"/>
    <mergeCell ref="F32:F34"/>
    <mergeCell ref="G32:G34"/>
    <mergeCell ref="H32:H34"/>
    <mergeCell ref="J32:J34"/>
    <mergeCell ref="M32:M34"/>
    <mergeCell ref="N32:N34"/>
    <mergeCell ref="A35:E35"/>
    <mergeCell ref="K35:L35"/>
    <mergeCell ref="A36:G36"/>
    <mergeCell ref="A37:G37"/>
    <mergeCell ref="J37:O37"/>
    <mergeCell ref="A38:G38"/>
    <mergeCell ref="L38:N38"/>
    <mergeCell ref="A39:D39"/>
    <mergeCell ref="L39:N39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62.14"/>
    <col collapsed="false" customWidth="true" hidden="false" outlineLevel="0" max="6" min="6" style="0" width="17.99"/>
    <col collapsed="false" customWidth="true" hidden="true" outlineLevel="0" max="13" min="9" style="0" width="9.14"/>
  </cols>
  <sheetData>
    <row r="1" customFormat="false" ht="49.5" hidden="false" customHeight="true" outlineLevel="0" collapsed="false">
      <c r="E1" s="279" t="s">
        <v>570</v>
      </c>
      <c r="F1" s="279"/>
      <c r="G1" s="277"/>
    </row>
    <row r="2" customFormat="false" ht="20.25" hidden="false" customHeight="true" outlineLevel="0" collapsed="false"/>
    <row r="3" customFormat="false" ht="12" hidden="false" customHeight="true" outlineLevel="0" collapsed="false"/>
    <row r="4" s="281" customFormat="true" ht="21.75" hidden="false" customHeight="true" outlineLevel="0" collapsed="false">
      <c r="A4" s="280" t="s">
        <v>571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</row>
    <row r="5" customFormat="false" ht="44.25" hidden="false" customHeight="true" outlineLevel="0" collapsed="false"/>
    <row r="6" s="285" customFormat="true" ht="36.75" hidden="false" customHeight="true" outlineLevel="0" collapsed="false">
      <c r="A6" s="282" t="s">
        <v>572</v>
      </c>
      <c r="B6" s="283" t="s">
        <v>520</v>
      </c>
      <c r="C6" s="283" t="s">
        <v>11</v>
      </c>
      <c r="D6" s="283" t="s">
        <v>12</v>
      </c>
      <c r="E6" s="283" t="s">
        <v>573</v>
      </c>
      <c r="F6" s="284" t="s">
        <v>5</v>
      </c>
    </row>
    <row r="7" s="289" customFormat="true" ht="14.25" hidden="false" customHeight="true" outlineLevel="0" collapsed="false">
      <c r="A7" s="286" t="n">
        <v>1</v>
      </c>
      <c r="B7" s="287" t="n">
        <v>2</v>
      </c>
      <c r="C7" s="287" t="n">
        <v>3</v>
      </c>
      <c r="D7" s="287" t="n">
        <v>4</v>
      </c>
      <c r="E7" s="287" t="n">
        <v>5</v>
      </c>
      <c r="F7" s="288" t="n">
        <v>7</v>
      </c>
    </row>
    <row r="8" customFormat="false" ht="38.25" hidden="false" customHeight="true" outlineLevel="0" collapsed="false">
      <c r="A8" s="290" t="s">
        <v>17</v>
      </c>
      <c r="B8" s="291" t="n">
        <v>600</v>
      </c>
      <c r="C8" s="291" t="n">
        <v>60014</v>
      </c>
      <c r="D8" s="291" t="n">
        <v>6300</v>
      </c>
      <c r="E8" s="292" t="s">
        <v>574</v>
      </c>
      <c r="F8" s="293" t="n">
        <v>1191978</v>
      </c>
    </row>
    <row r="9" customFormat="false" ht="57.75" hidden="false" customHeight="true" outlineLevel="0" collapsed="false">
      <c r="A9" s="290"/>
      <c r="B9" s="291"/>
      <c r="C9" s="291"/>
      <c r="D9" s="291"/>
      <c r="E9" s="294" t="s">
        <v>575</v>
      </c>
      <c r="F9" s="293"/>
    </row>
    <row r="10" customFormat="false" ht="48.75" hidden="false" customHeight="true" outlineLevel="0" collapsed="false">
      <c r="A10" s="290"/>
      <c r="B10" s="291"/>
      <c r="C10" s="291"/>
      <c r="D10" s="291"/>
      <c r="E10" s="294" t="s">
        <v>576</v>
      </c>
      <c r="F10" s="293"/>
    </row>
    <row r="11" customFormat="false" ht="51.75" hidden="false" customHeight="true" outlineLevel="0" collapsed="false">
      <c r="A11" s="290"/>
      <c r="B11" s="291"/>
      <c r="C11" s="291"/>
      <c r="D11" s="291"/>
      <c r="E11" s="294" t="s">
        <v>577</v>
      </c>
      <c r="F11" s="293"/>
    </row>
    <row r="12" customFormat="false" ht="44.25" hidden="false" customHeight="true" outlineLevel="0" collapsed="false">
      <c r="A12" s="249" t="s">
        <v>29</v>
      </c>
      <c r="B12" s="295" t="n">
        <v>754</v>
      </c>
      <c r="C12" s="295" t="n">
        <v>75405</v>
      </c>
      <c r="D12" s="295" t="n">
        <v>6170</v>
      </c>
      <c r="E12" s="296" t="s">
        <v>578</v>
      </c>
      <c r="F12" s="297" t="n">
        <v>13000</v>
      </c>
    </row>
    <row r="13" customFormat="false" ht="27.75" hidden="false" customHeight="true" outlineLevel="0" collapsed="false">
      <c r="A13" s="298" t="s">
        <v>547</v>
      </c>
      <c r="B13" s="298"/>
      <c r="C13" s="298"/>
      <c r="D13" s="298"/>
      <c r="E13" s="298"/>
      <c r="F13" s="299" t="n">
        <f aca="false">F8+F12</f>
        <v>1204978</v>
      </c>
    </row>
    <row r="14" customFormat="false" ht="13.5" hidden="false" customHeight="true" outlineLevel="0" collapsed="false"/>
    <row r="15" customFormat="false" ht="20.25" hidden="false" customHeight="true" outlineLevel="0" collapsed="false"/>
    <row r="16" customFormat="false" ht="12.75" hidden="false" customHeight="true" outlineLevel="0" collapsed="false">
      <c r="E16" s="300"/>
      <c r="F16" s="300"/>
    </row>
    <row r="17" customFormat="false" ht="12" hidden="false" customHeight="true" outlineLevel="0" collapsed="false">
      <c r="F17" s="301"/>
    </row>
    <row r="18" customFormat="false" ht="12.75" hidden="false" customHeight="true" outlineLevel="0" collapsed="false">
      <c r="E18" s="300"/>
      <c r="F18" s="300"/>
    </row>
  </sheetData>
  <mergeCells count="10">
    <mergeCell ref="E1:F1"/>
    <mergeCell ref="A4:M4"/>
    <mergeCell ref="A8:A11"/>
    <mergeCell ref="B8:B11"/>
    <mergeCell ref="C8:C11"/>
    <mergeCell ref="D8:D11"/>
    <mergeCell ref="F8:F11"/>
    <mergeCell ref="A13:E13"/>
    <mergeCell ref="E16:F16"/>
    <mergeCell ref="E18:F18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0" width="3.56"/>
    <col collapsed="false" customWidth="true" hidden="false" outlineLevel="0" max="2" min="2" style="0" width="39.85"/>
    <col collapsed="false" customWidth="true" hidden="false" outlineLevel="0" max="3" min="3" style="0" width="10.85"/>
    <col collapsed="false" customWidth="true" hidden="false" outlineLevel="0" max="4" min="4" style="0" width="12.14"/>
    <col collapsed="false" customWidth="true" hidden="false" outlineLevel="0" max="5" min="5" style="0" width="10.85"/>
    <col collapsed="false" customWidth="true" hidden="false" outlineLevel="0" max="6" min="6" style="0" width="10.56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11" min="11" style="0" width="9.7"/>
    <col collapsed="false" customWidth="true" hidden="false" outlineLevel="0" max="12" min="12" style="0" width="10.13"/>
    <col collapsed="false" customWidth="true" hidden="false" outlineLevel="0" max="13" min="13" style="0" width="16.99"/>
    <col collapsed="false" customWidth="true" hidden="false" outlineLevel="0" max="14" min="14" style="0" width="17.85"/>
    <col collapsed="false" customWidth="true" hidden="false" outlineLevel="0" max="16" min="16" style="0" width="10.71"/>
  </cols>
  <sheetData>
    <row r="1" customFormat="false" ht="23.25" hidden="false" customHeight="true" outlineLevel="0" collapsed="false">
      <c r="A1" s="302"/>
      <c r="K1" s="303" t="s">
        <v>579</v>
      </c>
      <c r="L1" s="303"/>
      <c r="M1" s="303"/>
      <c r="N1" s="303"/>
      <c r="O1" s="303"/>
      <c r="P1" s="303"/>
    </row>
    <row r="2" customFormat="false" ht="15" hidden="false" customHeight="false" outlineLevel="0" collapsed="false">
      <c r="A2" s="304" t="s">
        <v>580</v>
      </c>
      <c r="B2" s="304"/>
      <c r="C2" s="304"/>
      <c r="D2" s="304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04"/>
      <c r="P2" s="304"/>
    </row>
    <row r="3" customFormat="false" ht="9.75" hidden="false" customHeight="true" outlineLevel="0" collapsed="false">
      <c r="A3" s="302"/>
    </row>
    <row r="4" customFormat="false" ht="12" hidden="false" customHeight="true" outlineLevel="0" collapsed="false">
      <c r="A4" s="305" t="s">
        <v>519</v>
      </c>
      <c r="B4" s="104" t="s">
        <v>581</v>
      </c>
      <c r="C4" s="104" t="s">
        <v>582</v>
      </c>
      <c r="D4" s="104" t="s">
        <v>583</v>
      </c>
      <c r="E4" s="306" t="s">
        <v>199</v>
      </c>
      <c r="F4" s="306"/>
      <c r="G4" s="307" t="s">
        <v>584</v>
      </c>
      <c r="H4" s="307"/>
      <c r="I4" s="307"/>
      <c r="J4" s="307"/>
      <c r="K4" s="307"/>
      <c r="L4" s="307"/>
      <c r="M4" s="307"/>
      <c r="N4" s="307"/>
      <c r="O4" s="307"/>
      <c r="P4" s="307"/>
    </row>
    <row r="5" customFormat="false" ht="12.75" hidden="false" customHeight="true" outlineLevel="0" collapsed="false">
      <c r="A5" s="305"/>
      <c r="B5" s="104"/>
      <c r="C5" s="104"/>
      <c r="D5" s="104"/>
      <c r="E5" s="308" t="s">
        <v>585</v>
      </c>
      <c r="F5" s="308" t="s">
        <v>586</v>
      </c>
      <c r="G5" s="309" t="s">
        <v>587</v>
      </c>
      <c r="H5" s="309"/>
      <c r="I5" s="309"/>
      <c r="J5" s="309"/>
      <c r="K5" s="309"/>
      <c r="L5" s="309"/>
      <c r="M5" s="309"/>
      <c r="N5" s="309"/>
      <c r="O5" s="309"/>
      <c r="P5" s="309"/>
    </row>
    <row r="6" customFormat="false" ht="12.75" hidden="false" customHeight="true" outlineLevel="0" collapsed="false">
      <c r="A6" s="305"/>
      <c r="B6" s="104"/>
      <c r="C6" s="104"/>
      <c r="D6" s="104"/>
      <c r="E6" s="104"/>
      <c r="F6" s="104"/>
      <c r="G6" s="308" t="s">
        <v>588</v>
      </c>
      <c r="H6" s="310" t="s">
        <v>589</v>
      </c>
      <c r="I6" s="310"/>
      <c r="J6" s="310"/>
      <c r="K6" s="310"/>
      <c r="L6" s="310"/>
      <c r="M6" s="310"/>
      <c r="N6" s="310"/>
      <c r="O6" s="310"/>
      <c r="P6" s="310"/>
    </row>
    <row r="7" customFormat="false" ht="12.75" hidden="false" customHeight="true" outlineLevel="0" collapsed="false">
      <c r="A7" s="305"/>
      <c r="B7" s="104"/>
      <c r="C7" s="104"/>
      <c r="D7" s="104"/>
      <c r="E7" s="104"/>
      <c r="F7" s="104"/>
      <c r="G7" s="104"/>
      <c r="H7" s="311" t="s">
        <v>590</v>
      </c>
      <c r="I7" s="311"/>
      <c r="J7" s="311"/>
      <c r="K7" s="311"/>
      <c r="L7" s="312" t="s">
        <v>586</v>
      </c>
      <c r="M7" s="312"/>
      <c r="N7" s="312"/>
      <c r="O7" s="312"/>
      <c r="P7" s="312"/>
    </row>
    <row r="8" customFormat="false" ht="12.75" hidden="false" customHeight="true" outlineLevel="0" collapsed="false">
      <c r="A8" s="305"/>
      <c r="B8" s="104"/>
      <c r="C8" s="104"/>
      <c r="D8" s="104"/>
      <c r="E8" s="104"/>
      <c r="F8" s="104"/>
      <c r="G8" s="104"/>
      <c r="H8" s="308" t="s">
        <v>591</v>
      </c>
      <c r="I8" s="313" t="s">
        <v>592</v>
      </c>
      <c r="J8" s="313"/>
      <c r="K8" s="313"/>
      <c r="L8" s="308" t="s">
        <v>593</v>
      </c>
      <c r="M8" s="312" t="s">
        <v>592</v>
      </c>
      <c r="N8" s="312"/>
      <c r="O8" s="312"/>
      <c r="P8" s="312"/>
    </row>
    <row r="9" customFormat="false" ht="33" hidden="false" customHeight="true" outlineLevel="0" collapsed="false">
      <c r="A9" s="305"/>
      <c r="B9" s="104"/>
      <c r="C9" s="104"/>
      <c r="D9" s="104"/>
      <c r="E9" s="104"/>
      <c r="F9" s="104"/>
      <c r="G9" s="104"/>
      <c r="H9" s="104"/>
      <c r="I9" s="308" t="s">
        <v>594</v>
      </c>
      <c r="J9" s="308" t="s">
        <v>595</v>
      </c>
      <c r="K9" s="308" t="s">
        <v>596</v>
      </c>
      <c r="L9" s="308"/>
      <c r="M9" s="308" t="s">
        <v>597</v>
      </c>
      <c r="N9" s="308" t="s">
        <v>594</v>
      </c>
      <c r="O9" s="308" t="s">
        <v>595</v>
      </c>
      <c r="P9" s="312" t="s">
        <v>596</v>
      </c>
    </row>
    <row r="10" s="261" customFormat="true" ht="13.5" hidden="false" customHeight="true" outlineLevel="0" collapsed="false">
      <c r="A10" s="314" t="n">
        <v>1</v>
      </c>
      <c r="B10" s="315" t="n">
        <v>2</v>
      </c>
      <c r="C10" s="315" t="n">
        <v>3</v>
      </c>
      <c r="D10" s="315" t="n">
        <v>4</v>
      </c>
      <c r="E10" s="315" t="n">
        <v>5</v>
      </c>
      <c r="F10" s="315" t="n">
        <v>6</v>
      </c>
      <c r="G10" s="315" t="n">
        <v>7</v>
      </c>
      <c r="H10" s="315" t="n">
        <v>8</v>
      </c>
      <c r="I10" s="315" t="n">
        <v>9</v>
      </c>
      <c r="J10" s="315" t="n">
        <v>10</v>
      </c>
      <c r="K10" s="315" t="n">
        <v>11</v>
      </c>
      <c r="L10" s="315" t="n">
        <v>12</v>
      </c>
      <c r="M10" s="315" t="n">
        <v>13</v>
      </c>
      <c r="N10" s="315" t="n">
        <v>14</v>
      </c>
      <c r="O10" s="315" t="n">
        <v>15</v>
      </c>
      <c r="P10" s="316" t="n">
        <v>16</v>
      </c>
    </row>
    <row r="11" s="261" customFormat="true" ht="15.75" hidden="false" customHeight="true" outlineLevel="0" collapsed="false">
      <c r="A11" s="317" t="s">
        <v>17</v>
      </c>
      <c r="B11" s="318" t="s">
        <v>598</v>
      </c>
      <c r="C11" s="319"/>
      <c r="D11" s="320" t="n">
        <f aca="false">D17+D28+D38+D48+D58</f>
        <v>23696983</v>
      </c>
      <c r="E11" s="320" t="n">
        <f aca="false">E17+E28+E38+E48+E58</f>
        <v>8309703</v>
      </c>
      <c r="F11" s="320" t="n">
        <f aca="false">F17+F28+F38+F48+F58</f>
        <v>15387280</v>
      </c>
      <c r="G11" s="320" t="n">
        <f aca="false">G17+G28+G38+G48+G58</f>
        <v>13765657</v>
      </c>
      <c r="H11" s="320" t="n">
        <f aca="false">H17+H28+H38+H48+H58</f>
        <v>4653340</v>
      </c>
      <c r="I11" s="320" t="n">
        <f aca="false">I17+I28+I38+I48+I58</f>
        <v>0</v>
      </c>
      <c r="J11" s="320" t="n">
        <f aca="false">J17+J28+J38+J48+J58</f>
        <v>600000</v>
      </c>
      <c r="K11" s="320" t="n">
        <f aca="false">K17+K28+K38+K48+K58</f>
        <v>4053340</v>
      </c>
      <c r="L11" s="320" t="n">
        <f aca="false">L17+L28+L38+L48+L58</f>
        <v>9112317</v>
      </c>
      <c r="M11" s="320" t="n">
        <f aca="false">M17+M28+M38+M48+M58</f>
        <v>0</v>
      </c>
      <c r="N11" s="320" t="n">
        <f aca="false">N17+N28+N38+N48+N58</f>
        <v>0</v>
      </c>
      <c r="O11" s="320" t="n">
        <f aca="false">O17+O28+O38+O48+O58</f>
        <v>0</v>
      </c>
      <c r="P11" s="321" t="n">
        <f aca="false">P17+P28+P38+P48+P58</f>
        <v>9112317</v>
      </c>
    </row>
    <row r="12" s="25" customFormat="true" ht="13.5" hidden="false" customHeight="true" outlineLevel="0" collapsed="false">
      <c r="A12" s="322" t="s">
        <v>599</v>
      </c>
      <c r="B12" s="323" t="s">
        <v>600</v>
      </c>
      <c r="C12" s="323"/>
      <c r="D12" s="323"/>
      <c r="E12" s="323"/>
      <c r="F12" s="323"/>
      <c r="G12" s="323"/>
      <c r="H12" s="323"/>
      <c r="I12" s="323"/>
      <c r="J12" s="323"/>
      <c r="K12" s="323"/>
      <c r="L12" s="323"/>
      <c r="M12" s="323"/>
      <c r="N12" s="323"/>
      <c r="O12" s="323"/>
      <c r="P12" s="323"/>
    </row>
    <row r="13" s="25" customFormat="true" ht="12.75" hidden="false" customHeight="true" outlineLevel="0" collapsed="false">
      <c r="A13" s="322"/>
      <c r="B13" s="324" t="s">
        <v>601</v>
      </c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4"/>
    </row>
    <row r="14" s="25" customFormat="true" ht="12.75" hidden="false" customHeight="true" outlineLevel="0" collapsed="false">
      <c r="A14" s="322"/>
      <c r="B14" s="325" t="s">
        <v>602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</row>
    <row r="15" s="25" customFormat="true" ht="12.75" hidden="false" customHeight="true" outlineLevel="0" collapsed="false">
      <c r="A15" s="322"/>
      <c r="B15" s="326" t="s">
        <v>603</v>
      </c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6"/>
      <c r="P15" s="326"/>
    </row>
    <row r="16" s="25" customFormat="true" ht="12.75" hidden="false" customHeight="true" outlineLevel="0" collapsed="false">
      <c r="A16" s="322"/>
      <c r="B16" s="325" t="s">
        <v>604</v>
      </c>
      <c r="C16" s="325"/>
      <c r="D16" s="325"/>
      <c r="E16" s="325"/>
      <c r="F16" s="325"/>
      <c r="G16" s="325"/>
      <c r="H16" s="325"/>
      <c r="I16" s="325"/>
      <c r="J16" s="325"/>
      <c r="K16" s="325"/>
      <c r="L16" s="325"/>
      <c r="M16" s="325"/>
      <c r="N16" s="325"/>
      <c r="O16" s="325"/>
      <c r="P16" s="325"/>
    </row>
    <row r="17" s="25" customFormat="true" ht="12.75" hidden="false" customHeight="false" outlineLevel="0" collapsed="false">
      <c r="A17" s="322"/>
      <c r="B17" s="327" t="s">
        <v>605</v>
      </c>
      <c r="C17" s="327" t="s">
        <v>606</v>
      </c>
      <c r="D17" s="328" t="n">
        <f aca="false">D18+D19+D22</f>
        <v>6061656</v>
      </c>
      <c r="E17" s="328" t="n">
        <f aca="false">E18+E19+E22</f>
        <v>3276488</v>
      </c>
      <c r="F17" s="328" t="n">
        <f aca="false">F18+F19+F22</f>
        <v>2785168</v>
      </c>
      <c r="G17" s="328" t="n">
        <f aca="false">G18+G19+G22</f>
        <v>2739478</v>
      </c>
      <c r="H17" s="328" t="n">
        <f aca="false">H18+H19+H22</f>
        <v>1479319</v>
      </c>
      <c r="I17" s="328" t="n">
        <f aca="false">I18+I19+I22</f>
        <v>0</v>
      </c>
      <c r="J17" s="328" t="n">
        <f aca="false">J18+J19+J22</f>
        <v>600000</v>
      </c>
      <c r="K17" s="328" t="n">
        <f aca="false">K18+K19+K22</f>
        <v>879319</v>
      </c>
      <c r="L17" s="328" t="n">
        <f aca="false">L18+L19+L22</f>
        <v>1260159</v>
      </c>
      <c r="M17" s="328" t="n">
        <f aca="false">M18+M19+M22</f>
        <v>0</v>
      </c>
      <c r="N17" s="328" t="n">
        <f aca="false">N18+N19+N22</f>
        <v>0</v>
      </c>
      <c r="O17" s="328" t="n">
        <f aca="false">O18+O19+O22</f>
        <v>0</v>
      </c>
      <c r="P17" s="329" t="n">
        <f aca="false">P18+P19+P22</f>
        <v>1260159</v>
      </c>
    </row>
    <row r="18" s="25" customFormat="true" ht="12.75" hidden="false" customHeight="true" outlineLevel="0" collapsed="false">
      <c r="A18" s="322"/>
      <c r="B18" s="330" t="s">
        <v>607</v>
      </c>
      <c r="C18" s="330"/>
      <c r="D18" s="137" t="n">
        <f aca="false">E18+F18</f>
        <v>3092413</v>
      </c>
      <c r="E18" s="137" t="n">
        <v>1673095</v>
      </c>
      <c r="F18" s="137" t="n">
        <v>1419318</v>
      </c>
      <c r="G18" s="137"/>
      <c r="H18" s="137"/>
      <c r="I18" s="137"/>
      <c r="J18" s="137"/>
      <c r="K18" s="137"/>
      <c r="L18" s="137"/>
      <c r="M18" s="137"/>
      <c r="N18" s="137"/>
      <c r="O18" s="137"/>
      <c r="P18" s="149"/>
    </row>
    <row r="19" s="25" customFormat="true" ht="12.75" hidden="false" customHeight="false" outlineLevel="0" collapsed="false">
      <c r="A19" s="322"/>
      <c r="B19" s="331" t="s">
        <v>608</v>
      </c>
      <c r="C19" s="331"/>
      <c r="D19" s="332" t="n">
        <f aca="false">E19+F19</f>
        <v>2739478</v>
      </c>
      <c r="E19" s="332" t="n">
        <f aca="false">H19</f>
        <v>1479319</v>
      </c>
      <c r="F19" s="332" t="n">
        <f aca="false">L19</f>
        <v>1260159</v>
      </c>
      <c r="G19" s="332" t="n">
        <f aca="false">H19+L19</f>
        <v>2739478</v>
      </c>
      <c r="H19" s="332" t="n">
        <f aca="false">I19+J19+K19</f>
        <v>1479319</v>
      </c>
      <c r="I19" s="332"/>
      <c r="J19" s="332" t="n">
        <f aca="false">J20+J21</f>
        <v>600000</v>
      </c>
      <c r="K19" s="332" t="n">
        <f aca="false">K20+K21</f>
        <v>879319</v>
      </c>
      <c r="L19" s="332" t="n">
        <f aca="false">L20</f>
        <v>1260159</v>
      </c>
      <c r="M19" s="332"/>
      <c r="N19" s="332"/>
      <c r="O19" s="332"/>
      <c r="P19" s="333" t="n">
        <f aca="false">P20</f>
        <v>1260159</v>
      </c>
    </row>
    <row r="20" s="25" customFormat="true" ht="15" hidden="false" customHeight="true" outlineLevel="0" collapsed="false">
      <c r="A20" s="322"/>
      <c r="B20" s="34" t="s">
        <v>609</v>
      </c>
      <c r="C20" s="330" t="s">
        <v>610</v>
      </c>
      <c r="D20" s="137" t="n">
        <f aca="false">E20+F20</f>
        <v>1260159</v>
      </c>
      <c r="E20" s="137" t="n">
        <f aca="false">H20</f>
        <v>0</v>
      </c>
      <c r="F20" s="137" t="n">
        <f aca="false">L20</f>
        <v>1260159</v>
      </c>
      <c r="G20" s="137" t="n">
        <f aca="false">H20+L20</f>
        <v>1260159</v>
      </c>
      <c r="H20" s="137" t="n">
        <f aca="false">K20</f>
        <v>0</v>
      </c>
      <c r="I20" s="137"/>
      <c r="J20" s="137"/>
      <c r="K20" s="137"/>
      <c r="L20" s="137" t="n">
        <f aca="false">P20</f>
        <v>1260159</v>
      </c>
      <c r="M20" s="137"/>
      <c r="N20" s="137"/>
      <c r="O20" s="137"/>
      <c r="P20" s="149" t="n">
        <v>1260159</v>
      </c>
    </row>
    <row r="21" s="25" customFormat="true" ht="15" hidden="false" customHeight="true" outlineLevel="0" collapsed="false">
      <c r="A21" s="322"/>
      <c r="B21" s="34" t="s">
        <v>609</v>
      </c>
      <c r="C21" s="330" t="s">
        <v>611</v>
      </c>
      <c r="D21" s="137" t="n">
        <f aca="false">E21+F21</f>
        <v>1479319</v>
      </c>
      <c r="E21" s="137" t="n">
        <f aca="false">H21</f>
        <v>1479319</v>
      </c>
      <c r="F21" s="137" t="n">
        <f aca="false">L21</f>
        <v>0</v>
      </c>
      <c r="G21" s="137" t="n">
        <f aca="false">H21+L21</f>
        <v>1479319</v>
      </c>
      <c r="H21" s="137" t="n">
        <f aca="false">I21+J21+K21</f>
        <v>1479319</v>
      </c>
      <c r="I21" s="137"/>
      <c r="J21" s="137" t="n">
        <v>600000</v>
      </c>
      <c r="K21" s="137" t="n">
        <v>879319</v>
      </c>
      <c r="L21" s="137"/>
      <c r="M21" s="137"/>
      <c r="N21" s="137"/>
      <c r="O21" s="137"/>
      <c r="P21" s="149"/>
    </row>
    <row r="22" s="25" customFormat="true" ht="12.75" hidden="false" customHeight="false" outlineLevel="0" collapsed="false">
      <c r="A22" s="322"/>
      <c r="B22" s="330" t="s">
        <v>612</v>
      </c>
      <c r="C22" s="330"/>
      <c r="D22" s="137" t="n">
        <f aca="false">E22+F22</f>
        <v>229765</v>
      </c>
      <c r="E22" s="137" t="n">
        <v>124074</v>
      </c>
      <c r="F22" s="137" t="n">
        <v>105691</v>
      </c>
      <c r="G22" s="137"/>
      <c r="H22" s="137"/>
      <c r="I22" s="137"/>
      <c r="J22" s="137"/>
      <c r="K22" s="137"/>
      <c r="L22" s="137"/>
      <c r="M22" s="137"/>
      <c r="N22" s="137"/>
      <c r="O22" s="137"/>
      <c r="P22" s="149"/>
    </row>
    <row r="23" s="25" customFormat="true" ht="15" hidden="false" customHeight="true" outlineLevel="0" collapsed="false">
      <c r="A23" s="322" t="s">
        <v>613</v>
      </c>
      <c r="B23" s="323" t="s">
        <v>600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</row>
    <row r="24" s="25" customFormat="true" ht="12.75" hidden="false" customHeight="true" outlineLevel="0" collapsed="false">
      <c r="A24" s="322"/>
      <c r="B24" s="324" t="s">
        <v>601</v>
      </c>
      <c r="C24" s="324"/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</row>
    <row r="25" s="25" customFormat="true" ht="12.75" hidden="false" customHeight="true" outlineLevel="0" collapsed="false">
      <c r="A25" s="322"/>
      <c r="B25" s="325" t="s">
        <v>614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25"/>
      <c r="M25" s="325"/>
      <c r="N25" s="325"/>
      <c r="O25" s="325"/>
      <c r="P25" s="325"/>
    </row>
    <row r="26" s="25" customFormat="true" ht="12.75" hidden="false" customHeight="true" outlineLevel="0" collapsed="false">
      <c r="A26" s="322"/>
      <c r="B26" s="326" t="s">
        <v>615</v>
      </c>
      <c r="C26" s="326"/>
      <c r="D26" s="326"/>
      <c r="E26" s="326"/>
      <c r="F26" s="326"/>
      <c r="G26" s="326"/>
      <c r="H26" s="326"/>
      <c r="I26" s="326"/>
      <c r="J26" s="326"/>
      <c r="K26" s="326"/>
      <c r="L26" s="326"/>
      <c r="M26" s="326"/>
      <c r="N26" s="326"/>
      <c r="O26" s="326"/>
      <c r="P26" s="326"/>
    </row>
    <row r="27" s="25" customFormat="true" ht="12.75" hidden="false" customHeight="true" outlineLevel="0" collapsed="false">
      <c r="A27" s="322"/>
      <c r="B27" s="325" t="s">
        <v>616</v>
      </c>
      <c r="C27" s="325"/>
      <c r="D27" s="325"/>
      <c r="E27" s="325"/>
      <c r="F27" s="325"/>
      <c r="G27" s="325"/>
      <c r="H27" s="325"/>
      <c r="I27" s="325"/>
      <c r="J27" s="325"/>
      <c r="K27" s="325"/>
      <c r="L27" s="325"/>
      <c r="M27" s="325"/>
      <c r="N27" s="325"/>
      <c r="O27" s="325"/>
      <c r="P27" s="325"/>
    </row>
    <row r="28" s="25" customFormat="true" ht="12.75" hidden="false" customHeight="false" outlineLevel="0" collapsed="false">
      <c r="A28" s="322"/>
      <c r="B28" s="327" t="s">
        <v>605</v>
      </c>
      <c r="C28" s="327" t="s">
        <v>606</v>
      </c>
      <c r="D28" s="328" t="n">
        <f aca="false">D29+D30</f>
        <v>5540017</v>
      </c>
      <c r="E28" s="328" t="n">
        <f aca="false">E29+E30</f>
        <v>1665421</v>
      </c>
      <c r="F28" s="328" t="n">
        <f aca="false">F29+F30</f>
        <v>3874596</v>
      </c>
      <c r="G28" s="328" t="n">
        <f aca="false">G29+G30</f>
        <v>5228917</v>
      </c>
      <c r="H28" s="328" t="n">
        <f aca="false">H29+H30</f>
        <v>1568675</v>
      </c>
      <c r="I28" s="328" t="n">
        <f aca="false">I29+I30</f>
        <v>0</v>
      </c>
      <c r="J28" s="328" t="n">
        <f aca="false">J29+J30</f>
        <v>0</v>
      </c>
      <c r="K28" s="328" t="n">
        <f aca="false">K29+K30</f>
        <v>1568675</v>
      </c>
      <c r="L28" s="328" t="n">
        <f aca="false">L29+L30</f>
        <v>3660242</v>
      </c>
      <c r="M28" s="328" t="n">
        <f aca="false">M29+M30</f>
        <v>0</v>
      </c>
      <c r="N28" s="328" t="n">
        <f aca="false">N29+N30</f>
        <v>0</v>
      </c>
      <c r="O28" s="328" t="n">
        <f aca="false">O29+O30</f>
        <v>0</v>
      </c>
      <c r="P28" s="329" t="n">
        <f aca="false">P29+P30</f>
        <v>3660242</v>
      </c>
    </row>
    <row r="29" s="25" customFormat="true" ht="12.75" hidden="false" customHeight="true" outlineLevel="0" collapsed="false">
      <c r="A29" s="322"/>
      <c r="B29" s="330" t="s">
        <v>607</v>
      </c>
      <c r="C29" s="330"/>
      <c r="D29" s="137" t="n">
        <f aca="false">SUM(E29+F29)</f>
        <v>311100</v>
      </c>
      <c r="E29" s="137" t="n">
        <v>96746</v>
      </c>
      <c r="F29" s="137" t="n">
        <v>214354</v>
      </c>
      <c r="G29" s="137"/>
      <c r="H29" s="137"/>
      <c r="I29" s="137"/>
      <c r="J29" s="137"/>
      <c r="K29" s="137"/>
      <c r="L29" s="137"/>
      <c r="M29" s="137"/>
      <c r="N29" s="137"/>
      <c r="O29" s="137"/>
      <c r="P29" s="149"/>
    </row>
    <row r="30" s="25" customFormat="true" ht="12.75" hidden="false" customHeight="false" outlineLevel="0" collapsed="false">
      <c r="A30" s="322"/>
      <c r="B30" s="331" t="s">
        <v>608</v>
      </c>
      <c r="C30" s="331"/>
      <c r="D30" s="332" t="n">
        <f aca="false">E30+F30</f>
        <v>5228917</v>
      </c>
      <c r="E30" s="332" t="n">
        <f aca="false">H30</f>
        <v>1568675</v>
      </c>
      <c r="F30" s="332" t="n">
        <f aca="false">L30</f>
        <v>3660242</v>
      </c>
      <c r="G30" s="332" t="n">
        <f aca="false">H30+L30</f>
        <v>5228917</v>
      </c>
      <c r="H30" s="332" t="n">
        <f aca="false">K30</f>
        <v>1568675</v>
      </c>
      <c r="I30" s="332"/>
      <c r="J30" s="332"/>
      <c r="K30" s="332" t="n">
        <f aca="false">K31+K32</f>
        <v>1568675</v>
      </c>
      <c r="L30" s="332" t="n">
        <f aca="false">L31</f>
        <v>3660242</v>
      </c>
      <c r="M30" s="332"/>
      <c r="N30" s="332"/>
      <c r="O30" s="332"/>
      <c r="P30" s="333" t="n">
        <f aca="false">P31</f>
        <v>3660242</v>
      </c>
    </row>
    <row r="31" s="25" customFormat="true" ht="12.75" hidden="false" customHeight="true" outlineLevel="0" collapsed="false">
      <c r="A31" s="322"/>
      <c r="B31" s="34" t="s">
        <v>609</v>
      </c>
      <c r="C31" s="330" t="s">
        <v>610</v>
      </c>
      <c r="D31" s="137" t="n">
        <f aca="false">E31+F31</f>
        <v>3660242</v>
      </c>
      <c r="E31" s="137" t="n">
        <f aca="false">H31</f>
        <v>0</v>
      </c>
      <c r="F31" s="137" t="n">
        <f aca="false">L31</f>
        <v>3660242</v>
      </c>
      <c r="G31" s="137" t="n">
        <f aca="false">H31+L31</f>
        <v>3660242</v>
      </c>
      <c r="H31" s="137" t="n">
        <f aca="false">K31</f>
        <v>0</v>
      </c>
      <c r="I31" s="137"/>
      <c r="J31" s="137"/>
      <c r="K31" s="137"/>
      <c r="L31" s="137" t="n">
        <f aca="false">P31</f>
        <v>3660242</v>
      </c>
      <c r="M31" s="137"/>
      <c r="N31" s="137"/>
      <c r="O31" s="137"/>
      <c r="P31" s="149" t="n">
        <v>3660242</v>
      </c>
    </row>
    <row r="32" s="25" customFormat="true" ht="12" hidden="false" customHeight="true" outlineLevel="0" collapsed="false">
      <c r="A32" s="322"/>
      <c r="B32" s="34" t="s">
        <v>609</v>
      </c>
      <c r="C32" s="330" t="s">
        <v>611</v>
      </c>
      <c r="D32" s="137" t="n">
        <f aca="false">E32+F32</f>
        <v>1568675</v>
      </c>
      <c r="E32" s="137" t="n">
        <f aca="false">H32</f>
        <v>1568675</v>
      </c>
      <c r="F32" s="137" t="n">
        <f aca="false">L32</f>
        <v>0</v>
      </c>
      <c r="G32" s="137" t="n">
        <f aca="false">H32+L32</f>
        <v>1568675</v>
      </c>
      <c r="H32" s="137" t="n">
        <f aca="false">K32</f>
        <v>1568675</v>
      </c>
      <c r="I32" s="137"/>
      <c r="J32" s="137"/>
      <c r="K32" s="137" t="n">
        <v>1568675</v>
      </c>
      <c r="L32" s="137"/>
      <c r="M32" s="137"/>
      <c r="N32" s="137"/>
      <c r="O32" s="137"/>
      <c r="P32" s="149"/>
    </row>
    <row r="33" s="25" customFormat="true" ht="15" hidden="false" customHeight="true" outlineLevel="0" collapsed="false">
      <c r="A33" s="322" t="s">
        <v>617</v>
      </c>
      <c r="B33" s="323" t="s">
        <v>600</v>
      </c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</row>
    <row r="34" s="25" customFormat="true" ht="12.75" hidden="false" customHeight="true" outlineLevel="0" collapsed="false">
      <c r="A34" s="322"/>
      <c r="B34" s="324" t="s">
        <v>601</v>
      </c>
      <c r="C34" s="324"/>
      <c r="D34" s="324"/>
      <c r="E34" s="324"/>
      <c r="F34" s="324"/>
      <c r="G34" s="324"/>
      <c r="H34" s="324"/>
      <c r="I34" s="324"/>
      <c r="J34" s="324"/>
      <c r="K34" s="324"/>
      <c r="L34" s="324"/>
      <c r="M34" s="324"/>
      <c r="N34" s="324"/>
      <c r="O34" s="324"/>
      <c r="P34" s="324"/>
    </row>
    <row r="35" s="25" customFormat="true" ht="12.75" hidden="false" customHeight="true" outlineLevel="0" collapsed="false">
      <c r="A35" s="322"/>
      <c r="B35" s="325" t="s">
        <v>602</v>
      </c>
      <c r="C35" s="325"/>
      <c r="D35" s="325"/>
      <c r="E35" s="325"/>
      <c r="F35" s="325"/>
      <c r="G35" s="325"/>
      <c r="H35" s="325"/>
      <c r="I35" s="325"/>
      <c r="J35" s="325"/>
      <c r="K35" s="325"/>
      <c r="L35" s="325"/>
      <c r="M35" s="325"/>
      <c r="N35" s="325"/>
      <c r="O35" s="325"/>
      <c r="P35" s="325"/>
    </row>
    <row r="36" s="25" customFormat="true" ht="12.75" hidden="false" customHeight="true" outlineLevel="0" collapsed="false">
      <c r="A36" s="322"/>
      <c r="B36" s="326" t="s">
        <v>618</v>
      </c>
      <c r="C36" s="326"/>
      <c r="D36" s="326"/>
      <c r="E36" s="326"/>
      <c r="F36" s="326"/>
      <c r="G36" s="326"/>
      <c r="H36" s="326"/>
      <c r="I36" s="326"/>
      <c r="J36" s="326"/>
      <c r="K36" s="326"/>
      <c r="L36" s="326"/>
      <c r="M36" s="326"/>
      <c r="N36" s="326"/>
      <c r="O36" s="326"/>
      <c r="P36" s="326"/>
    </row>
    <row r="37" s="25" customFormat="true" ht="12.75" hidden="false" customHeight="true" outlineLevel="0" collapsed="false">
      <c r="A37" s="322"/>
      <c r="B37" s="325" t="s">
        <v>619</v>
      </c>
      <c r="C37" s="325"/>
      <c r="D37" s="325"/>
      <c r="E37" s="325"/>
      <c r="F37" s="325"/>
      <c r="G37" s="325"/>
      <c r="H37" s="325"/>
      <c r="I37" s="325"/>
      <c r="J37" s="325"/>
      <c r="K37" s="325"/>
      <c r="L37" s="325"/>
      <c r="M37" s="325"/>
      <c r="N37" s="325"/>
      <c r="O37" s="325"/>
      <c r="P37" s="325"/>
    </row>
    <row r="38" s="25" customFormat="true" ht="12.75" hidden="false" customHeight="false" outlineLevel="0" collapsed="false">
      <c r="A38" s="322"/>
      <c r="B38" s="327" t="s">
        <v>605</v>
      </c>
      <c r="C38" s="327" t="s">
        <v>606</v>
      </c>
      <c r="D38" s="334" t="n">
        <f aca="false">D39+D40+D43</f>
        <v>6223835</v>
      </c>
      <c r="E38" s="328" t="n">
        <f aca="false">E39+E40+E43</f>
        <v>1869921</v>
      </c>
      <c r="F38" s="328" t="n">
        <f aca="false">F39+F40+F43</f>
        <v>4353914</v>
      </c>
      <c r="G38" s="328" t="n">
        <f aca="false">G39+G40+G43</f>
        <v>2445051</v>
      </c>
      <c r="H38" s="328" t="n">
        <f aca="false">H39+H40+H43</f>
        <v>733515</v>
      </c>
      <c r="I38" s="328" t="n">
        <f aca="false">I39+I40+I43</f>
        <v>0</v>
      </c>
      <c r="J38" s="328" t="n">
        <f aca="false">J39+J40+J43</f>
        <v>0</v>
      </c>
      <c r="K38" s="328" t="n">
        <f aca="false">K39+K40+K43</f>
        <v>733515</v>
      </c>
      <c r="L38" s="328" t="n">
        <f aca="false">L39+L40+L43</f>
        <v>1711536</v>
      </c>
      <c r="M38" s="328" t="n">
        <f aca="false">M39+M40+M43</f>
        <v>0</v>
      </c>
      <c r="N38" s="328" t="n">
        <f aca="false">N39+N40+N43</f>
        <v>0</v>
      </c>
      <c r="O38" s="328" t="n">
        <f aca="false">O39+O40+O43</f>
        <v>0</v>
      </c>
      <c r="P38" s="329" t="n">
        <f aca="false">P39+P40+P43</f>
        <v>1711536</v>
      </c>
    </row>
    <row r="39" s="25" customFormat="true" ht="12.75" hidden="false" customHeight="true" outlineLevel="0" collapsed="false">
      <c r="A39" s="322"/>
      <c r="B39" s="330" t="s">
        <v>607</v>
      </c>
      <c r="C39" s="330"/>
      <c r="D39" s="137" t="n">
        <f aca="false">SUM(E39+F39)</f>
        <v>62458</v>
      </c>
      <c r="E39" s="137" t="n">
        <v>21509</v>
      </c>
      <c r="F39" s="137" t="n">
        <v>40949</v>
      </c>
      <c r="G39" s="137"/>
      <c r="H39" s="137"/>
      <c r="I39" s="137"/>
      <c r="J39" s="137"/>
      <c r="K39" s="137"/>
      <c r="L39" s="137"/>
      <c r="M39" s="137"/>
      <c r="N39" s="137"/>
      <c r="O39" s="137"/>
      <c r="P39" s="149"/>
    </row>
    <row r="40" s="25" customFormat="true" ht="12.75" hidden="false" customHeight="false" outlineLevel="0" collapsed="false">
      <c r="A40" s="322"/>
      <c r="B40" s="331" t="s">
        <v>608</v>
      </c>
      <c r="C40" s="331"/>
      <c r="D40" s="332" t="n">
        <f aca="false">E40+F40</f>
        <v>2445051</v>
      </c>
      <c r="E40" s="332" t="n">
        <f aca="false">H40</f>
        <v>733515</v>
      </c>
      <c r="F40" s="332" t="n">
        <f aca="false">L40</f>
        <v>1711536</v>
      </c>
      <c r="G40" s="332" t="n">
        <f aca="false">H40+L40</f>
        <v>2445051</v>
      </c>
      <c r="H40" s="332" t="n">
        <f aca="false">K40</f>
        <v>733515</v>
      </c>
      <c r="I40" s="332"/>
      <c r="J40" s="332"/>
      <c r="K40" s="332" t="n">
        <f aca="false">K41+K42</f>
        <v>733515</v>
      </c>
      <c r="L40" s="332" t="n">
        <f aca="false">L41</f>
        <v>1711536</v>
      </c>
      <c r="M40" s="332"/>
      <c r="N40" s="332"/>
      <c r="O40" s="332"/>
      <c r="P40" s="333" t="n">
        <f aca="false">P41</f>
        <v>1711536</v>
      </c>
    </row>
    <row r="41" s="25" customFormat="true" ht="12.75" hidden="false" customHeight="true" outlineLevel="0" collapsed="false">
      <c r="A41" s="322"/>
      <c r="B41" s="34" t="s">
        <v>609</v>
      </c>
      <c r="C41" s="330" t="s">
        <v>610</v>
      </c>
      <c r="D41" s="137" t="n">
        <f aca="false">E41+F41</f>
        <v>1711536</v>
      </c>
      <c r="E41" s="137" t="n">
        <f aca="false">H41</f>
        <v>0</v>
      </c>
      <c r="F41" s="137" t="n">
        <f aca="false">L41</f>
        <v>1711536</v>
      </c>
      <c r="G41" s="137" t="n">
        <f aca="false">H41+L41</f>
        <v>1711536</v>
      </c>
      <c r="H41" s="137" t="n">
        <f aca="false">K41</f>
        <v>0</v>
      </c>
      <c r="I41" s="137"/>
      <c r="J41" s="137"/>
      <c r="K41" s="137"/>
      <c r="L41" s="137" t="n">
        <f aca="false">P41</f>
        <v>1711536</v>
      </c>
      <c r="M41" s="137"/>
      <c r="N41" s="137"/>
      <c r="O41" s="137"/>
      <c r="P41" s="149" t="n">
        <v>1711536</v>
      </c>
    </row>
    <row r="42" s="25" customFormat="true" ht="18" hidden="false" customHeight="true" outlineLevel="0" collapsed="false">
      <c r="A42" s="322"/>
      <c r="B42" s="34" t="s">
        <v>609</v>
      </c>
      <c r="C42" s="330" t="s">
        <v>611</v>
      </c>
      <c r="D42" s="137" t="n">
        <f aca="false">E42+F42</f>
        <v>733515</v>
      </c>
      <c r="E42" s="137" t="n">
        <f aca="false">H42</f>
        <v>733515</v>
      </c>
      <c r="F42" s="137" t="n">
        <f aca="false">L42</f>
        <v>0</v>
      </c>
      <c r="G42" s="137" t="n">
        <f aca="false">H42+L42</f>
        <v>733515</v>
      </c>
      <c r="H42" s="137" t="n">
        <f aca="false">K42</f>
        <v>733515</v>
      </c>
      <c r="I42" s="137"/>
      <c r="J42" s="137"/>
      <c r="K42" s="137" t="n">
        <v>733515</v>
      </c>
      <c r="L42" s="137"/>
      <c r="M42" s="137"/>
      <c r="N42" s="137"/>
      <c r="O42" s="137"/>
      <c r="P42" s="149"/>
    </row>
    <row r="43" s="25" customFormat="true" ht="12.75" hidden="false" customHeight="false" outlineLevel="0" collapsed="false">
      <c r="A43" s="322"/>
      <c r="B43" s="330" t="s">
        <v>620</v>
      </c>
      <c r="C43" s="330"/>
      <c r="D43" s="137" t="n">
        <f aca="false">E43+F43</f>
        <v>3716326</v>
      </c>
      <c r="E43" s="137" t="n">
        <v>1114897</v>
      </c>
      <c r="F43" s="137" t="n">
        <v>2601429</v>
      </c>
      <c r="G43" s="137"/>
      <c r="H43" s="137"/>
      <c r="I43" s="137"/>
      <c r="J43" s="137"/>
      <c r="K43" s="137"/>
      <c r="L43" s="137"/>
      <c r="M43" s="137"/>
      <c r="N43" s="137"/>
      <c r="O43" s="137"/>
      <c r="P43" s="149"/>
    </row>
    <row r="44" s="25" customFormat="true" ht="16.5" hidden="false" customHeight="true" outlineLevel="0" collapsed="false">
      <c r="A44" s="322" t="s">
        <v>621</v>
      </c>
      <c r="B44" s="323" t="s">
        <v>600</v>
      </c>
      <c r="C44" s="323"/>
      <c r="D44" s="323"/>
      <c r="E44" s="323"/>
      <c r="F44" s="323"/>
      <c r="G44" s="323"/>
      <c r="H44" s="323"/>
      <c r="I44" s="323"/>
      <c r="J44" s="323"/>
      <c r="K44" s="323"/>
      <c r="L44" s="323"/>
      <c r="M44" s="323"/>
      <c r="N44" s="323"/>
      <c r="O44" s="323"/>
      <c r="P44" s="323"/>
    </row>
    <row r="45" s="25" customFormat="true" ht="12.75" hidden="false" customHeight="true" outlineLevel="0" collapsed="false">
      <c r="A45" s="322"/>
      <c r="B45" s="325" t="s">
        <v>622</v>
      </c>
      <c r="C45" s="325"/>
      <c r="D45" s="325"/>
      <c r="E45" s="325"/>
      <c r="F45" s="325"/>
      <c r="G45" s="325"/>
      <c r="H45" s="325"/>
      <c r="I45" s="325"/>
      <c r="J45" s="325"/>
      <c r="K45" s="325"/>
      <c r="L45" s="325"/>
      <c r="M45" s="325"/>
      <c r="N45" s="325"/>
      <c r="O45" s="325"/>
      <c r="P45" s="325"/>
    </row>
    <row r="46" s="25" customFormat="true" ht="12.75" hidden="false" customHeight="true" outlineLevel="0" collapsed="false">
      <c r="A46" s="322"/>
      <c r="B46" s="325" t="s">
        <v>623</v>
      </c>
      <c r="C46" s="325"/>
      <c r="D46" s="325"/>
      <c r="E46" s="325"/>
      <c r="F46" s="325"/>
      <c r="G46" s="325"/>
      <c r="H46" s="325"/>
      <c r="I46" s="325"/>
      <c r="J46" s="325"/>
      <c r="K46" s="325"/>
      <c r="L46" s="325"/>
      <c r="M46" s="325"/>
      <c r="N46" s="325"/>
      <c r="O46" s="325"/>
      <c r="P46" s="325"/>
    </row>
    <row r="47" s="25" customFormat="true" ht="12.75" hidden="false" customHeight="true" outlineLevel="0" collapsed="false">
      <c r="A47" s="322"/>
      <c r="B47" s="335" t="s">
        <v>624</v>
      </c>
      <c r="C47" s="335"/>
      <c r="D47" s="335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</row>
    <row r="48" s="25" customFormat="true" ht="12.75" hidden="false" customHeight="false" outlineLevel="0" collapsed="false">
      <c r="A48" s="322"/>
      <c r="B48" s="327" t="s">
        <v>605</v>
      </c>
      <c r="C48" s="327" t="s">
        <v>625</v>
      </c>
      <c r="D48" s="336" t="n">
        <f aca="false">D49+D50</f>
        <v>4285708</v>
      </c>
      <c r="E48" s="336" t="n">
        <f aca="false">E49+E50</f>
        <v>1179743</v>
      </c>
      <c r="F48" s="336" t="n">
        <f aca="false">F49+F50</f>
        <v>3105965</v>
      </c>
      <c r="G48" s="336" t="n">
        <f aca="false">G49+G50</f>
        <v>2993216</v>
      </c>
      <c r="H48" s="336" t="n">
        <f aca="false">H49+H50</f>
        <v>800032</v>
      </c>
      <c r="I48" s="336" t="n">
        <f aca="false">I49+I50</f>
        <v>0</v>
      </c>
      <c r="J48" s="336" t="n">
        <f aca="false">J49+J50</f>
        <v>0</v>
      </c>
      <c r="K48" s="336" t="n">
        <f aca="false">K49+K50</f>
        <v>800032</v>
      </c>
      <c r="L48" s="336" t="n">
        <f aca="false">L49+L50</f>
        <v>2193184</v>
      </c>
      <c r="M48" s="336" t="n">
        <f aca="false">M49+M50</f>
        <v>0</v>
      </c>
      <c r="N48" s="336" t="n">
        <f aca="false">N49+N50</f>
        <v>0</v>
      </c>
      <c r="O48" s="336" t="n">
        <f aca="false">O49+O50</f>
        <v>0</v>
      </c>
      <c r="P48" s="337" t="n">
        <f aca="false">P49+P50</f>
        <v>2193184</v>
      </c>
    </row>
    <row r="49" s="25" customFormat="true" ht="12.75" hidden="false" customHeight="false" outlineLevel="0" collapsed="false">
      <c r="A49" s="322"/>
      <c r="B49" s="144" t="s">
        <v>607</v>
      </c>
      <c r="C49" s="144"/>
      <c r="D49" s="135" t="n">
        <f aca="false">SUM(E49+F49)</f>
        <v>1292492</v>
      </c>
      <c r="E49" s="135" t="n">
        <v>379711</v>
      </c>
      <c r="F49" s="135" t="n">
        <v>912781</v>
      </c>
      <c r="G49" s="135"/>
      <c r="H49" s="135"/>
      <c r="I49" s="135"/>
      <c r="J49" s="135"/>
      <c r="K49" s="135"/>
      <c r="L49" s="135"/>
      <c r="M49" s="135"/>
      <c r="N49" s="135"/>
      <c r="O49" s="135"/>
      <c r="P49" s="338"/>
    </row>
    <row r="50" s="25" customFormat="true" ht="12.75" hidden="false" customHeight="false" outlineLevel="0" collapsed="false">
      <c r="A50" s="322"/>
      <c r="B50" s="339" t="s">
        <v>608</v>
      </c>
      <c r="C50" s="340"/>
      <c r="D50" s="191" t="n">
        <f aca="false">SUM(E50+F50)</f>
        <v>2993216</v>
      </c>
      <c r="E50" s="191" t="n">
        <f aca="false">E52</f>
        <v>800032</v>
      </c>
      <c r="F50" s="191" t="n">
        <f aca="false">F51</f>
        <v>2193184</v>
      </c>
      <c r="G50" s="191" t="n">
        <f aca="false">G51+G52</f>
        <v>2993216</v>
      </c>
      <c r="H50" s="191" t="n">
        <f aca="false">H52</f>
        <v>800032</v>
      </c>
      <c r="I50" s="191" t="n">
        <v>0</v>
      </c>
      <c r="J50" s="191" t="n">
        <v>0</v>
      </c>
      <c r="K50" s="191" t="n">
        <f aca="false">K52</f>
        <v>800032</v>
      </c>
      <c r="L50" s="191" t="n">
        <f aca="false">L51</f>
        <v>2193184</v>
      </c>
      <c r="M50" s="191" t="n">
        <f aca="false">M51</f>
        <v>0</v>
      </c>
      <c r="N50" s="191" t="n">
        <f aca="false">N51</f>
        <v>0</v>
      </c>
      <c r="O50" s="191" t="n">
        <f aca="false">O51</f>
        <v>0</v>
      </c>
      <c r="P50" s="341" t="n">
        <f aca="false">P51</f>
        <v>2193184</v>
      </c>
    </row>
    <row r="51" s="25" customFormat="true" ht="15.75" hidden="false" customHeight="true" outlineLevel="0" collapsed="false">
      <c r="A51" s="322"/>
      <c r="B51" s="34" t="s">
        <v>609</v>
      </c>
      <c r="C51" s="144" t="s">
        <v>610</v>
      </c>
      <c r="D51" s="190" t="n">
        <f aca="false">SUM(E51+F51)</f>
        <v>2193184</v>
      </c>
      <c r="E51" s="135"/>
      <c r="F51" s="135" t="n">
        <f aca="false">G51</f>
        <v>2193184</v>
      </c>
      <c r="G51" s="135" t="n">
        <f aca="false">L51</f>
        <v>2193184</v>
      </c>
      <c r="H51" s="135"/>
      <c r="I51" s="135"/>
      <c r="J51" s="135"/>
      <c r="K51" s="135"/>
      <c r="L51" s="135" t="n">
        <f aca="false">P51</f>
        <v>2193184</v>
      </c>
      <c r="M51" s="135"/>
      <c r="N51" s="135"/>
      <c r="O51" s="135"/>
      <c r="P51" s="338" t="n">
        <v>2193184</v>
      </c>
    </row>
    <row r="52" s="25" customFormat="true" ht="15.75" hidden="false" customHeight="true" outlineLevel="0" collapsed="false">
      <c r="A52" s="322"/>
      <c r="B52" s="34" t="s">
        <v>609</v>
      </c>
      <c r="C52" s="144" t="s">
        <v>611</v>
      </c>
      <c r="D52" s="190" t="n">
        <f aca="false">SUM(E52+F52)</f>
        <v>800032</v>
      </c>
      <c r="E52" s="135" t="n">
        <f aca="false">G52</f>
        <v>800032</v>
      </c>
      <c r="F52" s="135"/>
      <c r="G52" s="135" t="n">
        <f aca="false">H52</f>
        <v>800032</v>
      </c>
      <c r="H52" s="135" t="n">
        <f aca="false">K52</f>
        <v>800032</v>
      </c>
      <c r="I52" s="135"/>
      <c r="J52" s="135"/>
      <c r="K52" s="135" t="n">
        <v>800032</v>
      </c>
      <c r="L52" s="135"/>
      <c r="M52" s="135"/>
      <c r="N52" s="135"/>
      <c r="O52" s="135"/>
      <c r="P52" s="338"/>
    </row>
    <row r="53" s="25" customFormat="true" ht="12" hidden="false" customHeight="true" outlineLevel="0" collapsed="false">
      <c r="A53" s="322" t="s">
        <v>626</v>
      </c>
      <c r="B53" s="323" t="s">
        <v>600</v>
      </c>
      <c r="C53" s="323"/>
      <c r="D53" s="323"/>
      <c r="E53" s="323"/>
      <c r="F53" s="323"/>
      <c r="G53" s="323"/>
      <c r="H53" s="323"/>
      <c r="I53" s="323"/>
      <c r="J53" s="323"/>
      <c r="K53" s="323"/>
      <c r="L53" s="323"/>
      <c r="M53" s="323"/>
      <c r="N53" s="323"/>
      <c r="O53" s="323"/>
      <c r="P53" s="323"/>
    </row>
    <row r="54" s="25" customFormat="true" ht="12.75" hidden="false" customHeight="true" outlineLevel="0" collapsed="false">
      <c r="A54" s="322"/>
      <c r="B54" s="324" t="s">
        <v>622</v>
      </c>
      <c r="C54" s="324"/>
      <c r="D54" s="324"/>
      <c r="E54" s="324"/>
      <c r="F54" s="324"/>
      <c r="G54" s="324"/>
      <c r="H54" s="324"/>
      <c r="I54" s="324"/>
      <c r="J54" s="324"/>
      <c r="K54" s="324"/>
      <c r="L54" s="324"/>
      <c r="M54" s="324"/>
      <c r="N54" s="324"/>
      <c r="O54" s="324"/>
      <c r="P54" s="324"/>
    </row>
    <row r="55" s="25" customFormat="true" ht="12.75" hidden="false" customHeight="true" outlineLevel="0" collapsed="false">
      <c r="A55" s="322"/>
      <c r="B55" s="325" t="s">
        <v>627</v>
      </c>
      <c r="C55" s="325"/>
      <c r="D55" s="325"/>
      <c r="E55" s="325"/>
      <c r="F55" s="325"/>
      <c r="G55" s="325"/>
      <c r="H55" s="325"/>
      <c r="I55" s="325"/>
      <c r="J55" s="325"/>
      <c r="K55" s="325"/>
      <c r="L55" s="325"/>
      <c r="M55" s="325"/>
      <c r="N55" s="325"/>
      <c r="O55" s="325"/>
      <c r="P55" s="325"/>
    </row>
    <row r="56" s="25" customFormat="true" ht="12.75" hidden="false" customHeight="true" outlineLevel="0" collapsed="false">
      <c r="A56" s="322"/>
      <c r="B56" s="326" t="s">
        <v>628</v>
      </c>
      <c r="C56" s="326"/>
      <c r="D56" s="326"/>
      <c r="E56" s="326"/>
      <c r="F56" s="326"/>
      <c r="G56" s="326"/>
      <c r="H56" s="326"/>
      <c r="I56" s="326"/>
      <c r="J56" s="326"/>
      <c r="K56" s="326"/>
      <c r="L56" s="326"/>
      <c r="M56" s="326"/>
      <c r="N56" s="326"/>
      <c r="O56" s="326"/>
      <c r="P56" s="326"/>
    </row>
    <row r="57" s="25" customFormat="true" ht="12.75" hidden="false" customHeight="true" outlineLevel="0" collapsed="false">
      <c r="A57" s="322"/>
      <c r="B57" s="325" t="s">
        <v>629</v>
      </c>
      <c r="C57" s="325"/>
      <c r="D57" s="325"/>
      <c r="E57" s="325"/>
      <c r="F57" s="325"/>
      <c r="G57" s="325"/>
      <c r="H57" s="325"/>
      <c r="I57" s="325"/>
      <c r="J57" s="325"/>
      <c r="K57" s="325"/>
      <c r="L57" s="325"/>
      <c r="M57" s="325"/>
      <c r="N57" s="325"/>
      <c r="O57" s="325"/>
      <c r="P57" s="325"/>
    </row>
    <row r="58" s="25" customFormat="true" ht="12.75" hidden="false" customHeight="false" outlineLevel="0" collapsed="false">
      <c r="A58" s="322"/>
      <c r="B58" s="327" t="s">
        <v>605</v>
      </c>
      <c r="C58" s="327" t="s">
        <v>630</v>
      </c>
      <c r="D58" s="336" t="n">
        <f aca="false">D59+D60</f>
        <v>1585767</v>
      </c>
      <c r="E58" s="336" t="n">
        <f aca="false">E59+E60</f>
        <v>318130</v>
      </c>
      <c r="F58" s="336" t="n">
        <f aca="false">F59+F60</f>
        <v>1267637</v>
      </c>
      <c r="G58" s="336" t="n">
        <f aca="false">G59+G60</f>
        <v>358995</v>
      </c>
      <c r="H58" s="336" t="n">
        <f aca="false">H59+H60</f>
        <v>71799</v>
      </c>
      <c r="I58" s="336" t="n">
        <f aca="false">I59+I60</f>
        <v>0</v>
      </c>
      <c r="J58" s="336" t="n">
        <f aca="false">J59+J60</f>
        <v>0</v>
      </c>
      <c r="K58" s="336" t="n">
        <f aca="false">K59+K60</f>
        <v>71799</v>
      </c>
      <c r="L58" s="336" t="n">
        <f aca="false">L59+L60</f>
        <v>287196</v>
      </c>
      <c r="M58" s="336" t="n">
        <f aca="false">M59+M60</f>
        <v>0</v>
      </c>
      <c r="N58" s="336" t="n">
        <f aca="false">N59+N60</f>
        <v>0</v>
      </c>
      <c r="O58" s="336" t="n">
        <f aca="false">O59+O60</f>
        <v>0</v>
      </c>
      <c r="P58" s="337" t="n">
        <f aca="false">P59+P60</f>
        <v>287196</v>
      </c>
    </row>
    <row r="59" s="25" customFormat="true" ht="12.75" hidden="false" customHeight="true" outlineLevel="0" collapsed="false">
      <c r="A59" s="322"/>
      <c r="B59" s="330" t="s">
        <v>607</v>
      </c>
      <c r="C59" s="330"/>
      <c r="D59" s="137" t="n">
        <f aca="false">E59+F59</f>
        <v>1226772</v>
      </c>
      <c r="E59" s="137" t="n">
        <v>246331</v>
      </c>
      <c r="F59" s="137" t="n">
        <v>980441</v>
      </c>
      <c r="G59" s="342"/>
      <c r="H59" s="342"/>
      <c r="I59" s="342"/>
      <c r="J59" s="342"/>
      <c r="K59" s="342"/>
      <c r="L59" s="342"/>
      <c r="M59" s="342"/>
      <c r="N59" s="342"/>
      <c r="O59" s="342"/>
      <c r="P59" s="343"/>
    </row>
    <row r="60" s="25" customFormat="true" ht="12.75" hidden="false" customHeight="false" outlineLevel="0" collapsed="false">
      <c r="A60" s="322"/>
      <c r="B60" s="331" t="s">
        <v>608</v>
      </c>
      <c r="C60" s="331"/>
      <c r="D60" s="332" t="n">
        <f aca="false">D61+D62</f>
        <v>358995</v>
      </c>
      <c r="E60" s="332" t="n">
        <f aca="false">E61+E62</f>
        <v>71799</v>
      </c>
      <c r="F60" s="332" t="n">
        <f aca="false">F61+F62</f>
        <v>287196</v>
      </c>
      <c r="G60" s="332" t="n">
        <f aca="false">G61+G62</f>
        <v>358995</v>
      </c>
      <c r="H60" s="332" t="n">
        <f aca="false">H61+H62</f>
        <v>71799</v>
      </c>
      <c r="I60" s="332" t="n">
        <f aca="false">I61+I62</f>
        <v>0</v>
      </c>
      <c r="J60" s="332" t="n">
        <f aca="false">J61+J62</f>
        <v>0</v>
      </c>
      <c r="K60" s="332" t="n">
        <f aca="false">K61+K62</f>
        <v>71799</v>
      </c>
      <c r="L60" s="332" t="n">
        <f aca="false">L61+L62</f>
        <v>287196</v>
      </c>
      <c r="M60" s="332" t="n">
        <f aca="false">M61+M62</f>
        <v>0</v>
      </c>
      <c r="N60" s="332" t="n">
        <f aca="false">N61+N62</f>
        <v>0</v>
      </c>
      <c r="O60" s="332" t="n">
        <f aca="false">O61+O62</f>
        <v>0</v>
      </c>
      <c r="P60" s="333" t="n">
        <f aca="false">P61+P62</f>
        <v>287196</v>
      </c>
    </row>
    <row r="61" s="25" customFormat="true" ht="15" hidden="false" customHeight="true" outlineLevel="0" collapsed="false">
      <c r="A61" s="322"/>
      <c r="B61" s="34" t="s">
        <v>609</v>
      </c>
      <c r="C61" s="330" t="s">
        <v>610</v>
      </c>
      <c r="D61" s="137" t="n">
        <f aca="false">E61+F61</f>
        <v>287196</v>
      </c>
      <c r="E61" s="137"/>
      <c r="F61" s="137" t="n">
        <f aca="false">L61</f>
        <v>287196</v>
      </c>
      <c r="G61" s="137" t="n">
        <f aca="false">H61+L61</f>
        <v>287196</v>
      </c>
      <c r="H61" s="137" t="n">
        <f aca="false">I61+J61+K61</f>
        <v>0</v>
      </c>
      <c r="I61" s="137"/>
      <c r="J61" s="137"/>
      <c r="K61" s="137"/>
      <c r="L61" s="137" t="n">
        <f aca="false">M61+N61+O61+P61</f>
        <v>287196</v>
      </c>
      <c r="M61" s="137"/>
      <c r="N61" s="137"/>
      <c r="O61" s="137"/>
      <c r="P61" s="149" t="n">
        <v>287196</v>
      </c>
    </row>
    <row r="62" s="25" customFormat="true" ht="15.75" hidden="false" customHeight="true" outlineLevel="0" collapsed="false">
      <c r="A62" s="322"/>
      <c r="B62" s="34" t="s">
        <v>609</v>
      </c>
      <c r="C62" s="330" t="s">
        <v>611</v>
      </c>
      <c r="D62" s="137" t="n">
        <f aca="false">E62+F62</f>
        <v>71799</v>
      </c>
      <c r="E62" s="137" t="n">
        <f aca="false">H62</f>
        <v>71799</v>
      </c>
      <c r="F62" s="137"/>
      <c r="G62" s="137" t="n">
        <f aca="false">H62+L62</f>
        <v>71799</v>
      </c>
      <c r="H62" s="137" t="n">
        <f aca="false">I62+J62+K62</f>
        <v>71799</v>
      </c>
      <c r="I62" s="137"/>
      <c r="J62" s="137"/>
      <c r="K62" s="137" t="n">
        <v>71799</v>
      </c>
      <c r="L62" s="137" t="n">
        <f aca="false">M62+N62+O62+P62</f>
        <v>0</v>
      </c>
      <c r="M62" s="137"/>
      <c r="N62" s="137"/>
      <c r="O62" s="137"/>
      <c r="P62" s="149"/>
    </row>
    <row r="63" s="25" customFormat="true" ht="19.5" hidden="false" customHeight="true" outlineLevel="0" collapsed="false">
      <c r="A63" s="344" t="s">
        <v>29</v>
      </c>
      <c r="B63" s="117" t="s">
        <v>631</v>
      </c>
      <c r="C63" s="117"/>
      <c r="D63" s="345" t="n">
        <f aca="false">D68+D75+D86+D95+D116+D138+D163+D186+D209+D230+D253+D268+D288+D304+D334+D353+D375+D397+D417</f>
        <v>5579783</v>
      </c>
      <c r="E63" s="345" t="n">
        <f aca="false">E68+E75+E86+E95+E116+E138+E163+E186+E209+E230+E253+E268+E288+E304+E334+E353+E375+E397+E417</f>
        <v>856721</v>
      </c>
      <c r="F63" s="345" t="n">
        <f aca="false">F68+F75+F86+F95+F116+F138+F163+F186+F209+F230+F253+F268+F288+F304+F334+F353+F375+F397+F417</f>
        <v>4723062</v>
      </c>
      <c r="G63" s="345" t="n">
        <f aca="false">G68+G75+G86+G95+G116+G138+G163+G186+G209+G230+G253+G268+G288+G304+G334+G353+G375+G397+G417</f>
        <v>3045919</v>
      </c>
      <c r="H63" s="345" t="n">
        <f aca="false">H68+H75+H86+H95+H116+H138+H163+H186+H209+H230+H253+H268+H288+H304+H334+H353+H375+H397+H417</f>
        <v>465568</v>
      </c>
      <c r="I63" s="345" t="n">
        <f aca="false">I68+I75+I86+I95+I116+I138+I163+I186+I209+I230+I253+I268+I288+I304+I334+I353+I375+I397+I417</f>
        <v>0</v>
      </c>
      <c r="J63" s="345" t="n">
        <f aca="false">J68+J75+J86+J95+J116+J138+J163+J186+J209+J230+J253+J268+J288+J304+J334+J353+J375+J397+J417</f>
        <v>0</v>
      </c>
      <c r="K63" s="345" t="n">
        <f aca="false">K68+K75+K86+K95+K116+K138+K163+K186+K209+K230+K253+K268+K288+K304+K334+K353+K375+K397+K417</f>
        <v>465568</v>
      </c>
      <c r="L63" s="345" t="n">
        <f aca="false">L68+L75+L86+L95+L116+L138+L163+L186+L209+L230+L253+L268+L288+L304+L334+L353+L375+L397+L417</f>
        <v>2580351</v>
      </c>
      <c r="M63" s="345" t="n">
        <f aca="false">M68+M75+M86+M95+M116+M138+M163+M186+M209+M230+M253+M268+M288+M304+M334+M353+M375+M397+M417</f>
        <v>0</v>
      </c>
      <c r="N63" s="345" t="n">
        <f aca="false">N68+N75+N86+N95+N116+N138+N163+N186+N209+N230+N253+N268+N288+N304+N334+N353+N375+N397+N417</f>
        <v>0</v>
      </c>
      <c r="O63" s="345" t="n">
        <f aca="false">O68+O75+O86+O95+O116+O138+O163+O186+O209+O230+O253+O268+O288+O304+O334+O353+O375+O397+O417</f>
        <v>0</v>
      </c>
      <c r="P63" s="346" t="n">
        <f aca="false">P68+P75+P86+P95+P116+P138+P163+P186+P209+P230+P253+P268+P288+P304+P334+P353+P375+P397+P417</f>
        <v>2580351</v>
      </c>
    </row>
    <row r="64" s="25" customFormat="true" ht="19.5" hidden="false" customHeight="true" outlineLevel="0" collapsed="false">
      <c r="A64" s="347" t="s">
        <v>632</v>
      </c>
      <c r="B64" s="323" t="s">
        <v>633</v>
      </c>
      <c r="C64" s="323"/>
      <c r="D64" s="323"/>
      <c r="E64" s="323"/>
      <c r="F64" s="323"/>
      <c r="G64" s="323"/>
      <c r="H64" s="323"/>
      <c r="I64" s="323"/>
      <c r="J64" s="323"/>
      <c r="K64" s="323"/>
      <c r="L64" s="323"/>
      <c r="M64" s="323"/>
      <c r="N64" s="323"/>
      <c r="O64" s="323"/>
      <c r="P64" s="323"/>
    </row>
    <row r="65" s="25" customFormat="true" ht="19.5" hidden="false" customHeight="true" outlineLevel="0" collapsed="false">
      <c r="A65" s="347"/>
      <c r="B65" s="325" t="s">
        <v>634</v>
      </c>
      <c r="C65" s="325"/>
      <c r="D65" s="325"/>
      <c r="E65" s="325"/>
      <c r="F65" s="325"/>
      <c r="G65" s="325"/>
      <c r="H65" s="325"/>
      <c r="I65" s="325"/>
      <c r="J65" s="325"/>
      <c r="K65" s="325"/>
      <c r="L65" s="325"/>
      <c r="M65" s="325"/>
      <c r="N65" s="325"/>
      <c r="O65" s="325"/>
      <c r="P65" s="325"/>
    </row>
    <row r="66" s="25" customFormat="true" ht="19.5" hidden="false" customHeight="true" outlineLevel="0" collapsed="false">
      <c r="A66" s="347"/>
      <c r="B66" s="325" t="s">
        <v>635</v>
      </c>
      <c r="C66" s="325"/>
      <c r="D66" s="325"/>
      <c r="E66" s="325"/>
      <c r="F66" s="325"/>
      <c r="G66" s="325"/>
      <c r="H66" s="325"/>
      <c r="I66" s="325"/>
      <c r="J66" s="325"/>
      <c r="K66" s="325"/>
      <c r="L66" s="325"/>
      <c r="M66" s="325"/>
      <c r="N66" s="325"/>
      <c r="O66" s="325"/>
      <c r="P66" s="325"/>
    </row>
    <row r="67" s="25" customFormat="true" ht="19.5" hidden="false" customHeight="true" outlineLevel="0" collapsed="false">
      <c r="A67" s="347"/>
      <c r="B67" s="335" t="s">
        <v>636</v>
      </c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</row>
    <row r="68" s="25" customFormat="true" ht="19.5" hidden="false" customHeight="true" outlineLevel="0" collapsed="false">
      <c r="A68" s="347"/>
      <c r="B68" s="327" t="s">
        <v>605</v>
      </c>
      <c r="C68" s="327" t="s">
        <v>637</v>
      </c>
      <c r="D68" s="336" t="n">
        <f aca="false">D69+D71</f>
        <v>1959</v>
      </c>
      <c r="E68" s="336" t="n">
        <f aca="false">E69+E71</f>
        <v>1959</v>
      </c>
      <c r="F68" s="336" t="n">
        <f aca="false">F69+F71</f>
        <v>0</v>
      </c>
      <c r="G68" s="336" t="n">
        <f aca="false">G69+G71</f>
        <v>1306</v>
      </c>
      <c r="H68" s="336" t="n">
        <f aca="false">H69+H71</f>
        <v>1306</v>
      </c>
      <c r="I68" s="336" t="n">
        <f aca="false">I69+I71</f>
        <v>0</v>
      </c>
      <c r="J68" s="336" t="n">
        <f aca="false">J69+J71</f>
        <v>0</v>
      </c>
      <c r="K68" s="336" t="n">
        <f aca="false">K69+K71</f>
        <v>1306</v>
      </c>
      <c r="L68" s="336" t="n">
        <f aca="false">L69+L71</f>
        <v>0</v>
      </c>
      <c r="M68" s="336" t="n">
        <f aca="false">M69+M71</f>
        <v>0</v>
      </c>
      <c r="N68" s="336" t="n">
        <f aca="false">N69+N71</f>
        <v>0</v>
      </c>
      <c r="O68" s="336" t="n">
        <f aca="false">O69+O71</f>
        <v>0</v>
      </c>
      <c r="P68" s="337" t="n">
        <f aca="false">P69+P71</f>
        <v>0</v>
      </c>
    </row>
    <row r="69" s="25" customFormat="true" ht="17.25" hidden="false" customHeight="true" outlineLevel="0" collapsed="false">
      <c r="A69" s="347"/>
      <c r="B69" s="348" t="s">
        <v>608</v>
      </c>
      <c r="C69" s="340"/>
      <c r="D69" s="191" t="n">
        <f aca="false">SUM(D70:D70)</f>
        <v>1306</v>
      </c>
      <c r="E69" s="191" t="n">
        <f aca="false">SUM(E70:E70)</f>
        <v>1306</v>
      </c>
      <c r="F69" s="191" t="n">
        <f aca="false">SUM(F70:F70)</f>
        <v>0</v>
      </c>
      <c r="G69" s="191" t="n">
        <f aca="false">SUM(G70:G70)</f>
        <v>1306</v>
      </c>
      <c r="H69" s="191" t="n">
        <f aca="false">SUM(H70:H70)</f>
        <v>1306</v>
      </c>
      <c r="I69" s="191" t="n">
        <f aca="false">SUM(I70:I70)</f>
        <v>0</v>
      </c>
      <c r="J69" s="191" t="n">
        <f aca="false">SUM(J70:J70)</f>
        <v>0</v>
      </c>
      <c r="K69" s="191" t="n">
        <f aca="false">SUM(K70:K70)</f>
        <v>1306</v>
      </c>
      <c r="L69" s="191" t="n">
        <f aca="false">SUM(L70:L70)</f>
        <v>0</v>
      </c>
      <c r="M69" s="191" t="n">
        <f aca="false">SUM(M70:M70)</f>
        <v>0</v>
      </c>
      <c r="N69" s="191" t="n">
        <f aca="false">SUM(N70:N70)</f>
        <v>0</v>
      </c>
      <c r="O69" s="191" t="n">
        <f aca="false">SUM(O70:O70)</f>
        <v>0</v>
      </c>
      <c r="P69" s="341" t="n">
        <f aca="false">SUM(P70:P70)</f>
        <v>0</v>
      </c>
    </row>
    <row r="70" s="25" customFormat="true" ht="32.25" hidden="false" customHeight="true" outlineLevel="0" collapsed="false">
      <c r="A70" s="347"/>
      <c r="B70" s="34" t="s">
        <v>638</v>
      </c>
      <c r="C70" s="144" t="s">
        <v>639</v>
      </c>
      <c r="D70" s="131" t="n">
        <f aca="false">E70</f>
        <v>1306</v>
      </c>
      <c r="E70" s="131" t="n">
        <f aca="false">H70</f>
        <v>1306</v>
      </c>
      <c r="F70" s="131"/>
      <c r="G70" s="135" t="n">
        <f aca="false">H70</f>
        <v>1306</v>
      </c>
      <c r="H70" s="131" t="n">
        <f aca="false">K70</f>
        <v>1306</v>
      </c>
      <c r="I70" s="135"/>
      <c r="J70" s="135"/>
      <c r="K70" s="135" t="n">
        <f aca="false">'Z 2 '!G109</f>
        <v>1306</v>
      </c>
      <c r="L70" s="131"/>
      <c r="M70" s="135"/>
      <c r="N70" s="135"/>
      <c r="O70" s="135"/>
      <c r="P70" s="338"/>
    </row>
    <row r="71" s="25" customFormat="true" ht="19.5" hidden="false" customHeight="true" outlineLevel="0" collapsed="false">
      <c r="A71" s="347"/>
      <c r="B71" s="349" t="s">
        <v>640</v>
      </c>
      <c r="C71" s="144"/>
      <c r="D71" s="131" t="n">
        <f aca="false">E71</f>
        <v>653</v>
      </c>
      <c r="E71" s="131" t="n">
        <v>653</v>
      </c>
      <c r="F71" s="131"/>
      <c r="G71" s="135"/>
      <c r="H71" s="131"/>
      <c r="I71" s="135"/>
      <c r="J71" s="135"/>
      <c r="K71" s="135"/>
      <c r="L71" s="131"/>
      <c r="M71" s="135"/>
      <c r="N71" s="135"/>
      <c r="O71" s="135"/>
      <c r="P71" s="338"/>
    </row>
    <row r="72" s="25" customFormat="true" ht="13.5" hidden="false" customHeight="true" outlineLevel="0" collapsed="false">
      <c r="A72" s="322" t="s">
        <v>641</v>
      </c>
      <c r="B72" s="323" t="s">
        <v>642</v>
      </c>
      <c r="C72" s="323"/>
      <c r="D72" s="323"/>
      <c r="E72" s="323"/>
      <c r="F72" s="323"/>
      <c r="G72" s="323"/>
      <c r="H72" s="323"/>
      <c r="I72" s="323"/>
      <c r="J72" s="323"/>
      <c r="K72" s="323"/>
      <c r="L72" s="323"/>
      <c r="M72" s="323"/>
      <c r="N72" s="323"/>
      <c r="O72" s="323"/>
      <c r="P72" s="323"/>
    </row>
    <row r="73" s="25" customFormat="true" ht="12.75" hidden="false" customHeight="true" outlineLevel="0" collapsed="false">
      <c r="A73" s="322"/>
      <c r="B73" s="325" t="s">
        <v>643</v>
      </c>
      <c r="C73" s="325"/>
      <c r="D73" s="325"/>
      <c r="E73" s="325"/>
      <c r="F73" s="325"/>
      <c r="G73" s="325"/>
      <c r="H73" s="325"/>
      <c r="I73" s="325"/>
      <c r="J73" s="325"/>
      <c r="K73" s="325"/>
      <c r="L73" s="325"/>
      <c r="M73" s="325"/>
      <c r="N73" s="325"/>
      <c r="O73" s="325"/>
      <c r="P73" s="325"/>
    </row>
    <row r="74" s="25" customFormat="true" ht="12.75" hidden="false" customHeight="true" outlineLevel="0" collapsed="false">
      <c r="A74" s="322"/>
      <c r="B74" s="335" t="s">
        <v>644</v>
      </c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</row>
    <row r="75" s="25" customFormat="true" ht="12.75" hidden="false" customHeight="false" outlineLevel="0" collapsed="false">
      <c r="A75" s="322"/>
      <c r="B75" s="327" t="s">
        <v>605</v>
      </c>
      <c r="C75" s="327" t="s">
        <v>637</v>
      </c>
      <c r="D75" s="336" t="n">
        <f aca="false">D76+D77</f>
        <v>906544</v>
      </c>
      <c r="E75" s="336" t="n">
        <f aca="false">E76+E77</f>
        <v>135982</v>
      </c>
      <c r="F75" s="336" t="n">
        <f aca="false">F76+F77</f>
        <v>770562</v>
      </c>
      <c r="G75" s="336" t="n">
        <f aca="false">G76+G77</f>
        <v>187000</v>
      </c>
      <c r="H75" s="336" t="n">
        <f aca="false">H76+H77</f>
        <v>28050</v>
      </c>
      <c r="I75" s="336" t="n">
        <f aca="false">I76+I77</f>
        <v>0</v>
      </c>
      <c r="J75" s="336" t="n">
        <f aca="false">J76+J77</f>
        <v>0</v>
      </c>
      <c r="K75" s="336" t="n">
        <f aca="false">K76+K77</f>
        <v>28050</v>
      </c>
      <c r="L75" s="336" t="n">
        <f aca="false">L76+L77</f>
        <v>158950</v>
      </c>
      <c r="M75" s="336" t="n">
        <f aca="false">M76+M77</f>
        <v>0</v>
      </c>
      <c r="N75" s="336" t="n">
        <f aca="false">N76+N77</f>
        <v>0</v>
      </c>
      <c r="O75" s="336" t="n">
        <f aca="false">O76+O77</f>
        <v>0</v>
      </c>
      <c r="P75" s="337" t="n">
        <f aca="false">P76+P77</f>
        <v>158950</v>
      </c>
    </row>
    <row r="76" s="25" customFormat="true" ht="12.75" hidden="false" customHeight="false" outlineLevel="0" collapsed="false">
      <c r="A76" s="322"/>
      <c r="B76" s="144" t="s">
        <v>645</v>
      </c>
      <c r="C76" s="144"/>
      <c r="D76" s="131" t="n">
        <f aca="false">E76+F76</f>
        <v>719544</v>
      </c>
      <c r="E76" s="131" t="n">
        <v>107932</v>
      </c>
      <c r="F76" s="131" t="n">
        <v>611612</v>
      </c>
      <c r="G76" s="135"/>
      <c r="H76" s="131"/>
      <c r="I76" s="135"/>
      <c r="J76" s="135"/>
      <c r="K76" s="135"/>
      <c r="L76" s="131"/>
      <c r="M76" s="135"/>
      <c r="N76" s="135"/>
      <c r="O76" s="135"/>
      <c r="P76" s="338"/>
    </row>
    <row r="77" s="25" customFormat="true" ht="12.75" hidden="false" customHeight="false" outlineLevel="0" collapsed="false">
      <c r="A77" s="322"/>
      <c r="B77" s="331" t="s">
        <v>608</v>
      </c>
      <c r="C77" s="350"/>
      <c r="D77" s="153" t="n">
        <f aca="false">E77+F77</f>
        <v>187000</v>
      </c>
      <c r="E77" s="153" t="n">
        <f aca="false">H77</f>
        <v>28050</v>
      </c>
      <c r="F77" s="153" t="n">
        <f aca="false">L77</f>
        <v>158950</v>
      </c>
      <c r="G77" s="191" t="n">
        <f aca="false">H77+L77</f>
        <v>187000</v>
      </c>
      <c r="H77" s="153" t="n">
        <f aca="false">K77</f>
        <v>28050</v>
      </c>
      <c r="I77" s="153" t="n">
        <f aca="false">SUM(I78:I81)</f>
        <v>0</v>
      </c>
      <c r="J77" s="153" t="n">
        <f aca="false">SUM(J78:J81)</f>
        <v>0</v>
      </c>
      <c r="K77" s="153" t="n">
        <f aca="false">SUM(K78:K81)</f>
        <v>28050</v>
      </c>
      <c r="L77" s="153" t="n">
        <f aca="false">SUM(L78:L81)</f>
        <v>158950</v>
      </c>
      <c r="M77" s="153" t="n">
        <f aca="false">SUM(M78:M81)</f>
        <v>0</v>
      </c>
      <c r="N77" s="153" t="n">
        <f aca="false">SUM(N78:N81)</f>
        <v>0</v>
      </c>
      <c r="O77" s="153" t="n">
        <f aca="false">SUM(O78:O81)</f>
        <v>0</v>
      </c>
      <c r="P77" s="154" t="n">
        <f aca="false">SUM(P78:P81)</f>
        <v>158950</v>
      </c>
    </row>
    <row r="78" s="25" customFormat="true" ht="12.75" hidden="false" customHeight="false" outlineLevel="0" collapsed="false">
      <c r="A78" s="322"/>
      <c r="B78" s="34" t="s">
        <v>646</v>
      </c>
      <c r="C78" s="144" t="s">
        <v>647</v>
      </c>
      <c r="D78" s="131" t="n">
        <f aca="false">E78+F78</f>
        <v>24225</v>
      </c>
      <c r="E78" s="131" t="n">
        <f aca="false">H78</f>
        <v>0</v>
      </c>
      <c r="F78" s="131" t="n">
        <f aca="false">L78</f>
        <v>24225</v>
      </c>
      <c r="G78" s="135" t="n">
        <f aca="false">H78+L78</f>
        <v>24225</v>
      </c>
      <c r="H78" s="131" t="n">
        <f aca="false">K78</f>
        <v>0</v>
      </c>
      <c r="I78" s="135"/>
      <c r="J78" s="135"/>
      <c r="K78" s="135"/>
      <c r="L78" s="131" t="n">
        <f aca="false">M78+N78+O78+P78</f>
        <v>24225</v>
      </c>
      <c r="M78" s="135"/>
      <c r="N78" s="135"/>
      <c r="O78" s="135"/>
      <c r="P78" s="338" t="n">
        <f aca="false">'Z 2 '!M144</f>
        <v>24225</v>
      </c>
    </row>
    <row r="79" s="25" customFormat="true" ht="12.75" hidden="false" customHeight="false" outlineLevel="0" collapsed="false">
      <c r="A79" s="322"/>
      <c r="B79" s="34" t="s">
        <v>646</v>
      </c>
      <c r="C79" s="144" t="s">
        <v>648</v>
      </c>
      <c r="D79" s="131" t="n">
        <f aca="false">E79+F79</f>
        <v>4275</v>
      </c>
      <c r="E79" s="131" t="n">
        <f aca="false">H79</f>
        <v>4275</v>
      </c>
      <c r="F79" s="131" t="n">
        <f aca="false">L79</f>
        <v>0</v>
      </c>
      <c r="G79" s="135" t="n">
        <f aca="false">H79+L79</f>
        <v>4275</v>
      </c>
      <c r="H79" s="131" t="n">
        <f aca="false">K79</f>
        <v>4275</v>
      </c>
      <c r="I79" s="135"/>
      <c r="J79" s="135"/>
      <c r="K79" s="135" t="n">
        <f aca="false">'Z 2 '!M145</f>
        <v>4275</v>
      </c>
      <c r="L79" s="131" t="n">
        <f aca="false">M79+N79+O79+P79</f>
        <v>0</v>
      </c>
      <c r="M79" s="135"/>
      <c r="N79" s="135"/>
      <c r="O79" s="135"/>
      <c r="P79" s="338"/>
    </row>
    <row r="80" s="25" customFormat="true" ht="12.75" hidden="false" customHeight="false" outlineLevel="0" collapsed="false">
      <c r="A80" s="322"/>
      <c r="B80" s="34" t="s">
        <v>217</v>
      </c>
      <c r="C80" s="144" t="s">
        <v>649</v>
      </c>
      <c r="D80" s="131" t="n">
        <f aca="false">E80+F80</f>
        <v>134725</v>
      </c>
      <c r="E80" s="131" t="n">
        <f aca="false">H80</f>
        <v>0</v>
      </c>
      <c r="F80" s="131" t="n">
        <f aca="false">L80</f>
        <v>134725</v>
      </c>
      <c r="G80" s="135" t="n">
        <f aca="false">H80+L80</f>
        <v>134725</v>
      </c>
      <c r="H80" s="131" t="n">
        <f aca="false">K80</f>
        <v>0</v>
      </c>
      <c r="I80" s="135"/>
      <c r="J80" s="135"/>
      <c r="K80" s="135"/>
      <c r="L80" s="131" t="n">
        <f aca="false">M80+N80+O80+P80</f>
        <v>134725</v>
      </c>
      <c r="M80" s="135"/>
      <c r="N80" s="135"/>
      <c r="O80" s="135"/>
      <c r="P80" s="338" t="n">
        <f aca="false">'Z 2 '!M148</f>
        <v>134725</v>
      </c>
    </row>
    <row r="81" s="25" customFormat="true" ht="12.75" hidden="false" customHeight="false" outlineLevel="0" collapsed="false">
      <c r="A81" s="322"/>
      <c r="B81" s="34" t="s">
        <v>217</v>
      </c>
      <c r="C81" s="144" t="s">
        <v>650</v>
      </c>
      <c r="D81" s="131" t="n">
        <f aca="false">E81+F81</f>
        <v>23775</v>
      </c>
      <c r="E81" s="131" t="n">
        <f aca="false">H81</f>
        <v>23775</v>
      </c>
      <c r="F81" s="131" t="n">
        <f aca="false">L81</f>
        <v>0</v>
      </c>
      <c r="G81" s="135" t="n">
        <f aca="false">H81+L81</f>
        <v>23775</v>
      </c>
      <c r="H81" s="131" t="n">
        <f aca="false">K81</f>
        <v>23775</v>
      </c>
      <c r="I81" s="135"/>
      <c r="J81" s="135"/>
      <c r="K81" s="135" t="n">
        <f aca="false">'Z 2 '!M149</f>
        <v>23775</v>
      </c>
      <c r="L81" s="131" t="n">
        <f aca="false">M81+N81+O81+P81</f>
        <v>0</v>
      </c>
      <c r="M81" s="135"/>
      <c r="N81" s="135"/>
      <c r="O81" s="135"/>
      <c r="P81" s="338"/>
    </row>
    <row r="82" s="25" customFormat="true" ht="13.5" hidden="false" customHeight="true" outlineLevel="0" collapsed="false">
      <c r="A82" s="322" t="s">
        <v>651</v>
      </c>
      <c r="B82" s="323" t="s">
        <v>652</v>
      </c>
      <c r="C82" s="323"/>
      <c r="D82" s="323"/>
      <c r="E82" s="323"/>
      <c r="F82" s="323"/>
      <c r="G82" s="323"/>
      <c r="H82" s="323"/>
      <c r="I82" s="323"/>
      <c r="J82" s="323"/>
      <c r="K82" s="323"/>
      <c r="L82" s="323"/>
      <c r="M82" s="323"/>
      <c r="N82" s="323"/>
      <c r="O82" s="323"/>
      <c r="P82" s="323"/>
    </row>
    <row r="83" s="25" customFormat="true" ht="12.75" hidden="false" customHeight="true" outlineLevel="0" collapsed="false">
      <c r="A83" s="322"/>
      <c r="B83" s="325" t="s">
        <v>653</v>
      </c>
      <c r="C83" s="325"/>
      <c r="D83" s="325"/>
      <c r="E83" s="325"/>
      <c r="F83" s="325"/>
      <c r="G83" s="325"/>
      <c r="H83" s="325"/>
      <c r="I83" s="325"/>
      <c r="J83" s="325"/>
      <c r="K83" s="325"/>
      <c r="L83" s="325"/>
      <c r="M83" s="325"/>
      <c r="N83" s="325"/>
      <c r="O83" s="325"/>
      <c r="P83" s="325"/>
    </row>
    <row r="84" s="25" customFormat="true" ht="12.75" hidden="false" customHeight="true" outlineLevel="0" collapsed="false">
      <c r="A84" s="322"/>
      <c r="B84" s="325" t="s">
        <v>654</v>
      </c>
      <c r="C84" s="325"/>
      <c r="D84" s="325"/>
      <c r="E84" s="325"/>
      <c r="F84" s="325"/>
      <c r="G84" s="325"/>
      <c r="H84" s="325"/>
      <c r="I84" s="325"/>
      <c r="J84" s="325"/>
      <c r="K84" s="325"/>
      <c r="L84" s="325"/>
      <c r="M84" s="325"/>
      <c r="N84" s="325"/>
      <c r="O84" s="325"/>
      <c r="P84" s="325"/>
    </row>
    <row r="85" s="25" customFormat="true" ht="12.75" hidden="false" customHeight="true" outlineLevel="0" collapsed="false">
      <c r="A85" s="322"/>
      <c r="B85" s="335" t="s">
        <v>655</v>
      </c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</row>
    <row r="86" s="25" customFormat="true" ht="12.75" hidden="false" customHeight="false" outlineLevel="0" collapsed="false">
      <c r="A86" s="322"/>
      <c r="B86" s="327" t="s">
        <v>605</v>
      </c>
      <c r="C86" s="327" t="s">
        <v>637</v>
      </c>
      <c r="D86" s="336" t="n">
        <f aca="false">D87+D88+D90</f>
        <v>35000</v>
      </c>
      <c r="E86" s="336" t="n">
        <f aca="false">E87+E88+E90</f>
        <v>35000</v>
      </c>
      <c r="F86" s="336" t="n">
        <f aca="false">F87+F88+F90</f>
        <v>0</v>
      </c>
      <c r="G86" s="336" t="n">
        <f aca="false">G87+G88+G90</f>
        <v>20179</v>
      </c>
      <c r="H86" s="336" t="n">
        <f aca="false">H87+H88+H90</f>
        <v>20179</v>
      </c>
      <c r="I86" s="336" t="n">
        <f aca="false">I87+I88+I90</f>
        <v>0</v>
      </c>
      <c r="J86" s="336" t="n">
        <f aca="false">J87+J88+J90</f>
        <v>0</v>
      </c>
      <c r="K86" s="336" t="n">
        <f aca="false">K87+K88+K90</f>
        <v>20179</v>
      </c>
      <c r="L86" s="336" t="n">
        <f aca="false">L87+L88+L90</f>
        <v>0</v>
      </c>
      <c r="M86" s="336" t="n">
        <f aca="false">M87+M88+M90</f>
        <v>0</v>
      </c>
      <c r="N86" s="336" t="n">
        <f aca="false">N87+N88+N90</f>
        <v>0</v>
      </c>
      <c r="O86" s="336" t="n">
        <f aca="false">O87+O88+O90</f>
        <v>0</v>
      </c>
      <c r="P86" s="337" t="n">
        <f aca="false">P87+P88+P90</f>
        <v>0</v>
      </c>
    </row>
    <row r="87" s="25" customFormat="true" ht="12.75" hidden="false" customHeight="false" outlineLevel="0" collapsed="false">
      <c r="A87" s="322"/>
      <c r="B87" s="351" t="s">
        <v>656</v>
      </c>
      <c r="C87" s="351"/>
      <c r="D87" s="131" t="n">
        <f aca="false">E87</f>
        <v>976</v>
      </c>
      <c r="E87" s="131" t="n">
        <v>976</v>
      </c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352"/>
    </row>
    <row r="88" s="25" customFormat="true" ht="12.75" hidden="false" customHeight="false" outlineLevel="0" collapsed="false">
      <c r="A88" s="322"/>
      <c r="B88" s="348" t="s">
        <v>608</v>
      </c>
      <c r="C88" s="340"/>
      <c r="D88" s="191" t="n">
        <f aca="false">SUM(D89:D89)</f>
        <v>20179</v>
      </c>
      <c r="E88" s="191" t="n">
        <f aca="false">SUM(E89:E89)</f>
        <v>20179</v>
      </c>
      <c r="F88" s="191" t="n">
        <f aca="false">SUM(F89:F89)</f>
        <v>0</v>
      </c>
      <c r="G88" s="191" t="n">
        <f aca="false">SUM(G89:G89)</f>
        <v>20179</v>
      </c>
      <c r="H88" s="191" t="n">
        <f aca="false">SUM(H89:H89)</f>
        <v>20179</v>
      </c>
      <c r="I88" s="191" t="n">
        <f aca="false">SUM(I89:I89)</f>
        <v>0</v>
      </c>
      <c r="J88" s="191" t="n">
        <f aca="false">SUM(J89:J89)</f>
        <v>0</v>
      </c>
      <c r="K88" s="191" t="n">
        <f aca="false">SUM(K89:K89)</f>
        <v>20179</v>
      </c>
      <c r="L88" s="191" t="n">
        <f aca="false">SUM(L89:L89)</f>
        <v>0</v>
      </c>
      <c r="M88" s="191" t="n">
        <f aca="false">SUM(M89:M89)</f>
        <v>0</v>
      </c>
      <c r="N88" s="191" t="n">
        <f aca="false">SUM(N89:N89)</f>
        <v>0</v>
      </c>
      <c r="O88" s="191" t="n">
        <f aca="false">SUM(O89:O89)</f>
        <v>0</v>
      </c>
      <c r="P88" s="341" t="n">
        <f aca="false">SUM(P89:P89)</f>
        <v>0</v>
      </c>
    </row>
    <row r="89" s="25" customFormat="true" ht="33.75" hidden="false" customHeight="false" outlineLevel="0" collapsed="false">
      <c r="A89" s="322"/>
      <c r="B89" s="34" t="s">
        <v>657</v>
      </c>
      <c r="C89" s="144" t="s">
        <v>658</v>
      </c>
      <c r="D89" s="131" t="n">
        <f aca="false">E89</f>
        <v>20179</v>
      </c>
      <c r="E89" s="131" t="n">
        <f aca="false">H89</f>
        <v>20179</v>
      </c>
      <c r="F89" s="131"/>
      <c r="G89" s="135" t="n">
        <f aca="false">H89</f>
        <v>20179</v>
      </c>
      <c r="H89" s="131" t="n">
        <f aca="false">K89</f>
        <v>20179</v>
      </c>
      <c r="I89" s="135"/>
      <c r="J89" s="135"/>
      <c r="K89" s="135" t="n">
        <f aca="false">'Z 2 '!M141</f>
        <v>20179</v>
      </c>
      <c r="L89" s="131"/>
      <c r="M89" s="135"/>
      <c r="N89" s="135"/>
      <c r="O89" s="135"/>
      <c r="P89" s="338"/>
    </row>
    <row r="90" s="25" customFormat="true" ht="12.75" hidden="false" customHeight="false" outlineLevel="0" collapsed="false">
      <c r="A90" s="322"/>
      <c r="B90" s="349" t="s">
        <v>640</v>
      </c>
      <c r="C90" s="144"/>
      <c r="D90" s="131" t="n">
        <f aca="false">E90</f>
        <v>13845</v>
      </c>
      <c r="E90" s="131" t="n">
        <v>13845</v>
      </c>
      <c r="F90" s="131"/>
      <c r="G90" s="135"/>
      <c r="H90" s="131"/>
      <c r="I90" s="135"/>
      <c r="J90" s="135"/>
      <c r="K90" s="135"/>
      <c r="L90" s="131"/>
      <c r="M90" s="135"/>
      <c r="N90" s="135"/>
      <c r="O90" s="135"/>
      <c r="P90" s="338"/>
    </row>
    <row r="91" s="25" customFormat="true" ht="16.5" hidden="false" customHeight="true" outlineLevel="0" collapsed="false">
      <c r="A91" s="322" t="s">
        <v>659</v>
      </c>
      <c r="B91" s="323" t="s">
        <v>660</v>
      </c>
      <c r="C91" s="323"/>
      <c r="D91" s="323"/>
      <c r="E91" s="323"/>
      <c r="F91" s="323"/>
      <c r="G91" s="323"/>
      <c r="H91" s="323"/>
      <c r="I91" s="323"/>
      <c r="J91" s="323"/>
      <c r="K91" s="323"/>
      <c r="L91" s="323"/>
      <c r="M91" s="323"/>
      <c r="N91" s="323"/>
      <c r="O91" s="323"/>
      <c r="P91" s="323"/>
    </row>
    <row r="92" s="25" customFormat="true" ht="12.75" hidden="false" customHeight="true" outlineLevel="0" collapsed="false">
      <c r="A92" s="322"/>
      <c r="B92" s="325" t="s">
        <v>661</v>
      </c>
      <c r="C92" s="325"/>
      <c r="D92" s="325"/>
      <c r="E92" s="325"/>
      <c r="F92" s="325"/>
      <c r="G92" s="325"/>
      <c r="H92" s="325"/>
      <c r="I92" s="325"/>
      <c r="J92" s="325"/>
      <c r="K92" s="325"/>
      <c r="L92" s="325"/>
      <c r="M92" s="325"/>
      <c r="N92" s="325"/>
      <c r="O92" s="325"/>
      <c r="P92" s="325"/>
    </row>
    <row r="93" s="25" customFormat="true" ht="12.75" hidden="false" customHeight="true" outlineLevel="0" collapsed="false">
      <c r="A93" s="322"/>
      <c r="B93" s="335" t="s">
        <v>662</v>
      </c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</row>
    <row r="94" s="25" customFormat="true" ht="12.75" hidden="false" customHeight="true" outlineLevel="0" collapsed="false">
      <c r="A94" s="322"/>
      <c r="B94" s="325" t="s">
        <v>663</v>
      </c>
      <c r="C94" s="325"/>
      <c r="D94" s="325"/>
      <c r="E94" s="325"/>
      <c r="F94" s="325"/>
      <c r="G94" s="325"/>
      <c r="H94" s="325"/>
      <c r="I94" s="325"/>
      <c r="J94" s="325"/>
      <c r="K94" s="325"/>
      <c r="L94" s="325"/>
      <c r="M94" s="325"/>
      <c r="N94" s="325"/>
      <c r="O94" s="325"/>
      <c r="P94" s="325"/>
    </row>
    <row r="95" s="25" customFormat="true" ht="12.75" hidden="false" customHeight="false" outlineLevel="0" collapsed="false">
      <c r="A95" s="322"/>
      <c r="B95" s="327" t="s">
        <v>605</v>
      </c>
      <c r="C95" s="327" t="s">
        <v>625</v>
      </c>
      <c r="D95" s="336" t="n">
        <f aca="false">SUM(D97+D96)</f>
        <v>179587</v>
      </c>
      <c r="E95" s="336" t="n">
        <f aca="false">SUM(E97+E96)</f>
        <v>26939</v>
      </c>
      <c r="F95" s="336" t="n">
        <f aca="false">SUM(F97+F96)</f>
        <v>152648</v>
      </c>
      <c r="G95" s="336" t="n">
        <f aca="false">SUM(G97+G96)</f>
        <v>27407</v>
      </c>
      <c r="H95" s="336" t="n">
        <f aca="false">SUM(H97+H96)</f>
        <v>4112</v>
      </c>
      <c r="I95" s="336" t="n">
        <f aca="false">SUM(I97+I96)</f>
        <v>0</v>
      </c>
      <c r="J95" s="336" t="n">
        <f aca="false">SUM(J97+J96)</f>
        <v>0</v>
      </c>
      <c r="K95" s="336" t="n">
        <f aca="false">SUM(K97+K96)</f>
        <v>4112</v>
      </c>
      <c r="L95" s="336" t="n">
        <f aca="false">SUM(L97+L96)</f>
        <v>23295</v>
      </c>
      <c r="M95" s="336" t="n">
        <f aca="false">SUM(M97+M96)</f>
        <v>0</v>
      </c>
      <c r="N95" s="336" t="n">
        <f aca="false">SUM(N97+N96)</f>
        <v>0</v>
      </c>
      <c r="O95" s="336" t="n">
        <f aca="false">SUM(O97+O96)</f>
        <v>0</v>
      </c>
      <c r="P95" s="337" t="n">
        <f aca="false">SUM(P97+P96)</f>
        <v>23295</v>
      </c>
    </row>
    <row r="96" s="25" customFormat="true" ht="12.75" hidden="false" customHeight="false" outlineLevel="0" collapsed="false">
      <c r="A96" s="322"/>
      <c r="B96" s="353" t="s">
        <v>664</v>
      </c>
      <c r="C96" s="353"/>
      <c r="D96" s="354" t="n">
        <f aca="false">SUM(E96+F96)</f>
        <v>152180</v>
      </c>
      <c r="E96" s="354" t="n">
        <v>22827</v>
      </c>
      <c r="F96" s="354" t="n">
        <v>129353</v>
      </c>
      <c r="G96" s="354"/>
      <c r="H96" s="354"/>
      <c r="I96" s="354"/>
      <c r="J96" s="354"/>
      <c r="K96" s="354"/>
      <c r="L96" s="354"/>
      <c r="M96" s="354"/>
      <c r="N96" s="354"/>
      <c r="O96" s="354"/>
      <c r="P96" s="355"/>
      <c r="Q96" s="356"/>
    </row>
    <row r="97" s="25" customFormat="true" ht="12.75" hidden="false" customHeight="false" outlineLevel="0" collapsed="false">
      <c r="A97" s="322"/>
      <c r="B97" s="357" t="s">
        <v>608</v>
      </c>
      <c r="C97" s="340"/>
      <c r="D97" s="191" t="n">
        <f aca="false">SUM(D98:D111)</f>
        <v>27407</v>
      </c>
      <c r="E97" s="191" t="n">
        <f aca="false">SUM(E98:E111)</f>
        <v>4112</v>
      </c>
      <c r="F97" s="191" t="n">
        <f aca="false">SUM(F98:F111)</f>
        <v>23295</v>
      </c>
      <c r="G97" s="191" t="n">
        <f aca="false">SUM(G98:G111)</f>
        <v>27407</v>
      </c>
      <c r="H97" s="191" t="n">
        <f aca="false">SUM(H98:H111)</f>
        <v>4112</v>
      </c>
      <c r="I97" s="191" t="n">
        <f aca="false">SUM(I98:I111)</f>
        <v>0</v>
      </c>
      <c r="J97" s="191" t="n">
        <f aca="false">SUM(J98:J111)</f>
        <v>0</v>
      </c>
      <c r="K97" s="191" t="n">
        <f aca="false">SUM(K98:K111)</f>
        <v>4112</v>
      </c>
      <c r="L97" s="191" t="n">
        <f aca="false">SUM(L98:L111)</f>
        <v>23295</v>
      </c>
      <c r="M97" s="191" t="n">
        <f aca="false">SUM(M98:M111)</f>
        <v>0</v>
      </c>
      <c r="N97" s="191" t="n">
        <f aca="false">SUM(N98:N111)</f>
        <v>0</v>
      </c>
      <c r="O97" s="191" t="n">
        <f aca="false">SUM(O98:O111)</f>
        <v>0</v>
      </c>
      <c r="P97" s="341" t="n">
        <f aca="false">SUM(P98:P111)</f>
        <v>23295</v>
      </c>
    </row>
    <row r="98" s="25" customFormat="true" ht="12.75" hidden="false" customHeight="false" outlineLevel="0" collapsed="false">
      <c r="A98" s="322"/>
      <c r="B98" s="34" t="s">
        <v>665</v>
      </c>
      <c r="C98" s="144" t="s">
        <v>666</v>
      </c>
      <c r="D98" s="131" t="n">
        <f aca="false">E98+F98</f>
        <v>2129</v>
      </c>
      <c r="E98" s="131" t="n">
        <f aca="false">H98</f>
        <v>0</v>
      </c>
      <c r="F98" s="131" t="n">
        <f aca="false">L98</f>
        <v>2129</v>
      </c>
      <c r="G98" s="135" t="n">
        <f aca="false">H98+L98</f>
        <v>2129</v>
      </c>
      <c r="H98" s="131" t="n">
        <f aca="false">K98</f>
        <v>0</v>
      </c>
      <c r="I98" s="191"/>
      <c r="J98" s="191"/>
      <c r="K98" s="191"/>
      <c r="L98" s="131" t="n">
        <f aca="false">P98</f>
        <v>2129</v>
      </c>
      <c r="M98" s="191"/>
      <c r="N98" s="191"/>
      <c r="O98" s="191"/>
      <c r="P98" s="358" t="n">
        <v>2129</v>
      </c>
    </row>
    <row r="99" s="25" customFormat="true" ht="12.75" hidden="false" customHeight="false" outlineLevel="0" collapsed="false">
      <c r="A99" s="322"/>
      <c r="B99" s="34" t="s">
        <v>665</v>
      </c>
      <c r="C99" s="144" t="s">
        <v>667</v>
      </c>
      <c r="D99" s="131" t="n">
        <f aca="false">E99+F99</f>
        <v>376</v>
      </c>
      <c r="E99" s="131" t="n">
        <f aca="false">H99</f>
        <v>376</v>
      </c>
      <c r="F99" s="131" t="n">
        <f aca="false">L99</f>
        <v>0</v>
      </c>
      <c r="G99" s="135" t="n">
        <f aca="false">H99+L99</f>
        <v>376</v>
      </c>
      <c r="H99" s="131" t="n">
        <f aca="false">K99</f>
        <v>376</v>
      </c>
      <c r="I99" s="191"/>
      <c r="J99" s="191"/>
      <c r="K99" s="190" t="n">
        <v>376</v>
      </c>
      <c r="L99" s="131" t="n">
        <f aca="false">P99</f>
        <v>0</v>
      </c>
      <c r="M99" s="191"/>
      <c r="N99" s="191"/>
      <c r="O99" s="191"/>
      <c r="P99" s="341"/>
    </row>
    <row r="100" s="25" customFormat="true" ht="12.75" hidden="false" customHeight="false" outlineLevel="0" collapsed="false">
      <c r="A100" s="322"/>
      <c r="B100" s="34" t="s">
        <v>668</v>
      </c>
      <c r="C100" s="144" t="s">
        <v>669</v>
      </c>
      <c r="D100" s="131" t="n">
        <f aca="false">E100+F100</f>
        <v>343</v>
      </c>
      <c r="E100" s="131" t="n">
        <f aca="false">H100</f>
        <v>0</v>
      </c>
      <c r="F100" s="131" t="n">
        <f aca="false">L100</f>
        <v>343</v>
      </c>
      <c r="G100" s="135" t="n">
        <f aca="false">H100+L100</f>
        <v>343</v>
      </c>
      <c r="H100" s="131" t="n">
        <f aca="false">K100</f>
        <v>0</v>
      </c>
      <c r="I100" s="191"/>
      <c r="J100" s="191"/>
      <c r="K100" s="191"/>
      <c r="L100" s="131" t="n">
        <f aca="false">P100</f>
        <v>343</v>
      </c>
      <c r="M100" s="191"/>
      <c r="N100" s="191"/>
      <c r="O100" s="191"/>
      <c r="P100" s="358" t="n">
        <v>343</v>
      </c>
    </row>
    <row r="101" s="25" customFormat="true" ht="12.75" hidden="false" customHeight="false" outlineLevel="0" collapsed="false">
      <c r="A101" s="322"/>
      <c r="B101" s="34" t="s">
        <v>668</v>
      </c>
      <c r="C101" s="144" t="s">
        <v>670</v>
      </c>
      <c r="D101" s="131" t="n">
        <f aca="false">E101+F101</f>
        <v>61</v>
      </c>
      <c r="E101" s="131" t="n">
        <f aca="false">H101</f>
        <v>61</v>
      </c>
      <c r="F101" s="131" t="n">
        <f aca="false">L101</f>
        <v>0</v>
      </c>
      <c r="G101" s="135" t="n">
        <f aca="false">H101+L101</f>
        <v>61</v>
      </c>
      <c r="H101" s="131" t="n">
        <f aca="false">K101</f>
        <v>61</v>
      </c>
      <c r="I101" s="191"/>
      <c r="J101" s="191"/>
      <c r="K101" s="190" t="n">
        <v>61</v>
      </c>
      <c r="L101" s="131" t="n">
        <f aca="false">P101</f>
        <v>0</v>
      </c>
      <c r="M101" s="191"/>
      <c r="N101" s="191"/>
      <c r="O101" s="191"/>
      <c r="P101" s="341"/>
    </row>
    <row r="102" s="25" customFormat="true" ht="12.75" hidden="false" customHeight="false" outlineLevel="0" collapsed="false">
      <c r="A102" s="322"/>
      <c r="B102" s="34" t="s">
        <v>646</v>
      </c>
      <c r="C102" s="144" t="s">
        <v>671</v>
      </c>
      <c r="D102" s="131" t="n">
        <f aca="false">E102+F102</f>
        <v>14013</v>
      </c>
      <c r="E102" s="131" t="n">
        <f aca="false">H102</f>
        <v>0</v>
      </c>
      <c r="F102" s="131" t="n">
        <f aca="false">L102</f>
        <v>14013</v>
      </c>
      <c r="G102" s="135" t="n">
        <f aca="false">H102+L102</f>
        <v>14013</v>
      </c>
      <c r="H102" s="131" t="n">
        <f aca="false">K102</f>
        <v>0</v>
      </c>
      <c r="I102" s="135"/>
      <c r="J102" s="135"/>
      <c r="K102" s="135"/>
      <c r="L102" s="131" t="n">
        <f aca="false">P102</f>
        <v>14013</v>
      </c>
      <c r="M102" s="135"/>
      <c r="N102" s="135"/>
      <c r="O102" s="135"/>
      <c r="P102" s="338" t="n">
        <v>14013</v>
      </c>
    </row>
    <row r="103" s="25" customFormat="true" ht="12.75" hidden="false" customHeight="false" outlineLevel="0" collapsed="false">
      <c r="A103" s="322"/>
      <c r="B103" s="34" t="s">
        <v>646</v>
      </c>
      <c r="C103" s="144" t="s">
        <v>672</v>
      </c>
      <c r="D103" s="131" t="n">
        <f aca="false">E103+F103</f>
        <v>2473</v>
      </c>
      <c r="E103" s="131" t="n">
        <f aca="false">H103</f>
        <v>2473</v>
      </c>
      <c r="F103" s="131" t="n">
        <f aca="false">L103</f>
        <v>0</v>
      </c>
      <c r="G103" s="135" t="n">
        <f aca="false">H103+L103</f>
        <v>2473</v>
      </c>
      <c r="H103" s="131" t="n">
        <f aca="false">K103</f>
        <v>2473</v>
      </c>
      <c r="I103" s="135"/>
      <c r="J103" s="135"/>
      <c r="K103" s="135" t="n">
        <v>2473</v>
      </c>
      <c r="L103" s="131" t="n">
        <f aca="false">P103</f>
        <v>0</v>
      </c>
      <c r="M103" s="135"/>
      <c r="N103" s="135"/>
      <c r="O103" s="135"/>
      <c r="P103" s="338"/>
    </row>
    <row r="104" s="25" customFormat="true" ht="12.75" hidden="false" customHeight="false" outlineLevel="0" collapsed="false">
      <c r="A104" s="322"/>
      <c r="B104" s="34" t="s">
        <v>225</v>
      </c>
      <c r="C104" s="144" t="s">
        <v>673</v>
      </c>
      <c r="D104" s="131" t="n">
        <f aca="false">E104+F104</f>
        <v>1101</v>
      </c>
      <c r="E104" s="131" t="n">
        <f aca="false">H104</f>
        <v>0</v>
      </c>
      <c r="F104" s="131" t="n">
        <f aca="false">L104</f>
        <v>1101</v>
      </c>
      <c r="G104" s="135" t="n">
        <f aca="false">H104+L104</f>
        <v>1101</v>
      </c>
      <c r="H104" s="131" t="n">
        <f aca="false">K104</f>
        <v>0</v>
      </c>
      <c r="I104" s="135"/>
      <c r="J104" s="135"/>
      <c r="K104" s="135"/>
      <c r="L104" s="131" t="n">
        <f aca="false">P104</f>
        <v>1101</v>
      </c>
      <c r="M104" s="135"/>
      <c r="N104" s="135"/>
      <c r="O104" s="135"/>
      <c r="P104" s="338" t="n">
        <v>1101</v>
      </c>
    </row>
    <row r="105" s="25" customFormat="true" ht="12.75" hidden="false" customHeight="false" outlineLevel="0" collapsed="false">
      <c r="A105" s="322"/>
      <c r="B105" s="34" t="s">
        <v>225</v>
      </c>
      <c r="C105" s="144" t="s">
        <v>674</v>
      </c>
      <c r="D105" s="131" t="n">
        <f aca="false">E105+F105</f>
        <v>194</v>
      </c>
      <c r="E105" s="131" t="n">
        <f aca="false">H105</f>
        <v>194</v>
      </c>
      <c r="F105" s="131" t="n">
        <f aca="false">L105</f>
        <v>0</v>
      </c>
      <c r="G105" s="135" t="n">
        <f aca="false">H105+L105</f>
        <v>194</v>
      </c>
      <c r="H105" s="131" t="n">
        <f aca="false">K105</f>
        <v>194</v>
      </c>
      <c r="I105" s="135"/>
      <c r="J105" s="135"/>
      <c r="K105" s="135" t="n">
        <v>194</v>
      </c>
      <c r="L105" s="131" t="n">
        <f aca="false">P105</f>
        <v>0</v>
      </c>
      <c r="M105" s="135"/>
      <c r="N105" s="135"/>
      <c r="O105" s="135"/>
      <c r="P105" s="338"/>
    </row>
    <row r="106" s="25" customFormat="true" ht="12.75" hidden="false" customHeight="false" outlineLevel="0" collapsed="false">
      <c r="A106" s="322"/>
      <c r="B106" s="34" t="s">
        <v>393</v>
      </c>
      <c r="C106" s="144" t="s">
        <v>675</v>
      </c>
      <c r="D106" s="131" t="n">
        <f aca="false">E106+F106</f>
        <v>2824</v>
      </c>
      <c r="E106" s="131" t="n">
        <f aca="false">H106</f>
        <v>0</v>
      </c>
      <c r="F106" s="131" t="n">
        <f aca="false">L106</f>
        <v>2824</v>
      </c>
      <c r="G106" s="135" t="n">
        <f aca="false">H106+L106</f>
        <v>2824</v>
      </c>
      <c r="H106" s="131" t="n">
        <f aca="false">K106</f>
        <v>0</v>
      </c>
      <c r="I106" s="135"/>
      <c r="J106" s="135"/>
      <c r="K106" s="135"/>
      <c r="L106" s="131" t="n">
        <f aca="false">P106</f>
        <v>2824</v>
      </c>
      <c r="M106" s="135"/>
      <c r="N106" s="135"/>
      <c r="O106" s="135"/>
      <c r="P106" s="338" t="n">
        <v>2824</v>
      </c>
    </row>
    <row r="107" s="25" customFormat="true" ht="12.75" hidden="false" customHeight="false" outlineLevel="0" collapsed="false">
      <c r="A107" s="322"/>
      <c r="B107" s="34" t="s">
        <v>393</v>
      </c>
      <c r="C107" s="144" t="s">
        <v>676</v>
      </c>
      <c r="D107" s="131" t="n">
        <f aca="false">E107+F107</f>
        <v>499</v>
      </c>
      <c r="E107" s="131" t="n">
        <f aca="false">H107</f>
        <v>499</v>
      </c>
      <c r="F107" s="131" t="n">
        <f aca="false">L107</f>
        <v>0</v>
      </c>
      <c r="G107" s="135" t="n">
        <f aca="false">H107+L107</f>
        <v>499</v>
      </c>
      <c r="H107" s="131" t="n">
        <f aca="false">K107</f>
        <v>499</v>
      </c>
      <c r="I107" s="135"/>
      <c r="J107" s="135"/>
      <c r="K107" s="135" t="n">
        <v>499</v>
      </c>
      <c r="L107" s="131" t="n">
        <f aca="false">P107</f>
        <v>0</v>
      </c>
      <c r="M107" s="135"/>
      <c r="N107" s="135"/>
      <c r="O107" s="135"/>
      <c r="P107" s="338"/>
    </row>
    <row r="108" s="25" customFormat="true" ht="12.75" hidden="false" customHeight="false" outlineLevel="0" collapsed="false">
      <c r="A108" s="322"/>
      <c r="B108" s="34" t="s">
        <v>217</v>
      </c>
      <c r="C108" s="144" t="s">
        <v>677</v>
      </c>
      <c r="D108" s="131" t="n">
        <f aca="false">E108+F108</f>
        <v>2580</v>
      </c>
      <c r="E108" s="131" t="n">
        <f aca="false">H108</f>
        <v>0</v>
      </c>
      <c r="F108" s="131" t="n">
        <f aca="false">L108</f>
        <v>2580</v>
      </c>
      <c r="G108" s="135" t="n">
        <f aca="false">H108+L108</f>
        <v>2580</v>
      </c>
      <c r="H108" s="131" t="n">
        <f aca="false">K108</f>
        <v>0</v>
      </c>
      <c r="I108" s="135"/>
      <c r="J108" s="135"/>
      <c r="K108" s="135"/>
      <c r="L108" s="131" t="n">
        <f aca="false">P108</f>
        <v>2580</v>
      </c>
      <c r="M108" s="135"/>
      <c r="N108" s="135"/>
      <c r="O108" s="135"/>
      <c r="P108" s="338" t="n">
        <v>2580</v>
      </c>
    </row>
    <row r="109" s="25" customFormat="true" ht="12.75" hidden="false" customHeight="false" outlineLevel="0" collapsed="false">
      <c r="A109" s="322"/>
      <c r="B109" s="34" t="s">
        <v>217</v>
      </c>
      <c r="C109" s="144" t="s">
        <v>678</v>
      </c>
      <c r="D109" s="131" t="n">
        <f aca="false">E109+F109</f>
        <v>455</v>
      </c>
      <c r="E109" s="131" t="n">
        <f aca="false">H109</f>
        <v>455</v>
      </c>
      <c r="F109" s="131" t="n">
        <f aca="false">L109</f>
        <v>0</v>
      </c>
      <c r="G109" s="135" t="n">
        <f aca="false">H109+L109</f>
        <v>455</v>
      </c>
      <c r="H109" s="131" t="n">
        <f aca="false">K109</f>
        <v>455</v>
      </c>
      <c r="I109" s="135"/>
      <c r="J109" s="135"/>
      <c r="K109" s="135" t="n">
        <v>455</v>
      </c>
      <c r="L109" s="131" t="n">
        <f aca="false">P109</f>
        <v>0</v>
      </c>
      <c r="M109" s="135"/>
      <c r="N109" s="135"/>
      <c r="O109" s="135"/>
      <c r="P109" s="338"/>
    </row>
    <row r="110" s="25" customFormat="true" ht="12.75" hidden="false" customHeight="false" outlineLevel="0" collapsed="false">
      <c r="A110" s="322"/>
      <c r="B110" s="34" t="s">
        <v>261</v>
      </c>
      <c r="C110" s="144" t="s">
        <v>679</v>
      </c>
      <c r="D110" s="131" t="n">
        <f aca="false">E110+F110</f>
        <v>305</v>
      </c>
      <c r="E110" s="131" t="n">
        <f aca="false">H110</f>
        <v>0</v>
      </c>
      <c r="F110" s="131" t="n">
        <f aca="false">L110</f>
        <v>305</v>
      </c>
      <c r="G110" s="135" t="n">
        <f aca="false">H110+L110</f>
        <v>305</v>
      </c>
      <c r="H110" s="131" t="n">
        <f aca="false">K110</f>
        <v>0</v>
      </c>
      <c r="I110" s="135"/>
      <c r="J110" s="135"/>
      <c r="K110" s="135"/>
      <c r="L110" s="131" t="n">
        <f aca="false">P110</f>
        <v>305</v>
      </c>
      <c r="M110" s="135"/>
      <c r="N110" s="135"/>
      <c r="O110" s="135"/>
      <c r="P110" s="338" t="n">
        <v>305</v>
      </c>
    </row>
    <row r="111" s="25" customFormat="true" ht="12.75" hidden="false" customHeight="false" outlineLevel="0" collapsed="false">
      <c r="A111" s="322"/>
      <c r="B111" s="34" t="s">
        <v>261</v>
      </c>
      <c r="C111" s="144" t="s">
        <v>680</v>
      </c>
      <c r="D111" s="131" t="n">
        <f aca="false">E111+F111</f>
        <v>54</v>
      </c>
      <c r="E111" s="131" t="n">
        <f aca="false">H111</f>
        <v>54</v>
      </c>
      <c r="F111" s="131" t="n">
        <f aca="false">L111</f>
        <v>0</v>
      </c>
      <c r="G111" s="135" t="n">
        <f aca="false">H111+L111</f>
        <v>54</v>
      </c>
      <c r="H111" s="131" t="n">
        <f aca="false">K111</f>
        <v>54</v>
      </c>
      <c r="I111" s="135"/>
      <c r="J111" s="135"/>
      <c r="K111" s="135" t="n">
        <v>54</v>
      </c>
      <c r="L111" s="131" t="n">
        <f aca="false">P111</f>
        <v>0</v>
      </c>
      <c r="M111" s="135"/>
      <c r="N111" s="135"/>
      <c r="O111" s="135"/>
      <c r="P111" s="338"/>
    </row>
    <row r="112" s="25" customFormat="true" ht="14.25" hidden="false" customHeight="true" outlineLevel="0" collapsed="false">
      <c r="A112" s="322" t="s">
        <v>681</v>
      </c>
      <c r="B112" s="359" t="s">
        <v>682</v>
      </c>
      <c r="C112" s="359"/>
      <c r="D112" s="359"/>
      <c r="E112" s="359"/>
      <c r="F112" s="359"/>
      <c r="G112" s="359"/>
      <c r="H112" s="359"/>
      <c r="I112" s="359"/>
      <c r="J112" s="359"/>
      <c r="K112" s="359"/>
      <c r="L112" s="359"/>
      <c r="M112" s="359"/>
      <c r="N112" s="359"/>
      <c r="O112" s="359"/>
      <c r="P112" s="359"/>
    </row>
    <row r="113" s="25" customFormat="true" ht="12.75" hidden="false" customHeight="true" outlineLevel="0" collapsed="false">
      <c r="A113" s="322"/>
      <c r="B113" s="360" t="s">
        <v>683</v>
      </c>
      <c r="C113" s="360"/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  <c r="N113" s="360"/>
      <c r="O113" s="360"/>
      <c r="P113" s="360"/>
    </row>
    <row r="114" s="25" customFormat="true" ht="12.75" hidden="false" customHeight="true" outlineLevel="0" collapsed="false">
      <c r="A114" s="322"/>
      <c r="B114" s="361" t="s">
        <v>684</v>
      </c>
      <c r="C114" s="361"/>
      <c r="D114" s="361"/>
      <c r="E114" s="361"/>
      <c r="F114" s="361"/>
      <c r="G114" s="361"/>
      <c r="H114" s="361"/>
      <c r="I114" s="361"/>
      <c r="J114" s="361"/>
      <c r="K114" s="361"/>
      <c r="L114" s="361"/>
      <c r="M114" s="361"/>
      <c r="N114" s="361"/>
      <c r="O114" s="361"/>
      <c r="P114" s="361"/>
    </row>
    <row r="115" s="25" customFormat="true" ht="12.75" hidden="false" customHeight="true" outlineLevel="0" collapsed="false">
      <c r="A115" s="322"/>
      <c r="B115" s="360" t="s">
        <v>663</v>
      </c>
      <c r="C115" s="360"/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  <c r="N115" s="360"/>
      <c r="O115" s="360"/>
      <c r="P115" s="360"/>
    </row>
    <row r="116" s="25" customFormat="true" ht="12.75" hidden="false" customHeight="false" outlineLevel="0" collapsed="false">
      <c r="A116" s="322"/>
      <c r="B116" s="362" t="s">
        <v>605</v>
      </c>
      <c r="C116" s="327" t="s">
        <v>625</v>
      </c>
      <c r="D116" s="336" t="n">
        <f aca="false">SUM(D118+D117)</f>
        <v>317032</v>
      </c>
      <c r="E116" s="336" t="n">
        <f aca="false">SUM(E118+E117)</f>
        <v>47555</v>
      </c>
      <c r="F116" s="336" t="n">
        <f aca="false">SUM(F118+F117)</f>
        <v>269477</v>
      </c>
      <c r="G116" s="336" t="n">
        <f aca="false">SUM(G118+G117)</f>
        <v>187368</v>
      </c>
      <c r="H116" s="336" t="n">
        <f aca="false">SUM(H118+H117)</f>
        <v>28105</v>
      </c>
      <c r="I116" s="336" t="n">
        <f aca="false">SUM(I118+I117)</f>
        <v>0</v>
      </c>
      <c r="J116" s="336" t="n">
        <f aca="false">SUM(J118+J117)</f>
        <v>0</v>
      </c>
      <c r="K116" s="336" t="n">
        <f aca="false">SUM(K118+K117)</f>
        <v>28105</v>
      </c>
      <c r="L116" s="336" t="n">
        <f aca="false">SUM(L118+L117)</f>
        <v>159263</v>
      </c>
      <c r="M116" s="336" t="n">
        <f aca="false">SUM(M118+M117)</f>
        <v>0</v>
      </c>
      <c r="N116" s="336" t="n">
        <f aca="false">SUM(N118+N117)</f>
        <v>0</v>
      </c>
      <c r="O116" s="336" t="n">
        <f aca="false">SUM(O118+O117)</f>
        <v>0</v>
      </c>
      <c r="P116" s="337" t="n">
        <f aca="false">SUM(P118+P117)</f>
        <v>159263</v>
      </c>
    </row>
    <row r="117" s="25" customFormat="true" ht="12.75" hidden="false" customHeight="false" outlineLevel="0" collapsed="false">
      <c r="A117" s="322"/>
      <c r="B117" s="353" t="s">
        <v>664</v>
      </c>
      <c r="C117" s="353"/>
      <c r="D117" s="354" t="n">
        <f aca="false">SUM(E117+F117)</f>
        <v>129664</v>
      </c>
      <c r="E117" s="354" t="n">
        <v>19450</v>
      </c>
      <c r="F117" s="354" t="n">
        <v>110214</v>
      </c>
      <c r="G117" s="354"/>
      <c r="H117" s="354"/>
      <c r="I117" s="354"/>
      <c r="J117" s="354"/>
      <c r="K117" s="354"/>
      <c r="L117" s="354"/>
      <c r="M117" s="354"/>
      <c r="N117" s="354"/>
      <c r="O117" s="354"/>
      <c r="P117" s="355"/>
    </row>
    <row r="118" s="25" customFormat="true" ht="12.75" hidden="false" customHeight="false" outlineLevel="0" collapsed="false">
      <c r="A118" s="322"/>
      <c r="B118" s="348" t="s">
        <v>608</v>
      </c>
      <c r="C118" s="340"/>
      <c r="D118" s="153" t="n">
        <f aca="false">SUM(E118+F118)</f>
        <v>187368</v>
      </c>
      <c r="E118" s="153" t="n">
        <f aca="false">H118</f>
        <v>28105</v>
      </c>
      <c r="F118" s="153" t="n">
        <f aca="false">L118</f>
        <v>159263</v>
      </c>
      <c r="G118" s="191" t="n">
        <f aca="false">H118+L118</f>
        <v>187368</v>
      </c>
      <c r="H118" s="153" t="n">
        <f aca="false">K118</f>
        <v>28105</v>
      </c>
      <c r="I118" s="191" t="n">
        <v>0</v>
      </c>
      <c r="J118" s="191" t="n">
        <v>0</v>
      </c>
      <c r="K118" s="191" t="n">
        <f aca="false">SUM(K119:K132)</f>
        <v>28105</v>
      </c>
      <c r="L118" s="153" t="n">
        <f aca="false">SUM(L119:L132)</f>
        <v>159263</v>
      </c>
      <c r="M118" s="191" t="n">
        <v>0</v>
      </c>
      <c r="N118" s="191" t="n">
        <v>0</v>
      </c>
      <c r="O118" s="191" t="n">
        <v>0</v>
      </c>
      <c r="P118" s="341" t="n">
        <f aca="false">SUM(P119:P132)</f>
        <v>159263</v>
      </c>
    </row>
    <row r="119" s="25" customFormat="true" ht="12.75" hidden="false" customHeight="false" outlineLevel="0" collapsed="false">
      <c r="A119" s="322"/>
      <c r="B119" s="34" t="s">
        <v>665</v>
      </c>
      <c r="C119" s="144" t="s">
        <v>666</v>
      </c>
      <c r="D119" s="131" t="n">
        <f aca="false">E119+F119</f>
        <v>11711</v>
      </c>
      <c r="E119" s="131" t="n">
        <f aca="false">H119</f>
        <v>0</v>
      </c>
      <c r="F119" s="131" t="n">
        <f aca="false">L119</f>
        <v>11711</v>
      </c>
      <c r="G119" s="135" t="n">
        <f aca="false">H119+L119</f>
        <v>11711</v>
      </c>
      <c r="H119" s="131" t="n">
        <f aca="false">SUM(K119)</f>
        <v>0</v>
      </c>
      <c r="I119" s="135"/>
      <c r="J119" s="135"/>
      <c r="K119" s="135" t="n">
        <v>0</v>
      </c>
      <c r="L119" s="131" t="n">
        <f aca="false">SUM(P119)</f>
        <v>11711</v>
      </c>
      <c r="M119" s="135"/>
      <c r="N119" s="135"/>
      <c r="O119" s="135"/>
      <c r="P119" s="338" t="n">
        <v>11711</v>
      </c>
    </row>
    <row r="120" s="25" customFormat="true" ht="12.75" hidden="false" customHeight="false" outlineLevel="0" collapsed="false">
      <c r="A120" s="322"/>
      <c r="B120" s="34" t="s">
        <v>665</v>
      </c>
      <c r="C120" s="144" t="s">
        <v>667</v>
      </c>
      <c r="D120" s="131" t="n">
        <f aca="false">E120+F120</f>
        <v>2067</v>
      </c>
      <c r="E120" s="131" t="n">
        <f aca="false">H120</f>
        <v>2067</v>
      </c>
      <c r="F120" s="131" t="n">
        <f aca="false">L120</f>
        <v>0</v>
      </c>
      <c r="G120" s="135" t="n">
        <f aca="false">H120+L120</f>
        <v>2067</v>
      </c>
      <c r="H120" s="131" t="n">
        <f aca="false">SUM(K120)</f>
        <v>2067</v>
      </c>
      <c r="I120" s="135"/>
      <c r="J120" s="135"/>
      <c r="K120" s="135" t="n">
        <v>2067</v>
      </c>
      <c r="L120" s="131" t="n">
        <f aca="false">SUM(P120)</f>
        <v>0</v>
      </c>
      <c r="M120" s="135"/>
      <c r="N120" s="135"/>
      <c r="O120" s="135"/>
      <c r="P120" s="338" t="n">
        <v>0</v>
      </c>
    </row>
    <row r="121" s="25" customFormat="true" ht="12.75" hidden="false" customHeight="false" outlineLevel="0" collapsed="false">
      <c r="A121" s="322"/>
      <c r="B121" s="34" t="s">
        <v>668</v>
      </c>
      <c r="C121" s="144" t="s">
        <v>669</v>
      </c>
      <c r="D121" s="131" t="n">
        <f aca="false">E121+F121</f>
        <v>1889</v>
      </c>
      <c r="E121" s="131" t="n">
        <f aca="false">H121</f>
        <v>0</v>
      </c>
      <c r="F121" s="131" t="n">
        <f aca="false">L121</f>
        <v>1889</v>
      </c>
      <c r="G121" s="135" t="n">
        <f aca="false">H121+L121</f>
        <v>1889</v>
      </c>
      <c r="H121" s="131" t="n">
        <f aca="false">SUM(K121)</f>
        <v>0</v>
      </c>
      <c r="I121" s="135"/>
      <c r="J121" s="135"/>
      <c r="K121" s="135" t="n">
        <v>0</v>
      </c>
      <c r="L121" s="131" t="n">
        <f aca="false">SUM(P121)</f>
        <v>1889</v>
      </c>
      <c r="M121" s="135"/>
      <c r="N121" s="135"/>
      <c r="O121" s="135"/>
      <c r="P121" s="338" t="n">
        <v>1889</v>
      </c>
    </row>
    <row r="122" s="25" customFormat="true" ht="12.75" hidden="false" customHeight="false" outlineLevel="0" collapsed="false">
      <c r="A122" s="322"/>
      <c r="B122" s="34" t="s">
        <v>668</v>
      </c>
      <c r="C122" s="144" t="s">
        <v>670</v>
      </c>
      <c r="D122" s="131" t="n">
        <f aca="false">E122+F122</f>
        <v>333</v>
      </c>
      <c r="E122" s="131" t="n">
        <f aca="false">H122</f>
        <v>333</v>
      </c>
      <c r="F122" s="131" t="n">
        <f aca="false">L122</f>
        <v>0</v>
      </c>
      <c r="G122" s="135" t="n">
        <f aca="false">H122+L122</f>
        <v>333</v>
      </c>
      <c r="H122" s="131" t="n">
        <f aca="false">SUM(K122)</f>
        <v>333</v>
      </c>
      <c r="I122" s="135"/>
      <c r="J122" s="135"/>
      <c r="K122" s="135" t="n">
        <v>333</v>
      </c>
      <c r="L122" s="131" t="n">
        <f aca="false">SUM(P122)</f>
        <v>0</v>
      </c>
      <c r="M122" s="135"/>
      <c r="N122" s="135"/>
      <c r="O122" s="135"/>
      <c r="P122" s="338" t="n">
        <v>0</v>
      </c>
    </row>
    <row r="123" s="25" customFormat="true" ht="12.75" hidden="false" customHeight="false" outlineLevel="0" collapsed="false">
      <c r="A123" s="322"/>
      <c r="B123" s="34" t="s">
        <v>646</v>
      </c>
      <c r="C123" s="144" t="s">
        <v>671</v>
      </c>
      <c r="D123" s="131" t="n">
        <f aca="false">E123+F123</f>
        <v>77095</v>
      </c>
      <c r="E123" s="131" t="n">
        <f aca="false">H123</f>
        <v>0</v>
      </c>
      <c r="F123" s="131" t="n">
        <f aca="false">L123</f>
        <v>77095</v>
      </c>
      <c r="G123" s="135" t="n">
        <f aca="false">H123+L123</f>
        <v>77095</v>
      </c>
      <c r="H123" s="131" t="n">
        <f aca="false">SUM(K123)</f>
        <v>0</v>
      </c>
      <c r="I123" s="135"/>
      <c r="J123" s="135"/>
      <c r="K123" s="135" t="n">
        <v>0</v>
      </c>
      <c r="L123" s="131" t="n">
        <f aca="false">SUM(P123)</f>
        <v>77095</v>
      </c>
      <c r="M123" s="135"/>
      <c r="N123" s="135"/>
      <c r="O123" s="135"/>
      <c r="P123" s="338" t="n">
        <v>77095</v>
      </c>
    </row>
    <row r="124" s="25" customFormat="true" ht="12.75" hidden="false" customHeight="false" outlineLevel="0" collapsed="false">
      <c r="A124" s="322"/>
      <c r="B124" s="34" t="s">
        <v>646</v>
      </c>
      <c r="C124" s="144" t="s">
        <v>672</v>
      </c>
      <c r="D124" s="131" t="n">
        <f aca="false">E124+F124</f>
        <v>13605</v>
      </c>
      <c r="E124" s="131" t="n">
        <f aca="false">H124</f>
        <v>13605</v>
      </c>
      <c r="F124" s="131" t="n">
        <f aca="false">L124</f>
        <v>0</v>
      </c>
      <c r="G124" s="135" t="n">
        <f aca="false">H124+L124</f>
        <v>13605</v>
      </c>
      <c r="H124" s="131" t="n">
        <f aca="false">SUM(K124)</f>
        <v>13605</v>
      </c>
      <c r="I124" s="135"/>
      <c r="J124" s="135"/>
      <c r="K124" s="135" t="n">
        <v>13605</v>
      </c>
      <c r="L124" s="131" t="n">
        <f aca="false">SUM(P124)</f>
        <v>0</v>
      </c>
      <c r="M124" s="135"/>
      <c r="N124" s="135"/>
      <c r="O124" s="135"/>
      <c r="P124" s="338" t="n">
        <v>0</v>
      </c>
    </row>
    <row r="125" s="25" customFormat="true" ht="12.75" hidden="false" customHeight="false" outlineLevel="0" collapsed="false">
      <c r="A125" s="322"/>
      <c r="B125" s="34" t="s">
        <v>225</v>
      </c>
      <c r="C125" s="144" t="s">
        <v>673</v>
      </c>
      <c r="D125" s="131" t="n">
        <f aca="false">E125+F125</f>
        <v>6645</v>
      </c>
      <c r="E125" s="131" t="n">
        <f aca="false">H125</f>
        <v>0</v>
      </c>
      <c r="F125" s="131" t="n">
        <f aca="false">L125</f>
        <v>6645</v>
      </c>
      <c r="G125" s="135" t="n">
        <f aca="false">H125+L125</f>
        <v>6645</v>
      </c>
      <c r="H125" s="131" t="n">
        <f aca="false">SUM(K125)</f>
        <v>0</v>
      </c>
      <c r="I125" s="135"/>
      <c r="J125" s="135"/>
      <c r="K125" s="135" t="n">
        <v>0</v>
      </c>
      <c r="L125" s="131" t="n">
        <f aca="false">SUM(P125)</f>
        <v>6645</v>
      </c>
      <c r="M125" s="135"/>
      <c r="N125" s="135"/>
      <c r="O125" s="135"/>
      <c r="P125" s="338" t="n">
        <v>6645</v>
      </c>
    </row>
    <row r="126" s="25" customFormat="true" ht="12.75" hidden="false" customHeight="false" outlineLevel="0" collapsed="false">
      <c r="A126" s="322"/>
      <c r="B126" s="34" t="s">
        <v>225</v>
      </c>
      <c r="C126" s="144" t="s">
        <v>674</v>
      </c>
      <c r="D126" s="131" t="n">
        <f aca="false">E126+F126</f>
        <v>1173</v>
      </c>
      <c r="E126" s="131" t="n">
        <f aca="false">H126</f>
        <v>1173</v>
      </c>
      <c r="F126" s="131" t="n">
        <f aca="false">L126</f>
        <v>0</v>
      </c>
      <c r="G126" s="135" t="n">
        <f aca="false">H126+L126</f>
        <v>1173</v>
      </c>
      <c r="H126" s="131" t="n">
        <f aca="false">SUM(K126)</f>
        <v>1173</v>
      </c>
      <c r="I126" s="135"/>
      <c r="J126" s="135"/>
      <c r="K126" s="135" t="n">
        <v>1173</v>
      </c>
      <c r="L126" s="131" t="n">
        <f aca="false">SUM(P126)</f>
        <v>0</v>
      </c>
      <c r="M126" s="135"/>
      <c r="N126" s="135"/>
      <c r="O126" s="135"/>
      <c r="P126" s="338" t="n">
        <v>0</v>
      </c>
    </row>
    <row r="127" s="25" customFormat="true" ht="12.75" hidden="false" customHeight="false" outlineLevel="0" collapsed="false">
      <c r="A127" s="322"/>
      <c r="B127" s="34" t="s">
        <v>217</v>
      </c>
      <c r="C127" s="144" t="s">
        <v>677</v>
      </c>
      <c r="D127" s="131" t="n">
        <f aca="false">E127+F127</f>
        <v>55327</v>
      </c>
      <c r="E127" s="131" t="n">
        <f aca="false">H127</f>
        <v>0</v>
      </c>
      <c r="F127" s="131" t="n">
        <f aca="false">L127</f>
        <v>55327</v>
      </c>
      <c r="G127" s="135" t="n">
        <f aca="false">H127+L127</f>
        <v>55327</v>
      </c>
      <c r="H127" s="131" t="n">
        <f aca="false">SUM(K127)</f>
        <v>0</v>
      </c>
      <c r="I127" s="135"/>
      <c r="J127" s="135"/>
      <c r="K127" s="135" t="n">
        <v>0</v>
      </c>
      <c r="L127" s="131" t="n">
        <f aca="false">SUM(P127)</f>
        <v>55327</v>
      </c>
      <c r="M127" s="135"/>
      <c r="N127" s="135"/>
      <c r="O127" s="135"/>
      <c r="P127" s="338" t="n">
        <v>55327</v>
      </c>
    </row>
    <row r="128" s="25" customFormat="true" ht="12.75" hidden="false" customHeight="false" outlineLevel="0" collapsed="false">
      <c r="A128" s="322"/>
      <c r="B128" s="34" t="s">
        <v>217</v>
      </c>
      <c r="C128" s="144" t="s">
        <v>678</v>
      </c>
      <c r="D128" s="131" t="n">
        <f aca="false">E128+F128</f>
        <v>9763</v>
      </c>
      <c r="E128" s="131" t="n">
        <f aca="false">H128</f>
        <v>9763</v>
      </c>
      <c r="F128" s="131" t="n">
        <f aca="false">L128</f>
        <v>0</v>
      </c>
      <c r="G128" s="135" t="n">
        <f aca="false">H128+L128</f>
        <v>9763</v>
      </c>
      <c r="H128" s="131" t="n">
        <f aca="false">SUM(K128)</f>
        <v>9763</v>
      </c>
      <c r="I128" s="135"/>
      <c r="J128" s="135"/>
      <c r="K128" s="135" t="n">
        <v>9763</v>
      </c>
      <c r="L128" s="131" t="n">
        <f aca="false">SUM(P128)</f>
        <v>0</v>
      </c>
      <c r="M128" s="135"/>
      <c r="N128" s="135"/>
      <c r="O128" s="135"/>
      <c r="P128" s="338" t="n">
        <v>0</v>
      </c>
    </row>
    <row r="129" s="25" customFormat="true" ht="12.75" hidden="false" customHeight="false" outlineLevel="0" collapsed="false">
      <c r="A129" s="322"/>
      <c r="B129" s="34" t="s">
        <v>261</v>
      </c>
      <c r="C129" s="144" t="s">
        <v>679</v>
      </c>
      <c r="D129" s="131" t="n">
        <f aca="false">E129+F129</f>
        <v>1156</v>
      </c>
      <c r="E129" s="131" t="n">
        <f aca="false">H129</f>
        <v>0</v>
      </c>
      <c r="F129" s="131" t="n">
        <f aca="false">L129</f>
        <v>1156</v>
      </c>
      <c r="G129" s="135" t="n">
        <f aca="false">H129+L129</f>
        <v>1156</v>
      </c>
      <c r="H129" s="131" t="n">
        <f aca="false">SUM(K129)</f>
        <v>0</v>
      </c>
      <c r="I129" s="135"/>
      <c r="J129" s="135"/>
      <c r="K129" s="135" t="n">
        <v>0</v>
      </c>
      <c r="L129" s="131" t="n">
        <f aca="false">SUM(P129)</f>
        <v>1156</v>
      </c>
      <c r="M129" s="135"/>
      <c r="N129" s="135"/>
      <c r="O129" s="135"/>
      <c r="P129" s="338" t="n">
        <v>1156</v>
      </c>
    </row>
    <row r="130" s="25" customFormat="true" ht="12.75" hidden="false" customHeight="false" outlineLevel="0" collapsed="false">
      <c r="A130" s="322"/>
      <c r="B130" s="34" t="s">
        <v>261</v>
      </c>
      <c r="C130" s="144" t="s">
        <v>680</v>
      </c>
      <c r="D130" s="131" t="n">
        <f aca="false">E130+F130</f>
        <v>204</v>
      </c>
      <c r="E130" s="131" t="n">
        <f aca="false">H130</f>
        <v>204</v>
      </c>
      <c r="F130" s="131" t="n">
        <f aca="false">L130</f>
        <v>0</v>
      </c>
      <c r="G130" s="135" t="n">
        <f aca="false">H130+L130</f>
        <v>204</v>
      </c>
      <c r="H130" s="131" t="n">
        <f aca="false">SUM(K130)</f>
        <v>204</v>
      </c>
      <c r="I130" s="135"/>
      <c r="J130" s="135"/>
      <c r="K130" s="135" t="n">
        <v>204</v>
      </c>
      <c r="L130" s="131" t="n">
        <f aca="false">SUM(P130)</f>
        <v>0</v>
      </c>
      <c r="M130" s="135"/>
      <c r="N130" s="135"/>
      <c r="O130" s="135"/>
      <c r="P130" s="338" t="n">
        <v>0</v>
      </c>
    </row>
    <row r="131" s="25" customFormat="true" ht="12.75" hidden="false" customHeight="false" outlineLevel="0" collapsed="false">
      <c r="A131" s="322"/>
      <c r="B131" s="34" t="s">
        <v>685</v>
      </c>
      <c r="C131" s="144" t="s">
        <v>686</v>
      </c>
      <c r="D131" s="131" t="n">
        <f aca="false">E131+F131</f>
        <v>5440</v>
      </c>
      <c r="E131" s="131" t="n">
        <f aca="false">H131</f>
        <v>0</v>
      </c>
      <c r="F131" s="131" t="n">
        <f aca="false">L131</f>
        <v>5440</v>
      </c>
      <c r="G131" s="135" t="n">
        <f aca="false">H131+L131</f>
        <v>5440</v>
      </c>
      <c r="H131" s="131" t="n">
        <f aca="false">SUM(K131)</f>
        <v>0</v>
      </c>
      <c r="I131" s="135"/>
      <c r="J131" s="135"/>
      <c r="K131" s="135" t="n">
        <v>0</v>
      </c>
      <c r="L131" s="131" t="n">
        <f aca="false">SUM(P131)</f>
        <v>5440</v>
      </c>
      <c r="M131" s="135"/>
      <c r="N131" s="135"/>
      <c r="O131" s="135"/>
      <c r="P131" s="338" t="n">
        <v>5440</v>
      </c>
    </row>
    <row r="132" s="25" customFormat="true" ht="12.75" hidden="false" customHeight="false" outlineLevel="0" collapsed="false">
      <c r="A132" s="322"/>
      <c r="B132" s="34" t="s">
        <v>685</v>
      </c>
      <c r="C132" s="144" t="s">
        <v>687</v>
      </c>
      <c r="D132" s="131" t="n">
        <f aca="false">E132+F132</f>
        <v>960</v>
      </c>
      <c r="E132" s="131" t="n">
        <f aca="false">H132</f>
        <v>960</v>
      </c>
      <c r="F132" s="131" t="n">
        <f aca="false">L132</f>
        <v>0</v>
      </c>
      <c r="G132" s="135" t="n">
        <f aca="false">H132+L132</f>
        <v>960</v>
      </c>
      <c r="H132" s="131" t="n">
        <f aca="false">SUM(K132)</f>
        <v>960</v>
      </c>
      <c r="I132" s="135"/>
      <c r="J132" s="135"/>
      <c r="K132" s="135" t="n">
        <v>960</v>
      </c>
      <c r="L132" s="131" t="n">
        <f aca="false">SUM(P132)</f>
        <v>0</v>
      </c>
      <c r="M132" s="135"/>
      <c r="N132" s="135"/>
      <c r="O132" s="135"/>
      <c r="P132" s="338" t="n">
        <v>0</v>
      </c>
    </row>
    <row r="133" s="25" customFormat="true" ht="15.75" hidden="false" customHeight="true" outlineLevel="0" collapsed="false">
      <c r="A133" s="322" t="s">
        <v>688</v>
      </c>
      <c r="B133" s="359" t="s">
        <v>682</v>
      </c>
      <c r="C133" s="359"/>
      <c r="D133" s="359"/>
      <c r="E133" s="359"/>
      <c r="F133" s="359"/>
      <c r="G133" s="359"/>
      <c r="H133" s="359"/>
      <c r="I133" s="359"/>
      <c r="J133" s="359"/>
      <c r="K133" s="359"/>
      <c r="L133" s="359"/>
      <c r="M133" s="359"/>
      <c r="N133" s="359"/>
      <c r="O133" s="359"/>
      <c r="P133" s="359"/>
    </row>
    <row r="134" s="25" customFormat="true" ht="12.75" hidden="false" customHeight="true" outlineLevel="0" collapsed="false">
      <c r="A134" s="322"/>
      <c r="B134" s="360" t="s">
        <v>689</v>
      </c>
      <c r="C134" s="360"/>
      <c r="D134" s="360"/>
      <c r="E134" s="360"/>
      <c r="F134" s="360"/>
      <c r="G134" s="360"/>
      <c r="H134" s="360"/>
      <c r="I134" s="360"/>
      <c r="J134" s="360"/>
      <c r="K134" s="360"/>
      <c r="L134" s="360"/>
      <c r="M134" s="360"/>
      <c r="N134" s="360"/>
      <c r="O134" s="360"/>
      <c r="P134" s="360"/>
    </row>
    <row r="135" s="25" customFormat="true" ht="12.75" hidden="false" customHeight="true" outlineLevel="0" collapsed="false">
      <c r="A135" s="322"/>
      <c r="B135" s="360" t="s">
        <v>690</v>
      </c>
      <c r="C135" s="360"/>
      <c r="D135" s="360"/>
      <c r="E135" s="360"/>
      <c r="F135" s="360"/>
      <c r="G135" s="360"/>
      <c r="H135" s="360"/>
      <c r="I135" s="360"/>
      <c r="J135" s="360"/>
      <c r="K135" s="360"/>
      <c r="L135" s="360"/>
      <c r="M135" s="360"/>
      <c r="N135" s="360"/>
      <c r="O135" s="360"/>
      <c r="P135" s="360"/>
    </row>
    <row r="136" s="25" customFormat="true" ht="12.75" hidden="false" customHeight="true" outlineLevel="0" collapsed="false">
      <c r="A136" s="322"/>
      <c r="B136" s="361" t="s">
        <v>691</v>
      </c>
      <c r="C136" s="361"/>
      <c r="D136" s="361"/>
      <c r="E136" s="361"/>
      <c r="F136" s="361"/>
      <c r="G136" s="361"/>
      <c r="H136" s="361"/>
      <c r="I136" s="361"/>
      <c r="J136" s="361"/>
      <c r="K136" s="361"/>
      <c r="L136" s="361"/>
      <c r="M136" s="361"/>
      <c r="N136" s="361"/>
      <c r="O136" s="361"/>
      <c r="P136" s="361"/>
    </row>
    <row r="137" s="25" customFormat="true" ht="12.75" hidden="false" customHeight="true" outlineLevel="0" collapsed="false">
      <c r="A137" s="322"/>
      <c r="B137" s="360" t="s">
        <v>663</v>
      </c>
      <c r="C137" s="360"/>
      <c r="D137" s="360"/>
      <c r="E137" s="360"/>
      <c r="F137" s="360"/>
      <c r="G137" s="360"/>
      <c r="H137" s="360"/>
      <c r="I137" s="360"/>
      <c r="J137" s="360"/>
      <c r="K137" s="360"/>
      <c r="L137" s="360"/>
      <c r="M137" s="360"/>
      <c r="N137" s="360"/>
      <c r="O137" s="360"/>
      <c r="P137" s="360"/>
    </row>
    <row r="138" s="25" customFormat="true" ht="12.75" hidden="false" customHeight="false" outlineLevel="0" collapsed="false">
      <c r="A138" s="322"/>
      <c r="B138" s="362" t="s">
        <v>605</v>
      </c>
      <c r="C138" s="327" t="s">
        <v>625</v>
      </c>
      <c r="D138" s="336" t="n">
        <f aca="false">D140+D139+D157</f>
        <v>321805</v>
      </c>
      <c r="E138" s="336" t="n">
        <f aca="false">E140+E139+E157</f>
        <v>48270</v>
      </c>
      <c r="F138" s="336" t="n">
        <f aca="false">F140+F139+F157</f>
        <v>273535</v>
      </c>
      <c r="G138" s="336" t="n">
        <f aca="false">G140+G139+G157</f>
        <v>145034</v>
      </c>
      <c r="H138" s="336" t="n">
        <f aca="false">H140+H139+H157</f>
        <v>21755</v>
      </c>
      <c r="I138" s="336" t="n">
        <f aca="false">I140+I139+I157</f>
        <v>0</v>
      </c>
      <c r="J138" s="336" t="n">
        <f aca="false">J140+J139+J157</f>
        <v>0</v>
      </c>
      <c r="K138" s="336" t="n">
        <f aca="false">K140+K139+K157</f>
        <v>21755</v>
      </c>
      <c r="L138" s="336" t="n">
        <f aca="false">L140+L139+L157</f>
        <v>123279</v>
      </c>
      <c r="M138" s="336" t="n">
        <f aca="false">M140+M139+M157</f>
        <v>0</v>
      </c>
      <c r="N138" s="336" t="n">
        <f aca="false">N140+N139+N157</f>
        <v>0</v>
      </c>
      <c r="O138" s="336" t="n">
        <f aca="false">O140+O139+O157</f>
        <v>0</v>
      </c>
      <c r="P138" s="337" t="n">
        <f aca="false">P140+P139+P157</f>
        <v>123279</v>
      </c>
    </row>
    <row r="139" s="356" customFormat="true" ht="12.75" hidden="false" customHeight="false" outlineLevel="0" collapsed="false">
      <c r="A139" s="322"/>
      <c r="B139" s="353" t="s">
        <v>664</v>
      </c>
      <c r="C139" s="353"/>
      <c r="D139" s="354" t="n">
        <f aca="false">E139+F139</f>
        <v>87229</v>
      </c>
      <c r="E139" s="354" t="n">
        <v>13084</v>
      </c>
      <c r="F139" s="354" t="n">
        <v>74145</v>
      </c>
      <c r="G139" s="354"/>
      <c r="H139" s="354"/>
      <c r="I139" s="354"/>
      <c r="J139" s="354"/>
      <c r="K139" s="354"/>
      <c r="L139" s="354"/>
      <c r="M139" s="354"/>
      <c r="N139" s="354"/>
      <c r="O139" s="354"/>
      <c r="P139" s="355"/>
    </row>
    <row r="140" s="25" customFormat="true" ht="12.75" hidden="false" customHeight="false" outlineLevel="0" collapsed="false">
      <c r="A140" s="322"/>
      <c r="B140" s="348" t="s">
        <v>608</v>
      </c>
      <c r="C140" s="340"/>
      <c r="D140" s="153" t="n">
        <f aca="false">E140+F140</f>
        <v>145034</v>
      </c>
      <c r="E140" s="153" t="n">
        <f aca="false">H140</f>
        <v>21755</v>
      </c>
      <c r="F140" s="153" t="n">
        <f aca="false">L140</f>
        <v>123279</v>
      </c>
      <c r="G140" s="191" t="n">
        <f aca="false">H140+L140</f>
        <v>145034</v>
      </c>
      <c r="H140" s="153" t="n">
        <f aca="false">K140</f>
        <v>21755</v>
      </c>
      <c r="I140" s="191" t="n">
        <v>0</v>
      </c>
      <c r="J140" s="191" t="n">
        <v>0</v>
      </c>
      <c r="K140" s="191" t="n">
        <f aca="false">SUM(K141:K156)</f>
        <v>21755</v>
      </c>
      <c r="L140" s="153" t="n">
        <f aca="false">P140</f>
        <v>123279</v>
      </c>
      <c r="M140" s="191" t="n">
        <v>0</v>
      </c>
      <c r="N140" s="191" t="n">
        <v>0</v>
      </c>
      <c r="O140" s="191" t="n">
        <v>0</v>
      </c>
      <c r="P140" s="341" t="n">
        <f aca="false">SUM(P141:P156)</f>
        <v>123279</v>
      </c>
    </row>
    <row r="141" s="25" customFormat="true" ht="12.75" hidden="false" customHeight="false" outlineLevel="0" collapsed="false">
      <c r="A141" s="322"/>
      <c r="B141" s="34" t="s">
        <v>665</v>
      </c>
      <c r="C141" s="144" t="s">
        <v>666</v>
      </c>
      <c r="D141" s="131" t="n">
        <f aca="false">E141+F141</f>
        <v>7770</v>
      </c>
      <c r="E141" s="131" t="n">
        <f aca="false">H141</f>
        <v>0</v>
      </c>
      <c r="F141" s="131" t="n">
        <f aca="false">L141</f>
        <v>7770</v>
      </c>
      <c r="G141" s="135" t="n">
        <f aca="false">H141+L141</f>
        <v>7770</v>
      </c>
      <c r="H141" s="131" t="n">
        <f aca="false">K141</f>
        <v>0</v>
      </c>
      <c r="I141" s="135"/>
      <c r="J141" s="135"/>
      <c r="K141" s="135" t="n">
        <v>0</v>
      </c>
      <c r="L141" s="131" t="n">
        <f aca="false">P141</f>
        <v>7770</v>
      </c>
      <c r="M141" s="135"/>
      <c r="N141" s="135"/>
      <c r="O141" s="135"/>
      <c r="P141" s="338" t="n">
        <v>7770</v>
      </c>
    </row>
    <row r="142" s="25" customFormat="true" ht="12.75" hidden="false" customHeight="false" outlineLevel="0" collapsed="false">
      <c r="A142" s="322"/>
      <c r="B142" s="34" t="s">
        <v>665</v>
      </c>
      <c r="C142" s="144" t="s">
        <v>667</v>
      </c>
      <c r="D142" s="131" t="n">
        <f aca="false">E142+F142</f>
        <v>1371</v>
      </c>
      <c r="E142" s="131" t="n">
        <f aca="false">H142</f>
        <v>1371</v>
      </c>
      <c r="F142" s="131" t="n">
        <f aca="false">L142</f>
        <v>0</v>
      </c>
      <c r="G142" s="135" t="n">
        <f aca="false">H142+L142</f>
        <v>1371</v>
      </c>
      <c r="H142" s="131" t="n">
        <f aca="false">K142</f>
        <v>1371</v>
      </c>
      <c r="I142" s="135"/>
      <c r="J142" s="135"/>
      <c r="K142" s="135" t="n">
        <v>1371</v>
      </c>
      <c r="L142" s="131" t="n">
        <f aca="false">P142</f>
        <v>0</v>
      </c>
      <c r="M142" s="135"/>
      <c r="N142" s="135"/>
      <c r="O142" s="135"/>
      <c r="P142" s="338" t="n">
        <v>0</v>
      </c>
    </row>
    <row r="143" s="25" customFormat="true" ht="12.75" hidden="false" customHeight="false" outlineLevel="0" collapsed="false">
      <c r="A143" s="322"/>
      <c r="B143" s="34" t="s">
        <v>668</v>
      </c>
      <c r="C143" s="144" t="s">
        <v>669</v>
      </c>
      <c r="D143" s="131" t="n">
        <f aca="false">E143+F143</f>
        <v>1261</v>
      </c>
      <c r="E143" s="131" t="n">
        <f aca="false">H143</f>
        <v>0</v>
      </c>
      <c r="F143" s="131" t="n">
        <f aca="false">L143</f>
        <v>1261</v>
      </c>
      <c r="G143" s="135" t="n">
        <f aca="false">H143+L143</f>
        <v>1261</v>
      </c>
      <c r="H143" s="131" t="n">
        <f aca="false">K143</f>
        <v>0</v>
      </c>
      <c r="I143" s="135"/>
      <c r="J143" s="135"/>
      <c r="K143" s="135" t="n">
        <v>0</v>
      </c>
      <c r="L143" s="131" t="n">
        <f aca="false">P143</f>
        <v>1261</v>
      </c>
      <c r="M143" s="135"/>
      <c r="N143" s="135"/>
      <c r="O143" s="135"/>
      <c r="P143" s="338" t="n">
        <v>1261</v>
      </c>
    </row>
    <row r="144" s="25" customFormat="true" ht="12.75" hidden="false" customHeight="false" outlineLevel="0" collapsed="false">
      <c r="A144" s="322"/>
      <c r="B144" s="34" t="s">
        <v>668</v>
      </c>
      <c r="C144" s="144" t="s">
        <v>670</v>
      </c>
      <c r="D144" s="131" t="n">
        <f aca="false">E144+F144</f>
        <v>223</v>
      </c>
      <c r="E144" s="131" t="n">
        <f aca="false">H144</f>
        <v>223</v>
      </c>
      <c r="F144" s="131" t="n">
        <f aca="false">L144</f>
        <v>0</v>
      </c>
      <c r="G144" s="135" t="n">
        <f aca="false">H144+L144</f>
        <v>223</v>
      </c>
      <c r="H144" s="131" t="n">
        <f aca="false">K144</f>
        <v>223</v>
      </c>
      <c r="I144" s="135"/>
      <c r="J144" s="135"/>
      <c r="K144" s="135" t="n">
        <v>223</v>
      </c>
      <c r="L144" s="131" t="n">
        <f aca="false">P144</f>
        <v>0</v>
      </c>
      <c r="M144" s="135"/>
      <c r="N144" s="135"/>
      <c r="O144" s="135"/>
      <c r="P144" s="338" t="n">
        <v>0</v>
      </c>
    </row>
    <row r="145" s="25" customFormat="true" ht="12.75" hidden="false" customHeight="false" outlineLevel="0" collapsed="false">
      <c r="A145" s="322"/>
      <c r="B145" s="34" t="s">
        <v>646</v>
      </c>
      <c r="C145" s="144" t="s">
        <v>671</v>
      </c>
      <c r="D145" s="131" t="n">
        <f aca="false">E145+F145</f>
        <v>89875</v>
      </c>
      <c r="E145" s="131" t="n">
        <f aca="false">H145</f>
        <v>0</v>
      </c>
      <c r="F145" s="131" t="n">
        <f aca="false">L145</f>
        <v>89875</v>
      </c>
      <c r="G145" s="135" t="n">
        <f aca="false">H145+L145</f>
        <v>89875</v>
      </c>
      <c r="H145" s="131" t="n">
        <f aca="false">K145</f>
        <v>0</v>
      </c>
      <c r="I145" s="135"/>
      <c r="J145" s="135"/>
      <c r="K145" s="135" t="n">
        <v>0</v>
      </c>
      <c r="L145" s="131" t="n">
        <f aca="false">P145</f>
        <v>89875</v>
      </c>
      <c r="M145" s="135"/>
      <c r="N145" s="135"/>
      <c r="O145" s="135"/>
      <c r="P145" s="338" t="n">
        <v>89875</v>
      </c>
    </row>
    <row r="146" s="25" customFormat="true" ht="12.75" hidden="false" customHeight="false" outlineLevel="0" collapsed="false">
      <c r="A146" s="322"/>
      <c r="B146" s="34" t="s">
        <v>646</v>
      </c>
      <c r="C146" s="144" t="s">
        <v>672</v>
      </c>
      <c r="D146" s="131" t="n">
        <f aca="false">E146+F146</f>
        <v>15860</v>
      </c>
      <c r="E146" s="131" t="n">
        <f aca="false">H146</f>
        <v>15860</v>
      </c>
      <c r="F146" s="131" t="n">
        <f aca="false">L146</f>
        <v>0</v>
      </c>
      <c r="G146" s="135" t="n">
        <f aca="false">H146+L146</f>
        <v>15860</v>
      </c>
      <c r="H146" s="131" t="n">
        <f aca="false">K146</f>
        <v>15860</v>
      </c>
      <c r="I146" s="135"/>
      <c r="J146" s="135"/>
      <c r="K146" s="135" t="n">
        <v>15860</v>
      </c>
      <c r="L146" s="131" t="n">
        <f aca="false">P146</f>
        <v>0</v>
      </c>
      <c r="M146" s="135"/>
      <c r="N146" s="135"/>
      <c r="O146" s="135"/>
      <c r="P146" s="338" t="n">
        <v>0</v>
      </c>
    </row>
    <row r="147" s="25" customFormat="true" ht="12.75" hidden="false" customHeight="false" outlineLevel="0" collapsed="false">
      <c r="A147" s="322"/>
      <c r="B147" s="34" t="s">
        <v>225</v>
      </c>
      <c r="C147" s="144" t="s">
        <v>673</v>
      </c>
      <c r="D147" s="131" t="n">
        <f aca="false">E147+F147</f>
        <v>10914</v>
      </c>
      <c r="E147" s="131" t="n">
        <f aca="false">H147</f>
        <v>0</v>
      </c>
      <c r="F147" s="131" t="n">
        <f aca="false">L147</f>
        <v>10914</v>
      </c>
      <c r="G147" s="135" t="n">
        <f aca="false">H147+L147</f>
        <v>10914</v>
      </c>
      <c r="H147" s="131" t="n">
        <f aca="false">K147</f>
        <v>0</v>
      </c>
      <c r="I147" s="135"/>
      <c r="J147" s="135"/>
      <c r="K147" s="135" t="n">
        <v>0</v>
      </c>
      <c r="L147" s="131" t="n">
        <f aca="false">P147</f>
        <v>10914</v>
      </c>
      <c r="M147" s="135"/>
      <c r="N147" s="135"/>
      <c r="O147" s="135"/>
      <c r="P147" s="338" t="n">
        <v>10914</v>
      </c>
    </row>
    <row r="148" s="25" customFormat="true" ht="12.75" hidden="false" customHeight="false" outlineLevel="0" collapsed="false">
      <c r="A148" s="322"/>
      <c r="B148" s="34" t="s">
        <v>225</v>
      </c>
      <c r="C148" s="144" t="s">
        <v>674</v>
      </c>
      <c r="D148" s="131" t="n">
        <f aca="false">E148+F148</f>
        <v>1926</v>
      </c>
      <c r="E148" s="131" t="n">
        <f aca="false">H148</f>
        <v>1926</v>
      </c>
      <c r="F148" s="131" t="n">
        <f aca="false">L148</f>
        <v>0</v>
      </c>
      <c r="G148" s="135" t="n">
        <f aca="false">H148+L148</f>
        <v>1926</v>
      </c>
      <c r="H148" s="131" t="n">
        <f aca="false">K148</f>
        <v>1926</v>
      </c>
      <c r="I148" s="135"/>
      <c r="J148" s="135"/>
      <c r="K148" s="135" t="n">
        <v>1926</v>
      </c>
      <c r="L148" s="131" t="n">
        <f aca="false">P148</f>
        <v>0</v>
      </c>
      <c r="M148" s="135"/>
      <c r="N148" s="135"/>
      <c r="O148" s="135"/>
      <c r="P148" s="338" t="n">
        <v>0</v>
      </c>
    </row>
    <row r="149" s="25" customFormat="true" ht="12.75" hidden="false" customHeight="false" outlineLevel="0" collapsed="false">
      <c r="A149" s="322"/>
      <c r="B149" s="34" t="s">
        <v>393</v>
      </c>
      <c r="C149" s="144" t="s">
        <v>675</v>
      </c>
      <c r="D149" s="131" t="n">
        <f aca="false">E149+F149</f>
        <v>3021</v>
      </c>
      <c r="E149" s="131" t="n">
        <f aca="false">H149</f>
        <v>0</v>
      </c>
      <c r="F149" s="131" t="n">
        <f aca="false">L149</f>
        <v>3021</v>
      </c>
      <c r="G149" s="135" t="n">
        <f aca="false">H149+L149</f>
        <v>3021</v>
      </c>
      <c r="H149" s="131" t="n">
        <f aca="false">K149</f>
        <v>0</v>
      </c>
      <c r="I149" s="135"/>
      <c r="J149" s="135"/>
      <c r="K149" s="135" t="n">
        <v>0</v>
      </c>
      <c r="L149" s="131" t="n">
        <f aca="false">P149</f>
        <v>3021</v>
      </c>
      <c r="M149" s="135"/>
      <c r="N149" s="135"/>
      <c r="O149" s="135"/>
      <c r="P149" s="338" t="n">
        <v>3021</v>
      </c>
    </row>
    <row r="150" s="25" customFormat="true" ht="12.75" hidden="false" customHeight="false" outlineLevel="0" collapsed="false">
      <c r="A150" s="322"/>
      <c r="B150" s="34" t="s">
        <v>393</v>
      </c>
      <c r="C150" s="144" t="s">
        <v>676</v>
      </c>
      <c r="D150" s="131" t="n">
        <f aca="false">E150+F150</f>
        <v>533</v>
      </c>
      <c r="E150" s="131" t="n">
        <f aca="false">H150</f>
        <v>533</v>
      </c>
      <c r="F150" s="131" t="n">
        <f aca="false">L150</f>
        <v>0</v>
      </c>
      <c r="G150" s="135" t="n">
        <f aca="false">H150+L150</f>
        <v>533</v>
      </c>
      <c r="H150" s="131" t="n">
        <f aca="false">K150</f>
        <v>533</v>
      </c>
      <c r="I150" s="135"/>
      <c r="J150" s="135"/>
      <c r="K150" s="135" t="n">
        <v>533</v>
      </c>
      <c r="L150" s="131" t="n">
        <f aca="false">P150</f>
        <v>0</v>
      </c>
      <c r="M150" s="135"/>
      <c r="N150" s="135"/>
      <c r="O150" s="135"/>
      <c r="P150" s="338" t="n">
        <v>0</v>
      </c>
    </row>
    <row r="151" s="25" customFormat="true" ht="12.75" hidden="false" customHeight="false" outlineLevel="0" collapsed="false">
      <c r="A151" s="322"/>
      <c r="B151" s="34" t="s">
        <v>217</v>
      </c>
      <c r="C151" s="144" t="s">
        <v>677</v>
      </c>
      <c r="D151" s="131" t="n">
        <f aca="false">E151+F151</f>
        <v>8563</v>
      </c>
      <c r="E151" s="131" t="n">
        <f aca="false">H151</f>
        <v>0</v>
      </c>
      <c r="F151" s="131" t="n">
        <f aca="false">L151</f>
        <v>8563</v>
      </c>
      <c r="G151" s="135" t="n">
        <f aca="false">H151+L151</f>
        <v>8563</v>
      </c>
      <c r="H151" s="131" t="n">
        <f aca="false">K151</f>
        <v>0</v>
      </c>
      <c r="I151" s="135"/>
      <c r="J151" s="135"/>
      <c r="K151" s="135" t="n">
        <v>0</v>
      </c>
      <c r="L151" s="131" t="n">
        <f aca="false">P151</f>
        <v>8563</v>
      </c>
      <c r="M151" s="135"/>
      <c r="N151" s="135"/>
      <c r="O151" s="135"/>
      <c r="P151" s="338" t="n">
        <v>8563</v>
      </c>
    </row>
    <row r="152" s="25" customFormat="true" ht="12.75" hidden="false" customHeight="false" outlineLevel="0" collapsed="false">
      <c r="A152" s="322"/>
      <c r="B152" s="34" t="s">
        <v>217</v>
      </c>
      <c r="C152" s="144" t="s">
        <v>678</v>
      </c>
      <c r="D152" s="131" t="n">
        <f aca="false">E152+F152</f>
        <v>1511</v>
      </c>
      <c r="E152" s="131" t="n">
        <f aca="false">H152</f>
        <v>1511</v>
      </c>
      <c r="F152" s="131" t="n">
        <f aca="false">L152</f>
        <v>0</v>
      </c>
      <c r="G152" s="135" t="n">
        <f aca="false">H152+L152</f>
        <v>1511</v>
      </c>
      <c r="H152" s="131" t="n">
        <f aca="false">K152</f>
        <v>1511</v>
      </c>
      <c r="I152" s="135"/>
      <c r="J152" s="135"/>
      <c r="K152" s="135" t="n">
        <v>1511</v>
      </c>
      <c r="L152" s="131" t="n">
        <f aca="false">P152</f>
        <v>0</v>
      </c>
      <c r="M152" s="135"/>
      <c r="N152" s="135"/>
      <c r="O152" s="135"/>
      <c r="P152" s="338" t="n">
        <v>0</v>
      </c>
    </row>
    <row r="153" s="25" customFormat="true" ht="12.75" hidden="false" customHeight="false" outlineLevel="0" collapsed="false">
      <c r="A153" s="322"/>
      <c r="B153" s="34" t="s">
        <v>261</v>
      </c>
      <c r="C153" s="144" t="s">
        <v>679</v>
      </c>
      <c r="D153" s="131" t="n">
        <f aca="false">E153+F153</f>
        <v>345</v>
      </c>
      <c r="E153" s="131" t="n">
        <f aca="false">H153</f>
        <v>0</v>
      </c>
      <c r="F153" s="131" t="n">
        <f aca="false">L153</f>
        <v>345</v>
      </c>
      <c r="G153" s="135" t="n">
        <f aca="false">H153+L153</f>
        <v>345</v>
      </c>
      <c r="H153" s="131" t="n">
        <f aca="false">K153</f>
        <v>0</v>
      </c>
      <c r="I153" s="135"/>
      <c r="J153" s="135"/>
      <c r="K153" s="135" t="n">
        <v>0</v>
      </c>
      <c r="L153" s="131" t="n">
        <f aca="false">P153</f>
        <v>345</v>
      </c>
      <c r="M153" s="135"/>
      <c r="N153" s="135"/>
      <c r="O153" s="135"/>
      <c r="P153" s="338" t="n">
        <v>345</v>
      </c>
    </row>
    <row r="154" s="25" customFormat="true" ht="12.75" hidden="false" customHeight="false" outlineLevel="0" collapsed="false">
      <c r="A154" s="322"/>
      <c r="B154" s="34" t="s">
        <v>261</v>
      </c>
      <c r="C154" s="144" t="s">
        <v>680</v>
      </c>
      <c r="D154" s="131" t="n">
        <f aca="false">E154+F154</f>
        <v>61</v>
      </c>
      <c r="E154" s="131" t="n">
        <f aca="false">H154</f>
        <v>61</v>
      </c>
      <c r="F154" s="131" t="n">
        <f aca="false">L154</f>
        <v>0</v>
      </c>
      <c r="G154" s="135" t="n">
        <f aca="false">H154+L154</f>
        <v>61</v>
      </c>
      <c r="H154" s="131" t="n">
        <f aca="false">K154</f>
        <v>61</v>
      </c>
      <c r="I154" s="135"/>
      <c r="J154" s="135"/>
      <c r="K154" s="135" t="n">
        <v>61</v>
      </c>
      <c r="L154" s="131" t="n">
        <f aca="false">P154</f>
        <v>0</v>
      </c>
      <c r="M154" s="135"/>
      <c r="N154" s="135"/>
      <c r="O154" s="135"/>
      <c r="P154" s="338" t="n">
        <v>0</v>
      </c>
    </row>
    <row r="155" s="25" customFormat="true" ht="12.75" hidden="false" customHeight="false" outlineLevel="0" collapsed="false">
      <c r="A155" s="322"/>
      <c r="B155" s="34" t="s">
        <v>685</v>
      </c>
      <c r="C155" s="144" t="s">
        <v>686</v>
      </c>
      <c r="D155" s="131" t="n">
        <f aca="false">E155+F155</f>
        <v>1530</v>
      </c>
      <c r="E155" s="131" t="n">
        <f aca="false">H155</f>
        <v>0</v>
      </c>
      <c r="F155" s="131" t="n">
        <f aca="false">L155</f>
        <v>1530</v>
      </c>
      <c r="G155" s="135" t="n">
        <f aca="false">H155+L155</f>
        <v>1530</v>
      </c>
      <c r="H155" s="131" t="n">
        <f aca="false">K155</f>
        <v>0</v>
      </c>
      <c r="I155" s="135"/>
      <c r="J155" s="135"/>
      <c r="K155" s="135" t="n">
        <v>0</v>
      </c>
      <c r="L155" s="131" t="n">
        <f aca="false">P155</f>
        <v>1530</v>
      </c>
      <c r="M155" s="135"/>
      <c r="N155" s="135"/>
      <c r="O155" s="135"/>
      <c r="P155" s="338" t="n">
        <v>1530</v>
      </c>
    </row>
    <row r="156" s="25" customFormat="true" ht="12.75" hidden="false" customHeight="false" outlineLevel="0" collapsed="false">
      <c r="A156" s="322"/>
      <c r="B156" s="34" t="s">
        <v>685</v>
      </c>
      <c r="C156" s="144" t="s">
        <v>687</v>
      </c>
      <c r="D156" s="131" t="n">
        <f aca="false">E156+F156</f>
        <v>270</v>
      </c>
      <c r="E156" s="131" t="n">
        <f aca="false">H156</f>
        <v>270</v>
      </c>
      <c r="F156" s="131" t="n">
        <f aca="false">L156</f>
        <v>0</v>
      </c>
      <c r="G156" s="135" t="n">
        <f aca="false">H156+L156</f>
        <v>270</v>
      </c>
      <c r="H156" s="131" t="n">
        <f aca="false">K156</f>
        <v>270</v>
      </c>
      <c r="I156" s="135"/>
      <c r="J156" s="135"/>
      <c r="K156" s="135" t="n">
        <v>270</v>
      </c>
      <c r="L156" s="131" t="n">
        <f aca="false">P156</f>
        <v>0</v>
      </c>
      <c r="M156" s="135"/>
      <c r="N156" s="135"/>
      <c r="O156" s="135"/>
      <c r="P156" s="338" t="n">
        <v>0</v>
      </c>
    </row>
    <row r="157" s="25" customFormat="true" ht="13.5" hidden="false" customHeight="true" outlineLevel="0" collapsed="false">
      <c r="A157" s="322"/>
      <c r="B157" s="34" t="s">
        <v>640</v>
      </c>
      <c r="C157" s="144"/>
      <c r="D157" s="131" t="n">
        <v>89542</v>
      </c>
      <c r="E157" s="131" t="n">
        <v>13431</v>
      </c>
      <c r="F157" s="131" t="n">
        <v>76111</v>
      </c>
      <c r="G157" s="135"/>
      <c r="H157" s="131"/>
      <c r="I157" s="135"/>
      <c r="J157" s="135"/>
      <c r="K157" s="135"/>
      <c r="L157" s="131"/>
      <c r="M157" s="135"/>
      <c r="N157" s="135"/>
      <c r="O157" s="135"/>
      <c r="P157" s="338"/>
      <c r="Q157" s="158"/>
    </row>
    <row r="158" s="25" customFormat="true" ht="16.5" hidden="false" customHeight="true" outlineLevel="0" collapsed="false">
      <c r="A158" s="322" t="s">
        <v>692</v>
      </c>
      <c r="B158" s="359" t="s">
        <v>693</v>
      </c>
      <c r="C158" s="359"/>
      <c r="D158" s="359"/>
      <c r="E158" s="359"/>
      <c r="F158" s="359"/>
      <c r="G158" s="359"/>
      <c r="H158" s="359"/>
      <c r="I158" s="359"/>
      <c r="J158" s="359"/>
      <c r="K158" s="359"/>
      <c r="L158" s="359"/>
      <c r="M158" s="359"/>
      <c r="N158" s="359"/>
      <c r="O158" s="359"/>
      <c r="P158" s="359"/>
      <c r="Q158" s="158"/>
    </row>
    <row r="159" s="25" customFormat="true" ht="13.5" hidden="false" customHeight="true" outlineLevel="0" collapsed="false">
      <c r="A159" s="322"/>
      <c r="B159" s="360" t="s">
        <v>689</v>
      </c>
      <c r="C159" s="360"/>
      <c r="D159" s="360"/>
      <c r="E159" s="360"/>
      <c r="F159" s="360"/>
      <c r="G159" s="360"/>
      <c r="H159" s="360"/>
      <c r="I159" s="360"/>
      <c r="J159" s="360"/>
      <c r="K159" s="360"/>
      <c r="L159" s="360"/>
      <c r="M159" s="360"/>
      <c r="N159" s="360"/>
      <c r="O159" s="360"/>
      <c r="P159" s="360"/>
      <c r="Q159" s="158"/>
    </row>
    <row r="160" s="25" customFormat="true" ht="12.75" hidden="false" customHeight="false" outlineLevel="0" collapsed="false">
      <c r="A160" s="322"/>
      <c r="B160" s="325" t="s">
        <v>694</v>
      </c>
      <c r="C160" s="325"/>
      <c r="D160" s="325"/>
      <c r="E160" s="325"/>
      <c r="F160" s="325"/>
      <c r="G160" s="325"/>
      <c r="H160" s="325"/>
      <c r="I160" s="325"/>
      <c r="J160" s="325"/>
      <c r="K160" s="325"/>
      <c r="L160" s="325"/>
      <c r="M160" s="325"/>
      <c r="N160" s="325"/>
      <c r="O160" s="325"/>
      <c r="P160" s="325"/>
      <c r="Q160" s="158"/>
    </row>
    <row r="161" s="25" customFormat="true" ht="12.75" hidden="false" customHeight="false" outlineLevel="0" collapsed="false">
      <c r="A161" s="322"/>
      <c r="B161" s="335" t="s">
        <v>695</v>
      </c>
      <c r="C161" s="335"/>
      <c r="D161" s="335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5"/>
      <c r="P161" s="335"/>
    </row>
    <row r="162" s="25" customFormat="true" ht="12.75" hidden="false" customHeight="false" outlineLevel="0" collapsed="false">
      <c r="A162" s="322"/>
      <c r="B162" s="325" t="s">
        <v>663</v>
      </c>
      <c r="C162" s="325"/>
      <c r="D162" s="325"/>
      <c r="E162" s="325"/>
      <c r="F162" s="325"/>
      <c r="G162" s="325"/>
      <c r="H162" s="325"/>
      <c r="I162" s="325"/>
      <c r="J162" s="325"/>
      <c r="K162" s="325"/>
      <c r="L162" s="325"/>
      <c r="M162" s="325"/>
      <c r="N162" s="325"/>
      <c r="O162" s="325"/>
      <c r="P162" s="325"/>
    </row>
    <row r="163" s="25" customFormat="true" ht="12.75" hidden="false" customHeight="false" outlineLevel="0" collapsed="false">
      <c r="A163" s="322"/>
      <c r="B163" s="327" t="s">
        <v>605</v>
      </c>
      <c r="C163" s="327" t="s">
        <v>625</v>
      </c>
      <c r="D163" s="336" t="n">
        <f aca="false">D164+D165</f>
        <v>207966</v>
      </c>
      <c r="E163" s="336" t="n">
        <f aca="false">E164+E165</f>
        <v>27153</v>
      </c>
      <c r="F163" s="336" t="n">
        <f aca="false">F164+F165</f>
        <v>180813</v>
      </c>
      <c r="G163" s="336" t="n">
        <f aca="false">G164+G165</f>
        <v>72364</v>
      </c>
      <c r="H163" s="336" t="n">
        <f aca="false">H164+H165</f>
        <v>10855</v>
      </c>
      <c r="I163" s="336" t="n">
        <f aca="false">I164+I165</f>
        <v>0</v>
      </c>
      <c r="J163" s="336" t="n">
        <f aca="false">J164+J165</f>
        <v>0</v>
      </c>
      <c r="K163" s="336" t="n">
        <f aca="false">K164+K165</f>
        <v>10855</v>
      </c>
      <c r="L163" s="336" t="n">
        <f aca="false">L164+L165</f>
        <v>61509</v>
      </c>
      <c r="M163" s="336" t="n">
        <f aca="false">M164+M165</f>
        <v>0</v>
      </c>
      <c r="N163" s="336" t="n">
        <f aca="false">N164+N165</f>
        <v>0</v>
      </c>
      <c r="O163" s="336" t="n">
        <f aca="false">O164+O165</f>
        <v>0</v>
      </c>
      <c r="P163" s="337" t="n">
        <f aca="false">P164+P165</f>
        <v>61509</v>
      </c>
    </row>
    <row r="164" s="25" customFormat="true" ht="12.75" hidden="false" customHeight="false" outlineLevel="0" collapsed="false">
      <c r="A164" s="322"/>
      <c r="B164" s="144" t="s">
        <v>645</v>
      </c>
      <c r="C164" s="144"/>
      <c r="D164" s="131" t="n">
        <f aca="false">E164+F164</f>
        <v>135602</v>
      </c>
      <c r="E164" s="131" t="n">
        <v>16298</v>
      </c>
      <c r="F164" s="131" t="n">
        <v>119304</v>
      </c>
      <c r="G164" s="131"/>
      <c r="H164" s="131"/>
      <c r="I164" s="363"/>
      <c r="J164" s="135"/>
      <c r="K164" s="135"/>
      <c r="L164" s="131"/>
      <c r="M164" s="135"/>
      <c r="N164" s="135"/>
      <c r="O164" s="135"/>
      <c r="P164" s="338"/>
    </row>
    <row r="165" s="25" customFormat="true" ht="12.75" hidden="false" customHeight="false" outlineLevel="0" collapsed="false">
      <c r="A165" s="322"/>
      <c r="B165" s="364" t="s">
        <v>608</v>
      </c>
      <c r="C165" s="365"/>
      <c r="D165" s="366" t="n">
        <f aca="false">E165+F165</f>
        <v>72364</v>
      </c>
      <c r="E165" s="366" t="n">
        <f aca="false">H165</f>
        <v>10855</v>
      </c>
      <c r="F165" s="366" t="n">
        <f aca="false">L165</f>
        <v>61509</v>
      </c>
      <c r="G165" s="366" t="n">
        <f aca="false">H165+L165</f>
        <v>72364</v>
      </c>
      <c r="H165" s="366" t="n">
        <f aca="false">K165</f>
        <v>10855</v>
      </c>
      <c r="I165" s="366"/>
      <c r="J165" s="366"/>
      <c r="K165" s="366" t="n">
        <f aca="false">SUM(K166:K181)</f>
        <v>10855</v>
      </c>
      <c r="L165" s="366" t="n">
        <f aca="false">P165</f>
        <v>61509</v>
      </c>
      <c r="M165" s="366"/>
      <c r="N165" s="366"/>
      <c r="O165" s="366"/>
      <c r="P165" s="367" t="n">
        <f aca="false">SUM(P166:P181)</f>
        <v>61509</v>
      </c>
    </row>
    <row r="166" s="25" customFormat="true" ht="12.75" hidden="false" customHeight="false" outlineLevel="0" collapsed="false">
      <c r="A166" s="322"/>
      <c r="B166" s="34" t="s">
        <v>665</v>
      </c>
      <c r="C166" s="144" t="s">
        <v>666</v>
      </c>
      <c r="D166" s="131" t="n">
        <f aca="false">E166+F166</f>
        <v>3170</v>
      </c>
      <c r="E166" s="131" t="n">
        <f aca="false">H166</f>
        <v>0</v>
      </c>
      <c r="F166" s="131" t="n">
        <f aca="false">L166</f>
        <v>3170</v>
      </c>
      <c r="G166" s="131" t="n">
        <f aca="false">H166+L166</f>
        <v>3170</v>
      </c>
      <c r="H166" s="131" t="n">
        <f aca="false">K166</f>
        <v>0</v>
      </c>
      <c r="I166" s="135"/>
      <c r="J166" s="135"/>
      <c r="K166" s="135"/>
      <c r="L166" s="131" t="n">
        <f aca="false">P166</f>
        <v>3170</v>
      </c>
      <c r="M166" s="135"/>
      <c r="N166" s="135"/>
      <c r="O166" s="135"/>
      <c r="P166" s="338" t="n">
        <v>3170</v>
      </c>
    </row>
    <row r="167" s="25" customFormat="true" ht="12.75" hidden="false" customHeight="false" outlineLevel="0" collapsed="false">
      <c r="A167" s="322"/>
      <c r="B167" s="34" t="s">
        <v>665</v>
      </c>
      <c r="C167" s="144" t="s">
        <v>667</v>
      </c>
      <c r="D167" s="131" t="n">
        <f aca="false">E167+F167</f>
        <v>560</v>
      </c>
      <c r="E167" s="131" t="n">
        <f aca="false">H167</f>
        <v>560</v>
      </c>
      <c r="F167" s="131" t="n">
        <f aca="false">L167</f>
        <v>0</v>
      </c>
      <c r="G167" s="131" t="n">
        <f aca="false">H167+L167</f>
        <v>560</v>
      </c>
      <c r="H167" s="131" t="n">
        <f aca="false">K167</f>
        <v>560</v>
      </c>
      <c r="I167" s="135"/>
      <c r="J167" s="135"/>
      <c r="K167" s="135" t="n">
        <v>560</v>
      </c>
      <c r="L167" s="131" t="n">
        <f aca="false">P167</f>
        <v>0</v>
      </c>
      <c r="M167" s="135"/>
      <c r="N167" s="135"/>
      <c r="O167" s="135"/>
      <c r="P167" s="338"/>
    </row>
    <row r="168" s="25" customFormat="true" ht="12.75" hidden="false" customHeight="false" outlineLevel="0" collapsed="false">
      <c r="A168" s="322"/>
      <c r="B168" s="34" t="s">
        <v>668</v>
      </c>
      <c r="C168" s="144" t="s">
        <v>669</v>
      </c>
      <c r="D168" s="131" t="n">
        <f aca="false">E168+F168</f>
        <v>515</v>
      </c>
      <c r="E168" s="131" t="n">
        <f aca="false">H168</f>
        <v>0</v>
      </c>
      <c r="F168" s="131" t="n">
        <f aca="false">L168</f>
        <v>515</v>
      </c>
      <c r="G168" s="131" t="n">
        <f aca="false">H168+L168</f>
        <v>515</v>
      </c>
      <c r="H168" s="131" t="n">
        <f aca="false">K168</f>
        <v>0</v>
      </c>
      <c r="I168" s="135"/>
      <c r="J168" s="135"/>
      <c r="K168" s="135"/>
      <c r="L168" s="131" t="n">
        <f aca="false">P168</f>
        <v>515</v>
      </c>
      <c r="M168" s="135"/>
      <c r="N168" s="135"/>
      <c r="O168" s="135"/>
      <c r="P168" s="338" t="n">
        <v>515</v>
      </c>
    </row>
    <row r="169" s="25" customFormat="true" ht="12.75" hidden="false" customHeight="false" outlineLevel="0" collapsed="false">
      <c r="A169" s="322"/>
      <c r="B169" s="34" t="s">
        <v>668</v>
      </c>
      <c r="C169" s="144" t="s">
        <v>670</v>
      </c>
      <c r="D169" s="131" t="n">
        <f aca="false">E169+F169</f>
        <v>91</v>
      </c>
      <c r="E169" s="131" t="n">
        <f aca="false">H169</f>
        <v>91</v>
      </c>
      <c r="F169" s="131" t="n">
        <f aca="false">L169</f>
        <v>0</v>
      </c>
      <c r="G169" s="131" t="n">
        <f aca="false">H169+L169</f>
        <v>91</v>
      </c>
      <c r="H169" s="131" t="n">
        <f aca="false">K169</f>
        <v>91</v>
      </c>
      <c r="I169" s="135"/>
      <c r="J169" s="135"/>
      <c r="K169" s="135" t="n">
        <v>91</v>
      </c>
      <c r="L169" s="131" t="n">
        <f aca="false">P169</f>
        <v>0</v>
      </c>
      <c r="M169" s="135"/>
      <c r="N169" s="135"/>
      <c r="O169" s="135"/>
      <c r="P169" s="338"/>
    </row>
    <row r="170" s="25" customFormat="true" ht="12.75" hidden="false" customHeight="false" outlineLevel="0" collapsed="false">
      <c r="A170" s="322"/>
      <c r="B170" s="34" t="s">
        <v>646</v>
      </c>
      <c r="C170" s="144" t="s">
        <v>671</v>
      </c>
      <c r="D170" s="131" t="n">
        <f aca="false">E170+F170</f>
        <v>39797</v>
      </c>
      <c r="E170" s="131" t="n">
        <f aca="false">H170</f>
        <v>0</v>
      </c>
      <c r="F170" s="131" t="n">
        <f aca="false">L170</f>
        <v>39797</v>
      </c>
      <c r="G170" s="131" t="n">
        <f aca="false">H170+L170</f>
        <v>39797</v>
      </c>
      <c r="H170" s="131" t="n">
        <f aca="false">K170</f>
        <v>0</v>
      </c>
      <c r="I170" s="135"/>
      <c r="J170" s="135"/>
      <c r="K170" s="135"/>
      <c r="L170" s="131" t="n">
        <f aca="false">P170</f>
        <v>39797</v>
      </c>
      <c r="M170" s="135"/>
      <c r="N170" s="135"/>
      <c r="O170" s="135"/>
      <c r="P170" s="338" t="n">
        <v>39797</v>
      </c>
    </row>
    <row r="171" s="25" customFormat="true" ht="12.75" hidden="false" customHeight="false" outlineLevel="0" collapsed="false">
      <c r="A171" s="322"/>
      <c r="B171" s="34" t="s">
        <v>646</v>
      </c>
      <c r="C171" s="144" t="s">
        <v>672</v>
      </c>
      <c r="D171" s="131" t="n">
        <f aca="false">E171+F171</f>
        <v>7023</v>
      </c>
      <c r="E171" s="131" t="n">
        <f aca="false">H171</f>
        <v>7023</v>
      </c>
      <c r="F171" s="131" t="n">
        <f aca="false">L171</f>
        <v>0</v>
      </c>
      <c r="G171" s="131" t="n">
        <f aca="false">H171+L171</f>
        <v>7023</v>
      </c>
      <c r="H171" s="131" t="n">
        <f aca="false">K171</f>
        <v>7023</v>
      </c>
      <c r="I171" s="135"/>
      <c r="J171" s="135"/>
      <c r="K171" s="135" t="n">
        <v>7023</v>
      </c>
      <c r="L171" s="131" t="n">
        <f aca="false">P171</f>
        <v>0</v>
      </c>
      <c r="M171" s="135"/>
      <c r="N171" s="135"/>
      <c r="O171" s="135"/>
      <c r="P171" s="338"/>
    </row>
    <row r="172" s="25" customFormat="true" ht="12.75" hidden="false" customHeight="false" outlineLevel="0" collapsed="false">
      <c r="A172" s="322"/>
      <c r="B172" s="34" t="s">
        <v>225</v>
      </c>
      <c r="C172" s="144" t="s">
        <v>673</v>
      </c>
      <c r="D172" s="131" t="n">
        <f aca="false">E172+F172</f>
        <v>853</v>
      </c>
      <c r="E172" s="131" t="n">
        <f aca="false">H172</f>
        <v>0</v>
      </c>
      <c r="F172" s="131" t="n">
        <f aca="false">L172</f>
        <v>853</v>
      </c>
      <c r="G172" s="131" t="n">
        <f aca="false">H172+L172</f>
        <v>853</v>
      </c>
      <c r="H172" s="131" t="n">
        <f aca="false">K172</f>
        <v>0</v>
      </c>
      <c r="I172" s="135"/>
      <c r="J172" s="135"/>
      <c r="K172" s="135"/>
      <c r="L172" s="131" t="n">
        <f aca="false">P172</f>
        <v>853</v>
      </c>
      <c r="M172" s="135"/>
      <c r="N172" s="135"/>
      <c r="O172" s="135"/>
      <c r="P172" s="338" t="n">
        <v>853</v>
      </c>
    </row>
    <row r="173" s="25" customFormat="true" ht="12.75" hidden="false" customHeight="false" outlineLevel="0" collapsed="false">
      <c r="A173" s="322"/>
      <c r="B173" s="34" t="s">
        <v>225</v>
      </c>
      <c r="C173" s="144" t="s">
        <v>674</v>
      </c>
      <c r="D173" s="131" t="n">
        <f aca="false">E173+F173</f>
        <v>151</v>
      </c>
      <c r="E173" s="131" t="n">
        <f aca="false">H173</f>
        <v>151</v>
      </c>
      <c r="F173" s="131" t="n">
        <f aca="false">L173</f>
        <v>0</v>
      </c>
      <c r="G173" s="131" t="n">
        <f aca="false">H173+L173</f>
        <v>151</v>
      </c>
      <c r="H173" s="131" t="n">
        <f aca="false">K173</f>
        <v>151</v>
      </c>
      <c r="I173" s="135"/>
      <c r="J173" s="135"/>
      <c r="K173" s="135" t="n">
        <v>151</v>
      </c>
      <c r="L173" s="131" t="n">
        <f aca="false">P173</f>
        <v>0</v>
      </c>
      <c r="M173" s="135"/>
      <c r="N173" s="135"/>
      <c r="O173" s="135"/>
      <c r="P173" s="338"/>
    </row>
    <row r="174" s="25" customFormat="true" ht="12.75" hidden="false" customHeight="false" outlineLevel="0" collapsed="false">
      <c r="A174" s="322"/>
      <c r="B174" s="34" t="s">
        <v>393</v>
      </c>
      <c r="C174" s="144" t="s">
        <v>675</v>
      </c>
      <c r="D174" s="131" t="n">
        <f aca="false">E174+F174</f>
        <v>340</v>
      </c>
      <c r="E174" s="131" t="n">
        <f aca="false">H174</f>
        <v>0</v>
      </c>
      <c r="F174" s="131" t="n">
        <f aca="false">L174</f>
        <v>340</v>
      </c>
      <c r="G174" s="131" t="n">
        <f aca="false">H174+L174</f>
        <v>340</v>
      </c>
      <c r="H174" s="131" t="n">
        <f aca="false">K174</f>
        <v>0</v>
      </c>
      <c r="I174" s="135"/>
      <c r="J174" s="135"/>
      <c r="K174" s="135"/>
      <c r="L174" s="131" t="n">
        <f aca="false">P174</f>
        <v>340</v>
      </c>
      <c r="M174" s="135"/>
      <c r="N174" s="135"/>
      <c r="O174" s="135"/>
      <c r="P174" s="338" t="n">
        <v>340</v>
      </c>
    </row>
    <row r="175" s="25" customFormat="true" ht="12.75" hidden="false" customHeight="false" outlineLevel="0" collapsed="false">
      <c r="A175" s="322"/>
      <c r="B175" s="34" t="s">
        <v>393</v>
      </c>
      <c r="C175" s="144" t="s">
        <v>676</v>
      </c>
      <c r="D175" s="131" t="n">
        <f aca="false">E175+F175</f>
        <v>60</v>
      </c>
      <c r="E175" s="131" t="n">
        <f aca="false">H175</f>
        <v>60</v>
      </c>
      <c r="F175" s="131" t="n">
        <f aca="false">L175</f>
        <v>0</v>
      </c>
      <c r="G175" s="131" t="n">
        <f aca="false">H175+L175</f>
        <v>60</v>
      </c>
      <c r="H175" s="131" t="n">
        <f aca="false">K175</f>
        <v>60</v>
      </c>
      <c r="I175" s="135"/>
      <c r="J175" s="135"/>
      <c r="K175" s="135" t="n">
        <v>60</v>
      </c>
      <c r="L175" s="131" t="n">
        <f aca="false">P175</f>
        <v>0</v>
      </c>
      <c r="M175" s="135"/>
      <c r="N175" s="135"/>
      <c r="O175" s="135"/>
      <c r="P175" s="338"/>
    </row>
    <row r="176" s="25" customFormat="true" ht="12.75" hidden="false" customHeight="false" outlineLevel="0" collapsed="false">
      <c r="A176" s="322"/>
      <c r="B176" s="34" t="s">
        <v>217</v>
      </c>
      <c r="C176" s="144" t="s">
        <v>677</v>
      </c>
      <c r="D176" s="131" t="n">
        <f aca="false">E176+F176</f>
        <v>15709</v>
      </c>
      <c r="E176" s="131" t="n">
        <f aca="false">H176</f>
        <v>0</v>
      </c>
      <c r="F176" s="131" t="n">
        <f aca="false">L176</f>
        <v>15709</v>
      </c>
      <c r="G176" s="131" t="n">
        <f aca="false">H176+L176</f>
        <v>15709</v>
      </c>
      <c r="H176" s="131" t="n">
        <f aca="false">K176</f>
        <v>0</v>
      </c>
      <c r="I176" s="135"/>
      <c r="J176" s="135"/>
      <c r="K176" s="135"/>
      <c r="L176" s="131" t="n">
        <f aca="false">P176</f>
        <v>15709</v>
      </c>
      <c r="M176" s="135"/>
      <c r="N176" s="135"/>
      <c r="O176" s="135"/>
      <c r="P176" s="338" t="n">
        <v>15709</v>
      </c>
    </row>
    <row r="177" s="25" customFormat="true" ht="12.75" hidden="false" customHeight="false" outlineLevel="0" collapsed="false">
      <c r="A177" s="322"/>
      <c r="B177" s="34" t="s">
        <v>217</v>
      </c>
      <c r="C177" s="144" t="s">
        <v>678</v>
      </c>
      <c r="D177" s="131" t="n">
        <f aca="false">E177+F177</f>
        <v>2771</v>
      </c>
      <c r="E177" s="131" t="n">
        <f aca="false">H177</f>
        <v>2771</v>
      </c>
      <c r="F177" s="131" t="n">
        <f aca="false">L177</f>
        <v>0</v>
      </c>
      <c r="G177" s="131" t="n">
        <f aca="false">H177+L177</f>
        <v>2771</v>
      </c>
      <c r="H177" s="131" t="n">
        <f aca="false">K177</f>
        <v>2771</v>
      </c>
      <c r="I177" s="135"/>
      <c r="J177" s="135"/>
      <c r="K177" s="135" t="n">
        <v>2771</v>
      </c>
      <c r="L177" s="131" t="n">
        <f aca="false">P177</f>
        <v>0</v>
      </c>
      <c r="M177" s="135"/>
      <c r="N177" s="135"/>
      <c r="O177" s="135"/>
      <c r="P177" s="338"/>
    </row>
    <row r="178" s="25" customFormat="true" ht="12.75" hidden="false" customHeight="false" outlineLevel="0" collapsed="false">
      <c r="A178" s="322"/>
      <c r="B178" s="34" t="s">
        <v>261</v>
      </c>
      <c r="C178" s="144" t="s">
        <v>679</v>
      </c>
      <c r="D178" s="131" t="n">
        <f aca="false">E178+F178</f>
        <v>190</v>
      </c>
      <c r="E178" s="131" t="n">
        <f aca="false">H178</f>
        <v>0</v>
      </c>
      <c r="F178" s="131" t="n">
        <f aca="false">L178</f>
        <v>190</v>
      </c>
      <c r="G178" s="131" t="n">
        <f aca="false">H178+L178</f>
        <v>190</v>
      </c>
      <c r="H178" s="131" t="n">
        <f aca="false">K178</f>
        <v>0</v>
      </c>
      <c r="I178" s="135"/>
      <c r="J178" s="135"/>
      <c r="K178" s="135"/>
      <c r="L178" s="131" t="n">
        <f aca="false">P178</f>
        <v>190</v>
      </c>
      <c r="M178" s="135"/>
      <c r="N178" s="135"/>
      <c r="O178" s="135"/>
      <c r="P178" s="338" t="n">
        <v>190</v>
      </c>
    </row>
    <row r="179" s="25" customFormat="true" ht="12.75" hidden="false" customHeight="false" outlineLevel="0" collapsed="false">
      <c r="A179" s="322"/>
      <c r="B179" s="34" t="s">
        <v>261</v>
      </c>
      <c r="C179" s="144" t="s">
        <v>680</v>
      </c>
      <c r="D179" s="131" t="n">
        <f aca="false">E179+F179</f>
        <v>34</v>
      </c>
      <c r="E179" s="131" t="n">
        <f aca="false">H179</f>
        <v>34</v>
      </c>
      <c r="F179" s="131" t="n">
        <f aca="false">L179</f>
        <v>0</v>
      </c>
      <c r="G179" s="131" t="n">
        <f aca="false">H179+L179</f>
        <v>34</v>
      </c>
      <c r="H179" s="131" t="n">
        <f aca="false">K179</f>
        <v>34</v>
      </c>
      <c r="I179" s="135"/>
      <c r="J179" s="135"/>
      <c r="K179" s="135" t="n">
        <v>34</v>
      </c>
      <c r="L179" s="131" t="n">
        <f aca="false">P179</f>
        <v>0</v>
      </c>
      <c r="M179" s="135"/>
      <c r="N179" s="135"/>
      <c r="O179" s="135"/>
      <c r="P179" s="338"/>
    </row>
    <row r="180" s="25" customFormat="true" ht="12.75" hidden="false" customHeight="false" outlineLevel="0" collapsed="false">
      <c r="A180" s="322"/>
      <c r="B180" s="34" t="s">
        <v>685</v>
      </c>
      <c r="C180" s="144" t="s">
        <v>686</v>
      </c>
      <c r="D180" s="131" t="n">
        <f aca="false">E180+F180</f>
        <v>935</v>
      </c>
      <c r="E180" s="131" t="n">
        <f aca="false">H180</f>
        <v>0</v>
      </c>
      <c r="F180" s="131" t="n">
        <f aca="false">L180</f>
        <v>935</v>
      </c>
      <c r="G180" s="131" t="n">
        <f aca="false">H180+L180</f>
        <v>935</v>
      </c>
      <c r="H180" s="131" t="n">
        <f aca="false">K180</f>
        <v>0</v>
      </c>
      <c r="I180" s="135"/>
      <c r="J180" s="135"/>
      <c r="K180" s="135"/>
      <c r="L180" s="131" t="n">
        <f aca="false">P180</f>
        <v>935</v>
      </c>
      <c r="M180" s="135"/>
      <c r="N180" s="135"/>
      <c r="O180" s="135"/>
      <c r="P180" s="338" t="n">
        <v>935</v>
      </c>
    </row>
    <row r="181" s="25" customFormat="true" ht="12.75" hidden="false" customHeight="false" outlineLevel="0" collapsed="false">
      <c r="A181" s="322"/>
      <c r="B181" s="34" t="s">
        <v>685</v>
      </c>
      <c r="C181" s="144" t="s">
        <v>687</v>
      </c>
      <c r="D181" s="131" t="n">
        <f aca="false">E181+F181</f>
        <v>165</v>
      </c>
      <c r="E181" s="131" t="n">
        <f aca="false">H181</f>
        <v>165</v>
      </c>
      <c r="F181" s="131" t="n">
        <f aca="false">L181</f>
        <v>0</v>
      </c>
      <c r="G181" s="131" t="n">
        <f aca="false">H181+L181</f>
        <v>165</v>
      </c>
      <c r="H181" s="131" t="n">
        <f aca="false">K181</f>
        <v>165</v>
      </c>
      <c r="I181" s="135"/>
      <c r="J181" s="135"/>
      <c r="K181" s="135" t="n">
        <v>165</v>
      </c>
      <c r="L181" s="131" t="n">
        <f aca="false">P181</f>
        <v>0</v>
      </c>
      <c r="M181" s="135"/>
      <c r="N181" s="135"/>
      <c r="O181" s="135"/>
      <c r="P181" s="338"/>
    </row>
    <row r="182" s="25" customFormat="true" ht="17.25" hidden="false" customHeight="true" outlineLevel="0" collapsed="false">
      <c r="A182" s="322" t="s">
        <v>696</v>
      </c>
      <c r="B182" s="323" t="s">
        <v>660</v>
      </c>
      <c r="C182" s="323"/>
      <c r="D182" s="323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3"/>
      <c r="P182" s="323"/>
    </row>
    <row r="183" s="25" customFormat="true" ht="12.75" hidden="false" customHeight="false" outlineLevel="0" collapsed="false">
      <c r="A183" s="322"/>
      <c r="B183" s="325" t="s">
        <v>694</v>
      </c>
      <c r="C183" s="325"/>
      <c r="D183" s="325"/>
      <c r="E183" s="325"/>
      <c r="F183" s="325"/>
      <c r="G183" s="325"/>
      <c r="H183" s="325"/>
      <c r="I183" s="325"/>
      <c r="J183" s="325"/>
      <c r="K183" s="325"/>
      <c r="L183" s="325"/>
      <c r="M183" s="325"/>
      <c r="N183" s="325"/>
      <c r="O183" s="325"/>
      <c r="P183" s="325"/>
    </row>
    <row r="184" s="25" customFormat="true" ht="12.75" hidden="false" customHeight="false" outlineLevel="0" collapsed="false">
      <c r="A184" s="322"/>
      <c r="B184" s="335" t="s">
        <v>697</v>
      </c>
      <c r="C184" s="335"/>
      <c r="D184" s="335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5"/>
      <c r="P184" s="335"/>
    </row>
    <row r="185" s="25" customFormat="true" ht="12.75" hidden="false" customHeight="false" outlineLevel="0" collapsed="false">
      <c r="A185" s="322"/>
      <c r="B185" s="325" t="s">
        <v>663</v>
      </c>
      <c r="C185" s="325"/>
      <c r="D185" s="325"/>
      <c r="E185" s="325"/>
      <c r="F185" s="325"/>
      <c r="G185" s="325"/>
      <c r="H185" s="325"/>
      <c r="I185" s="325"/>
      <c r="J185" s="325"/>
      <c r="K185" s="325"/>
      <c r="L185" s="325"/>
      <c r="M185" s="325"/>
      <c r="N185" s="325"/>
      <c r="O185" s="325"/>
      <c r="P185" s="325"/>
    </row>
    <row r="186" s="25" customFormat="true" ht="12.75" hidden="false" customHeight="false" outlineLevel="0" collapsed="false">
      <c r="A186" s="322"/>
      <c r="B186" s="327" t="s">
        <v>605</v>
      </c>
      <c r="C186" s="327" t="s">
        <v>625</v>
      </c>
      <c r="D186" s="336" t="n">
        <f aca="false">D187+D188</f>
        <v>256860</v>
      </c>
      <c r="E186" s="336" t="n">
        <f aca="false">E187+E188</f>
        <v>34691</v>
      </c>
      <c r="F186" s="336" t="n">
        <f aca="false">F187+F188</f>
        <v>222169</v>
      </c>
      <c r="G186" s="336" t="n">
        <f aca="false">G187+G188</f>
        <v>92091</v>
      </c>
      <c r="H186" s="336" t="n">
        <f aca="false">H187+H188</f>
        <v>13813</v>
      </c>
      <c r="I186" s="336" t="n">
        <f aca="false">I187+I188</f>
        <v>0</v>
      </c>
      <c r="J186" s="336" t="n">
        <f aca="false">J187+J188</f>
        <v>0</v>
      </c>
      <c r="K186" s="336" t="n">
        <f aca="false">K187+K188</f>
        <v>13813</v>
      </c>
      <c r="L186" s="336" t="n">
        <f aca="false">L187+L188</f>
        <v>78278</v>
      </c>
      <c r="M186" s="336" t="n">
        <f aca="false">M187+M188</f>
        <v>0</v>
      </c>
      <c r="N186" s="336" t="n">
        <f aca="false">N187+N188</f>
        <v>0</v>
      </c>
      <c r="O186" s="336" t="n">
        <f aca="false">O187+O188</f>
        <v>0</v>
      </c>
      <c r="P186" s="337" t="n">
        <f aca="false">P187+P188</f>
        <v>78278</v>
      </c>
    </row>
    <row r="187" s="25" customFormat="true" ht="12.75" hidden="false" customHeight="false" outlineLevel="0" collapsed="false">
      <c r="A187" s="322"/>
      <c r="B187" s="144" t="s">
        <v>645</v>
      </c>
      <c r="C187" s="144"/>
      <c r="D187" s="131" t="n">
        <f aca="false">E187+F187</f>
        <v>164769</v>
      </c>
      <c r="E187" s="131" t="n">
        <v>20878</v>
      </c>
      <c r="F187" s="131" t="n">
        <v>143891</v>
      </c>
      <c r="G187" s="131"/>
      <c r="H187" s="131"/>
      <c r="I187" s="135"/>
      <c r="J187" s="135"/>
      <c r="K187" s="135"/>
      <c r="L187" s="131"/>
      <c r="M187" s="135"/>
      <c r="N187" s="135"/>
      <c r="O187" s="135"/>
      <c r="P187" s="338"/>
    </row>
    <row r="188" s="25" customFormat="true" ht="12.75" hidden="false" customHeight="false" outlineLevel="0" collapsed="false">
      <c r="A188" s="322"/>
      <c r="B188" s="368" t="s">
        <v>608</v>
      </c>
      <c r="C188" s="368"/>
      <c r="D188" s="366" t="n">
        <f aca="false">E188+F188</f>
        <v>92091</v>
      </c>
      <c r="E188" s="366" t="n">
        <f aca="false">H188</f>
        <v>13813</v>
      </c>
      <c r="F188" s="366" t="n">
        <f aca="false">L188</f>
        <v>78278</v>
      </c>
      <c r="G188" s="366" t="n">
        <f aca="false">H188+L188</f>
        <v>92091</v>
      </c>
      <c r="H188" s="366" t="n">
        <f aca="false">K188</f>
        <v>13813</v>
      </c>
      <c r="I188" s="366" t="n">
        <f aca="false">SUM(I189:I203)</f>
        <v>0</v>
      </c>
      <c r="J188" s="366" t="n">
        <f aca="false">SUM(J189:J203)</f>
        <v>0</v>
      </c>
      <c r="K188" s="366" t="n">
        <f aca="false">SUM(K189:K204)</f>
        <v>13813</v>
      </c>
      <c r="L188" s="366" t="n">
        <f aca="false">SUM(L189:L204)</f>
        <v>78278</v>
      </c>
      <c r="M188" s="366" t="n">
        <f aca="false">SUM(M189:M203)</f>
        <v>0</v>
      </c>
      <c r="N188" s="366" t="n">
        <f aca="false">SUM(N189:N203)</f>
        <v>0</v>
      </c>
      <c r="O188" s="366" t="n">
        <f aca="false">SUM(O189:O203)</f>
        <v>0</v>
      </c>
      <c r="P188" s="367" t="n">
        <f aca="false">SUM(P189:P204)</f>
        <v>78278</v>
      </c>
    </row>
    <row r="189" s="25" customFormat="true" ht="12.75" hidden="false" customHeight="false" outlineLevel="0" collapsed="false">
      <c r="A189" s="322"/>
      <c r="B189" s="34" t="s">
        <v>665</v>
      </c>
      <c r="C189" s="144" t="s">
        <v>666</v>
      </c>
      <c r="D189" s="130" t="n">
        <f aca="false">E189+F189</f>
        <v>898</v>
      </c>
      <c r="E189" s="131" t="n">
        <f aca="false">H189</f>
        <v>0</v>
      </c>
      <c r="F189" s="131" t="n">
        <f aca="false">L189</f>
        <v>898</v>
      </c>
      <c r="G189" s="131" t="n">
        <f aca="false">H189+L189</f>
        <v>898</v>
      </c>
      <c r="H189" s="131" t="n">
        <f aca="false">K189</f>
        <v>0</v>
      </c>
      <c r="I189" s="135"/>
      <c r="J189" s="135"/>
      <c r="K189" s="135"/>
      <c r="L189" s="131" t="n">
        <f aca="false">P189</f>
        <v>898</v>
      </c>
      <c r="M189" s="135"/>
      <c r="N189" s="135"/>
      <c r="O189" s="135"/>
      <c r="P189" s="338" t="n">
        <v>898</v>
      </c>
    </row>
    <row r="190" s="25" customFormat="true" ht="12.75" hidden="false" customHeight="false" outlineLevel="0" collapsed="false">
      <c r="A190" s="322"/>
      <c r="B190" s="34" t="s">
        <v>665</v>
      </c>
      <c r="C190" s="144" t="s">
        <v>667</v>
      </c>
      <c r="D190" s="130" t="n">
        <f aca="false">E190+F190</f>
        <v>159</v>
      </c>
      <c r="E190" s="131" t="n">
        <f aca="false">H190</f>
        <v>159</v>
      </c>
      <c r="F190" s="131" t="n">
        <f aca="false">L190</f>
        <v>0</v>
      </c>
      <c r="G190" s="131" t="n">
        <f aca="false">H190+L190</f>
        <v>159</v>
      </c>
      <c r="H190" s="131" t="n">
        <f aca="false">K190</f>
        <v>159</v>
      </c>
      <c r="I190" s="135"/>
      <c r="J190" s="135"/>
      <c r="K190" s="135" t="n">
        <v>159</v>
      </c>
      <c r="L190" s="131" t="n">
        <f aca="false">P190</f>
        <v>0</v>
      </c>
      <c r="M190" s="135"/>
      <c r="N190" s="135"/>
      <c r="O190" s="135"/>
      <c r="P190" s="338"/>
    </row>
    <row r="191" s="25" customFormat="true" ht="12.75" hidden="false" customHeight="false" outlineLevel="0" collapsed="false">
      <c r="A191" s="322"/>
      <c r="B191" s="34" t="s">
        <v>668</v>
      </c>
      <c r="C191" s="144" t="s">
        <v>669</v>
      </c>
      <c r="D191" s="130" t="n">
        <f aca="false">E191+F191</f>
        <v>146</v>
      </c>
      <c r="E191" s="131" t="n">
        <f aca="false">H191</f>
        <v>0</v>
      </c>
      <c r="F191" s="131" t="n">
        <f aca="false">L191</f>
        <v>146</v>
      </c>
      <c r="G191" s="131" t="n">
        <f aca="false">H191+L191</f>
        <v>146</v>
      </c>
      <c r="H191" s="131" t="n">
        <f aca="false">K191</f>
        <v>0</v>
      </c>
      <c r="I191" s="135"/>
      <c r="J191" s="135"/>
      <c r="K191" s="135"/>
      <c r="L191" s="131" t="n">
        <f aca="false">P191</f>
        <v>146</v>
      </c>
      <c r="M191" s="135"/>
      <c r="N191" s="135"/>
      <c r="O191" s="135"/>
      <c r="P191" s="338" t="n">
        <v>146</v>
      </c>
    </row>
    <row r="192" s="25" customFormat="true" ht="12.75" hidden="false" customHeight="false" outlineLevel="0" collapsed="false">
      <c r="A192" s="322"/>
      <c r="B192" s="34" t="s">
        <v>668</v>
      </c>
      <c r="C192" s="144" t="s">
        <v>670</v>
      </c>
      <c r="D192" s="130" t="n">
        <f aca="false">E192+F192</f>
        <v>26</v>
      </c>
      <c r="E192" s="131" t="n">
        <f aca="false">H192</f>
        <v>26</v>
      </c>
      <c r="F192" s="131" t="n">
        <f aca="false">L192</f>
        <v>0</v>
      </c>
      <c r="G192" s="131" t="n">
        <f aca="false">H192+L192</f>
        <v>26</v>
      </c>
      <c r="H192" s="131" t="n">
        <f aca="false">K192</f>
        <v>26</v>
      </c>
      <c r="I192" s="135"/>
      <c r="J192" s="135"/>
      <c r="K192" s="135" t="n">
        <v>26</v>
      </c>
      <c r="L192" s="131" t="n">
        <f aca="false">P192</f>
        <v>0</v>
      </c>
      <c r="M192" s="135"/>
      <c r="N192" s="135"/>
      <c r="O192" s="135"/>
      <c r="P192" s="338"/>
    </row>
    <row r="193" s="25" customFormat="true" ht="12.75" hidden="false" customHeight="false" outlineLevel="0" collapsed="false">
      <c r="A193" s="322"/>
      <c r="B193" s="34" t="s">
        <v>646</v>
      </c>
      <c r="C193" s="144" t="s">
        <v>671</v>
      </c>
      <c r="D193" s="130" t="n">
        <f aca="false">E193+F193</f>
        <v>19380</v>
      </c>
      <c r="E193" s="131" t="n">
        <f aca="false">H193</f>
        <v>0</v>
      </c>
      <c r="F193" s="131" t="n">
        <f aca="false">L193</f>
        <v>19380</v>
      </c>
      <c r="G193" s="131" t="n">
        <f aca="false">H193+L193</f>
        <v>19380</v>
      </c>
      <c r="H193" s="131" t="n">
        <f aca="false">K193</f>
        <v>0</v>
      </c>
      <c r="I193" s="135"/>
      <c r="J193" s="135"/>
      <c r="K193" s="135"/>
      <c r="L193" s="131" t="n">
        <f aca="false">P193</f>
        <v>19380</v>
      </c>
      <c r="M193" s="135"/>
      <c r="N193" s="135"/>
      <c r="O193" s="135"/>
      <c r="P193" s="338" t="n">
        <v>19380</v>
      </c>
    </row>
    <row r="194" s="25" customFormat="true" ht="12.75" hidden="false" customHeight="false" outlineLevel="0" collapsed="false">
      <c r="A194" s="322"/>
      <c r="B194" s="34" t="s">
        <v>646</v>
      </c>
      <c r="C194" s="144" t="s">
        <v>672</v>
      </c>
      <c r="D194" s="130" t="n">
        <f aca="false">E194+F194</f>
        <v>3420</v>
      </c>
      <c r="E194" s="131" t="n">
        <f aca="false">H194</f>
        <v>3420</v>
      </c>
      <c r="F194" s="131" t="n">
        <f aca="false">L194</f>
        <v>0</v>
      </c>
      <c r="G194" s="131" t="n">
        <f aca="false">H194+L194</f>
        <v>3420</v>
      </c>
      <c r="H194" s="131" t="n">
        <f aca="false">K194</f>
        <v>3420</v>
      </c>
      <c r="I194" s="135"/>
      <c r="J194" s="135"/>
      <c r="K194" s="135" t="n">
        <v>3420</v>
      </c>
      <c r="L194" s="131" t="n">
        <f aca="false">P194</f>
        <v>0</v>
      </c>
      <c r="M194" s="135"/>
      <c r="N194" s="135"/>
      <c r="O194" s="135"/>
      <c r="P194" s="338"/>
    </row>
    <row r="195" s="25" customFormat="true" ht="12.75" hidden="false" customHeight="false" outlineLevel="0" collapsed="false">
      <c r="A195" s="322"/>
      <c r="B195" s="34" t="s">
        <v>225</v>
      </c>
      <c r="C195" s="144" t="s">
        <v>673</v>
      </c>
      <c r="D195" s="130" t="n">
        <f aca="false">E195+F195</f>
        <v>1266</v>
      </c>
      <c r="E195" s="131" t="n">
        <f aca="false">H195</f>
        <v>0</v>
      </c>
      <c r="F195" s="131" t="n">
        <f aca="false">L195</f>
        <v>1266</v>
      </c>
      <c r="G195" s="131" t="n">
        <f aca="false">H195+L195</f>
        <v>1266</v>
      </c>
      <c r="H195" s="131" t="n">
        <f aca="false">K195</f>
        <v>0</v>
      </c>
      <c r="I195" s="135"/>
      <c r="J195" s="135"/>
      <c r="K195" s="135"/>
      <c r="L195" s="131" t="n">
        <f aca="false">P195</f>
        <v>1266</v>
      </c>
      <c r="M195" s="135"/>
      <c r="N195" s="135"/>
      <c r="O195" s="135"/>
      <c r="P195" s="338" t="n">
        <v>1266</v>
      </c>
    </row>
    <row r="196" s="25" customFormat="true" ht="12.75" hidden="false" customHeight="false" outlineLevel="0" collapsed="false">
      <c r="A196" s="322"/>
      <c r="B196" s="34" t="s">
        <v>225</v>
      </c>
      <c r="C196" s="144" t="s">
        <v>674</v>
      </c>
      <c r="D196" s="130" t="n">
        <f aca="false">E196+F196</f>
        <v>223</v>
      </c>
      <c r="E196" s="131" t="n">
        <f aca="false">H196</f>
        <v>223</v>
      </c>
      <c r="F196" s="131" t="n">
        <f aca="false">L196</f>
        <v>0</v>
      </c>
      <c r="G196" s="131" t="n">
        <f aca="false">H196+L196</f>
        <v>223</v>
      </c>
      <c r="H196" s="131" t="n">
        <f aca="false">K196</f>
        <v>223</v>
      </c>
      <c r="I196" s="135"/>
      <c r="J196" s="135"/>
      <c r="K196" s="135" t="n">
        <v>223</v>
      </c>
      <c r="L196" s="131" t="n">
        <f aca="false">P196</f>
        <v>0</v>
      </c>
      <c r="M196" s="135"/>
      <c r="N196" s="135"/>
      <c r="O196" s="135"/>
      <c r="P196" s="338"/>
    </row>
    <row r="197" s="25" customFormat="true" ht="12.75" hidden="false" customHeight="false" outlineLevel="0" collapsed="false">
      <c r="A197" s="322"/>
      <c r="B197" s="34" t="s">
        <v>393</v>
      </c>
      <c r="C197" s="144" t="s">
        <v>675</v>
      </c>
      <c r="D197" s="130" t="n">
        <f aca="false">E197+F197</f>
        <v>383</v>
      </c>
      <c r="E197" s="131" t="n">
        <f aca="false">H197</f>
        <v>0</v>
      </c>
      <c r="F197" s="131" t="n">
        <f aca="false">L197</f>
        <v>383</v>
      </c>
      <c r="G197" s="131" t="n">
        <f aca="false">H197+L197</f>
        <v>383</v>
      </c>
      <c r="H197" s="131" t="n">
        <f aca="false">K197</f>
        <v>0</v>
      </c>
      <c r="I197" s="135"/>
      <c r="J197" s="135"/>
      <c r="K197" s="135"/>
      <c r="L197" s="131" t="n">
        <f aca="false">P197</f>
        <v>383</v>
      </c>
      <c r="M197" s="135"/>
      <c r="N197" s="135"/>
      <c r="O197" s="135"/>
      <c r="P197" s="338" t="n">
        <v>383</v>
      </c>
    </row>
    <row r="198" s="25" customFormat="true" ht="12.75" hidden="false" customHeight="false" outlineLevel="0" collapsed="false">
      <c r="A198" s="322"/>
      <c r="B198" s="34" t="s">
        <v>393</v>
      </c>
      <c r="C198" s="144" t="s">
        <v>676</v>
      </c>
      <c r="D198" s="130" t="n">
        <f aca="false">E198+F198</f>
        <v>67</v>
      </c>
      <c r="E198" s="131" t="n">
        <f aca="false">H198</f>
        <v>67</v>
      </c>
      <c r="F198" s="131" t="n">
        <f aca="false">L198</f>
        <v>0</v>
      </c>
      <c r="G198" s="131" t="n">
        <f aca="false">H198+L198</f>
        <v>67</v>
      </c>
      <c r="H198" s="131" t="n">
        <f aca="false">K198</f>
        <v>67</v>
      </c>
      <c r="I198" s="135"/>
      <c r="J198" s="135"/>
      <c r="K198" s="135" t="n">
        <v>67</v>
      </c>
      <c r="L198" s="131" t="n">
        <f aca="false">P198</f>
        <v>0</v>
      </c>
      <c r="M198" s="135"/>
      <c r="N198" s="135"/>
      <c r="O198" s="135"/>
      <c r="P198" s="338"/>
    </row>
    <row r="199" s="25" customFormat="true" ht="12.75" hidden="false" customHeight="false" outlineLevel="0" collapsed="false">
      <c r="A199" s="322"/>
      <c r="B199" s="34" t="s">
        <v>217</v>
      </c>
      <c r="C199" s="144" t="s">
        <v>677</v>
      </c>
      <c r="D199" s="130" t="n">
        <f aca="false">E199+F199</f>
        <v>55798</v>
      </c>
      <c r="E199" s="131" t="n">
        <f aca="false">H199</f>
        <v>0</v>
      </c>
      <c r="F199" s="131" t="n">
        <f aca="false">L199</f>
        <v>55798</v>
      </c>
      <c r="G199" s="131" t="n">
        <f aca="false">H199+L199</f>
        <v>55798</v>
      </c>
      <c r="H199" s="131" t="n">
        <f aca="false">K199</f>
        <v>0</v>
      </c>
      <c r="I199" s="135"/>
      <c r="J199" s="135"/>
      <c r="K199" s="135"/>
      <c r="L199" s="131" t="n">
        <f aca="false">P199</f>
        <v>55798</v>
      </c>
      <c r="M199" s="135"/>
      <c r="N199" s="135"/>
      <c r="O199" s="135"/>
      <c r="P199" s="338" t="n">
        <v>55798</v>
      </c>
    </row>
    <row r="200" s="25" customFormat="true" ht="12.75" hidden="false" customHeight="false" outlineLevel="0" collapsed="false">
      <c r="A200" s="322"/>
      <c r="B200" s="34" t="s">
        <v>217</v>
      </c>
      <c r="C200" s="144" t="s">
        <v>678</v>
      </c>
      <c r="D200" s="130" t="n">
        <f aca="false">E200+F200</f>
        <v>9847</v>
      </c>
      <c r="E200" s="131" t="n">
        <f aca="false">H200</f>
        <v>9847</v>
      </c>
      <c r="F200" s="131" t="n">
        <f aca="false">L200</f>
        <v>0</v>
      </c>
      <c r="G200" s="131" t="n">
        <f aca="false">H200+L200</f>
        <v>9847</v>
      </c>
      <c r="H200" s="131" t="n">
        <f aca="false">K200</f>
        <v>9847</v>
      </c>
      <c r="I200" s="135"/>
      <c r="J200" s="135"/>
      <c r="K200" s="135" t="n">
        <v>9847</v>
      </c>
      <c r="L200" s="131" t="n">
        <f aca="false">P200</f>
        <v>0</v>
      </c>
      <c r="M200" s="135"/>
      <c r="N200" s="135"/>
      <c r="O200" s="135"/>
      <c r="P200" s="338"/>
    </row>
    <row r="201" s="25" customFormat="true" ht="12.75" hidden="false" customHeight="false" outlineLevel="0" collapsed="false">
      <c r="A201" s="322"/>
      <c r="B201" s="34" t="s">
        <v>261</v>
      </c>
      <c r="C201" s="144" t="s">
        <v>679</v>
      </c>
      <c r="D201" s="130" t="n">
        <f aca="false">E201+F201</f>
        <v>24</v>
      </c>
      <c r="E201" s="131" t="n">
        <f aca="false">H201</f>
        <v>0</v>
      </c>
      <c r="F201" s="131" t="n">
        <f aca="false">L201</f>
        <v>24</v>
      </c>
      <c r="G201" s="131" t="n">
        <f aca="false">H201+L201</f>
        <v>24</v>
      </c>
      <c r="H201" s="131" t="n">
        <f aca="false">K201</f>
        <v>0</v>
      </c>
      <c r="I201" s="135"/>
      <c r="J201" s="135"/>
      <c r="K201" s="135"/>
      <c r="L201" s="131" t="n">
        <f aca="false">P201</f>
        <v>24</v>
      </c>
      <c r="M201" s="135"/>
      <c r="N201" s="135"/>
      <c r="O201" s="135"/>
      <c r="P201" s="338" t="n">
        <v>24</v>
      </c>
    </row>
    <row r="202" s="25" customFormat="true" ht="12.75" hidden="false" customHeight="false" outlineLevel="0" collapsed="false">
      <c r="A202" s="322"/>
      <c r="B202" s="34" t="s">
        <v>261</v>
      </c>
      <c r="C202" s="144" t="s">
        <v>680</v>
      </c>
      <c r="D202" s="130" t="n">
        <f aca="false">E202+F202</f>
        <v>4</v>
      </c>
      <c r="E202" s="131" t="n">
        <f aca="false">H202</f>
        <v>4</v>
      </c>
      <c r="F202" s="131" t="n">
        <f aca="false">L202</f>
        <v>0</v>
      </c>
      <c r="G202" s="131" t="n">
        <f aca="false">H202+L202</f>
        <v>4</v>
      </c>
      <c r="H202" s="131" t="n">
        <f aca="false">K202</f>
        <v>4</v>
      </c>
      <c r="I202" s="135"/>
      <c r="J202" s="135"/>
      <c r="K202" s="135" t="n">
        <v>4</v>
      </c>
      <c r="L202" s="131" t="n">
        <f aca="false">P202</f>
        <v>0</v>
      </c>
      <c r="M202" s="135"/>
      <c r="N202" s="135"/>
      <c r="O202" s="135"/>
      <c r="P202" s="338"/>
    </row>
    <row r="203" s="25" customFormat="true" ht="12.75" hidden="false" customHeight="false" outlineLevel="0" collapsed="false">
      <c r="A203" s="322"/>
      <c r="B203" s="34" t="s">
        <v>685</v>
      </c>
      <c r="C203" s="144" t="s">
        <v>686</v>
      </c>
      <c r="D203" s="130" t="n">
        <f aca="false">E203+F203</f>
        <v>383</v>
      </c>
      <c r="E203" s="131" t="n">
        <f aca="false">H203</f>
        <v>0</v>
      </c>
      <c r="F203" s="131" t="n">
        <f aca="false">L203</f>
        <v>383</v>
      </c>
      <c r="G203" s="131" t="n">
        <f aca="false">H203+L203</f>
        <v>383</v>
      </c>
      <c r="H203" s="131" t="n">
        <f aca="false">K203</f>
        <v>0</v>
      </c>
      <c r="I203" s="135"/>
      <c r="J203" s="135"/>
      <c r="K203" s="135"/>
      <c r="L203" s="131" t="n">
        <f aca="false">P203</f>
        <v>383</v>
      </c>
      <c r="M203" s="135"/>
      <c r="N203" s="135"/>
      <c r="O203" s="135"/>
      <c r="P203" s="338" t="n">
        <v>383</v>
      </c>
    </row>
    <row r="204" s="25" customFormat="true" ht="12" hidden="false" customHeight="true" outlineLevel="0" collapsed="false">
      <c r="A204" s="322"/>
      <c r="B204" s="34" t="s">
        <v>685</v>
      </c>
      <c r="C204" s="144" t="s">
        <v>687</v>
      </c>
      <c r="D204" s="130" t="n">
        <f aca="false">E204+F204</f>
        <v>67</v>
      </c>
      <c r="E204" s="131" t="n">
        <f aca="false">H204</f>
        <v>67</v>
      </c>
      <c r="F204" s="131" t="n">
        <f aca="false">L204</f>
        <v>0</v>
      </c>
      <c r="G204" s="131" t="n">
        <f aca="false">H204+L204</f>
        <v>67</v>
      </c>
      <c r="H204" s="131" t="n">
        <f aca="false">K204</f>
        <v>67</v>
      </c>
      <c r="I204" s="135"/>
      <c r="J204" s="135"/>
      <c r="K204" s="135" t="n">
        <v>67</v>
      </c>
      <c r="L204" s="131" t="n">
        <f aca="false">P204</f>
        <v>0</v>
      </c>
      <c r="M204" s="135"/>
      <c r="N204" s="135"/>
      <c r="O204" s="135"/>
      <c r="P204" s="338"/>
    </row>
    <row r="205" s="25" customFormat="true" ht="16.5" hidden="false" customHeight="true" outlineLevel="0" collapsed="false">
      <c r="A205" s="322" t="s">
        <v>698</v>
      </c>
      <c r="B205" s="323" t="s">
        <v>660</v>
      </c>
      <c r="C205" s="323"/>
      <c r="D205" s="323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3"/>
      <c r="P205" s="323"/>
    </row>
    <row r="206" s="25" customFormat="true" ht="12" hidden="false" customHeight="true" outlineLevel="0" collapsed="false">
      <c r="A206" s="322"/>
      <c r="B206" s="325" t="s">
        <v>699</v>
      </c>
      <c r="C206" s="325"/>
      <c r="D206" s="325"/>
      <c r="E206" s="325"/>
      <c r="F206" s="325"/>
      <c r="G206" s="325"/>
      <c r="H206" s="325"/>
      <c r="I206" s="325"/>
      <c r="J206" s="325"/>
      <c r="K206" s="325"/>
      <c r="L206" s="325"/>
      <c r="M206" s="325"/>
      <c r="N206" s="325"/>
      <c r="O206" s="325"/>
      <c r="P206" s="325"/>
    </row>
    <row r="207" s="25" customFormat="true" ht="12" hidden="false" customHeight="true" outlineLevel="0" collapsed="false">
      <c r="A207" s="322"/>
      <c r="B207" s="335" t="s">
        <v>700</v>
      </c>
      <c r="C207" s="335"/>
      <c r="D207" s="335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5"/>
      <c r="P207" s="335"/>
    </row>
    <row r="208" s="25" customFormat="true" ht="12" hidden="false" customHeight="true" outlineLevel="0" collapsed="false">
      <c r="A208" s="322"/>
      <c r="B208" s="325" t="s">
        <v>701</v>
      </c>
      <c r="C208" s="325"/>
      <c r="D208" s="325"/>
      <c r="E208" s="325"/>
      <c r="F208" s="325"/>
      <c r="G208" s="325"/>
      <c r="H208" s="325"/>
      <c r="I208" s="325"/>
      <c r="J208" s="325"/>
      <c r="K208" s="325"/>
      <c r="L208" s="325"/>
      <c r="M208" s="325"/>
      <c r="N208" s="325"/>
      <c r="O208" s="325"/>
      <c r="P208" s="325"/>
    </row>
    <row r="209" s="25" customFormat="true" ht="12" hidden="false" customHeight="true" outlineLevel="0" collapsed="false">
      <c r="A209" s="322"/>
      <c r="B209" s="327" t="s">
        <v>605</v>
      </c>
      <c r="C209" s="327" t="s">
        <v>625</v>
      </c>
      <c r="D209" s="336" t="n">
        <f aca="false">D210+D211</f>
        <v>245311</v>
      </c>
      <c r="E209" s="336" t="n">
        <f aca="false">E210+E211</f>
        <v>36798</v>
      </c>
      <c r="F209" s="336" t="n">
        <f aca="false">F210+F211</f>
        <v>208513</v>
      </c>
      <c r="G209" s="336" t="n">
        <f aca="false">G210+G211</f>
        <v>80900</v>
      </c>
      <c r="H209" s="336" t="n">
        <f aca="false">H210+H211</f>
        <v>11324</v>
      </c>
      <c r="I209" s="336" t="n">
        <f aca="false">I210+I211</f>
        <v>0</v>
      </c>
      <c r="J209" s="336" t="n">
        <f aca="false">J210+J211</f>
        <v>0</v>
      </c>
      <c r="K209" s="336" t="n">
        <f aca="false">K210+K211</f>
        <v>11324</v>
      </c>
      <c r="L209" s="336" t="n">
        <f aca="false">L210+L211</f>
        <v>69576</v>
      </c>
      <c r="M209" s="336" t="n">
        <f aca="false">M210+M211</f>
        <v>0</v>
      </c>
      <c r="N209" s="336" t="n">
        <f aca="false">N210+N211</f>
        <v>0</v>
      </c>
      <c r="O209" s="336" t="n">
        <f aca="false">O210+O211</f>
        <v>0</v>
      </c>
      <c r="P209" s="337" t="n">
        <f aca="false">P210+P211</f>
        <v>69576</v>
      </c>
    </row>
    <row r="210" s="356" customFormat="true" ht="12" hidden="false" customHeight="true" outlineLevel="0" collapsed="false">
      <c r="A210" s="322"/>
      <c r="B210" s="144" t="s">
        <v>645</v>
      </c>
      <c r="C210" s="353"/>
      <c r="D210" s="354" t="n">
        <f aca="false">E210+F210</f>
        <v>164411</v>
      </c>
      <c r="E210" s="354" t="n">
        <v>25474</v>
      </c>
      <c r="F210" s="354" t="n">
        <v>138937</v>
      </c>
      <c r="G210" s="354"/>
      <c r="H210" s="354"/>
      <c r="I210" s="354"/>
      <c r="J210" s="354"/>
      <c r="K210" s="354"/>
      <c r="L210" s="354"/>
      <c r="M210" s="354"/>
      <c r="N210" s="354"/>
      <c r="O210" s="354"/>
      <c r="P210" s="355"/>
    </row>
    <row r="211" s="25" customFormat="true" ht="12" hidden="false" customHeight="true" outlineLevel="0" collapsed="false">
      <c r="A211" s="322"/>
      <c r="B211" s="340" t="s">
        <v>608</v>
      </c>
      <c r="C211" s="340"/>
      <c r="D211" s="153" t="n">
        <f aca="false">SUM(D212:D225)</f>
        <v>80900</v>
      </c>
      <c r="E211" s="153" t="n">
        <f aca="false">SUM(E212:E225)</f>
        <v>11324</v>
      </c>
      <c r="F211" s="153" t="n">
        <f aca="false">SUM(F212:F225)</f>
        <v>69576</v>
      </c>
      <c r="G211" s="153" t="n">
        <f aca="false">SUM(G212:G225)</f>
        <v>80900</v>
      </c>
      <c r="H211" s="153" t="n">
        <f aca="false">SUM(H212:H225)</f>
        <v>11324</v>
      </c>
      <c r="I211" s="191"/>
      <c r="J211" s="191"/>
      <c r="K211" s="191" t="n">
        <f aca="false">SUM(K212:K225)</f>
        <v>11324</v>
      </c>
      <c r="L211" s="153" t="n">
        <f aca="false">SUM(L212:L225)</f>
        <v>69576</v>
      </c>
      <c r="M211" s="191"/>
      <c r="N211" s="191"/>
      <c r="O211" s="191"/>
      <c r="P211" s="341" t="n">
        <f aca="false">SUM(P212:P225)</f>
        <v>69576</v>
      </c>
    </row>
    <row r="212" s="25" customFormat="true" ht="12" hidden="false" customHeight="true" outlineLevel="0" collapsed="false">
      <c r="A212" s="322"/>
      <c r="B212" s="34" t="s">
        <v>665</v>
      </c>
      <c r="C212" s="144" t="s">
        <v>666</v>
      </c>
      <c r="D212" s="131" t="n">
        <f aca="false">E212+F212</f>
        <v>2616</v>
      </c>
      <c r="E212" s="131" t="n">
        <f aca="false">H212</f>
        <v>0</v>
      </c>
      <c r="F212" s="131" t="n">
        <f aca="false">L212</f>
        <v>2616</v>
      </c>
      <c r="G212" s="131" t="n">
        <f aca="false">H212+L212</f>
        <v>2616</v>
      </c>
      <c r="H212" s="131" t="n">
        <f aca="false">K212</f>
        <v>0</v>
      </c>
      <c r="I212" s="135"/>
      <c r="J212" s="135"/>
      <c r="K212" s="135"/>
      <c r="L212" s="131" t="n">
        <f aca="false">P212</f>
        <v>2616</v>
      </c>
      <c r="M212" s="135"/>
      <c r="N212" s="135"/>
      <c r="O212" s="135"/>
      <c r="P212" s="338" t="n">
        <v>2616</v>
      </c>
    </row>
    <row r="213" s="25" customFormat="true" ht="12" hidden="false" customHeight="true" outlineLevel="0" collapsed="false">
      <c r="A213" s="322"/>
      <c r="B213" s="34" t="s">
        <v>665</v>
      </c>
      <c r="C213" s="144" t="s">
        <v>667</v>
      </c>
      <c r="D213" s="131" t="n">
        <f aca="false">E213+F213</f>
        <v>69</v>
      </c>
      <c r="E213" s="131" t="n">
        <f aca="false">H213</f>
        <v>69</v>
      </c>
      <c r="F213" s="131" t="n">
        <f aca="false">L213</f>
        <v>0</v>
      </c>
      <c r="G213" s="131" t="n">
        <f aca="false">H213+L213</f>
        <v>69</v>
      </c>
      <c r="H213" s="131" t="n">
        <f aca="false">K213</f>
        <v>69</v>
      </c>
      <c r="I213" s="135"/>
      <c r="J213" s="135"/>
      <c r="K213" s="135" t="n">
        <v>69</v>
      </c>
      <c r="L213" s="131" t="n">
        <f aca="false">P213</f>
        <v>0</v>
      </c>
      <c r="M213" s="135"/>
      <c r="N213" s="135"/>
      <c r="O213" s="135"/>
      <c r="P213" s="338"/>
    </row>
    <row r="214" s="25" customFormat="true" ht="12" hidden="false" customHeight="true" outlineLevel="0" collapsed="false">
      <c r="A214" s="322"/>
      <c r="B214" s="34" t="s">
        <v>668</v>
      </c>
      <c r="C214" s="144" t="s">
        <v>669</v>
      </c>
      <c r="D214" s="131" t="n">
        <f aca="false">E214+F214</f>
        <v>357</v>
      </c>
      <c r="E214" s="131" t="n">
        <f aca="false">H214</f>
        <v>0</v>
      </c>
      <c r="F214" s="131" t="n">
        <f aca="false">L214</f>
        <v>357</v>
      </c>
      <c r="G214" s="131" t="n">
        <f aca="false">H214+L214</f>
        <v>357</v>
      </c>
      <c r="H214" s="131" t="n">
        <f aca="false">K214</f>
        <v>0</v>
      </c>
      <c r="I214" s="135"/>
      <c r="J214" s="135"/>
      <c r="K214" s="135"/>
      <c r="L214" s="131" t="n">
        <f aca="false">P214</f>
        <v>357</v>
      </c>
      <c r="M214" s="135"/>
      <c r="N214" s="135"/>
      <c r="O214" s="135"/>
      <c r="P214" s="338" t="n">
        <v>357</v>
      </c>
    </row>
    <row r="215" s="25" customFormat="true" ht="12" hidden="false" customHeight="true" outlineLevel="0" collapsed="false">
      <c r="A215" s="322"/>
      <c r="B215" s="34" t="s">
        <v>668</v>
      </c>
      <c r="C215" s="144" t="s">
        <v>670</v>
      </c>
      <c r="D215" s="131" t="n">
        <f aca="false">E215+F215</f>
        <v>9</v>
      </c>
      <c r="E215" s="131" t="n">
        <f aca="false">H215</f>
        <v>9</v>
      </c>
      <c r="F215" s="131" t="n">
        <f aca="false">L215</f>
        <v>0</v>
      </c>
      <c r="G215" s="131" t="n">
        <f aca="false">H215+L215</f>
        <v>9</v>
      </c>
      <c r="H215" s="131" t="n">
        <f aca="false">K215</f>
        <v>9</v>
      </c>
      <c r="I215" s="135"/>
      <c r="J215" s="135"/>
      <c r="K215" s="135" t="n">
        <v>9</v>
      </c>
      <c r="L215" s="131" t="n">
        <f aca="false">P215</f>
        <v>0</v>
      </c>
      <c r="M215" s="135"/>
      <c r="N215" s="135"/>
      <c r="O215" s="135"/>
      <c r="P215" s="338"/>
    </row>
    <row r="216" s="25" customFormat="true" ht="12" hidden="false" customHeight="true" outlineLevel="0" collapsed="false">
      <c r="A216" s="322"/>
      <c r="B216" s="34" t="s">
        <v>646</v>
      </c>
      <c r="C216" s="144" t="s">
        <v>671</v>
      </c>
      <c r="D216" s="131" t="n">
        <f aca="false">E216+F216</f>
        <v>53951</v>
      </c>
      <c r="E216" s="131" t="n">
        <f aca="false">H216</f>
        <v>0</v>
      </c>
      <c r="F216" s="131" t="n">
        <f aca="false">L216</f>
        <v>53951</v>
      </c>
      <c r="G216" s="131" t="n">
        <f aca="false">H216+L216</f>
        <v>53951</v>
      </c>
      <c r="H216" s="131" t="n">
        <f aca="false">K216</f>
        <v>0</v>
      </c>
      <c r="I216" s="135"/>
      <c r="J216" s="135"/>
      <c r="K216" s="135"/>
      <c r="L216" s="131" t="n">
        <f aca="false">P216</f>
        <v>53951</v>
      </c>
      <c r="M216" s="135"/>
      <c r="N216" s="135"/>
      <c r="O216" s="135"/>
      <c r="P216" s="338" t="n">
        <v>53951</v>
      </c>
    </row>
    <row r="217" s="25" customFormat="true" ht="12" hidden="false" customHeight="true" outlineLevel="0" collapsed="false">
      <c r="A217" s="322"/>
      <c r="B217" s="34" t="s">
        <v>646</v>
      </c>
      <c r="C217" s="144" t="s">
        <v>672</v>
      </c>
      <c r="D217" s="131" t="n">
        <f aca="false">E217+F217</f>
        <v>1429</v>
      </c>
      <c r="E217" s="131" t="n">
        <f aca="false">H217</f>
        <v>1429</v>
      </c>
      <c r="F217" s="131" t="n">
        <f aca="false">L217</f>
        <v>0</v>
      </c>
      <c r="G217" s="131" t="n">
        <f aca="false">H217+L217</f>
        <v>1429</v>
      </c>
      <c r="H217" s="131" t="n">
        <f aca="false">K217</f>
        <v>1429</v>
      </c>
      <c r="I217" s="135"/>
      <c r="J217" s="135"/>
      <c r="K217" s="135" t="n">
        <v>1429</v>
      </c>
      <c r="L217" s="131" t="n">
        <f aca="false">P217</f>
        <v>0</v>
      </c>
      <c r="M217" s="135"/>
      <c r="N217" s="135"/>
      <c r="O217" s="135"/>
      <c r="P217" s="338"/>
    </row>
    <row r="218" s="25" customFormat="true" ht="12" hidden="false" customHeight="true" outlineLevel="0" collapsed="false">
      <c r="A218" s="322"/>
      <c r="B218" s="34" t="s">
        <v>225</v>
      </c>
      <c r="C218" s="144" t="s">
        <v>673</v>
      </c>
      <c r="D218" s="131" t="n">
        <f aca="false">E218+F218</f>
        <v>2983</v>
      </c>
      <c r="E218" s="131" t="n">
        <f aca="false">H218</f>
        <v>0</v>
      </c>
      <c r="F218" s="131" t="n">
        <f aca="false">L218</f>
        <v>2983</v>
      </c>
      <c r="G218" s="131" t="n">
        <f aca="false">H218+L218</f>
        <v>2983</v>
      </c>
      <c r="H218" s="131" t="n">
        <f aca="false">K218</f>
        <v>0</v>
      </c>
      <c r="I218" s="135"/>
      <c r="J218" s="135"/>
      <c r="K218" s="135"/>
      <c r="L218" s="131" t="n">
        <f aca="false">P218</f>
        <v>2983</v>
      </c>
      <c r="M218" s="135"/>
      <c r="N218" s="135"/>
      <c r="O218" s="135"/>
      <c r="P218" s="338" t="n">
        <v>2983</v>
      </c>
    </row>
    <row r="219" s="25" customFormat="true" ht="12" hidden="false" customHeight="true" outlineLevel="0" collapsed="false">
      <c r="A219" s="322"/>
      <c r="B219" s="34" t="s">
        <v>225</v>
      </c>
      <c r="C219" s="144" t="s">
        <v>674</v>
      </c>
      <c r="D219" s="131" t="n">
        <f aca="false">E219+F219</f>
        <v>79</v>
      </c>
      <c r="E219" s="131" t="n">
        <f aca="false">H219</f>
        <v>79</v>
      </c>
      <c r="F219" s="131" t="n">
        <f aca="false">L219</f>
        <v>0</v>
      </c>
      <c r="G219" s="131" t="n">
        <f aca="false">H219+L219</f>
        <v>79</v>
      </c>
      <c r="H219" s="131" t="n">
        <f aca="false">K219</f>
        <v>79</v>
      </c>
      <c r="I219" s="135"/>
      <c r="J219" s="135"/>
      <c r="K219" s="135" t="n">
        <v>79</v>
      </c>
      <c r="L219" s="131" t="n">
        <f aca="false">P219</f>
        <v>0</v>
      </c>
      <c r="M219" s="135"/>
      <c r="N219" s="135"/>
      <c r="O219" s="135"/>
      <c r="P219" s="338"/>
    </row>
    <row r="220" s="25" customFormat="true" ht="12" hidden="false" customHeight="true" outlineLevel="0" collapsed="false">
      <c r="A220" s="322"/>
      <c r="B220" s="34" t="s">
        <v>217</v>
      </c>
      <c r="C220" s="144" t="s">
        <v>677</v>
      </c>
      <c r="D220" s="131" t="n">
        <f aca="false">E220+F220</f>
        <v>7891</v>
      </c>
      <c r="E220" s="131" t="n">
        <f aca="false">H220</f>
        <v>0</v>
      </c>
      <c r="F220" s="131" t="n">
        <f aca="false">L220</f>
        <v>7891</v>
      </c>
      <c r="G220" s="131" t="n">
        <f aca="false">H220+L220</f>
        <v>7891</v>
      </c>
      <c r="H220" s="131" t="n">
        <f aca="false">K220</f>
        <v>0</v>
      </c>
      <c r="I220" s="135"/>
      <c r="J220" s="135"/>
      <c r="K220" s="135"/>
      <c r="L220" s="131" t="n">
        <f aca="false">P220</f>
        <v>7891</v>
      </c>
      <c r="M220" s="135"/>
      <c r="N220" s="135"/>
      <c r="O220" s="135"/>
      <c r="P220" s="338" t="n">
        <v>7891</v>
      </c>
    </row>
    <row r="221" s="25" customFormat="true" ht="12" hidden="false" customHeight="true" outlineLevel="0" collapsed="false">
      <c r="A221" s="322"/>
      <c r="B221" s="34" t="s">
        <v>217</v>
      </c>
      <c r="C221" s="144" t="s">
        <v>678</v>
      </c>
      <c r="D221" s="131" t="n">
        <f aca="false">E221+F221</f>
        <v>9469</v>
      </c>
      <c r="E221" s="131" t="n">
        <f aca="false">H221</f>
        <v>9469</v>
      </c>
      <c r="F221" s="131" t="n">
        <f aca="false">L221</f>
        <v>0</v>
      </c>
      <c r="G221" s="131" t="n">
        <f aca="false">H221+L221</f>
        <v>9469</v>
      </c>
      <c r="H221" s="131" t="n">
        <f aca="false">K221</f>
        <v>9469</v>
      </c>
      <c r="I221" s="135"/>
      <c r="J221" s="135"/>
      <c r="K221" s="135" t="n">
        <v>9469</v>
      </c>
      <c r="L221" s="131" t="n">
        <f aca="false">P221</f>
        <v>0</v>
      </c>
      <c r="M221" s="135"/>
      <c r="N221" s="135"/>
      <c r="O221" s="135"/>
      <c r="P221" s="338"/>
    </row>
    <row r="222" s="25" customFormat="true" ht="12" hidden="false" customHeight="true" outlineLevel="0" collapsed="false">
      <c r="A222" s="322"/>
      <c r="B222" s="34" t="s">
        <v>261</v>
      </c>
      <c r="C222" s="144" t="s">
        <v>679</v>
      </c>
      <c r="D222" s="131" t="n">
        <f aca="false">E222+F222</f>
        <v>25</v>
      </c>
      <c r="E222" s="131" t="n">
        <f aca="false">H222</f>
        <v>0</v>
      </c>
      <c r="F222" s="131" t="n">
        <f aca="false">L222</f>
        <v>25</v>
      </c>
      <c r="G222" s="131" t="n">
        <f aca="false">H222+L222</f>
        <v>25</v>
      </c>
      <c r="H222" s="131" t="n">
        <f aca="false">K222</f>
        <v>0</v>
      </c>
      <c r="I222" s="135"/>
      <c r="J222" s="135"/>
      <c r="K222" s="135"/>
      <c r="L222" s="131" t="n">
        <f aca="false">P222</f>
        <v>25</v>
      </c>
      <c r="M222" s="135"/>
      <c r="N222" s="135"/>
      <c r="O222" s="135"/>
      <c r="P222" s="338" t="n">
        <v>25</v>
      </c>
    </row>
    <row r="223" s="25" customFormat="true" ht="12" hidden="false" customHeight="true" outlineLevel="0" collapsed="false">
      <c r="A223" s="322"/>
      <c r="B223" s="34" t="s">
        <v>261</v>
      </c>
      <c r="C223" s="144" t="s">
        <v>680</v>
      </c>
      <c r="D223" s="131" t="n">
        <f aca="false">E223+F223</f>
        <v>222</v>
      </c>
      <c r="E223" s="131" t="n">
        <f aca="false">H223</f>
        <v>222</v>
      </c>
      <c r="F223" s="131" t="n">
        <f aca="false">L223</f>
        <v>0</v>
      </c>
      <c r="G223" s="131" t="n">
        <f aca="false">H223+L223</f>
        <v>222</v>
      </c>
      <c r="H223" s="131" t="n">
        <f aca="false">K223</f>
        <v>222</v>
      </c>
      <c r="I223" s="135"/>
      <c r="J223" s="135"/>
      <c r="K223" s="135" t="n">
        <v>222</v>
      </c>
      <c r="L223" s="131" t="n">
        <f aca="false">P223</f>
        <v>0</v>
      </c>
      <c r="M223" s="135"/>
      <c r="N223" s="135"/>
      <c r="O223" s="135"/>
      <c r="P223" s="338"/>
    </row>
    <row r="224" s="25" customFormat="true" ht="12" hidden="false" customHeight="true" outlineLevel="0" collapsed="false">
      <c r="A224" s="322"/>
      <c r="B224" s="34" t="s">
        <v>685</v>
      </c>
      <c r="C224" s="144" t="s">
        <v>686</v>
      </c>
      <c r="D224" s="131" t="n">
        <f aca="false">E224+F224</f>
        <v>1753</v>
      </c>
      <c r="E224" s="131" t="n">
        <f aca="false">H224</f>
        <v>0</v>
      </c>
      <c r="F224" s="131" t="n">
        <f aca="false">L224</f>
        <v>1753</v>
      </c>
      <c r="G224" s="131" t="n">
        <f aca="false">H224+L224</f>
        <v>1753</v>
      </c>
      <c r="H224" s="131" t="n">
        <f aca="false">K224</f>
        <v>0</v>
      </c>
      <c r="I224" s="135"/>
      <c r="J224" s="135"/>
      <c r="K224" s="135"/>
      <c r="L224" s="131" t="n">
        <f aca="false">P224</f>
        <v>1753</v>
      </c>
      <c r="M224" s="135"/>
      <c r="N224" s="135"/>
      <c r="O224" s="135"/>
      <c r="P224" s="338" t="n">
        <v>1753</v>
      </c>
    </row>
    <row r="225" s="25" customFormat="true" ht="12" hidden="false" customHeight="true" outlineLevel="0" collapsed="false">
      <c r="A225" s="322"/>
      <c r="B225" s="34" t="s">
        <v>685</v>
      </c>
      <c r="C225" s="144" t="s">
        <v>687</v>
      </c>
      <c r="D225" s="131" t="n">
        <f aca="false">E225+F225</f>
        <v>47</v>
      </c>
      <c r="E225" s="131" t="n">
        <f aca="false">H225</f>
        <v>47</v>
      </c>
      <c r="F225" s="131" t="n">
        <f aca="false">L225</f>
        <v>0</v>
      </c>
      <c r="G225" s="131" t="n">
        <f aca="false">H225+L225</f>
        <v>47</v>
      </c>
      <c r="H225" s="131" t="n">
        <f aca="false">K225</f>
        <v>47</v>
      </c>
      <c r="I225" s="135"/>
      <c r="J225" s="135"/>
      <c r="K225" s="135" t="n">
        <v>47</v>
      </c>
      <c r="L225" s="131" t="n">
        <f aca="false">P225</f>
        <v>0</v>
      </c>
      <c r="M225" s="135"/>
      <c r="N225" s="135"/>
      <c r="O225" s="135"/>
      <c r="P225" s="338"/>
    </row>
    <row r="226" s="25" customFormat="true" ht="17.25" hidden="false" customHeight="true" outlineLevel="0" collapsed="false">
      <c r="A226" s="322" t="s">
        <v>702</v>
      </c>
      <c r="B226" s="323" t="s">
        <v>703</v>
      </c>
      <c r="C226" s="323"/>
      <c r="D226" s="323"/>
      <c r="E226" s="323"/>
      <c r="F226" s="323"/>
      <c r="G226" s="323"/>
      <c r="H226" s="323"/>
      <c r="I226" s="323"/>
      <c r="J226" s="323"/>
      <c r="K226" s="323"/>
      <c r="L226" s="323"/>
      <c r="M226" s="323"/>
      <c r="N226" s="323"/>
      <c r="O226" s="323"/>
      <c r="P226" s="323"/>
    </row>
    <row r="227" s="25" customFormat="true" ht="12" hidden="false" customHeight="true" outlineLevel="0" collapsed="false">
      <c r="A227" s="322"/>
      <c r="B227" s="325" t="s">
        <v>704</v>
      </c>
      <c r="C227" s="325"/>
      <c r="D227" s="325"/>
      <c r="E227" s="325"/>
      <c r="F227" s="325"/>
      <c r="G227" s="325"/>
      <c r="H227" s="325"/>
      <c r="I227" s="325"/>
      <c r="J227" s="325"/>
      <c r="K227" s="325"/>
      <c r="L227" s="325"/>
      <c r="M227" s="325"/>
      <c r="N227" s="325"/>
      <c r="O227" s="325"/>
      <c r="P227" s="325"/>
    </row>
    <row r="228" s="25" customFormat="true" ht="12" hidden="false" customHeight="true" outlineLevel="0" collapsed="false">
      <c r="A228" s="322"/>
      <c r="B228" s="335" t="s">
        <v>705</v>
      </c>
      <c r="C228" s="335"/>
      <c r="D228" s="335"/>
      <c r="E228" s="335"/>
      <c r="F228" s="335"/>
      <c r="G228" s="335"/>
      <c r="H228" s="335"/>
      <c r="I228" s="335"/>
      <c r="J228" s="335"/>
      <c r="K228" s="335"/>
      <c r="L228" s="335"/>
      <c r="M228" s="335"/>
      <c r="N228" s="335"/>
      <c r="O228" s="335"/>
      <c r="P228" s="335"/>
    </row>
    <row r="229" s="25" customFormat="true" ht="12" hidden="false" customHeight="true" outlineLevel="0" collapsed="false">
      <c r="A229" s="322"/>
      <c r="B229" s="325" t="s">
        <v>706</v>
      </c>
      <c r="C229" s="325"/>
      <c r="D229" s="325"/>
      <c r="E229" s="325"/>
      <c r="F229" s="325"/>
      <c r="G229" s="325"/>
      <c r="H229" s="325"/>
      <c r="I229" s="325"/>
      <c r="J229" s="325"/>
      <c r="K229" s="325"/>
      <c r="L229" s="325"/>
      <c r="M229" s="325"/>
      <c r="N229" s="325"/>
      <c r="O229" s="325"/>
      <c r="P229" s="325"/>
    </row>
    <row r="230" s="25" customFormat="true" ht="12" hidden="false" customHeight="true" outlineLevel="0" collapsed="false">
      <c r="A230" s="322"/>
      <c r="B230" s="327" t="s">
        <v>605</v>
      </c>
      <c r="C230" s="327" t="s">
        <v>625</v>
      </c>
      <c r="D230" s="336" t="n">
        <f aca="false">D231+D232+D247+D248</f>
        <v>287663</v>
      </c>
      <c r="E230" s="336" t="n">
        <f aca="false">E231+E232+E247+E248</f>
        <v>43147</v>
      </c>
      <c r="F230" s="336" t="n">
        <f aca="false">F231+F232+F247+F248</f>
        <v>244516</v>
      </c>
      <c r="G230" s="336" t="n">
        <f aca="false">G231+G232+G247+G248</f>
        <v>98680</v>
      </c>
      <c r="H230" s="336" t="n">
        <f aca="false">H231+H232+H247+H248</f>
        <v>14800</v>
      </c>
      <c r="I230" s="336" t="n">
        <f aca="false">I231+I232+I247+I248</f>
        <v>0</v>
      </c>
      <c r="J230" s="336" t="n">
        <f aca="false">J231+J232+J247+J248</f>
        <v>0</v>
      </c>
      <c r="K230" s="336" t="n">
        <f aca="false">K231+K232+K247+K248</f>
        <v>14800</v>
      </c>
      <c r="L230" s="336" t="n">
        <f aca="false">L231+L232+L247+L248</f>
        <v>83880</v>
      </c>
      <c r="M230" s="336" t="n">
        <f aca="false">M231+M232+M247+M248</f>
        <v>0</v>
      </c>
      <c r="N230" s="336" t="n">
        <f aca="false">N231+N232+N247+N248</f>
        <v>0</v>
      </c>
      <c r="O230" s="336" t="n">
        <f aca="false">O231+O232+O247+O248</f>
        <v>0</v>
      </c>
      <c r="P230" s="337" t="n">
        <f aca="false">P231+P232+P247+P248</f>
        <v>83880</v>
      </c>
    </row>
    <row r="231" s="356" customFormat="true" ht="12" hidden="false" customHeight="true" outlineLevel="0" collapsed="false">
      <c r="A231" s="322"/>
      <c r="B231" s="144" t="s">
        <v>645</v>
      </c>
      <c r="C231" s="353"/>
      <c r="D231" s="354" t="n">
        <f aca="false">E231+F231</f>
        <v>44200</v>
      </c>
      <c r="E231" s="354" t="n">
        <v>6630</v>
      </c>
      <c r="F231" s="354" t="n">
        <v>37570</v>
      </c>
      <c r="G231" s="354"/>
      <c r="H231" s="354"/>
      <c r="I231" s="354"/>
      <c r="J231" s="354"/>
      <c r="K231" s="354"/>
      <c r="L231" s="354"/>
      <c r="M231" s="354"/>
      <c r="N231" s="354"/>
      <c r="O231" s="354"/>
      <c r="P231" s="355"/>
    </row>
    <row r="232" s="25" customFormat="true" ht="12" hidden="false" customHeight="true" outlineLevel="0" collapsed="false">
      <c r="A232" s="322"/>
      <c r="B232" s="340" t="s">
        <v>608</v>
      </c>
      <c r="C232" s="340"/>
      <c r="D232" s="153" t="n">
        <f aca="false">E232+F232</f>
        <v>98680</v>
      </c>
      <c r="E232" s="153" t="n">
        <f aca="false">H232</f>
        <v>14800</v>
      </c>
      <c r="F232" s="153" t="n">
        <f aca="false">L232</f>
        <v>83880</v>
      </c>
      <c r="G232" s="153" t="n">
        <f aca="false">H232+L232</f>
        <v>98680</v>
      </c>
      <c r="H232" s="153" t="n">
        <f aca="false">K232</f>
        <v>14800</v>
      </c>
      <c r="I232" s="153" t="n">
        <f aca="false">SUM(I233:I246)</f>
        <v>0</v>
      </c>
      <c r="J232" s="153" t="n">
        <f aca="false">SUM(J233:J246)</f>
        <v>0</v>
      </c>
      <c r="K232" s="153" t="n">
        <f aca="false">SUM(K233:K246)</f>
        <v>14800</v>
      </c>
      <c r="L232" s="153" t="n">
        <f aca="false">SUM(L233:L246)</f>
        <v>83880</v>
      </c>
      <c r="M232" s="153" t="n">
        <f aca="false">SUM(M233:M246)</f>
        <v>0</v>
      </c>
      <c r="N232" s="153" t="n">
        <f aca="false">SUM(N233:N246)</f>
        <v>0</v>
      </c>
      <c r="O232" s="153" t="n">
        <f aca="false">SUM(O233:O246)</f>
        <v>0</v>
      </c>
      <c r="P232" s="154" t="n">
        <f aca="false">SUM(P233:P246)</f>
        <v>83880</v>
      </c>
    </row>
    <row r="233" s="25" customFormat="true" ht="12" hidden="false" customHeight="true" outlineLevel="0" collapsed="false">
      <c r="A233" s="322"/>
      <c r="B233" s="34" t="s">
        <v>665</v>
      </c>
      <c r="C233" s="144" t="s">
        <v>666</v>
      </c>
      <c r="D233" s="131" t="n">
        <f aca="false">E233+F233</f>
        <v>7246</v>
      </c>
      <c r="E233" s="131" t="n">
        <f aca="false">H233</f>
        <v>0</v>
      </c>
      <c r="F233" s="131" t="n">
        <f aca="false">L233</f>
        <v>7246</v>
      </c>
      <c r="G233" s="131" t="n">
        <f aca="false">H233+L233</f>
        <v>7246</v>
      </c>
      <c r="H233" s="131" t="n">
        <f aca="false">K233</f>
        <v>0</v>
      </c>
      <c r="I233" s="135"/>
      <c r="J233" s="135"/>
      <c r="K233" s="135"/>
      <c r="L233" s="131" t="n">
        <f aca="false">P233</f>
        <v>7246</v>
      </c>
      <c r="M233" s="135"/>
      <c r="N233" s="135"/>
      <c r="O233" s="135"/>
      <c r="P233" s="338" t="n">
        <v>7246</v>
      </c>
    </row>
    <row r="234" s="25" customFormat="true" ht="12" hidden="false" customHeight="true" outlineLevel="0" collapsed="false">
      <c r="A234" s="322"/>
      <c r="B234" s="34" t="s">
        <v>665</v>
      </c>
      <c r="C234" s="144" t="s">
        <v>667</v>
      </c>
      <c r="D234" s="131" t="n">
        <f aca="false">E234+F234</f>
        <v>1278</v>
      </c>
      <c r="E234" s="131" t="n">
        <f aca="false">H234</f>
        <v>1278</v>
      </c>
      <c r="F234" s="131" t="n">
        <f aca="false">L234</f>
        <v>0</v>
      </c>
      <c r="G234" s="131" t="n">
        <f aca="false">H234+L234</f>
        <v>1278</v>
      </c>
      <c r="H234" s="131" t="n">
        <f aca="false">K234</f>
        <v>1278</v>
      </c>
      <c r="I234" s="135"/>
      <c r="J234" s="135"/>
      <c r="K234" s="135" t="n">
        <v>1278</v>
      </c>
      <c r="L234" s="131" t="n">
        <f aca="false">P234</f>
        <v>0</v>
      </c>
      <c r="M234" s="135"/>
      <c r="N234" s="135"/>
      <c r="O234" s="135"/>
      <c r="P234" s="338"/>
    </row>
    <row r="235" s="25" customFormat="true" ht="12" hidden="false" customHeight="true" outlineLevel="0" collapsed="false">
      <c r="A235" s="322"/>
      <c r="B235" s="34" t="s">
        <v>668</v>
      </c>
      <c r="C235" s="144" t="s">
        <v>669</v>
      </c>
      <c r="D235" s="131" t="n">
        <f aca="false">E235+F235</f>
        <v>1148</v>
      </c>
      <c r="E235" s="131" t="n">
        <f aca="false">H235</f>
        <v>0</v>
      </c>
      <c r="F235" s="131" t="n">
        <f aca="false">L235</f>
        <v>1148</v>
      </c>
      <c r="G235" s="131" t="n">
        <f aca="false">H235+L235</f>
        <v>1148</v>
      </c>
      <c r="H235" s="131" t="n">
        <f aca="false">K235</f>
        <v>0</v>
      </c>
      <c r="I235" s="135"/>
      <c r="J235" s="135"/>
      <c r="K235" s="135"/>
      <c r="L235" s="131" t="n">
        <f aca="false">P235</f>
        <v>1148</v>
      </c>
      <c r="M235" s="135"/>
      <c r="N235" s="135"/>
      <c r="O235" s="135"/>
      <c r="P235" s="338" t="n">
        <v>1148</v>
      </c>
    </row>
    <row r="236" s="25" customFormat="true" ht="12" hidden="false" customHeight="true" outlineLevel="0" collapsed="false">
      <c r="A236" s="322"/>
      <c r="B236" s="34" t="s">
        <v>668</v>
      </c>
      <c r="C236" s="144" t="s">
        <v>670</v>
      </c>
      <c r="D236" s="131" t="n">
        <f aca="false">E236+F236</f>
        <v>202</v>
      </c>
      <c r="E236" s="131" t="n">
        <f aca="false">H236</f>
        <v>202</v>
      </c>
      <c r="F236" s="131" t="n">
        <f aca="false">L236</f>
        <v>0</v>
      </c>
      <c r="G236" s="131" t="n">
        <f aca="false">H236+L236</f>
        <v>202</v>
      </c>
      <c r="H236" s="131" t="n">
        <f aca="false">K236</f>
        <v>202</v>
      </c>
      <c r="I236" s="135"/>
      <c r="J236" s="135"/>
      <c r="K236" s="135" t="n">
        <v>202</v>
      </c>
      <c r="L236" s="131" t="n">
        <f aca="false">P236</f>
        <v>0</v>
      </c>
      <c r="M236" s="135"/>
      <c r="N236" s="135"/>
      <c r="O236" s="135"/>
      <c r="P236" s="338"/>
    </row>
    <row r="237" s="25" customFormat="true" ht="12" hidden="false" customHeight="true" outlineLevel="0" collapsed="false">
      <c r="A237" s="322"/>
      <c r="B237" s="34" t="s">
        <v>646</v>
      </c>
      <c r="C237" s="144" t="s">
        <v>671</v>
      </c>
      <c r="D237" s="131" t="n">
        <f aca="false">E237+F237</f>
        <v>46858</v>
      </c>
      <c r="E237" s="131" t="n">
        <f aca="false">H237</f>
        <v>0</v>
      </c>
      <c r="F237" s="131" t="n">
        <f aca="false">L237</f>
        <v>46858</v>
      </c>
      <c r="G237" s="131" t="n">
        <f aca="false">H237+L237</f>
        <v>46858</v>
      </c>
      <c r="H237" s="131" t="n">
        <f aca="false">K237</f>
        <v>0</v>
      </c>
      <c r="I237" s="135"/>
      <c r="J237" s="135"/>
      <c r="K237" s="135"/>
      <c r="L237" s="131" t="n">
        <f aca="false">P237</f>
        <v>46858</v>
      </c>
      <c r="M237" s="135"/>
      <c r="N237" s="135"/>
      <c r="O237" s="135"/>
      <c r="P237" s="338" t="n">
        <v>46858</v>
      </c>
    </row>
    <row r="238" s="25" customFormat="true" ht="12" hidden="false" customHeight="true" outlineLevel="0" collapsed="false">
      <c r="A238" s="322"/>
      <c r="B238" s="34" t="s">
        <v>646</v>
      </c>
      <c r="C238" s="144" t="s">
        <v>672</v>
      </c>
      <c r="D238" s="131" t="n">
        <f aca="false">E238+F238</f>
        <v>8268</v>
      </c>
      <c r="E238" s="131" t="n">
        <f aca="false">H238</f>
        <v>8268</v>
      </c>
      <c r="F238" s="131" t="n">
        <f aca="false">L238</f>
        <v>0</v>
      </c>
      <c r="G238" s="131" t="n">
        <f aca="false">H238+L238</f>
        <v>8268</v>
      </c>
      <c r="H238" s="131" t="n">
        <f aca="false">K238</f>
        <v>8268</v>
      </c>
      <c r="I238" s="135"/>
      <c r="J238" s="135"/>
      <c r="K238" s="135" t="n">
        <v>8268</v>
      </c>
      <c r="L238" s="131" t="n">
        <f aca="false">P238</f>
        <v>0</v>
      </c>
      <c r="M238" s="135"/>
      <c r="N238" s="135"/>
      <c r="O238" s="135"/>
      <c r="P238" s="338"/>
    </row>
    <row r="239" s="25" customFormat="true" ht="12" hidden="false" customHeight="true" outlineLevel="0" collapsed="false">
      <c r="A239" s="322"/>
      <c r="B239" s="34" t="s">
        <v>225</v>
      </c>
      <c r="C239" s="144" t="s">
        <v>673</v>
      </c>
      <c r="D239" s="131" t="n">
        <f aca="false">E239+F239</f>
        <v>2040</v>
      </c>
      <c r="E239" s="131" t="n">
        <f aca="false">H239</f>
        <v>0</v>
      </c>
      <c r="F239" s="131" t="n">
        <f aca="false">L239</f>
        <v>2040</v>
      </c>
      <c r="G239" s="131" t="n">
        <f aca="false">H239+L239</f>
        <v>2040</v>
      </c>
      <c r="H239" s="131" t="n">
        <f aca="false">K239</f>
        <v>0</v>
      </c>
      <c r="I239" s="135"/>
      <c r="J239" s="135"/>
      <c r="K239" s="135"/>
      <c r="L239" s="131" t="n">
        <f aca="false">P239</f>
        <v>2040</v>
      </c>
      <c r="M239" s="135"/>
      <c r="N239" s="135"/>
      <c r="O239" s="135"/>
      <c r="P239" s="338" t="n">
        <v>2040</v>
      </c>
    </row>
    <row r="240" s="25" customFormat="true" ht="12" hidden="false" customHeight="true" outlineLevel="0" collapsed="false">
      <c r="A240" s="322"/>
      <c r="B240" s="34" t="s">
        <v>225</v>
      </c>
      <c r="C240" s="144" t="s">
        <v>674</v>
      </c>
      <c r="D240" s="131" t="n">
        <f aca="false">E240+F240</f>
        <v>360</v>
      </c>
      <c r="E240" s="131" t="n">
        <f aca="false">H240</f>
        <v>360</v>
      </c>
      <c r="F240" s="131" t="n">
        <f aca="false">L240</f>
        <v>0</v>
      </c>
      <c r="G240" s="131" t="n">
        <f aca="false">H240+L240</f>
        <v>360</v>
      </c>
      <c r="H240" s="131" t="n">
        <f aca="false">K240</f>
        <v>360</v>
      </c>
      <c r="I240" s="135"/>
      <c r="J240" s="135"/>
      <c r="K240" s="135" t="n">
        <v>360</v>
      </c>
      <c r="L240" s="131" t="n">
        <f aca="false">P240</f>
        <v>0</v>
      </c>
      <c r="M240" s="135"/>
      <c r="N240" s="135"/>
      <c r="O240" s="135"/>
      <c r="P240" s="338"/>
    </row>
    <row r="241" s="25" customFormat="true" ht="12" hidden="false" customHeight="true" outlineLevel="0" collapsed="false">
      <c r="A241" s="322"/>
      <c r="B241" s="34" t="s">
        <v>217</v>
      </c>
      <c r="C241" s="144" t="s">
        <v>677</v>
      </c>
      <c r="D241" s="131" t="n">
        <f aca="false">E241+F241</f>
        <v>25262</v>
      </c>
      <c r="E241" s="131" t="n">
        <f aca="false">H241</f>
        <v>0</v>
      </c>
      <c r="F241" s="131" t="n">
        <f aca="false">L241</f>
        <v>25262</v>
      </c>
      <c r="G241" s="131" t="n">
        <f aca="false">H241+L241</f>
        <v>25262</v>
      </c>
      <c r="H241" s="131" t="n">
        <f aca="false">K241</f>
        <v>0</v>
      </c>
      <c r="I241" s="135"/>
      <c r="J241" s="135"/>
      <c r="K241" s="135"/>
      <c r="L241" s="131" t="n">
        <f aca="false">P241</f>
        <v>25262</v>
      </c>
      <c r="M241" s="135"/>
      <c r="N241" s="135"/>
      <c r="O241" s="135"/>
      <c r="P241" s="338" t="n">
        <v>25262</v>
      </c>
    </row>
    <row r="242" s="25" customFormat="true" ht="12" hidden="false" customHeight="true" outlineLevel="0" collapsed="false">
      <c r="A242" s="322"/>
      <c r="B242" s="34" t="s">
        <v>217</v>
      </c>
      <c r="C242" s="144" t="s">
        <v>678</v>
      </c>
      <c r="D242" s="131" t="n">
        <f aca="false">E242+F242</f>
        <v>4458</v>
      </c>
      <c r="E242" s="131" t="n">
        <f aca="false">H242</f>
        <v>4458</v>
      </c>
      <c r="F242" s="131" t="n">
        <f aca="false">L242</f>
        <v>0</v>
      </c>
      <c r="G242" s="131" t="n">
        <f aca="false">H242+L242</f>
        <v>4458</v>
      </c>
      <c r="H242" s="131" t="n">
        <f aca="false">K242</f>
        <v>4458</v>
      </c>
      <c r="I242" s="135"/>
      <c r="J242" s="135"/>
      <c r="K242" s="135" t="n">
        <v>4458</v>
      </c>
      <c r="L242" s="131" t="n">
        <f aca="false">P242</f>
        <v>0</v>
      </c>
      <c r="M242" s="135"/>
      <c r="N242" s="135"/>
      <c r="O242" s="135"/>
      <c r="P242" s="338"/>
    </row>
    <row r="243" s="25" customFormat="true" ht="12" hidden="false" customHeight="true" outlineLevel="0" collapsed="false">
      <c r="A243" s="322"/>
      <c r="B243" s="34" t="s">
        <v>332</v>
      </c>
      <c r="C243" s="144" t="s">
        <v>707</v>
      </c>
      <c r="D243" s="131" t="n">
        <f aca="false">E243+F243</f>
        <v>476</v>
      </c>
      <c r="E243" s="131" t="n">
        <f aca="false">H243</f>
        <v>0</v>
      </c>
      <c r="F243" s="131" t="n">
        <f aca="false">L243</f>
        <v>476</v>
      </c>
      <c r="G243" s="131" t="n">
        <f aca="false">H243+L243</f>
        <v>476</v>
      </c>
      <c r="H243" s="131" t="n">
        <f aca="false">K243</f>
        <v>0</v>
      </c>
      <c r="I243" s="135"/>
      <c r="J243" s="135"/>
      <c r="K243" s="135"/>
      <c r="L243" s="131" t="n">
        <f aca="false">P243</f>
        <v>476</v>
      </c>
      <c r="M243" s="135"/>
      <c r="N243" s="135"/>
      <c r="O243" s="135"/>
      <c r="P243" s="338" t="n">
        <v>476</v>
      </c>
    </row>
    <row r="244" s="25" customFormat="true" ht="12" hidden="false" customHeight="true" outlineLevel="0" collapsed="false">
      <c r="A244" s="322"/>
      <c r="B244" s="34" t="s">
        <v>332</v>
      </c>
      <c r="C244" s="144" t="s">
        <v>708</v>
      </c>
      <c r="D244" s="131" t="n">
        <f aca="false">E244+F244</f>
        <v>84</v>
      </c>
      <c r="E244" s="131" t="n">
        <f aca="false">H244</f>
        <v>84</v>
      </c>
      <c r="F244" s="131" t="n">
        <f aca="false">L244</f>
        <v>0</v>
      </c>
      <c r="G244" s="131" t="n">
        <f aca="false">H244+L244</f>
        <v>84</v>
      </c>
      <c r="H244" s="131" t="n">
        <f aca="false">K244</f>
        <v>84</v>
      </c>
      <c r="I244" s="135"/>
      <c r="J244" s="135"/>
      <c r="K244" s="135" t="n">
        <v>84</v>
      </c>
      <c r="L244" s="131" t="n">
        <f aca="false">P244</f>
        <v>0</v>
      </c>
      <c r="M244" s="135"/>
      <c r="N244" s="135"/>
      <c r="O244" s="135"/>
      <c r="P244" s="338"/>
    </row>
    <row r="245" s="25" customFormat="true" ht="12" hidden="false" customHeight="true" outlineLevel="0" collapsed="false">
      <c r="A245" s="322"/>
      <c r="B245" s="34" t="s">
        <v>261</v>
      </c>
      <c r="C245" s="144" t="s">
        <v>679</v>
      </c>
      <c r="D245" s="131" t="n">
        <f aca="false">E245+F245</f>
        <v>850</v>
      </c>
      <c r="E245" s="131" t="n">
        <f aca="false">H245</f>
        <v>0</v>
      </c>
      <c r="F245" s="131" t="n">
        <f aca="false">L245</f>
        <v>850</v>
      </c>
      <c r="G245" s="131" t="n">
        <f aca="false">H245+L245</f>
        <v>850</v>
      </c>
      <c r="H245" s="131" t="n">
        <f aca="false">K245</f>
        <v>0</v>
      </c>
      <c r="I245" s="135"/>
      <c r="J245" s="135"/>
      <c r="K245" s="135"/>
      <c r="L245" s="131" t="n">
        <f aca="false">P245</f>
        <v>850</v>
      </c>
      <c r="M245" s="135"/>
      <c r="N245" s="135"/>
      <c r="O245" s="135"/>
      <c r="P245" s="338" t="n">
        <v>850</v>
      </c>
    </row>
    <row r="246" s="25" customFormat="true" ht="12" hidden="false" customHeight="true" outlineLevel="0" collapsed="false">
      <c r="A246" s="322"/>
      <c r="B246" s="34" t="s">
        <v>261</v>
      </c>
      <c r="C246" s="144" t="s">
        <v>680</v>
      </c>
      <c r="D246" s="131" t="n">
        <f aca="false">E246+F246</f>
        <v>150</v>
      </c>
      <c r="E246" s="131" t="n">
        <f aca="false">H246</f>
        <v>150</v>
      </c>
      <c r="F246" s="131" t="n">
        <f aca="false">L246</f>
        <v>0</v>
      </c>
      <c r="G246" s="131" t="n">
        <f aca="false">H246+L246</f>
        <v>150</v>
      </c>
      <c r="H246" s="131" t="n">
        <f aca="false">K246</f>
        <v>150</v>
      </c>
      <c r="I246" s="135"/>
      <c r="J246" s="135"/>
      <c r="K246" s="135" t="n">
        <v>150</v>
      </c>
      <c r="L246" s="131" t="n">
        <f aca="false">P246</f>
        <v>0</v>
      </c>
      <c r="M246" s="135"/>
      <c r="N246" s="135"/>
      <c r="O246" s="135"/>
      <c r="P246" s="338"/>
    </row>
    <row r="247" s="25" customFormat="true" ht="12" hidden="false" customHeight="true" outlineLevel="0" collapsed="false">
      <c r="A247" s="322"/>
      <c r="B247" s="144" t="s">
        <v>640</v>
      </c>
      <c r="C247" s="144"/>
      <c r="D247" s="131" t="n">
        <f aca="false">E247+F247</f>
        <v>98680</v>
      </c>
      <c r="E247" s="131" t="n">
        <v>14802</v>
      </c>
      <c r="F247" s="131" t="n">
        <v>83878</v>
      </c>
      <c r="G247" s="131"/>
      <c r="H247" s="131"/>
      <c r="I247" s="135"/>
      <c r="J247" s="135"/>
      <c r="K247" s="135"/>
      <c r="L247" s="131" t="n">
        <f aca="false">P247</f>
        <v>0</v>
      </c>
      <c r="M247" s="135"/>
      <c r="N247" s="135"/>
      <c r="O247" s="135"/>
      <c r="P247" s="338"/>
    </row>
    <row r="248" s="25" customFormat="true" ht="12" hidden="false" customHeight="true" outlineLevel="0" collapsed="false">
      <c r="A248" s="322"/>
      <c r="B248" s="144" t="s">
        <v>709</v>
      </c>
      <c r="C248" s="144"/>
      <c r="D248" s="131" t="n">
        <f aca="false">E248+F248</f>
        <v>46103</v>
      </c>
      <c r="E248" s="131" t="n">
        <v>6915</v>
      </c>
      <c r="F248" s="131" t="n">
        <v>39188</v>
      </c>
      <c r="G248" s="131"/>
      <c r="H248" s="131"/>
      <c r="I248" s="135"/>
      <c r="J248" s="135"/>
      <c r="K248" s="135"/>
      <c r="L248" s="131" t="n">
        <f aca="false">P248</f>
        <v>0</v>
      </c>
      <c r="M248" s="135"/>
      <c r="N248" s="135"/>
      <c r="O248" s="135"/>
      <c r="P248" s="338"/>
    </row>
    <row r="249" s="25" customFormat="true" ht="16.5" hidden="false" customHeight="true" outlineLevel="0" collapsed="false">
      <c r="A249" s="322" t="s">
        <v>710</v>
      </c>
      <c r="B249" s="323" t="s">
        <v>660</v>
      </c>
      <c r="C249" s="323"/>
      <c r="D249" s="323"/>
      <c r="E249" s="323"/>
      <c r="F249" s="323"/>
      <c r="G249" s="323"/>
      <c r="H249" s="323"/>
      <c r="I249" s="323"/>
      <c r="J249" s="323"/>
      <c r="K249" s="323"/>
      <c r="L249" s="323"/>
      <c r="M249" s="323"/>
      <c r="N249" s="323"/>
      <c r="O249" s="323"/>
      <c r="P249" s="323"/>
    </row>
    <row r="250" s="25" customFormat="true" ht="12" hidden="false" customHeight="true" outlineLevel="0" collapsed="false">
      <c r="A250" s="322"/>
      <c r="B250" s="325" t="s">
        <v>711</v>
      </c>
      <c r="C250" s="325"/>
      <c r="D250" s="325"/>
      <c r="E250" s="325"/>
      <c r="F250" s="325"/>
      <c r="G250" s="325"/>
      <c r="H250" s="325"/>
      <c r="I250" s="325"/>
      <c r="J250" s="325"/>
      <c r="K250" s="325"/>
      <c r="L250" s="325"/>
      <c r="M250" s="325"/>
      <c r="N250" s="325"/>
      <c r="O250" s="325"/>
      <c r="P250" s="325"/>
    </row>
    <row r="251" s="25" customFormat="true" ht="12" hidden="false" customHeight="true" outlineLevel="0" collapsed="false">
      <c r="A251" s="322"/>
      <c r="B251" s="335" t="s">
        <v>712</v>
      </c>
      <c r="C251" s="335"/>
      <c r="D251" s="335"/>
      <c r="E251" s="335"/>
      <c r="F251" s="335"/>
      <c r="G251" s="335"/>
      <c r="H251" s="335"/>
      <c r="I251" s="335"/>
      <c r="J251" s="335"/>
      <c r="K251" s="335"/>
      <c r="L251" s="335"/>
      <c r="M251" s="335"/>
      <c r="N251" s="335"/>
      <c r="O251" s="335"/>
      <c r="P251" s="335"/>
    </row>
    <row r="252" s="25" customFormat="true" ht="12" hidden="false" customHeight="true" outlineLevel="0" collapsed="false">
      <c r="A252" s="322"/>
      <c r="B252" s="325" t="s">
        <v>701</v>
      </c>
      <c r="C252" s="325"/>
      <c r="D252" s="325"/>
      <c r="E252" s="325"/>
      <c r="F252" s="325"/>
      <c r="G252" s="325"/>
      <c r="H252" s="325"/>
      <c r="I252" s="325"/>
      <c r="J252" s="325"/>
      <c r="K252" s="325"/>
      <c r="L252" s="325"/>
      <c r="M252" s="325"/>
      <c r="N252" s="325"/>
      <c r="O252" s="325"/>
      <c r="P252" s="325"/>
    </row>
    <row r="253" s="25" customFormat="true" ht="12" hidden="false" customHeight="true" outlineLevel="0" collapsed="false">
      <c r="A253" s="322"/>
      <c r="B253" s="327" t="s">
        <v>605</v>
      </c>
      <c r="C253" s="327" t="s">
        <v>625</v>
      </c>
      <c r="D253" s="336" t="n">
        <f aca="false">D254+D255</f>
        <v>50006</v>
      </c>
      <c r="E253" s="336" t="n">
        <f aca="false">E254+E255</f>
        <v>7501</v>
      </c>
      <c r="F253" s="336" t="n">
        <f aca="false">F254+F255</f>
        <v>42505</v>
      </c>
      <c r="G253" s="336" t="n">
        <f aca="false">G254+G255</f>
        <v>13736</v>
      </c>
      <c r="H253" s="336" t="n">
        <f aca="false">H254+H255</f>
        <v>2060</v>
      </c>
      <c r="I253" s="336" t="n">
        <f aca="false">I254+I255</f>
        <v>0</v>
      </c>
      <c r="J253" s="336" t="n">
        <f aca="false">J254+J255</f>
        <v>0</v>
      </c>
      <c r="K253" s="336" t="n">
        <f aca="false">K254+K255</f>
        <v>2060</v>
      </c>
      <c r="L253" s="336" t="n">
        <f aca="false">L254+L255</f>
        <v>11676</v>
      </c>
      <c r="M253" s="336" t="n">
        <f aca="false">M254+M255</f>
        <v>0</v>
      </c>
      <c r="N253" s="336" t="n">
        <f aca="false">N254+N255</f>
        <v>0</v>
      </c>
      <c r="O253" s="336" t="n">
        <f aca="false">O254+O255</f>
        <v>0</v>
      </c>
      <c r="P253" s="337" t="n">
        <f aca="false">P254+P255</f>
        <v>11676</v>
      </c>
    </row>
    <row r="254" s="356" customFormat="true" ht="12" hidden="false" customHeight="true" outlineLevel="0" collapsed="false">
      <c r="A254" s="322"/>
      <c r="B254" s="144" t="s">
        <v>645</v>
      </c>
      <c r="C254" s="353"/>
      <c r="D254" s="354" t="n">
        <f aca="false">E254+F254</f>
        <v>36270</v>
      </c>
      <c r="E254" s="354" t="n">
        <v>5441</v>
      </c>
      <c r="F254" s="354" t="n">
        <v>30829</v>
      </c>
      <c r="G254" s="354"/>
      <c r="H254" s="354"/>
      <c r="I254" s="354"/>
      <c r="J254" s="354"/>
      <c r="K254" s="354"/>
      <c r="L254" s="354"/>
      <c r="M254" s="354"/>
      <c r="N254" s="354"/>
      <c r="O254" s="354"/>
      <c r="P254" s="355"/>
    </row>
    <row r="255" s="25" customFormat="true" ht="12" hidden="false" customHeight="true" outlineLevel="0" collapsed="false">
      <c r="A255" s="322"/>
      <c r="B255" s="340" t="s">
        <v>608</v>
      </c>
      <c r="C255" s="340"/>
      <c r="D255" s="153" t="n">
        <f aca="false">SUM(D256:D263)</f>
        <v>13736</v>
      </c>
      <c r="E255" s="153" t="n">
        <f aca="false">SUM(E256:E263)</f>
        <v>2060</v>
      </c>
      <c r="F255" s="153" t="n">
        <f aca="false">SUM(F256:F263)</f>
        <v>11676</v>
      </c>
      <c r="G255" s="153" t="n">
        <f aca="false">SUM(G256:G263)</f>
        <v>13736</v>
      </c>
      <c r="H255" s="153" t="n">
        <f aca="false">SUM(H256:H263)</f>
        <v>2060</v>
      </c>
      <c r="I255" s="153" t="n">
        <f aca="false">SUM(I256:I263)</f>
        <v>0</v>
      </c>
      <c r="J255" s="153" t="n">
        <f aca="false">SUM(J256:J263)</f>
        <v>0</v>
      </c>
      <c r="K255" s="153" t="n">
        <f aca="false">SUM(K256:K263)</f>
        <v>2060</v>
      </c>
      <c r="L255" s="153" t="n">
        <f aca="false">SUM(L256:L263)</f>
        <v>11676</v>
      </c>
      <c r="M255" s="153" t="n">
        <f aca="false">SUM(M256:M263)</f>
        <v>0</v>
      </c>
      <c r="N255" s="153" t="n">
        <f aca="false">SUM(N256:N263)</f>
        <v>0</v>
      </c>
      <c r="O255" s="153" t="n">
        <f aca="false">SUM(O256:O263)</f>
        <v>0</v>
      </c>
      <c r="P255" s="154" t="n">
        <f aca="false">SUM(P256:P263)</f>
        <v>11676</v>
      </c>
    </row>
    <row r="256" s="25" customFormat="true" ht="12" hidden="false" customHeight="true" outlineLevel="0" collapsed="false">
      <c r="A256" s="322"/>
      <c r="B256" s="34" t="s">
        <v>665</v>
      </c>
      <c r="C256" s="144" t="s">
        <v>666</v>
      </c>
      <c r="D256" s="131" t="n">
        <f aca="false">E256+F256</f>
        <v>556</v>
      </c>
      <c r="E256" s="131" t="n">
        <f aca="false">H256</f>
        <v>0</v>
      </c>
      <c r="F256" s="131" t="n">
        <f aca="false">L256</f>
        <v>556</v>
      </c>
      <c r="G256" s="131" t="n">
        <f aca="false">H256+L256</f>
        <v>556</v>
      </c>
      <c r="H256" s="131" t="n">
        <f aca="false">K256</f>
        <v>0</v>
      </c>
      <c r="I256" s="135"/>
      <c r="J256" s="135"/>
      <c r="K256" s="135"/>
      <c r="L256" s="131" t="n">
        <f aca="false">P256</f>
        <v>556</v>
      </c>
      <c r="M256" s="135"/>
      <c r="N256" s="135"/>
      <c r="O256" s="135"/>
      <c r="P256" s="338" t="n">
        <v>556</v>
      </c>
    </row>
    <row r="257" s="25" customFormat="true" ht="12" hidden="false" customHeight="true" outlineLevel="0" collapsed="false">
      <c r="A257" s="322"/>
      <c r="B257" s="34" t="s">
        <v>665</v>
      </c>
      <c r="C257" s="144" t="s">
        <v>667</v>
      </c>
      <c r="D257" s="131" t="n">
        <f aca="false">E257+F257</f>
        <v>98</v>
      </c>
      <c r="E257" s="131" t="n">
        <f aca="false">H257</f>
        <v>98</v>
      </c>
      <c r="F257" s="131" t="n">
        <f aca="false">L257</f>
        <v>0</v>
      </c>
      <c r="G257" s="131" t="n">
        <f aca="false">H257+L257</f>
        <v>98</v>
      </c>
      <c r="H257" s="131" t="n">
        <f aca="false">K257</f>
        <v>98</v>
      </c>
      <c r="I257" s="135"/>
      <c r="J257" s="135"/>
      <c r="K257" s="135" t="n">
        <v>98</v>
      </c>
      <c r="L257" s="131" t="n">
        <f aca="false">P257</f>
        <v>0</v>
      </c>
      <c r="M257" s="135"/>
      <c r="N257" s="135"/>
      <c r="O257" s="135"/>
      <c r="P257" s="338"/>
    </row>
    <row r="258" s="25" customFormat="true" ht="12" hidden="false" customHeight="true" outlineLevel="0" collapsed="false">
      <c r="A258" s="322"/>
      <c r="B258" s="34" t="s">
        <v>668</v>
      </c>
      <c r="C258" s="144" t="s">
        <v>669</v>
      </c>
      <c r="D258" s="131" t="n">
        <f aca="false">E258+F258</f>
        <v>90</v>
      </c>
      <c r="E258" s="131" t="n">
        <f aca="false">H258</f>
        <v>0</v>
      </c>
      <c r="F258" s="131" t="n">
        <f aca="false">L258</f>
        <v>90</v>
      </c>
      <c r="G258" s="131" t="n">
        <f aca="false">H258+L258</f>
        <v>90</v>
      </c>
      <c r="H258" s="131" t="n">
        <f aca="false">K258</f>
        <v>0</v>
      </c>
      <c r="I258" s="135"/>
      <c r="J258" s="135"/>
      <c r="K258" s="135"/>
      <c r="L258" s="131" t="n">
        <f aca="false">P258</f>
        <v>90</v>
      </c>
      <c r="M258" s="135"/>
      <c r="N258" s="135"/>
      <c r="O258" s="135"/>
      <c r="P258" s="338" t="n">
        <v>90</v>
      </c>
    </row>
    <row r="259" s="25" customFormat="true" ht="12" hidden="false" customHeight="true" outlineLevel="0" collapsed="false">
      <c r="A259" s="322"/>
      <c r="B259" s="34" t="s">
        <v>668</v>
      </c>
      <c r="C259" s="144" t="s">
        <v>670</v>
      </c>
      <c r="D259" s="131" t="n">
        <f aca="false">E259+F259</f>
        <v>16</v>
      </c>
      <c r="E259" s="131" t="n">
        <f aca="false">H259</f>
        <v>16</v>
      </c>
      <c r="F259" s="131" t="n">
        <f aca="false">L259</f>
        <v>0</v>
      </c>
      <c r="G259" s="131" t="n">
        <f aca="false">H259+L259</f>
        <v>16</v>
      </c>
      <c r="H259" s="131" t="n">
        <f aca="false">K259</f>
        <v>16</v>
      </c>
      <c r="I259" s="135"/>
      <c r="J259" s="135"/>
      <c r="K259" s="135" t="n">
        <v>16</v>
      </c>
      <c r="L259" s="131" t="n">
        <f aca="false">P259</f>
        <v>0</v>
      </c>
      <c r="M259" s="135"/>
      <c r="N259" s="135"/>
      <c r="O259" s="135"/>
      <c r="P259" s="338"/>
    </row>
    <row r="260" s="25" customFormat="true" ht="12" hidden="false" customHeight="true" outlineLevel="0" collapsed="false">
      <c r="A260" s="322"/>
      <c r="B260" s="34" t="s">
        <v>646</v>
      </c>
      <c r="C260" s="144" t="s">
        <v>671</v>
      </c>
      <c r="D260" s="131" t="n">
        <f aca="false">E260+F260</f>
        <v>3685</v>
      </c>
      <c r="E260" s="131" t="n">
        <f aca="false">H260</f>
        <v>0</v>
      </c>
      <c r="F260" s="131" t="n">
        <f aca="false">L260</f>
        <v>3685</v>
      </c>
      <c r="G260" s="131" t="n">
        <f aca="false">H260+L260</f>
        <v>3685</v>
      </c>
      <c r="H260" s="131" t="n">
        <f aca="false">K260</f>
        <v>0</v>
      </c>
      <c r="I260" s="135"/>
      <c r="J260" s="135"/>
      <c r="K260" s="135"/>
      <c r="L260" s="131" t="n">
        <f aca="false">P260</f>
        <v>3685</v>
      </c>
      <c r="M260" s="135"/>
      <c r="N260" s="135"/>
      <c r="O260" s="135"/>
      <c r="P260" s="338" t="n">
        <v>3685</v>
      </c>
    </row>
    <row r="261" s="25" customFormat="true" ht="12" hidden="false" customHeight="true" outlineLevel="0" collapsed="false">
      <c r="A261" s="322"/>
      <c r="B261" s="34" t="s">
        <v>646</v>
      </c>
      <c r="C261" s="144" t="s">
        <v>672</v>
      </c>
      <c r="D261" s="131" t="n">
        <f aca="false">E261+F261</f>
        <v>650</v>
      </c>
      <c r="E261" s="131" t="n">
        <f aca="false">H261</f>
        <v>650</v>
      </c>
      <c r="F261" s="131" t="n">
        <f aca="false">L261</f>
        <v>0</v>
      </c>
      <c r="G261" s="131" t="n">
        <f aca="false">H261+L261</f>
        <v>650</v>
      </c>
      <c r="H261" s="131" t="n">
        <f aca="false">K261</f>
        <v>650</v>
      </c>
      <c r="I261" s="135"/>
      <c r="J261" s="135"/>
      <c r="K261" s="135" t="n">
        <v>650</v>
      </c>
      <c r="L261" s="131" t="n">
        <f aca="false">P261</f>
        <v>0</v>
      </c>
      <c r="M261" s="135"/>
      <c r="N261" s="135"/>
      <c r="O261" s="135"/>
      <c r="P261" s="338"/>
    </row>
    <row r="262" s="25" customFormat="true" ht="12" hidden="false" customHeight="true" outlineLevel="0" collapsed="false">
      <c r="A262" s="322"/>
      <c r="B262" s="34" t="s">
        <v>217</v>
      </c>
      <c r="C262" s="144" t="s">
        <v>677</v>
      </c>
      <c r="D262" s="131" t="n">
        <f aca="false">E262+F262</f>
        <v>7345</v>
      </c>
      <c r="E262" s="131" t="n">
        <f aca="false">H262</f>
        <v>0</v>
      </c>
      <c r="F262" s="131" t="n">
        <f aca="false">L262</f>
        <v>7345</v>
      </c>
      <c r="G262" s="131" t="n">
        <f aca="false">H262+L262</f>
        <v>7345</v>
      </c>
      <c r="H262" s="131" t="n">
        <f aca="false">K262</f>
        <v>0</v>
      </c>
      <c r="I262" s="135"/>
      <c r="J262" s="135"/>
      <c r="K262" s="135"/>
      <c r="L262" s="131" t="n">
        <f aca="false">P262</f>
        <v>7345</v>
      </c>
      <c r="M262" s="135"/>
      <c r="N262" s="135"/>
      <c r="O262" s="135"/>
      <c r="P262" s="338" t="n">
        <v>7345</v>
      </c>
    </row>
    <row r="263" s="25" customFormat="true" ht="12" hidden="false" customHeight="true" outlineLevel="0" collapsed="false">
      <c r="A263" s="322"/>
      <c r="B263" s="34" t="s">
        <v>217</v>
      </c>
      <c r="C263" s="144" t="s">
        <v>678</v>
      </c>
      <c r="D263" s="131" t="n">
        <f aca="false">E263+F263</f>
        <v>1296</v>
      </c>
      <c r="E263" s="131" t="n">
        <f aca="false">H263</f>
        <v>1296</v>
      </c>
      <c r="F263" s="131" t="n">
        <f aca="false">L263</f>
        <v>0</v>
      </c>
      <c r="G263" s="131" t="n">
        <f aca="false">H263+L263</f>
        <v>1296</v>
      </c>
      <c r="H263" s="131" t="n">
        <f aca="false">K263</f>
        <v>1296</v>
      </c>
      <c r="I263" s="135"/>
      <c r="J263" s="135"/>
      <c r="K263" s="135" t="n">
        <v>1296</v>
      </c>
      <c r="L263" s="131" t="n">
        <f aca="false">P263</f>
        <v>0</v>
      </c>
      <c r="M263" s="135"/>
      <c r="N263" s="135"/>
      <c r="O263" s="135"/>
      <c r="P263" s="338"/>
    </row>
    <row r="264" s="25" customFormat="true" ht="18" hidden="false" customHeight="true" outlineLevel="0" collapsed="false">
      <c r="A264" s="322" t="s">
        <v>713</v>
      </c>
      <c r="B264" s="323" t="s">
        <v>660</v>
      </c>
      <c r="C264" s="323"/>
      <c r="D264" s="323"/>
      <c r="E264" s="323"/>
      <c r="F264" s="323"/>
      <c r="G264" s="323"/>
      <c r="H264" s="323"/>
      <c r="I264" s="323"/>
      <c r="J264" s="323"/>
      <c r="K264" s="323"/>
      <c r="L264" s="323"/>
      <c r="M264" s="323"/>
      <c r="N264" s="323"/>
      <c r="O264" s="323"/>
      <c r="P264" s="323"/>
    </row>
    <row r="265" s="25" customFormat="true" ht="12" hidden="false" customHeight="true" outlineLevel="0" collapsed="false">
      <c r="A265" s="322"/>
      <c r="B265" s="325" t="s">
        <v>699</v>
      </c>
      <c r="C265" s="325"/>
      <c r="D265" s="325"/>
      <c r="E265" s="325"/>
      <c r="F265" s="325"/>
      <c r="G265" s="325"/>
      <c r="H265" s="325"/>
      <c r="I265" s="325"/>
      <c r="J265" s="325"/>
      <c r="K265" s="325"/>
      <c r="L265" s="325"/>
      <c r="M265" s="325"/>
      <c r="N265" s="325"/>
      <c r="O265" s="325"/>
      <c r="P265" s="325"/>
    </row>
    <row r="266" s="25" customFormat="true" ht="12" hidden="false" customHeight="true" outlineLevel="0" collapsed="false">
      <c r="A266" s="322"/>
      <c r="B266" s="335" t="s">
        <v>714</v>
      </c>
      <c r="C266" s="335"/>
      <c r="D266" s="335"/>
      <c r="E266" s="335"/>
      <c r="F266" s="335"/>
      <c r="G266" s="335"/>
      <c r="H266" s="335"/>
      <c r="I266" s="335"/>
      <c r="J266" s="335"/>
      <c r="K266" s="335"/>
      <c r="L266" s="335"/>
      <c r="M266" s="335"/>
      <c r="N266" s="335"/>
      <c r="O266" s="335"/>
      <c r="P266" s="335"/>
    </row>
    <row r="267" s="25" customFormat="true" ht="12" hidden="false" customHeight="true" outlineLevel="0" collapsed="false">
      <c r="A267" s="322"/>
      <c r="B267" s="325" t="s">
        <v>701</v>
      </c>
      <c r="C267" s="325"/>
      <c r="D267" s="325"/>
      <c r="E267" s="325"/>
      <c r="F267" s="325"/>
      <c r="G267" s="325"/>
      <c r="H267" s="325"/>
      <c r="I267" s="325"/>
      <c r="J267" s="325"/>
      <c r="K267" s="325"/>
      <c r="L267" s="325"/>
      <c r="M267" s="325"/>
      <c r="N267" s="325"/>
      <c r="O267" s="325"/>
      <c r="P267" s="325"/>
    </row>
    <row r="268" s="25" customFormat="true" ht="12" hidden="false" customHeight="true" outlineLevel="0" collapsed="false">
      <c r="A268" s="322"/>
      <c r="B268" s="327" t="s">
        <v>605</v>
      </c>
      <c r="C268" s="327" t="s">
        <v>625</v>
      </c>
      <c r="D268" s="336" t="n">
        <f aca="false">D284+D269</f>
        <v>123310</v>
      </c>
      <c r="E268" s="336" t="n">
        <f aca="false">E284+E269</f>
        <v>13710</v>
      </c>
      <c r="F268" s="336" t="n">
        <f aca="false">F284+F269</f>
        <v>109600</v>
      </c>
      <c r="G268" s="336" t="n">
        <f aca="false">G284+G269</f>
        <v>90330</v>
      </c>
      <c r="H268" s="336" t="n">
        <f aca="false">H284+H269</f>
        <v>13550</v>
      </c>
      <c r="I268" s="336" t="n">
        <f aca="false">I284+I269</f>
        <v>0</v>
      </c>
      <c r="J268" s="336" t="n">
        <f aca="false">J284+J269</f>
        <v>0</v>
      </c>
      <c r="K268" s="336" t="n">
        <f aca="false">K284+K269</f>
        <v>13550</v>
      </c>
      <c r="L268" s="336" t="n">
        <f aca="false">L284+L269</f>
        <v>76780</v>
      </c>
      <c r="M268" s="336" t="n">
        <f aca="false">M284+M269</f>
        <v>0</v>
      </c>
      <c r="N268" s="336" t="n">
        <f aca="false">N284+N269</f>
        <v>0</v>
      </c>
      <c r="O268" s="336" t="n">
        <f aca="false">O284+O269</f>
        <v>0</v>
      </c>
      <c r="P268" s="337" t="n">
        <f aca="false">P284+P269</f>
        <v>76780</v>
      </c>
    </row>
    <row r="269" s="25" customFormat="true" ht="12" hidden="false" customHeight="true" outlineLevel="0" collapsed="false">
      <c r="A269" s="322"/>
      <c r="B269" s="340" t="s">
        <v>608</v>
      </c>
      <c r="C269" s="340"/>
      <c r="D269" s="153" t="n">
        <f aca="false">SUM(D270:D283)</f>
        <v>90330</v>
      </c>
      <c r="E269" s="153" t="n">
        <f aca="false">SUM(E270:E283)</f>
        <v>13550</v>
      </c>
      <c r="F269" s="153" t="n">
        <f aca="false">SUM(F270:F283)</f>
        <v>76780</v>
      </c>
      <c r="G269" s="153" t="n">
        <f aca="false">SUM(G270:G283)</f>
        <v>90330</v>
      </c>
      <c r="H269" s="153" t="n">
        <f aca="false">SUM(H270:H283)</f>
        <v>13550</v>
      </c>
      <c r="I269" s="191"/>
      <c r="J269" s="191"/>
      <c r="K269" s="191" t="n">
        <f aca="false">SUM(K270:K283)</f>
        <v>13550</v>
      </c>
      <c r="L269" s="153" t="n">
        <f aca="false">SUM(L270:L283)</f>
        <v>76780</v>
      </c>
      <c r="M269" s="191"/>
      <c r="N269" s="191"/>
      <c r="O269" s="191"/>
      <c r="P269" s="341" t="n">
        <f aca="false">SUM(P270:P283)</f>
        <v>76780</v>
      </c>
    </row>
    <row r="270" s="25" customFormat="true" ht="12" hidden="false" customHeight="true" outlineLevel="0" collapsed="false">
      <c r="A270" s="322"/>
      <c r="B270" s="34" t="s">
        <v>665</v>
      </c>
      <c r="C270" s="144" t="s">
        <v>666</v>
      </c>
      <c r="D270" s="131" t="n">
        <f aca="false">E270+F270</f>
        <v>4445</v>
      </c>
      <c r="E270" s="131" t="n">
        <f aca="false">H270</f>
        <v>0</v>
      </c>
      <c r="F270" s="131" t="n">
        <f aca="false">L270</f>
        <v>4445</v>
      </c>
      <c r="G270" s="131" t="n">
        <f aca="false">H270+L270</f>
        <v>4445</v>
      </c>
      <c r="H270" s="131" t="n">
        <f aca="false">K270</f>
        <v>0</v>
      </c>
      <c r="I270" s="135"/>
      <c r="J270" s="135"/>
      <c r="K270" s="135"/>
      <c r="L270" s="131" t="n">
        <f aca="false">P270</f>
        <v>4445</v>
      </c>
      <c r="M270" s="135"/>
      <c r="N270" s="135"/>
      <c r="O270" s="135"/>
      <c r="P270" s="338" t="n">
        <v>4445</v>
      </c>
    </row>
    <row r="271" s="25" customFormat="true" ht="12" hidden="false" customHeight="true" outlineLevel="0" collapsed="false">
      <c r="A271" s="322"/>
      <c r="B271" s="34" t="s">
        <v>665</v>
      </c>
      <c r="C271" s="144" t="s">
        <v>667</v>
      </c>
      <c r="D271" s="131" t="n">
        <f aca="false">E271+F271</f>
        <v>784</v>
      </c>
      <c r="E271" s="131" t="n">
        <f aca="false">H271</f>
        <v>784</v>
      </c>
      <c r="F271" s="131" t="n">
        <f aca="false">L271</f>
        <v>0</v>
      </c>
      <c r="G271" s="131" t="n">
        <f aca="false">H271+L271</f>
        <v>784</v>
      </c>
      <c r="H271" s="131" t="n">
        <f aca="false">K271</f>
        <v>784</v>
      </c>
      <c r="I271" s="135"/>
      <c r="J271" s="135"/>
      <c r="K271" s="135" t="n">
        <v>784</v>
      </c>
      <c r="L271" s="131" t="n">
        <f aca="false">P271</f>
        <v>0</v>
      </c>
      <c r="M271" s="135"/>
      <c r="N271" s="135"/>
      <c r="O271" s="135"/>
      <c r="P271" s="338"/>
    </row>
    <row r="272" s="25" customFormat="true" ht="12" hidden="false" customHeight="true" outlineLevel="0" collapsed="false">
      <c r="A272" s="322"/>
      <c r="B272" s="34" t="s">
        <v>668</v>
      </c>
      <c r="C272" s="144" t="s">
        <v>669</v>
      </c>
      <c r="D272" s="131" t="n">
        <f aca="false">E272+F272</f>
        <v>717</v>
      </c>
      <c r="E272" s="131" t="n">
        <f aca="false">H272</f>
        <v>0</v>
      </c>
      <c r="F272" s="131" t="n">
        <f aca="false">L272</f>
        <v>717</v>
      </c>
      <c r="G272" s="131" t="n">
        <f aca="false">H272+L272</f>
        <v>717</v>
      </c>
      <c r="H272" s="131" t="n">
        <f aca="false">K272</f>
        <v>0</v>
      </c>
      <c r="I272" s="135"/>
      <c r="J272" s="135"/>
      <c r="K272" s="135"/>
      <c r="L272" s="131" t="n">
        <f aca="false">P272</f>
        <v>717</v>
      </c>
      <c r="M272" s="135"/>
      <c r="N272" s="135"/>
      <c r="O272" s="135"/>
      <c r="P272" s="338" t="n">
        <v>717</v>
      </c>
    </row>
    <row r="273" s="25" customFormat="true" ht="12" hidden="false" customHeight="true" outlineLevel="0" collapsed="false">
      <c r="A273" s="322"/>
      <c r="B273" s="34" t="s">
        <v>668</v>
      </c>
      <c r="C273" s="144" t="s">
        <v>670</v>
      </c>
      <c r="D273" s="131" t="n">
        <f aca="false">E273+F273</f>
        <v>127</v>
      </c>
      <c r="E273" s="131" t="n">
        <f aca="false">H273</f>
        <v>127</v>
      </c>
      <c r="F273" s="131" t="n">
        <f aca="false">L273</f>
        <v>0</v>
      </c>
      <c r="G273" s="131" t="n">
        <f aca="false">H273+L273</f>
        <v>127</v>
      </c>
      <c r="H273" s="131" t="n">
        <f aca="false">K273</f>
        <v>127</v>
      </c>
      <c r="I273" s="135"/>
      <c r="J273" s="135"/>
      <c r="K273" s="135" t="n">
        <v>127</v>
      </c>
      <c r="L273" s="131" t="n">
        <f aca="false">P273</f>
        <v>0</v>
      </c>
      <c r="M273" s="135"/>
      <c r="N273" s="135"/>
      <c r="O273" s="135"/>
      <c r="P273" s="338"/>
    </row>
    <row r="274" s="25" customFormat="true" ht="12" hidden="false" customHeight="true" outlineLevel="0" collapsed="false">
      <c r="A274" s="322"/>
      <c r="B274" s="34" t="s">
        <v>646</v>
      </c>
      <c r="C274" s="144" t="s">
        <v>671</v>
      </c>
      <c r="D274" s="131" t="n">
        <f aca="false">E274+F274</f>
        <v>29263</v>
      </c>
      <c r="E274" s="131" t="n">
        <f aca="false">H274</f>
        <v>0</v>
      </c>
      <c r="F274" s="131" t="n">
        <f aca="false">L274</f>
        <v>29263</v>
      </c>
      <c r="G274" s="131" t="n">
        <f aca="false">H274+L274</f>
        <v>29263</v>
      </c>
      <c r="H274" s="131" t="n">
        <f aca="false">K274</f>
        <v>0</v>
      </c>
      <c r="I274" s="135"/>
      <c r="J274" s="135"/>
      <c r="K274" s="135"/>
      <c r="L274" s="131" t="n">
        <f aca="false">P274</f>
        <v>29263</v>
      </c>
      <c r="M274" s="135"/>
      <c r="N274" s="135"/>
      <c r="O274" s="135"/>
      <c r="P274" s="338" t="n">
        <v>29263</v>
      </c>
    </row>
    <row r="275" s="25" customFormat="true" ht="12" hidden="false" customHeight="true" outlineLevel="0" collapsed="false">
      <c r="A275" s="322"/>
      <c r="B275" s="34" t="s">
        <v>646</v>
      </c>
      <c r="C275" s="144" t="s">
        <v>672</v>
      </c>
      <c r="D275" s="131" t="n">
        <f aca="false">E275+F275</f>
        <v>5164</v>
      </c>
      <c r="E275" s="131" t="n">
        <f aca="false">H275</f>
        <v>5164</v>
      </c>
      <c r="F275" s="131" t="n">
        <f aca="false">L275</f>
        <v>0</v>
      </c>
      <c r="G275" s="131" t="n">
        <f aca="false">H275+L275</f>
        <v>5164</v>
      </c>
      <c r="H275" s="131" t="n">
        <f aca="false">K275</f>
        <v>5164</v>
      </c>
      <c r="I275" s="135"/>
      <c r="J275" s="135"/>
      <c r="K275" s="135" t="n">
        <v>5164</v>
      </c>
      <c r="L275" s="131" t="n">
        <f aca="false">P275</f>
        <v>0</v>
      </c>
      <c r="M275" s="135"/>
      <c r="N275" s="135"/>
      <c r="O275" s="135"/>
      <c r="P275" s="338"/>
    </row>
    <row r="276" s="25" customFormat="true" ht="12" hidden="false" customHeight="true" outlineLevel="0" collapsed="false">
      <c r="A276" s="322"/>
      <c r="B276" s="34" t="s">
        <v>225</v>
      </c>
      <c r="C276" s="144" t="s">
        <v>673</v>
      </c>
      <c r="D276" s="131" t="n">
        <f aca="false">E276+F276</f>
        <v>15074</v>
      </c>
      <c r="E276" s="131" t="n">
        <f aca="false">H276</f>
        <v>0</v>
      </c>
      <c r="F276" s="131" t="n">
        <f aca="false">L276</f>
        <v>15074</v>
      </c>
      <c r="G276" s="131" t="n">
        <f aca="false">H276+L276</f>
        <v>15074</v>
      </c>
      <c r="H276" s="131" t="n">
        <f aca="false">K276</f>
        <v>0</v>
      </c>
      <c r="I276" s="135"/>
      <c r="J276" s="135"/>
      <c r="K276" s="135"/>
      <c r="L276" s="131" t="n">
        <f aca="false">P276</f>
        <v>15074</v>
      </c>
      <c r="M276" s="135"/>
      <c r="N276" s="135"/>
      <c r="O276" s="135"/>
      <c r="P276" s="338" t="n">
        <v>15074</v>
      </c>
    </row>
    <row r="277" s="25" customFormat="true" ht="12" hidden="false" customHeight="true" outlineLevel="0" collapsed="false">
      <c r="A277" s="322"/>
      <c r="B277" s="34" t="s">
        <v>225</v>
      </c>
      <c r="C277" s="144" t="s">
        <v>674</v>
      </c>
      <c r="D277" s="131" t="n">
        <f aca="false">E277+F277</f>
        <v>2660</v>
      </c>
      <c r="E277" s="131" t="n">
        <f aca="false">H277</f>
        <v>2660</v>
      </c>
      <c r="F277" s="131" t="n">
        <f aca="false">L277</f>
        <v>0</v>
      </c>
      <c r="G277" s="131" t="n">
        <f aca="false">H277+L277</f>
        <v>2660</v>
      </c>
      <c r="H277" s="131" t="n">
        <f aca="false">K277</f>
        <v>2660</v>
      </c>
      <c r="I277" s="135"/>
      <c r="J277" s="135"/>
      <c r="K277" s="135" t="n">
        <v>2660</v>
      </c>
      <c r="L277" s="131" t="n">
        <f aca="false">P277</f>
        <v>0</v>
      </c>
      <c r="M277" s="135"/>
      <c r="N277" s="135"/>
      <c r="O277" s="135"/>
      <c r="P277" s="338"/>
    </row>
    <row r="278" s="25" customFormat="true" ht="12" hidden="false" customHeight="true" outlineLevel="0" collapsed="false">
      <c r="A278" s="322"/>
      <c r="B278" s="34" t="s">
        <v>217</v>
      </c>
      <c r="C278" s="144" t="s">
        <v>677</v>
      </c>
      <c r="D278" s="131" t="n">
        <f aca="false">E278+F278</f>
        <v>26545</v>
      </c>
      <c r="E278" s="131" t="n">
        <f aca="false">H278</f>
        <v>0</v>
      </c>
      <c r="F278" s="131" t="n">
        <f aca="false">L278</f>
        <v>26545</v>
      </c>
      <c r="G278" s="131" t="n">
        <f aca="false">H278+L278</f>
        <v>26545</v>
      </c>
      <c r="H278" s="131" t="n">
        <f aca="false">K278</f>
        <v>0</v>
      </c>
      <c r="I278" s="135"/>
      <c r="J278" s="135"/>
      <c r="K278" s="135"/>
      <c r="L278" s="131" t="n">
        <f aca="false">P278</f>
        <v>26545</v>
      </c>
      <c r="M278" s="135"/>
      <c r="N278" s="135"/>
      <c r="O278" s="135"/>
      <c r="P278" s="338" t="n">
        <v>26545</v>
      </c>
    </row>
    <row r="279" s="25" customFormat="true" ht="12" hidden="false" customHeight="true" outlineLevel="0" collapsed="false">
      <c r="A279" s="322"/>
      <c r="B279" s="34" t="s">
        <v>217</v>
      </c>
      <c r="C279" s="144" t="s">
        <v>678</v>
      </c>
      <c r="D279" s="131" t="n">
        <f aca="false">E279+F279</f>
        <v>4685</v>
      </c>
      <c r="E279" s="131" t="n">
        <f aca="false">H279</f>
        <v>4685</v>
      </c>
      <c r="F279" s="131" t="n">
        <f aca="false">L279</f>
        <v>0</v>
      </c>
      <c r="G279" s="131" t="n">
        <f aca="false">H279+L279</f>
        <v>4685</v>
      </c>
      <c r="H279" s="131" t="n">
        <f aca="false">K279</f>
        <v>4685</v>
      </c>
      <c r="I279" s="135"/>
      <c r="J279" s="135"/>
      <c r="K279" s="135" t="n">
        <v>4685</v>
      </c>
      <c r="L279" s="131" t="n">
        <f aca="false">P279</f>
        <v>0</v>
      </c>
      <c r="M279" s="135"/>
      <c r="N279" s="135"/>
      <c r="O279" s="135"/>
      <c r="P279" s="338"/>
    </row>
    <row r="280" s="25" customFormat="true" ht="12" hidden="false" customHeight="true" outlineLevel="0" collapsed="false">
      <c r="A280" s="322"/>
      <c r="B280" s="34" t="s">
        <v>261</v>
      </c>
      <c r="C280" s="144" t="s">
        <v>679</v>
      </c>
      <c r="D280" s="131" t="n">
        <f aca="false">E280+F280</f>
        <v>82</v>
      </c>
      <c r="E280" s="131" t="n">
        <f aca="false">H280</f>
        <v>0</v>
      </c>
      <c r="F280" s="131" t="n">
        <f aca="false">L280</f>
        <v>82</v>
      </c>
      <c r="G280" s="131" t="n">
        <f aca="false">H280+L280</f>
        <v>82</v>
      </c>
      <c r="H280" s="131" t="n">
        <f aca="false">K280</f>
        <v>0</v>
      </c>
      <c r="I280" s="135"/>
      <c r="J280" s="135"/>
      <c r="K280" s="135"/>
      <c r="L280" s="131" t="n">
        <f aca="false">P280</f>
        <v>82</v>
      </c>
      <c r="M280" s="135"/>
      <c r="N280" s="135"/>
      <c r="O280" s="135"/>
      <c r="P280" s="338" t="n">
        <v>82</v>
      </c>
    </row>
    <row r="281" s="25" customFormat="true" ht="12" hidden="false" customHeight="true" outlineLevel="0" collapsed="false">
      <c r="A281" s="322"/>
      <c r="B281" s="34" t="s">
        <v>261</v>
      </c>
      <c r="C281" s="144" t="s">
        <v>680</v>
      </c>
      <c r="D281" s="131" t="n">
        <f aca="false">E281+F281</f>
        <v>14</v>
      </c>
      <c r="E281" s="131" t="n">
        <f aca="false">H281</f>
        <v>14</v>
      </c>
      <c r="F281" s="131" t="n">
        <f aca="false">L281</f>
        <v>0</v>
      </c>
      <c r="G281" s="131" t="n">
        <f aca="false">H281+L281</f>
        <v>14</v>
      </c>
      <c r="H281" s="131" t="n">
        <f aca="false">K281</f>
        <v>14</v>
      </c>
      <c r="I281" s="135"/>
      <c r="J281" s="135"/>
      <c r="K281" s="135" t="n">
        <v>14</v>
      </c>
      <c r="L281" s="131" t="n">
        <f aca="false">P281</f>
        <v>0</v>
      </c>
      <c r="M281" s="135"/>
      <c r="N281" s="135"/>
      <c r="O281" s="135"/>
      <c r="P281" s="338"/>
    </row>
    <row r="282" s="25" customFormat="true" ht="12" hidden="false" customHeight="true" outlineLevel="0" collapsed="false">
      <c r="A282" s="322"/>
      <c r="B282" s="34" t="s">
        <v>685</v>
      </c>
      <c r="C282" s="144" t="s">
        <v>686</v>
      </c>
      <c r="D282" s="131" t="n">
        <f aca="false">E282+F282</f>
        <v>654</v>
      </c>
      <c r="E282" s="131" t="n">
        <f aca="false">H282</f>
        <v>0</v>
      </c>
      <c r="F282" s="131" t="n">
        <f aca="false">L282</f>
        <v>654</v>
      </c>
      <c r="G282" s="131" t="n">
        <f aca="false">H282+L282</f>
        <v>654</v>
      </c>
      <c r="H282" s="131" t="n">
        <f aca="false">K282</f>
        <v>0</v>
      </c>
      <c r="I282" s="135"/>
      <c r="J282" s="135"/>
      <c r="K282" s="135"/>
      <c r="L282" s="131" t="n">
        <f aca="false">P282</f>
        <v>654</v>
      </c>
      <c r="M282" s="135"/>
      <c r="N282" s="135"/>
      <c r="O282" s="135"/>
      <c r="P282" s="338" t="n">
        <v>654</v>
      </c>
    </row>
    <row r="283" s="25" customFormat="true" ht="12" hidden="false" customHeight="true" outlineLevel="0" collapsed="false">
      <c r="A283" s="322"/>
      <c r="B283" s="34" t="s">
        <v>685</v>
      </c>
      <c r="C283" s="144" t="s">
        <v>687</v>
      </c>
      <c r="D283" s="131" t="n">
        <f aca="false">E283+F283</f>
        <v>116</v>
      </c>
      <c r="E283" s="131" t="n">
        <f aca="false">H283</f>
        <v>116</v>
      </c>
      <c r="F283" s="131" t="n">
        <f aca="false">L283</f>
        <v>0</v>
      </c>
      <c r="G283" s="131" t="n">
        <f aca="false">H283+L283</f>
        <v>116</v>
      </c>
      <c r="H283" s="131" t="n">
        <f aca="false">K283</f>
        <v>116</v>
      </c>
      <c r="I283" s="135"/>
      <c r="J283" s="135"/>
      <c r="K283" s="135" t="n">
        <v>116</v>
      </c>
      <c r="L283" s="131" t="n">
        <f aca="false">P283</f>
        <v>0</v>
      </c>
      <c r="M283" s="135"/>
      <c r="N283" s="135"/>
      <c r="O283" s="135"/>
      <c r="P283" s="338"/>
    </row>
    <row r="284" s="25" customFormat="true" ht="12" hidden="false" customHeight="true" outlineLevel="0" collapsed="false">
      <c r="A284" s="322"/>
      <c r="B284" s="34" t="s">
        <v>640</v>
      </c>
      <c r="C284" s="144"/>
      <c r="D284" s="131" t="n">
        <f aca="false">E284+F284</f>
        <v>32980</v>
      </c>
      <c r="E284" s="131" t="n">
        <v>160</v>
      </c>
      <c r="F284" s="131" t="n">
        <v>32820</v>
      </c>
      <c r="G284" s="131"/>
      <c r="H284" s="131"/>
      <c r="I284" s="135"/>
      <c r="J284" s="135"/>
      <c r="K284" s="135"/>
      <c r="L284" s="131"/>
      <c r="M284" s="135"/>
      <c r="N284" s="135"/>
      <c r="O284" s="135"/>
      <c r="P284" s="338"/>
    </row>
    <row r="285" s="25" customFormat="true" ht="15.75" hidden="false" customHeight="true" outlineLevel="0" collapsed="false">
      <c r="A285" s="322" t="s">
        <v>715</v>
      </c>
      <c r="B285" s="323" t="s">
        <v>716</v>
      </c>
      <c r="C285" s="323"/>
      <c r="D285" s="323"/>
      <c r="E285" s="323"/>
      <c r="F285" s="323"/>
      <c r="G285" s="323"/>
      <c r="H285" s="323"/>
      <c r="I285" s="323"/>
      <c r="J285" s="323"/>
      <c r="K285" s="323"/>
      <c r="L285" s="323"/>
      <c r="M285" s="323"/>
      <c r="N285" s="323"/>
      <c r="O285" s="323"/>
      <c r="P285" s="323"/>
    </row>
    <row r="286" s="25" customFormat="true" ht="12" hidden="false" customHeight="true" outlineLevel="0" collapsed="false">
      <c r="A286" s="322"/>
      <c r="B286" s="325" t="s">
        <v>717</v>
      </c>
      <c r="C286" s="325"/>
      <c r="D286" s="325"/>
      <c r="E286" s="325"/>
      <c r="F286" s="325"/>
      <c r="G286" s="325"/>
      <c r="H286" s="325"/>
      <c r="I286" s="325"/>
      <c r="J286" s="325"/>
      <c r="K286" s="325"/>
      <c r="L286" s="325"/>
      <c r="M286" s="325"/>
      <c r="N286" s="325"/>
      <c r="O286" s="325"/>
      <c r="P286" s="325"/>
    </row>
    <row r="287" s="25" customFormat="true" ht="12" hidden="false" customHeight="true" outlineLevel="0" collapsed="false">
      <c r="A287" s="322"/>
      <c r="B287" s="335" t="s">
        <v>718</v>
      </c>
      <c r="C287" s="335"/>
      <c r="D287" s="335"/>
      <c r="E287" s="335"/>
      <c r="F287" s="335"/>
      <c r="G287" s="335"/>
      <c r="H287" s="335"/>
      <c r="I287" s="335"/>
      <c r="J287" s="335"/>
      <c r="K287" s="335"/>
      <c r="L287" s="335"/>
      <c r="M287" s="335"/>
      <c r="N287" s="335"/>
      <c r="O287" s="335"/>
      <c r="P287" s="335"/>
    </row>
    <row r="288" s="25" customFormat="true" ht="12" hidden="false" customHeight="true" outlineLevel="0" collapsed="false">
      <c r="A288" s="322"/>
      <c r="B288" s="327" t="s">
        <v>605</v>
      </c>
      <c r="C288" s="327" t="s">
        <v>719</v>
      </c>
      <c r="D288" s="336" t="n">
        <f aca="false">D289+D290+D296+D297+D298</f>
        <v>295469</v>
      </c>
      <c r="E288" s="336" t="n">
        <f aca="false">E289+E290+E296+E297+E298</f>
        <v>0</v>
      </c>
      <c r="F288" s="336" t="n">
        <f aca="false">F289+F290+F296+F297+F298</f>
        <v>295469</v>
      </c>
      <c r="G288" s="336" t="n">
        <f aca="false">G289+G290+G296+G297+G298</f>
        <v>58339</v>
      </c>
      <c r="H288" s="336" t="n">
        <f aca="false">H289+H290+H296+H297+H298</f>
        <v>0</v>
      </c>
      <c r="I288" s="336" t="n">
        <f aca="false">I289+I290+I296+I297+I298</f>
        <v>0</v>
      </c>
      <c r="J288" s="336" t="n">
        <f aca="false">J289+J290+J296+J297+J298</f>
        <v>0</v>
      </c>
      <c r="K288" s="336" t="n">
        <f aca="false">K289+K290+K296+K297+K298</f>
        <v>0</v>
      </c>
      <c r="L288" s="336" t="n">
        <f aca="false">L289+L290+L296+L297+L298</f>
        <v>58339</v>
      </c>
      <c r="M288" s="336" t="n">
        <f aca="false">M289+M290+M296+M297+M298</f>
        <v>0</v>
      </c>
      <c r="N288" s="336" t="n">
        <f aca="false">N289+N290+N296+N297+N298</f>
        <v>0</v>
      </c>
      <c r="O288" s="336" t="n">
        <f aca="false">O289+O290+O296+O297+O298</f>
        <v>0</v>
      </c>
      <c r="P288" s="337" t="n">
        <f aca="false">P289+P290+P296+P297+P298</f>
        <v>58339</v>
      </c>
    </row>
    <row r="289" s="25" customFormat="true" ht="12" hidden="false" customHeight="true" outlineLevel="0" collapsed="false">
      <c r="A289" s="322"/>
      <c r="B289" s="144" t="s">
        <v>645</v>
      </c>
      <c r="C289" s="144"/>
      <c r="D289" s="131" t="n">
        <f aca="false">F289</f>
        <v>84151</v>
      </c>
      <c r="E289" s="131"/>
      <c r="F289" s="131" t="n">
        <v>84151</v>
      </c>
      <c r="G289" s="131"/>
      <c r="H289" s="131"/>
      <c r="I289" s="135"/>
      <c r="J289" s="135"/>
      <c r="K289" s="135"/>
      <c r="L289" s="131"/>
      <c r="M289" s="135"/>
      <c r="N289" s="135"/>
      <c r="O289" s="135"/>
      <c r="P289" s="338"/>
    </row>
    <row r="290" s="25" customFormat="true" ht="12" hidden="false" customHeight="true" outlineLevel="0" collapsed="false">
      <c r="A290" s="322"/>
      <c r="B290" s="340" t="s">
        <v>608</v>
      </c>
      <c r="C290" s="340"/>
      <c r="D290" s="153" t="n">
        <f aca="false">F290</f>
        <v>58339</v>
      </c>
      <c r="E290" s="153"/>
      <c r="F290" s="153" t="n">
        <f aca="false">G290</f>
        <v>58339</v>
      </c>
      <c r="G290" s="153" t="n">
        <f aca="false">L290</f>
        <v>58339</v>
      </c>
      <c r="H290" s="153"/>
      <c r="I290" s="191"/>
      <c r="J290" s="191"/>
      <c r="K290" s="191"/>
      <c r="L290" s="153" t="n">
        <f aca="false">P290</f>
        <v>58339</v>
      </c>
      <c r="M290" s="191"/>
      <c r="N290" s="191"/>
      <c r="O290" s="191"/>
      <c r="P290" s="341" t="n">
        <f aca="false">SUM(P291:P295)</f>
        <v>58339</v>
      </c>
    </row>
    <row r="291" s="25" customFormat="true" ht="12" hidden="false" customHeight="true" outlineLevel="0" collapsed="false">
      <c r="A291" s="322"/>
      <c r="B291" s="144" t="s">
        <v>646</v>
      </c>
      <c r="C291" s="144" t="s">
        <v>720</v>
      </c>
      <c r="D291" s="131" t="n">
        <f aca="false">F291</f>
        <v>38400</v>
      </c>
      <c r="E291" s="131"/>
      <c r="F291" s="131" t="n">
        <f aca="false">G291</f>
        <v>38400</v>
      </c>
      <c r="G291" s="131" t="n">
        <f aca="false">L291</f>
        <v>38400</v>
      </c>
      <c r="H291" s="131"/>
      <c r="I291" s="135"/>
      <c r="J291" s="135"/>
      <c r="K291" s="135"/>
      <c r="L291" s="131" t="n">
        <f aca="false">P291</f>
        <v>38400</v>
      </c>
      <c r="M291" s="135"/>
      <c r="N291" s="135"/>
      <c r="O291" s="135"/>
      <c r="P291" s="338" t="n">
        <v>38400</v>
      </c>
    </row>
    <row r="292" s="25" customFormat="true" ht="12" hidden="false" customHeight="true" outlineLevel="0" collapsed="false">
      <c r="A292" s="322"/>
      <c r="B292" s="144" t="s">
        <v>300</v>
      </c>
      <c r="C292" s="144" t="s">
        <v>721</v>
      </c>
      <c r="D292" s="131" t="n">
        <f aca="false">F292</f>
        <v>2896</v>
      </c>
      <c r="E292" s="131"/>
      <c r="F292" s="131" t="n">
        <f aca="false">G292</f>
        <v>2896</v>
      </c>
      <c r="G292" s="131" t="n">
        <f aca="false">L292</f>
        <v>2896</v>
      </c>
      <c r="H292" s="131"/>
      <c r="I292" s="135"/>
      <c r="J292" s="135"/>
      <c r="K292" s="135"/>
      <c r="L292" s="131" t="n">
        <f aca="false">P292</f>
        <v>2896</v>
      </c>
      <c r="M292" s="135"/>
      <c r="N292" s="135"/>
      <c r="O292" s="135"/>
      <c r="P292" s="338" t="n">
        <v>2896</v>
      </c>
    </row>
    <row r="293" s="25" customFormat="true" ht="12" hidden="false" customHeight="true" outlineLevel="0" collapsed="false">
      <c r="A293" s="322"/>
      <c r="B293" s="34" t="s">
        <v>665</v>
      </c>
      <c r="C293" s="144" t="s">
        <v>666</v>
      </c>
      <c r="D293" s="131" t="n">
        <f aca="false">F293</f>
        <v>7671</v>
      </c>
      <c r="E293" s="131"/>
      <c r="F293" s="131" t="n">
        <f aca="false">G293</f>
        <v>7671</v>
      </c>
      <c r="G293" s="131" t="n">
        <f aca="false">L293</f>
        <v>7671</v>
      </c>
      <c r="H293" s="131"/>
      <c r="I293" s="135"/>
      <c r="J293" s="135"/>
      <c r="K293" s="135"/>
      <c r="L293" s="131" t="n">
        <f aca="false">P293</f>
        <v>7671</v>
      </c>
      <c r="M293" s="135"/>
      <c r="N293" s="135"/>
      <c r="O293" s="135"/>
      <c r="P293" s="338" t="n">
        <v>7671</v>
      </c>
    </row>
    <row r="294" s="25" customFormat="true" ht="12" hidden="false" customHeight="true" outlineLevel="0" collapsed="false">
      <c r="A294" s="322"/>
      <c r="B294" s="34" t="s">
        <v>668</v>
      </c>
      <c r="C294" s="144" t="s">
        <v>669</v>
      </c>
      <c r="D294" s="131" t="n">
        <f aca="false">F294</f>
        <v>1212</v>
      </c>
      <c r="E294" s="131"/>
      <c r="F294" s="131" t="n">
        <f aca="false">G294</f>
        <v>1212</v>
      </c>
      <c r="G294" s="131" t="n">
        <f aca="false">L294</f>
        <v>1212</v>
      </c>
      <c r="H294" s="131"/>
      <c r="I294" s="135"/>
      <c r="J294" s="135"/>
      <c r="K294" s="135"/>
      <c r="L294" s="131" t="n">
        <f aca="false">P294</f>
        <v>1212</v>
      </c>
      <c r="M294" s="135"/>
      <c r="N294" s="135"/>
      <c r="O294" s="135"/>
      <c r="P294" s="338" t="n">
        <v>1212</v>
      </c>
    </row>
    <row r="295" s="25" customFormat="true" ht="12" hidden="false" customHeight="true" outlineLevel="0" collapsed="false">
      <c r="A295" s="322"/>
      <c r="B295" s="34" t="s">
        <v>646</v>
      </c>
      <c r="C295" s="144" t="s">
        <v>671</v>
      </c>
      <c r="D295" s="131" t="n">
        <f aca="false">F295</f>
        <v>8160</v>
      </c>
      <c r="E295" s="131"/>
      <c r="F295" s="131" t="n">
        <f aca="false">G295</f>
        <v>8160</v>
      </c>
      <c r="G295" s="131" t="n">
        <f aca="false">L295</f>
        <v>8160</v>
      </c>
      <c r="H295" s="131"/>
      <c r="I295" s="135"/>
      <c r="J295" s="135"/>
      <c r="K295" s="135"/>
      <c r="L295" s="131" t="n">
        <f aca="false">P295</f>
        <v>8160</v>
      </c>
      <c r="M295" s="135"/>
      <c r="N295" s="135"/>
      <c r="O295" s="135"/>
      <c r="P295" s="338" t="n">
        <v>8160</v>
      </c>
    </row>
    <row r="296" s="25" customFormat="true" ht="12" hidden="false" customHeight="true" outlineLevel="0" collapsed="false">
      <c r="A296" s="322"/>
      <c r="B296" s="34" t="s">
        <v>640</v>
      </c>
      <c r="C296" s="144"/>
      <c r="D296" s="131" t="n">
        <f aca="false">F296</f>
        <v>51652</v>
      </c>
      <c r="E296" s="131"/>
      <c r="F296" s="131" t="n">
        <v>51652</v>
      </c>
      <c r="G296" s="131"/>
      <c r="H296" s="131"/>
      <c r="I296" s="135"/>
      <c r="J296" s="135"/>
      <c r="K296" s="135"/>
      <c r="L296" s="131"/>
      <c r="M296" s="135"/>
      <c r="N296" s="135"/>
      <c r="O296" s="135"/>
      <c r="P296" s="338"/>
    </row>
    <row r="297" s="25" customFormat="true" ht="12" hidden="false" customHeight="true" outlineLevel="0" collapsed="false">
      <c r="A297" s="322"/>
      <c r="B297" s="144" t="s">
        <v>709</v>
      </c>
      <c r="C297" s="144"/>
      <c r="D297" s="131" t="n">
        <f aca="false">F297</f>
        <v>51888</v>
      </c>
      <c r="E297" s="131"/>
      <c r="F297" s="131" t="n">
        <v>51888</v>
      </c>
      <c r="G297" s="131"/>
      <c r="H297" s="131"/>
      <c r="I297" s="135"/>
      <c r="J297" s="135"/>
      <c r="K297" s="135"/>
      <c r="L297" s="131"/>
      <c r="M297" s="135"/>
      <c r="N297" s="135"/>
      <c r="O297" s="135"/>
      <c r="P297" s="338"/>
    </row>
    <row r="298" s="25" customFormat="true" ht="12" hidden="false" customHeight="true" outlineLevel="0" collapsed="false">
      <c r="A298" s="322"/>
      <c r="B298" s="144" t="s">
        <v>722</v>
      </c>
      <c r="C298" s="144"/>
      <c r="D298" s="131" t="n">
        <f aca="false">F298</f>
        <v>49439</v>
      </c>
      <c r="E298" s="131"/>
      <c r="F298" s="131" t="n">
        <v>49439</v>
      </c>
      <c r="G298" s="131"/>
      <c r="H298" s="131"/>
      <c r="I298" s="135"/>
      <c r="J298" s="135"/>
      <c r="K298" s="135"/>
      <c r="L298" s="131"/>
      <c r="M298" s="135"/>
      <c r="N298" s="135"/>
      <c r="O298" s="135"/>
      <c r="P298" s="338"/>
    </row>
    <row r="299" s="25" customFormat="true" ht="12" hidden="false" customHeight="true" outlineLevel="0" collapsed="false">
      <c r="A299" s="322" t="s">
        <v>723</v>
      </c>
      <c r="B299" s="359" t="s">
        <v>724</v>
      </c>
      <c r="C299" s="359"/>
      <c r="D299" s="359"/>
      <c r="E299" s="359"/>
      <c r="F299" s="359"/>
      <c r="G299" s="359"/>
      <c r="H299" s="359"/>
      <c r="I299" s="359"/>
      <c r="J299" s="359"/>
      <c r="K299" s="359"/>
      <c r="L299" s="359"/>
      <c r="M299" s="359"/>
      <c r="N299" s="359"/>
      <c r="O299" s="359"/>
      <c r="P299" s="359"/>
    </row>
    <row r="300" s="25" customFormat="true" ht="12" hidden="false" customHeight="true" outlineLevel="0" collapsed="false">
      <c r="A300" s="322"/>
      <c r="B300" s="360" t="s">
        <v>725</v>
      </c>
      <c r="C300" s="360"/>
      <c r="D300" s="360"/>
      <c r="E300" s="360"/>
      <c r="F300" s="360"/>
      <c r="G300" s="360"/>
      <c r="H300" s="360"/>
      <c r="I300" s="360"/>
      <c r="J300" s="360"/>
      <c r="K300" s="360"/>
      <c r="L300" s="360"/>
      <c r="M300" s="360"/>
      <c r="N300" s="360"/>
      <c r="O300" s="360"/>
      <c r="P300" s="360"/>
    </row>
    <row r="301" s="25" customFormat="true" ht="12" hidden="false" customHeight="true" outlineLevel="0" collapsed="false">
      <c r="A301" s="322"/>
      <c r="B301" s="360" t="s">
        <v>726</v>
      </c>
      <c r="C301" s="360"/>
      <c r="D301" s="360"/>
      <c r="E301" s="360"/>
      <c r="F301" s="360"/>
      <c r="G301" s="360"/>
      <c r="H301" s="360"/>
      <c r="I301" s="360"/>
      <c r="J301" s="360"/>
      <c r="K301" s="360"/>
      <c r="L301" s="360"/>
      <c r="M301" s="360"/>
      <c r="N301" s="360"/>
      <c r="O301" s="360"/>
      <c r="P301" s="360"/>
    </row>
    <row r="302" s="25" customFormat="true" ht="12" hidden="false" customHeight="true" outlineLevel="0" collapsed="false">
      <c r="A302" s="322"/>
      <c r="B302" s="361" t="s">
        <v>727</v>
      </c>
      <c r="C302" s="361"/>
      <c r="D302" s="361"/>
      <c r="E302" s="361"/>
      <c r="F302" s="361"/>
      <c r="G302" s="361"/>
      <c r="H302" s="361"/>
      <c r="I302" s="361"/>
      <c r="J302" s="361"/>
      <c r="K302" s="361"/>
      <c r="L302" s="361"/>
      <c r="M302" s="361"/>
      <c r="N302" s="361"/>
      <c r="O302" s="361"/>
      <c r="P302" s="361"/>
    </row>
    <row r="303" s="25" customFormat="true" ht="12" hidden="false" customHeight="true" outlineLevel="0" collapsed="false">
      <c r="A303" s="322"/>
      <c r="B303" s="360" t="s">
        <v>701</v>
      </c>
      <c r="C303" s="360"/>
      <c r="D303" s="360"/>
      <c r="E303" s="360"/>
      <c r="F303" s="360"/>
      <c r="G303" s="360"/>
      <c r="H303" s="360"/>
      <c r="I303" s="360"/>
      <c r="J303" s="360"/>
      <c r="K303" s="360"/>
      <c r="L303" s="360"/>
      <c r="M303" s="360"/>
      <c r="N303" s="360"/>
      <c r="O303" s="360"/>
      <c r="P303" s="360"/>
    </row>
    <row r="304" s="25" customFormat="true" ht="12" hidden="false" customHeight="true" outlineLevel="0" collapsed="false">
      <c r="A304" s="322"/>
      <c r="B304" s="362" t="s">
        <v>605</v>
      </c>
      <c r="C304" s="327" t="s">
        <v>719</v>
      </c>
      <c r="D304" s="336" t="n">
        <f aca="false">D305+D306+D329</f>
        <v>707303</v>
      </c>
      <c r="E304" s="336" t="n">
        <f aca="false">E305+E306+E329</f>
        <v>151411</v>
      </c>
      <c r="F304" s="336" t="n">
        <f aca="false">F305+F306+F329</f>
        <v>555892</v>
      </c>
      <c r="G304" s="336" t="n">
        <f aca="false">G305+G306+G329</f>
        <v>580570</v>
      </c>
      <c r="H304" s="336" t="n">
        <f aca="false">H305+H306+H329</f>
        <v>87058</v>
      </c>
      <c r="I304" s="336" t="n">
        <f aca="false">I305+I306+I329</f>
        <v>0</v>
      </c>
      <c r="J304" s="336" t="n">
        <f aca="false">J305+J306+J329</f>
        <v>0</v>
      </c>
      <c r="K304" s="336" t="n">
        <f aca="false">K305+K306+K329</f>
        <v>87058</v>
      </c>
      <c r="L304" s="336" t="n">
        <f aca="false">L305+L306+L329</f>
        <v>493512</v>
      </c>
      <c r="M304" s="336" t="n">
        <f aca="false">M305+M306+M329</f>
        <v>0</v>
      </c>
      <c r="N304" s="336" t="n">
        <f aca="false">N305+N306+N329</f>
        <v>0</v>
      </c>
      <c r="O304" s="336" t="n">
        <f aca="false">O305+O306+O329</f>
        <v>0</v>
      </c>
      <c r="P304" s="337" t="n">
        <f aca="false">P305+P306+P329</f>
        <v>493512</v>
      </c>
    </row>
    <row r="305" s="25" customFormat="true" ht="12" hidden="false" customHeight="true" outlineLevel="0" collapsed="false">
      <c r="A305" s="322"/>
      <c r="B305" s="144" t="s">
        <v>645</v>
      </c>
      <c r="C305" s="353"/>
      <c r="D305" s="131" t="n">
        <f aca="false">E305+F305</f>
        <v>64777</v>
      </c>
      <c r="E305" s="131" t="n">
        <v>55060</v>
      </c>
      <c r="F305" s="131" t="n">
        <v>9717</v>
      </c>
      <c r="G305" s="131"/>
      <c r="H305" s="131" t="n">
        <f aca="false">K305</f>
        <v>0</v>
      </c>
      <c r="I305" s="135"/>
      <c r="J305" s="135"/>
      <c r="K305" s="135"/>
      <c r="L305" s="131"/>
      <c r="M305" s="135"/>
      <c r="N305" s="135"/>
      <c r="O305" s="135"/>
      <c r="P305" s="338"/>
    </row>
    <row r="306" s="25" customFormat="true" ht="12" hidden="false" customHeight="true" outlineLevel="0" collapsed="false">
      <c r="A306" s="322"/>
      <c r="B306" s="348" t="s">
        <v>608</v>
      </c>
      <c r="C306" s="340"/>
      <c r="D306" s="366" t="n">
        <f aca="false">E306+F306</f>
        <v>580570</v>
      </c>
      <c r="E306" s="366" t="n">
        <f aca="false">H306</f>
        <v>87058</v>
      </c>
      <c r="F306" s="366" t="n">
        <f aca="false">L306</f>
        <v>493512</v>
      </c>
      <c r="G306" s="366" t="n">
        <f aca="false">H306+L306</f>
        <v>580570</v>
      </c>
      <c r="H306" s="366" t="n">
        <f aca="false">K306</f>
        <v>87058</v>
      </c>
      <c r="I306" s="369"/>
      <c r="J306" s="369"/>
      <c r="K306" s="369" t="n">
        <f aca="false">SUM(K307:K328)</f>
        <v>87058</v>
      </c>
      <c r="L306" s="366" t="n">
        <f aca="false">P306</f>
        <v>493512</v>
      </c>
      <c r="M306" s="369"/>
      <c r="N306" s="369"/>
      <c r="O306" s="369"/>
      <c r="P306" s="370" t="n">
        <f aca="false">SUM(P307:P328)</f>
        <v>493512</v>
      </c>
    </row>
    <row r="307" s="25" customFormat="true" ht="12" hidden="false" customHeight="true" outlineLevel="0" collapsed="false">
      <c r="A307" s="322"/>
      <c r="B307" s="144" t="s">
        <v>454</v>
      </c>
      <c r="C307" s="144" t="s">
        <v>728</v>
      </c>
      <c r="D307" s="131" t="n">
        <f aca="false">E307+F307</f>
        <v>231820</v>
      </c>
      <c r="E307" s="131" t="n">
        <f aca="false">H307</f>
        <v>0</v>
      </c>
      <c r="F307" s="131" t="n">
        <f aca="false">L307</f>
        <v>231820</v>
      </c>
      <c r="G307" s="131" t="n">
        <f aca="false">H307+L307</f>
        <v>231820</v>
      </c>
      <c r="H307" s="131" t="n">
        <f aca="false">K307</f>
        <v>0</v>
      </c>
      <c r="I307" s="135"/>
      <c r="J307" s="135"/>
      <c r="K307" s="135"/>
      <c r="L307" s="131" t="n">
        <f aca="false">P307</f>
        <v>231820</v>
      </c>
      <c r="M307" s="135"/>
      <c r="N307" s="135"/>
      <c r="O307" s="135"/>
      <c r="P307" s="338" t="n">
        <v>231820</v>
      </c>
    </row>
    <row r="308" s="25" customFormat="true" ht="12" hidden="false" customHeight="true" outlineLevel="0" collapsed="false">
      <c r="A308" s="322"/>
      <c r="B308" s="144" t="s">
        <v>454</v>
      </c>
      <c r="C308" s="144" t="s">
        <v>729</v>
      </c>
      <c r="D308" s="131" t="n">
        <f aca="false">E308+F308</f>
        <v>40909</v>
      </c>
      <c r="E308" s="131" t="n">
        <f aca="false">H308</f>
        <v>40909</v>
      </c>
      <c r="F308" s="131" t="n">
        <f aca="false">L308</f>
        <v>0</v>
      </c>
      <c r="G308" s="131" t="n">
        <f aca="false">H308+L308</f>
        <v>40909</v>
      </c>
      <c r="H308" s="131" t="n">
        <f aca="false">K308</f>
        <v>40909</v>
      </c>
      <c r="I308" s="135"/>
      <c r="J308" s="135"/>
      <c r="K308" s="135" t="n">
        <v>40909</v>
      </c>
      <c r="L308" s="131" t="n">
        <f aca="false">P308</f>
        <v>0</v>
      </c>
      <c r="M308" s="135"/>
      <c r="N308" s="135"/>
      <c r="O308" s="135"/>
      <c r="P308" s="338"/>
    </row>
    <row r="309" s="25" customFormat="true" ht="12" hidden="false" customHeight="true" outlineLevel="0" collapsed="false">
      <c r="A309" s="322"/>
      <c r="B309" s="34" t="s">
        <v>646</v>
      </c>
      <c r="C309" s="144" t="s">
        <v>720</v>
      </c>
      <c r="D309" s="131" t="n">
        <f aca="false">E309+F309</f>
        <v>7370</v>
      </c>
      <c r="E309" s="131" t="n">
        <f aca="false">H309</f>
        <v>0</v>
      </c>
      <c r="F309" s="131" t="n">
        <f aca="false">L309</f>
        <v>7370</v>
      </c>
      <c r="G309" s="131" t="n">
        <f aca="false">H309+L309</f>
        <v>7370</v>
      </c>
      <c r="H309" s="131" t="n">
        <f aca="false">K309</f>
        <v>0</v>
      </c>
      <c r="I309" s="135"/>
      <c r="J309" s="135"/>
      <c r="K309" s="135"/>
      <c r="L309" s="131" t="n">
        <f aca="false">P309</f>
        <v>7370</v>
      </c>
      <c r="M309" s="135"/>
      <c r="N309" s="135"/>
      <c r="O309" s="135"/>
      <c r="P309" s="338" t="n">
        <v>7370</v>
      </c>
    </row>
    <row r="310" s="25" customFormat="true" ht="12" hidden="false" customHeight="true" outlineLevel="0" collapsed="false">
      <c r="A310" s="322"/>
      <c r="B310" s="34" t="s">
        <v>646</v>
      </c>
      <c r="C310" s="144" t="s">
        <v>730</v>
      </c>
      <c r="D310" s="131" t="n">
        <f aca="false">E310+F310</f>
        <v>1301</v>
      </c>
      <c r="E310" s="131" t="n">
        <f aca="false">H310</f>
        <v>1301</v>
      </c>
      <c r="F310" s="131" t="n">
        <f aca="false">L310</f>
        <v>0</v>
      </c>
      <c r="G310" s="131" t="n">
        <f aca="false">H310+L310</f>
        <v>1301</v>
      </c>
      <c r="H310" s="131" t="n">
        <f aca="false">K310</f>
        <v>1301</v>
      </c>
      <c r="I310" s="135"/>
      <c r="J310" s="135"/>
      <c r="K310" s="135" t="n">
        <v>1301</v>
      </c>
      <c r="L310" s="131" t="n">
        <f aca="false">P310</f>
        <v>0</v>
      </c>
      <c r="M310" s="135"/>
      <c r="N310" s="135"/>
      <c r="O310" s="135"/>
      <c r="P310" s="338"/>
    </row>
    <row r="311" s="25" customFormat="true" ht="12" hidden="false" customHeight="true" outlineLevel="0" collapsed="false">
      <c r="A311" s="322"/>
      <c r="B311" s="34" t="s">
        <v>665</v>
      </c>
      <c r="C311" s="144" t="s">
        <v>666</v>
      </c>
      <c r="D311" s="131" t="n">
        <f aca="false">E311+F311</f>
        <v>55659</v>
      </c>
      <c r="E311" s="131" t="n">
        <f aca="false">H311</f>
        <v>0</v>
      </c>
      <c r="F311" s="131" t="n">
        <f aca="false">L311</f>
        <v>55659</v>
      </c>
      <c r="G311" s="131" t="n">
        <f aca="false">H311+L311</f>
        <v>55659</v>
      </c>
      <c r="H311" s="131" t="n">
        <f aca="false">K311</f>
        <v>0</v>
      </c>
      <c r="I311" s="135"/>
      <c r="J311" s="135"/>
      <c r="K311" s="135"/>
      <c r="L311" s="131" t="n">
        <f aca="false">P311</f>
        <v>55659</v>
      </c>
      <c r="M311" s="135"/>
      <c r="N311" s="135"/>
      <c r="O311" s="135"/>
      <c r="P311" s="338" t="n">
        <v>55659</v>
      </c>
    </row>
    <row r="312" s="25" customFormat="true" ht="12" hidden="false" customHeight="true" outlineLevel="0" collapsed="false">
      <c r="A312" s="322"/>
      <c r="B312" s="34" t="s">
        <v>665</v>
      </c>
      <c r="C312" s="144" t="s">
        <v>667</v>
      </c>
      <c r="D312" s="131" t="n">
        <f aca="false">E312+F312</f>
        <v>9821</v>
      </c>
      <c r="E312" s="131" t="n">
        <f aca="false">H312</f>
        <v>9821</v>
      </c>
      <c r="F312" s="131" t="n">
        <f aca="false">L312</f>
        <v>0</v>
      </c>
      <c r="G312" s="131" t="n">
        <f aca="false">H312+L312</f>
        <v>9821</v>
      </c>
      <c r="H312" s="131" t="n">
        <f aca="false">K312</f>
        <v>9821</v>
      </c>
      <c r="I312" s="135"/>
      <c r="J312" s="135"/>
      <c r="K312" s="135" t="n">
        <v>9821</v>
      </c>
      <c r="L312" s="131" t="n">
        <f aca="false">P312</f>
        <v>0</v>
      </c>
      <c r="M312" s="135"/>
      <c r="N312" s="135"/>
      <c r="O312" s="135"/>
      <c r="P312" s="338"/>
    </row>
    <row r="313" s="25" customFormat="true" ht="12" hidden="false" customHeight="true" outlineLevel="0" collapsed="false">
      <c r="A313" s="322"/>
      <c r="B313" s="34" t="s">
        <v>668</v>
      </c>
      <c r="C313" s="144" t="s">
        <v>669</v>
      </c>
      <c r="D313" s="131" t="n">
        <f aca="false">E313+F313</f>
        <v>2254</v>
      </c>
      <c r="E313" s="131" t="n">
        <f aca="false">H313</f>
        <v>0</v>
      </c>
      <c r="F313" s="131" t="n">
        <f aca="false">L313</f>
        <v>2254</v>
      </c>
      <c r="G313" s="131" t="n">
        <f aca="false">H313+L313</f>
        <v>2254</v>
      </c>
      <c r="H313" s="131" t="n">
        <f aca="false">K313</f>
        <v>0</v>
      </c>
      <c r="I313" s="135"/>
      <c r="J313" s="135"/>
      <c r="K313" s="135"/>
      <c r="L313" s="131" t="n">
        <f aca="false">P313</f>
        <v>2254</v>
      </c>
      <c r="M313" s="135"/>
      <c r="N313" s="135"/>
      <c r="O313" s="135"/>
      <c r="P313" s="338" t="n">
        <v>2254</v>
      </c>
    </row>
    <row r="314" s="25" customFormat="true" ht="12" hidden="false" customHeight="true" outlineLevel="0" collapsed="false">
      <c r="A314" s="322"/>
      <c r="B314" s="34" t="s">
        <v>668</v>
      </c>
      <c r="C314" s="144" t="s">
        <v>670</v>
      </c>
      <c r="D314" s="131" t="n">
        <f aca="false">E314+F314</f>
        <v>366</v>
      </c>
      <c r="E314" s="131" t="n">
        <f aca="false">H314</f>
        <v>366</v>
      </c>
      <c r="F314" s="131" t="n">
        <f aca="false">L314</f>
        <v>0</v>
      </c>
      <c r="G314" s="131" t="n">
        <f aca="false">H314+L314</f>
        <v>366</v>
      </c>
      <c r="H314" s="131" t="n">
        <f aca="false">K314</f>
        <v>366</v>
      </c>
      <c r="I314" s="135"/>
      <c r="J314" s="135"/>
      <c r="K314" s="135" t="n">
        <v>366</v>
      </c>
      <c r="L314" s="131" t="n">
        <f aca="false">P314</f>
        <v>0</v>
      </c>
      <c r="M314" s="135"/>
      <c r="N314" s="135"/>
      <c r="O314" s="135"/>
      <c r="P314" s="338"/>
    </row>
    <row r="315" s="25" customFormat="true" ht="12" hidden="false" customHeight="true" outlineLevel="0" collapsed="false">
      <c r="A315" s="322"/>
      <c r="B315" s="34" t="s">
        <v>646</v>
      </c>
      <c r="C315" s="144" t="s">
        <v>671</v>
      </c>
      <c r="D315" s="131" t="n">
        <f aca="false">E315+F315</f>
        <v>91508</v>
      </c>
      <c r="E315" s="131" t="n">
        <f aca="false">H315</f>
        <v>0</v>
      </c>
      <c r="F315" s="131" t="n">
        <f aca="false">L315</f>
        <v>91508</v>
      </c>
      <c r="G315" s="131" t="n">
        <f aca="false">H315+L315</f>
        <v>91508</v>
      </c>
      <c r="H315" s="131" t="n">
        <f aca="false">K315</f>
        <v>0</v>
      </c>
      <c r="I315" s="135"/>
      <c r="J315" s="135"/>
      <c r="K315" s="135"/>
      <c r="L315" s="131" t="n">
        <f aca="false">P315</f>
        <v>91508</v>
      </c>
      <c r="M315" s="135"/>
      <c r="N315" s="135"/>
      <c r="O315" s="135"/>
      <c r="P315" s="338" t="n">
        <v>91508</v>
      </c>
    </row>
    <row r="316" s="25" customFormat="true" ht="12" hidden="false" customHeight="true" outlineLevel="0" collapsed="false">
      <c r="A316" s="322"/>
      <c r="B316" s="34" t="s">
        <v>646</v>
      </c>
      <c r="C316" s="144" t="s">
        <v>672</v>
      </c>
      <c r="D316" s="131" t="n">
        <f aca="false">E316+F316</f>
        <v>16149</v>
      </c>
      <c r="E316" s="131" t="n">
        <f aca="false">H316</f>
        <v>16149</v>
      </c>
      <c r="F316" s="131" t="n">
        <f aca="false">L316</f>
        <v>0</v>
      </c>
      <c r="G316" s="131" t="n">
        <f aca="false">H316+L316</f>
        <v>16149</v>
      </c>
      <c r="H316" s="131" t="n">
        <f aca="false">K316</f>
        <v>16149</v>
      </c>
      <c r="I316" s="135"/>
      <c r="J316" s="135"/>
      <c r="K316" s="135" t="n">
        <v>16149</v>
      </c>
      <c r="L316" s="131" t="n">
        <f aca="false">P316</f>
        <v>0</v>
      </c>
      <c r="M316" s="135"/>
      <c r="N316" s="135"/>
      <c r="O316" s="135"/>
      <c r="P316" s="338"/>
    </row>
    <row r="317" s="25" customFormat="true" ht="12" hidden="false" customHeight="true" outlineLevel="0" collapsed="false">
      <c r="A317" s="322"/>
      <c r="B317" s="34" t="s">
        <v>225</v>
      </c>
      <c r="C317" s="144" t="s">
        <v>673</v>
      </c>
      <c r="D317" s="131" t="n">
        <f aca="false">E317+F317</f>
        <v>935</v>
      </c>
      <c r="E317" s="131" t="n">
        <f aca="false">H317</f>
        <v>0</v>
      </c>
      <c r="F317" s="131" t="n">
        <f aca="false">L317</f>
        <v>935</v>
      </c>
      <c r="G317" s="131" t="n">
        <f aca="false">H317+L317</f>
        <v>935</v>
      </c>
      <c r="H317" s="131" t="n">
        <f aca="false">K317</f>
        <v>0</v>
      </c>
      <c r="I317" s="135"/>
      <c r="J317" s="135"/>
      <c r="K317" s="135"/>
      <c r="L317" s="131" t="n">
        <f aca="false">P317</f>
        <v>935</v>
      </c>
      <c r="M317" s="135"/>
      <c r="N317" s="135"/>
      <c r="O317" s="135"/>
      <c r="P317" s="338" t="n">
        <v>935</v>
      </c>
    </row>
    <row r="318" s="25" customFormat="true" ht="12" hidden="false" customHeight="true" outlineLevel="0" collapsed="false">
      <c r="A318" s="322"/>
      <c r="B318" s="34" t="s">
        <v>225</v>
      </c>
      <c r="C318" s="144" t="s">
        <v>674</v>
      </c>
      <c r="D318" s="131" t="n">
        <f aca="false">E318+F318</f>
        <v>165</v>
      </c>
      <c r="E318" s="131" t="n">
        <f aca="false">H318</f>
        <v>165</v>
      </c>
      <c r="F318" s="131" t="n">
        <f aca="false">L318</f>
        <v>0</v>
      </c>
      <c r="G318" s="131" t="n">
        <f aca="false">H318+L318</f>
        <v>165</v>
      </c>
      <c r="H318" s="131" t="n">
        <f aca="false">K318</f>
        <v>165</v>
      </c>
      <c r="I318" s="135"/>
      <c r="J318" s="135"/>
      <c r="K318" s="135" t="n">
        <v>165</v>
      </c>
      <c r="L318" s="131" t="n">
        <f aca="false">P318</f>
        <v>0</v>
      </c>
      <c r="M318" s="135"/>
      <c r="N318" s="135"/>
      <c r="O318" s="135"/>
      <c r="P318" s="338"/>
    </row>
    <row r="319" s="25" customFormat="true" ht="12" hidden="false" customHeight="true" outlineLevel="0" collapsed="false">
      <c r="A319" s="322"/>
      <c r="B319" s="34" t="s">
        <v>243</v>
      </c>
      <c r="C319" s="144" t="s">
        <v>731</v>
      </c>
      <c r="D319" s="131" t="n">
        <f aca="false">E319+F319</f>
        <v>952</v>
      </c>
      <c r="E319" s="131" t="n">
        <f aca="false">H319</f>
        <v>0</v>
      </c>
      <c r="F319" s="131" t="n">
        <f aca="false">L319</f>
        <v>952</v>
      </c>
      <c r="G319" s="131" t="n">
        <f aca="false">H319+L319</f>
        <v>952</v>
      </c>
      <c r="H319" s="131" t="n">
        <f aca="false">K319</f>
        <v>0</v>
      </c>
      <c r="I319" s="135"/>
      <c r="J319" s="135"/>
      <c r="K319" s="135"/>
      <c r="L319" s="131" t="n">
        <f aca="false">P319</f>
        <v>952</v>
      </c>
      <c r="M319" s="135"/>
      <c r="N319" s="135"/>
      <c r="O319" s="135"/>
      <c r="P319" s="338" t="n">
        <v>952</v>
      </c>
    </row>
    <row r="320" s="25" customFormat="true" ht="12" hidden="false" customHeight="true" outlineLevel="0" collapsed="false">
      <c r="A320" s="322"/>
      <c r="B320" s="34" t="s">
        <v>243</v>
      </c>
      <c r="C320" s="144" t="s">
        <v>732</v>
      </c>
      <c r="D320" s="131" t="n">
        <f aca="false">E320+F320</f>
        <v>168</v>
      </c>
      <c r="E320" s="131" t="n">
        <f aca="false">H320</f>
        <v>168</v>
      </c>
      <c r="F320" s="131" t="n">
        <f aca="false">L320</f>
        <v>0</v>
      </c>
      <c r="G320" s="131" t="n">
        <f aca="false">H320+L320</f>
        <v>168</v>
      </c>
      <c r="H320" s="131" t="n">
        <f aca="false">K320</f>
        <v>168</v>
      </c>
      <c r="I320" s="135"/>
      <c r="J320" s="135"/>
      <c r="K320" s="135" t="n">
        <v>168</v>
      </c>
      <c r="L320" s="131" t="n">
        <f aca="false">P320</f>
        <v>0</v>
      </c>
      <c r="M320" s="135"/>
      <c r="N320" s="135"/>
      <c r="O320" s="135"/>
      <c r="P320" s="338"/>
    </row>
    <row r="321" s="25" customFormat="true" ht="12" hidden="false" customHeight="true" outlineLevel="0" collapsed="false">
      <c r="A321" s="322"/>
      <c r="B321" s="34" t="s">
        <v>217</v>
      </c>
      <c r="C321" s="144" t="s">
        <v>677</v>
      </c>
      <c r="D321" s="131" t="n">
        <f aca="false">E321+F321</f>
        <v>98329</v>
      </c>
      <c r="E321" s="131" t="n">
        <f aca="false">H321</f>
        <v>0</v>
      </c>
      <c r="F321" s="131" t="n">
        <f aca="false">L321</f>
        <v>98329</v>
      </c>
      <c r="G321" s="131" t="n">
        <f aca="false">H321+L321</f>
        <v>98329</v>
      </c>
      <c r="H321" s="131" t="n">
        <f aca="false">K321</f>
        <v>0</v>
      </c>
      <c r="I321" s="135"/>
      <c r="J321" s="135"/>
      <c r="K321" s="135"/>
      <c r="L321" s="131" t="n">
        <f aca="false">P321</f>
        <v>98329</v>
      </c>
      <c r="M321" s="135"/>
      <c r="N321" s="135"/>
      <c r="O321" s="135"/>
      <c r="P321" s="338" t="n">
        <v>98329</v>
      </c>
    </row>
    <row r="322" s="25" customFormat="true" ht="12" hidden="false" customHeight="true" outlineLevel="0" collapsed="false">
      <c r="A322" s="322"/>
      <c r="B322" s="34" t="s">
        <v>217</v>
      </c>
      <c r="C322" s="144" t="s">
        <v>678</v>
      </c>
      <c r="D322" s="131" t="n">
        <f aca="false">E322+F322</f>
        <v>17352</v>
      </c>
      <c r="E322" s="131" t="n">
        <f aca="false">H322</f>
        <v>17352</v>
      </c>
      <c r="F322" s="131" t="n">
        <f aca="false">L322</f>
        <v>0</v>
      </c>
      <c r="G322" s="131" t="n">
        <f aca="false">H322+L322</f>
        <v>17352</v>
      </c>
      <c r="H322" s="131" t="n">
        <f aca="false">K322</f>
        <v>17352</v>
      </c>
      <c r="I322" s="135"/>
      <c r="J322" s="135"/>
      <c r="K322" s="135" t="n">
        <v>17352</v>
      </c>
      <c r="L322" s="131" t="n">
        <f aca="false">P322</f>
        <v>0</v>
      </c>
      <c r="M322" s="135"/>
      <c r="N322" s="135"/>
      <c r="O322" s="135"/>
      <c r="P322" s="338"/>
    </row>
    <row r="323" s="25" customFormat="true" ht="12" hidden="false" customHeight="true" outlineLevel="0" collapsed="false">
      <c r="A323" s="322"/>
      <c r="B323" s="34" t="s">
        <v>245</v>
      </c>
      <c r="C323" s="144" t="s">
        <v>733</v>
      </c>
      <c r="D323" s="131" t="n">
        <f aca="false">E323+F323</f>
        <v>3060</v>
      </c>
      <c r="E323" s="131" t="n">
        <f aca="false">H323</f>
        <v>0</v>
      </c>
      <c r="F323" s="131" t="n">
        <f aca="false">L323</f>
        <v>3060</v>
      </c>
      <c r="G323" s="131" t="n">
        <f aca="false">H323+L323</f>
        <v>3060</v>
      </c>
      <c r="H323" s="131" t="n">
        <f aca="false">K323</f>
        <v>0</v>
      </c>
      <c r="I323" s="135"/>
      <c r="J323" s="135"/>
      <c r="K323" s="135"/>
      <c r="L323" s="131" t="n">
        <f aca="false">P323</f>
        <v>3060</v>
      </c>
      <c r="M323" s="135"/>
      <c r="N323" s="135"/>
      <c r="O323" s="135"/>
      <c r="P323" s="338" t="n">
        <v>3060</v>
      </c>
    </row>
    <row r="324" s="25" customFormat="true" ht="12" hidden="false" customHeight="true" outlineLevel="0" collapsed="false">
      <c r="A324" s="322"/>
      <c r="B324" s="34" t="s">
        <v>245</v>
      </c>
      <c r="C324" s="144" t="s">
        <v>734</v>
      </c>
      <c r="D324" s="131" t="n">
        <f aca="false">E324+F324</f>
        <v>540</v>
      </c>
      <c r="E324" s="131" t="n">
        <f aca="false">H324</f>
        <v>540</v>
      </c>
      <c r="F324" s="131" t="n">
        <f aca="false">L324</f>
        <v>0</v>
      </c>
      <c r="G324" s="131" t="n">
        <f aca="false">H324+L324</f>
        <v>540</v>
      </c>
      <c r="H324" s="131" t="n">
        <f aca="false">K324</f>
        <v>540</v>
      </c>
      <c r="I324" s="135"/>
      <c r="J324" s="135"/>
      <c r="K324" s="135" t="n">
        <v>540</v>
      </c>
      <c r="L324" s="131" t="n">
        <f aca="false">P324</f>
        <v>0</v>
      </c>
      <c r="M324" s="135"/>
      <c r="N324" s="135"/>
      <c r="O324" s="135"/>
      <c r="P324" s="338"/>
    </row>
    <row r="325" s="25" customFormat="true" ht="12" hidden="false" customHeight="true" outlineLevel="0" collapsed="false">
      <c r="A325" s="322"/>
      <c r="B325" s="34" t="s">
        <v>261</v>
      </c>
      <c r="C325" s="144" t="s">
        <v>679</v>
      </c>
      <c r="D325" s="131" t="n">
        <f aca="false">E325+F325</f>
        <v>265</v>
      </c>
      <c r="E325" s="131" t="n">
        <f aca="false">H325</f>
        <v>0</v>
      </c>
      <c r="F325" s="131" t="n">
        <f aca="false">L325</f>
        <v>265</v>
      </c>
      <c r="G325" s="131" t="n">
        <f aca="false">H325+L325</f>
        <v>265</v>
      </c>
      <c r="H325" s="131" t="n">
        <f aca="false">K325</f>
        <v>0</v>
      </c>
      <c r="I325" s="135"/>
      <c r="J325" s="135"/>
      <c r="K325" s="135"/>
      <c r="L325" s="131" t="n">
        <f aca="false">P325</f>
        <v>265</v>
      </c>
      <c r="M325" s="135"/>
      <c r="N325" s="135"/>
      <c r="O325" s="135"/>
      <c r="P325" s="338" t="n">
        <v>265</v>
      </c>
    </row>
    <row r="326" s="25" customFormat="true" ht="12" hidden="false" customHeight="true" outlineLevel="0" collapsed="false">
      <c r="A326" s="322"/>
      <c r="B326" s="34" t="s">
        <v>261</v>
      </c>
      <c r="C326" s="144" t="s">
        <v>680</v>
      </c>
      <c r="D326" s="131" t="n">
        <f aca="false">E326+F326</f>
        <v>47</v>
      </c>
      <c r="E326" s="131" t="n">
        <f aca="false">H326</f>
        <v>47</v>
      </c>
      <c r="F326" s="131" t="n">
        <f aca="false">L326</f>
        <v>0</v>
      </c>
      <c r="G326" s="131" t="n">
        <f aca="false">H326+L326</f>
        <v>47</v>
      </c>
      <c r="H326" s="131" t="n">
        <f aca="false">K326</f>
        <v>47</v>
      </c>
      <c r="I326" s="135"/>
      <c r="J326" s="135"/>
      <c r="K326" s="135" t="n">
        <v>47</v>
      </c>
      <c r="L326" s="131" t="n">
        <f aca="false">P326</f>
        <v>0</v>
      </c>
      <c r="M326" s="135"/>
      <c r="N326" s="135"/>
      <c r="O326" s="135"/>
      <c r="P326" s="338"/>
    </row>
    <row r="327" s="25" customFormat="true" ht="12" hidden="false" customHeight="true" outlineLevel="0" collapsed="false">
      <c r="A327" s="322"/>
      <c r="B327" s="34" t="s">
        <v>685</v>
      </c>
      <c r="C327" s="144" t="s">
        <v>686</v>
      </c>
      <c r="D327" s="131" t="n">
        <f aca="false">E327+F327</f>
        <v>1360</v>
      </c>
      <c r="E327" s="131" t="n">
        <f aca="false">H327</f>
        <v>0</v>
      </c>
      <c r="F327" s="131" t="n">
        <f aca="false">L327</f>
        <v>1360</v>
      </c>
      <c r="G327" s="131" t="n">
        <f aca="false">H327+L327</f>
        <v>1360</v>
      </c>
      <c r="H327" s="131" t="n">
        <f aca="false">K327</f>
        <v>0</v>
      </c>
      <c r="I327" s="135"/>
      <c r="J327" s="135"/>
      <c r="K327" s="135"/>
      <c r="L327" s="131" t="n">
        <f aca="false">P327</f>
        <v>1360</v>
      </c>
      <c r="M327" s="135"/>
      <c r="N327" s="135"/>
      <c r="O327" s="135"/>
      <c r="P327" s="338" t="n">
        <v>1360</v>
      </c>
    </row>
    <row r="328" s="25" customFormat="true" ht="12" hidden="false" customHeight="true" outlineLevel="0" collapsed="false">
      <c r="A328" s="322"/>
      <c r="B328" s="34" t="s">
        <v>685</v>
      </c>
      <c r="C328" s="144" t="s">
        <v>687</v>
      </c>
      <c r="D328" s="131" t="n">
        <f aca="false">E328+F328</f>
        <v>240</v>
      </c>
      <c r="E328" s="131" t="n">
        <f aca="false">H328</f>
        <v>240</v>
      </c>
      <c r="F328" s="131" t="n">
        <f aca="false">L328</f>
        <v>0</v>
      </c>
      <c r="G328" s="131" t="n">
        <f aca="false">H328+L328</f>
        <v>240</v>
      </c>
      <c r="H328" s="131" t="n">
        <f aca="false">K328</f>
        <v>240</v>
      </c>
      <c r="I328" s="135"/>
      <c r="J328" s="135"/>
      <c r="K328" s="135" t="n">
        <v>240</v>
      </c>
      <c r="L328" s="131" t="n">
        <f aca="false">P328</f>
        <v>0</v>
      </c>
      <c r="M328" s="135"/>
      <c r="N328" s="135"/>
      <c r="O328" s="135"/>
      <c r="P328" s="338"/>
    </row>
    <row r="329" s="25" customFormat="true" ht="12" hidden="false" customHeight="true" outlineLevel="0" collapsed="false">
      <c r="A329" s="322"/>
      <c r="B329" s="34" t="s">
        <v>640</v>
      </c>
      <c r="C329" s="144"/>
      <c r="D329" s="131" t="n">
        <f aca="false">E329+F329</f>
        <v>61956</v>
      </c>
      <c r="E329" s="131" t="n">
        <v>9293</v>
      </c>
      <c r="F329" s="131" t="n">
        <v>52663</v>
      </c>
      <c r="G329" s="131"/>
      <c r="H329" s="131"/>
      <c r="I329" s="135"/>
      <c r="J329" s="135"/>
      <c r="K329" s="135"/>
      <c r="L329" s="131"/>
      <c r="M329" s="135"/>
      <c r="N329" s="135"/>
      <c r="O329" s="135"/>
      <c r="P329" s="338"/>
    </row>
    <row r="330" s="25" customFormat="true" ht="12" hidden="false" customHeight="true" outlineLevel="0" collapsed="false">
      <c r="A330" s="322" t="s">
        <v>735</v>
      </c>
      <c r="B330" s="359" t="s">
        <v>736</v>
      </c>
      <c r="C330" s="359"/>
      <c r="D330" s="359"/>
      <c r="E330" s="359"/>
      <c r="F330" s="359"/>
      <c r="G330" s="359"/>
      <c r="H330" s="359"/>
      <c r="I330" s="359"/>
      <c r="J330" s="359"/>
      <c r="K330" s="359"/>
      <c r="L330" s="359"/>
      <c r="M330" s="359"/>
      <c r="N330" s="359"/>
      <c r="O330" s="359"/>
      <c r="P330" s="359"/>
    </row>
    <row r="331" s="25" customFormat="true" ht="12" hidden="false" customHeight="true" outlineLevel="0" collapsed="false">
      <c r="A331" s="322"/>
      <c r="B331" s="360" t="s">
        <v>737</v>
      </c>
      <c r="C331" s="360"/>
      <c r="D331" s="360"/>
      <c r="E331" s="360"/>
      <c r="F331" s="360"/>
      <c r="G331" s="360"/>
      <c r="H331" s="360"/>
      <c r="I331" s="360"/>
      <c r="J331" s="360"/>
      <c r="K331" s="360"/>
      <c r="L331" s="360"/>
      <c r="M331" s="360"/>
      <c r="N331" s="360"/>
      <c r="O331" s="360"/>
      <c r="P331" s="360"/>
    </row>
    <row r="332" s="25" customFormat="true" ht="12" hidden="false" customHeight="true" outlineLevel="0" collapsed="false">
      <c r="A332" s="322"/>
      <c r="B332" s="361" t="s">
        <v>738</v>
      </c>
      <c r="C332" s="361"/>
      <c r="D332" s="361"/>
      <c r="E332" s="361"/>
      <c r="F332" s="361"/>
      <c r="G332" s="361"/>
      <c r="H332" s="361"/>
      <c r="I332" s="361"/>
      <c r="J332" s="361"/>
      <c r="K332" s="361"/>
      <c r="L332" s="361"/>
      <c r="M332" s="361"/>
      <c r="N332" s="361"/>
      <c r="O332" s="361"/>
      <c r="P332" s="361"/>
    </row>
    <row r="333" s="25" customFormat="true" ht="12" hidden="false" customHeight="true" outlineLevel="0" collapsed="false">
      <c r="A333" s="322"/>
      <c r="B333" s="360" t="s">
        <v>701</v>
      </c>
      <c r="C333" s="360"/>
      <c r="D333" s="360"/>
      <c r="E333" s="360"/>
      <c r="F333" s="360"/>
      <c r="G333" s="360"/>
      <c r="H333" s="360"/>
      <c r="I333" s="360"/>
      <c r="J333" s="360"/>
      <c r="K333" s="360"/>
      <c r="L333" s="360"/>
      <c r="M333" s="360"/>
      <c r="N333" s="360"/>
      <c r="O333" s="360"/>
      <c r="P333" s="360"/>
    </row>
    <row r="334" s="25" customFormat="true" ht="12" hidden="false" customHeight="true" outlineLevel="0" collapsed="false">
      <c r="A334" s="322"/>
      <c r="B334" s="371" t="s">
        <v>605</v>
      </c>
      <c r="C334" s="372" t="s">
        <v>739</v>
      </c>
      <c r="D334" s="199" t="n">
        <f aca="false">SUM(D335:D348)</f>
        <v>50000</v>
      </c>
      <c r="E334" s="199" t="n">
        <f aca="false">SUM(E335:E348)</f>
        <v>7499</v>
      </c>
      <c r="F334" s="199" t="n">
        <f aca="false">SUM(F335:F348)</f>
        <v>42501</v>
      </c>
      <c r="G334" s="199" t="n">
        <f aca="false">SUM(G335:G348)</f>
        <v>50000</v>
      </c>
      <c r="H334" s="199" t="n">
        <f aca="false">SUM(H335:H348)</f>
        <v>7499</v>
      </c>
      <c r="I334" s="199" t="n">
        <f aca="false">SUM(I335:I348)</f>
        <v>0</v>
      </c>
      <c r="J334" s="373" t="n">
        <f aca="false">SUM(J335:J348)</f>
        <v>0</v>
      </c>
      <c r="K334" s="373" t="n">
        <f aca="false">SUM(K335:K348)</f>
        <v>7499</v>
      </c>
      <c r="L334" s="373" t="n">
        <f aca="false">SUM(L335:L348)</f>
        <v>42501</v>
      </c>
      <c r="M334" s="373" t="n">
        <f aca="false">SUM(M335:M348)</f>
        <v>0</v>
      </c>
      <c r="N334" s="373" t="n">
        <f aca="false">SUM(N335:N348)</f>
        <v>0</v>
      </c>
      <c r="O334" s="373" t="n">
        <f aca="false">SUM(O335:O348)</f>
        <v>0</v>
      </c>
      <c r="P334" s="374" t="n">
        <f aca="false">SUM(P335:P348)</f>
        <v>42501</v>
      </c>
    </row>
    <row r="335" s="25" customFormat="true" ht="12" hidden="false" customHeight="true" outlineLevel="0" collapsed="false">
      <c r="A335" s="322"/>
      <c r="B335" s="34" t="s">
        <v>665</v>
      </c>
      <c r="C335" s="144" t="s">
        <v>666</v>
      </c>
      <c r="D335" s="131" t="n">
        <f aca="false">E335+F335</f>
        <v>2207</v>
      </c>
      <c r="E335" s="131" t="n">
        <f aca="false">H335</f>
        <v>0</v>
      </c>
      <c r="F335" s="131" t="n">
        <f aca="false">L335</f>
        <v>2207</v>
      </c>
      <c r="G335" s="131" t="n">
        <f aca="false">H335+L335</f>
        <v>2207</v>
      </c>
      <c r="H335" s="131" t="n">
        <f aca="false">K335</f>
        <v>0</v>
      </c>
      <c r="I335" s="135"/>
      <c r="J335" s="135"/>
      <c r="K335" s="135"/>
      <c r="L335" s="131" t="n">
        <f aca="false">P335</f>
        <v>2207</v>
      </c>
      <c r="M335" s="135"/>
      <c r="N335" s="135"/>
      <c r="O335" s="135"/>
      <c r="P335" s="338" t="n">
        <v>2207</v>
      </c>
    </row>
    <row r="336" s="25" customFormat="true" ht="12" hidden="false" customHeight="true" outlineLevel="0" collapsed="false">
      <c r="A336" s="322"/>
      <c r="B336" s="34" t="s">
        <v>665</v>
      </c>
      <c r="C336" s="144" t="s">
        <v>667</v>
      </c>
      <c r="D336" s="131" t="n">
        <f aca="false">E336+F336</f>
        <v>389</v>
      </c>
      <c r="E336" s="131" t="n">
        <f aca="false">H336</f>
        <v>389</v>
      </c>
      <c r="F336" s="131" t="n">
        <f aca="false">L336</f>
        <v>0</v>
      </c>
      <c r="G336" s="131" t="n">
        <f aca="false">H336+L336</f>
        <v>389</v>
      </c>
      <c r="H336" s="131" t="n">
        <f aca="false">K336</f>
        <v>389</v>
      </c>
      <c r="I336" s="135"/>
      <c r="J336" s="135"/>
      <c r="K336" s="135" t="n">
        <v>389</v>
      </c>
      <c r="L336" s="131" t="n">
        <f aca="false">P336</f>
        <v>0</v>
      </c>
      <c r="M336" s="135"/>
      <c r="N336" s="135"/>
      <c r="O336" s="135"/>
      <c r="P336" s="338"/>
    </row>
    <row r="337" s="25" customFormat="true" ht="12" hidden="false" customHeight="true" outlineLevel="0" collapsed="false">
      <c r="A337" s="322"/>
      <c r="B337" s="34" t="s">
        <v>668</v>
      </c>
      <c r="C337" s="144" t="s">
        <v>669</v>
      </c>
      <c r="D337" s="131" t="n">
        <f aca="false">E337+F337</f>
        <v>358</v>
      </c>
      <c r="E337" s="131" t="n">
        <f aca="false">H337</f>
        <v>0</v>
      </c>
      <c r="F337" s="131" t="n">
        <f aca="false">L337</f>
        <v>358</v>
      </c>
      <c r="G337" s="131" t="n">
        <f aca="false">H337+L337</f>
        <v>358</v>
      </c>
      <c r="H337" s="131" t="n">
        <f aca="false">K337</f>
        <v>0</v>
      </c>
      <c r="I337" s="135"/>
      <c r="J337" s="135"/>
      <c r="K337" s="135"/>
      <c r="L337" s="131" t="n">
        <f aca="false">P337</f>
        <v>358</v>
      </c>
      <c r="M337" s="135"/>
      <c r="N337" s="135"/>
      <c r="O337" s="135"/>
      <c r="P337" s="338" t="n">
        <v>358</v>
      </c>
    </row>
    <row r="338" s="25" customFormat="true" ht="12" hidden="false" customHeight="true" outlineLevel="0" collapsed="false">
      <c r="A338" s="322"/>
      <c r="B338" s="34" t="s">
        <v>668</v>
      </c>
      <c r="C338" s="144" t="s">
        <v>670</v>
      </c>
      <c r="D338" s="131" t="n">
        <f aca="false">E338+F338</f>
        <v>63</v>
      </c>
      <c r="E338" s="131" t="n">
        <f aca="false">H338</f>
        <v>63</v>
      </c>
      <c r="F338" s="131" t="n">
        <f aca="false">L338</f>
        <v>0</v>
      </c>
      <c r="G338" s="131" t="n">
        <f aca="false">H338+L338</f>
        <v>63</v>
      </c>
      <c r="H338" s="131" t="n">
        <f aca="false">K338</f>
        <v>63</v>
      </c>
      <c r="I338" s="135"/>
      <c r="J338" s="135"/>
      <c r="K338" s="135" t="n">
        <v>63</v>
      </c>
      <c r="L338" s="131" t="n">
        <f aca="false">P338</f>
        <v>0</v>
      </c>
      <c r="M338" s="135"/>
      <c r="N338" s="135"/>
      <c r="O338" s="135"/>
      <c r="P338" s="338"/>
    </row>
    <row r="339" s="25" customFormat="true" ht="12" hidden="false" customHeight="true" outlineLevel="0" collapsed="false">
      <c r="A339" s="322"/>
      <c r="B339" s="34" t="s">
        <v>646</v>
      </c>
      <c r="C339" s="144" t="s">
        <v>671</v>
      </c>
      <c r="D339" s="131" t="n">
        <f aca="false">E339+F339</f>
        <v>19476</v>
      </c>
      <c r="E339" s="131" t="n">
        <f aca="false">H339</f>
        <v>0</v>
      </c>
      <c r="F339" s="131" t="n">
        <f aca="false">L339</f>
        <v>19476</v>
      </c>
      <c r="G339" s="131" t="n">
        <f aca="false">H339+L339</f>
        <v>19476</v>
      </c>
      <c r="H339" s="131" t="n">
        <f aca="false">K339</f>
        <v>0</v>
      </c>
      <c r="I339" s="135"/>
      <c r="J339" s="135"/>
      <c r="K339" s="135"/>
      <c r="L339" s="131" t="n">
        <f aca="false">P339</f>
        <v>19476</v>
      </c>
      <c r="M339" s="135"/>
      <c r="N339" s="135"/>
      <c r="O339" s="135"/>
      <c r="P339" s="338" t="n">
        <v>19476</v>
      </c>
    </row>
    <row r="340" s="25" customFormat="true" ht="12" hidden="false" customHeight="true" outlineLevel="0" collapsed="false">
      <c r="A340" s="322"/>
      <c r="B340" s="34" t="s">
        <v>646</v>
      </c>
      <c r="C340" s="144" t="s">
        <v>672</v>
      </c>
      <c r="D340" s="131" t="n">
        <f aca="false">E340+F340</f>
        <v>3437</v>
      </c>
      <c r="E340" s="131" t="n">
        <f aca="false">H340</f>
        <v>3437</v>
      </c>
      <c r="F340" s="131" t="n">
        <f aca="false">L340</f>
        <v>0</v>
      </c>
      <c r="G340" s="131" t="n">
        <f aca="false">H340+L340</f>
        <v>3437</v>
      </c>
      <c r="H340" s="131" t="n">
        <f aca="false">K340</f>
        <v>3437</v>
      </c>
      <c r="I340" s="135"/>
      <c r="J340" s="135"/>
      <c r="K340" s="135" t="n">
        <v>3437</v>
      </c>
      <c r="L340" s="131" t="n">
        <f aca="false">P340</f>
        <v>0</v>
      </c>
      <c r="M340" s="135"/>
      <c r="N340" s="135"/>
      <c r="O340" s="135"/>
      <c r="P340" s="338"/>
    </row>
    <row r="341" s="25" customFormat="true" ht="12" hidden="false" customHeight="true" outlineLevel="0" collapsed="false">
      <c r="A341" s="322"/>
      <c r="B341" s="34" t="s">
        <v>225</v>
      </c>
      <c r="C341" s="144" t="s">
        <v>673</v>
      </c>
      <c r="D341" s="131" t="n">
        <f aca="false">E341+F341</f>
        <v>514</v>
      </c>
      <c r="E341" s="131" t="n">
        <f aca="false">H341</f>
        <v>0</v>
      </c>
      <c r="F341" s="131" t="n">
        <f aca="false">L341</f>
        <v>514</v>
      </c>
      <c r="G341" s="131" t="n">
        <f aca="false">H341+L341</f>
        <v>514</v>
      </c>
      <c r="H341" s="131" t="n">
        <f aca="false">K341</f>
        <v>0</v>
      </c>
      <c r="I341" s="135"/>
      <c r="J341" s="135"/>
      <c r="K341" s="135"/>
      <c r="L341" s="131" t="n">
        <f aca="false">P341</f>
        <v>514</v>
      </c>
      <c r="M341" s="135"/>
      <c r="N341" s="135"/>
      <c r="O341" s="135"/>
      <c r="P341" s="338" t="n">
        <v>514</v>
      </c>
    </row>
    <row r="342" s="25" customFormat="true" ht="12" hidden="false" customHeight="true" outlineLevel="0" collapsed="false">
      <c r="A342" s="322"/>
      <c r="B342" s="34" t="s">
        <v>225</v>
      </c>
      <c r="C342" s="144" t="s">
        <v>674</v>
      </c>
      <c r="D342" s="131" t="n">
        <f aca="false">E342+F342</f>
        <v>91</v>
      </c>
      <c r="E342" s="131" t="n">
        <f aca="false">H342</f>
        <v>91</v>
      </c>
      <c r="F342" s="131" t="n">
        <f aca="false">L342</f>
        <v>0</v>
      </c>
      <c r="G342" s="131" t="n">
        <f aca="false">H342+L342</f>
        <v>91</v>
      </c>
      <c r="H342" s="131" t="n">
        <f aca="false">K342</f>
        <v>91</v>
      </c>
      <c r="I342" s="135"/>
      <c r="J342" s="135"/>
      <c r="K342" s="135" t="n">
        <v>91</v>
      </c>
      <c r="L342" s="131" t="n">
        <f aca="false">P342</f>
        <v>0</v>
      </c>
      <c r="M342" s="135"/>
      <c r="N342" s="135"/>
      <c r="O342" s="135"/>
      <c r="P342" s="338"/>
    </row>
    <row r="343" s="25" customFormat="true" ht="12" hidden="false" customHeight="true" outlineLevel="0" collapsed="false">
      <c r="A343" s="322"/>
      <c r="B343" s="34" t="s">
        <v>217</v>
      </c>
      <c r="C343" s="144" t="s">
        <v>677</v>
      </c>
      <c r="D343" s="131" t="n">
        <f aca="false">E343+F343</f>
        <v>16387</v>
      </c>
      <c r="E343" s="131" t="n">
        <f aca="false">H343</f>
        <v>0</v>
      </c>
      <c r="F343" s="131" t="n">
        <f aca="false">L343</f>
        <v>16387</v>
      </c>
      <c r="G343" s="131" t="n">
        <f aca="false">H343+L343</f>
        <v>16387</v>
      </c>
      <c r="H343" s="131" t="n">
        <f aca="false">K343</f>
        <v>0</v>
      </c>
      <c r="I343" s="135"/>
      <c r="J343" s="135"/>
      <c r="K343" s="135"/>
      <c r="L343" s="131" t="n">
        <f aca="false">P343</f>
        <v>16387</v>
      </c>
      <c r="M343" s="135"/>
      <c r="N343" s="135"/>
      <c r="O343" s="135"/>
      <c r="P343" s="338" t="n">
        <v>16387</v>
      </c>
    </row>
    <row r="344" s="25" customFormat="true" ht="12" hidden="false" customHeight="true" outlineLevel="0" collapsed="false">
      <c r="A344" s="322"/>
      <c r="B344" s="34" t="s">
        <v>217</v>
      </c>
      <c r="C344" s="144" t="s">
        <v>678</v>
      </c>
      <c r="D344" s="131" t="n">
        <f aca="false">E344+F344</f>
        <v>2891</v>
      </c>
      <c r="E344" s="131" t="n">
        <f aca="false">H344</f>
        <v>2891</v>
      </c>
      <c r="F344" s="131" t="n">
        <f aca="false">L344</f>
        <v>0</v>
      </c>
      <c r="G344" s="131" t="n">
        <f aca="false">H344+L344</f>
        <v>2891</v>
      </c>
      <c r="H344" s="131" t="n">
        <f aca="false">K344</f>
        <v>2891</v>
      </c>
      <c r="I344" s="135"/>
      <c r="J344" s="135"/>
      <c r="K344" s="135" t="n">
        <v>2891</v>
      </c>
      <c r="L344" s="131" t="n">
        <f aca="false">P344</f>
        <v>0</v>
      </c>
      <c r="M344" s="135"/>
      <c r="N344" s="135"/>
      <c r="O344" s="135"/>
      <c r="P344" s="338"/>
    </row>
    <row r="345" s="25" customFormat="true" ht="12" hidden="false" customHeight="true" outlineLevel="0" collapsed="false">
      <c r="A345" s="322"/>
      <c r="B345" s="34" t="s">
        <v>261</v>
      </c>
      <c r="C345" s="144" t="s">
        <v>679</v>
      </c>
      <c r="D345" s="131" t="n">
        <f aca="false">E345+F345</f>
        <v>77</v>
      </c>
      <c r="E345" s="131" t="n">
        <f aca="false">H345</f>
        <v>0</v>
      </c>
      <c r="F345" s="131" t="n">
        <f aca="false">L345</f>
        <v>77</v>
      </c>
      <c r="G345" s="131" t="n">
        <f aca="false">H345+L345</f>
        <v>77</v>
      </c>
      <c r="H345" s="131" t="n">
        <f aca="false">K345</f>
        <v>0</v>
      </c>
      <c r="I345" s="135"/>
      <c r="J345" s="135"/>
      <c r="K345" s="135"/>
      <c r="L345" s="131" t="n">
        <f aca="false">P345</f>
        <v>77</v>
      </c>
      <c r="M345" s="135"/>
      <c r="N345" s="135"/>
      <c r="O345" s="135"/>
      <c r="P345" s="338" t="n">
        <v>77</v>
      </c>
    </row>
    <row r="346" s="25" customFormat="true" ht="12" hidden="false" customHeight="true" outlineLevel="0" collapsed="false">
      <c r="A346" s="322"/>
      <c r="B346" s="34" t="s">
        <v>261</v>
      </c>
      <c r="C346" s="144" t="s">
        <v>680</v>
      </c>
      <c r="D346" s="131" t="n">
        <f aca="false">E346+F346</f>
        <v>14</v>
      </c>
      <c r="E346" s="131" t="n">
        <f aca="false">H346</f>
        <v>14</v>
      </c>
      <c r="F346" s="131" t="n">
        <f aca="false">L346</f>
        <v>0</v>
      </c>
      <c r="G346" s="131" t="n">
        <f aca="false">H346+L346</f>
        <v>14</v>
      </c>
      <c r="H346" s="131" t="n">
        <f aca="false">K346</f>
        <v>14</v>
      </c>
      <c r="I346" s="190"/>
      <c r="J346" s="190"/>
      <c r="K346" s="190" t="n">
        <v>14</v>
      </c>
      <c r="L346" s="131" t="n">
        <f aca="false">P346</f>
        <v>0</v>
      </c>
      <c r="M346" s="190"/>
      <c r="N346" s="190"/>
      <c r="O346" s="190"/>
      <c r="P346" s="358"/>
    </row>
    <row r="347" s="25" customFormat="true" ht="12" hidden="false" customHeight="true" outlineLevel="0" collapsed="false">
      <c r="A347" s="322"/>
      <c r="B347" s="34" t="s">
        <v>685</v>
      </c>
      <c r="C347" s="144" t="s">
        <v>686</v>
      </c>
      <c r="D347" s="131" t="n">
        <f aca="false">E347+F347</f>
        <v>3482</v>
      </c>
      <c r="E347" s="131" t="n">
        <f aca="false">H347</f>
        <v>0</v>
      </c>
      <c r="F347" s="131" t="n">
        <f aca="false">L347</f>
        <v>3482</v>
      </c>
      <c r="G347" s="131" t="n">
        <f aca="false">H347+L347</f>
        <v>3482</v>
      </c>
      <c r="H347" s="131" t="n">
        <f aca="false">K347</f>
        <v>0</v>
      </c>
      <c r="I347" s="190"/>
      <c r="J347" s="190"/>
      <c r="K347" s="190"/>
      <c r="L347" s="131" t="n">
        <f aca="false">P347</f>
        <v>3482</v>
      </c>
      <c r="M347" s="190"/>
      <c r="N347" s="190"/>
      <c r="O347" s="190"/>
      <c r="P347" s="358" t="n">
        <v>3482</v>
      </c>
    </row>
    <row r="348" s="25" customFormat="true" ht="12" hidden="false" customHeight="true" outlineLevel="0" collapsed="false">
      <c r="A348" s="322"/>
      <c r="B348" s="34" t="s">
        <v>685</v>
      </c>
      <c r="C348" s="144" t="s">
        <v>687</v>
      </c>
      <c r="D348" s="131" t="n">
        <f aca="false">E348+F348</f>
        <v>614</v>
      </c>
      <c r="E348" s="131" t="n">
        <f aca="false">H348</f>
        <v>614</v>
      </c>
      <c r="F348" s="131" t="n">
        <f aca="false">L348</f>
        <v>0</v>
      </c>
      <c r="G348" s="131" t="n">
        <f aca="false">H348+L348</f>
        <v>614</v>
      </c>
      <c r="H348" s="131" t="n">
        <f aca="false">K348</f>
        <v>614</v>
      </c>
      <c r="I348" s="190"/>
      <c r="J348" s="190"/>
      <c r="K348" s="190" t="n">
        <v>614</v>
      </c>
      <c r="L348" s="131" t="n">
        <f aca="false">P348</f>
        <v>0</v>
      </c>
      <c r="M348" s="190"/>
      <c r="N348" s="190"/>
      <c r="O348" s="190"/>
      <c r="P348" s="358"/>
    </row>
    <row r="349" s="25" customFormat="true" ht="12" hidden="false" customHeight="true" outlineLevel="0" collapsed="false">
      <c r="A349" s="322" t="s">
        <v>740</v>
      </c>
      <c r="B349" s="359" t="s">
        <v>741</v>
      </c>
      <c r="C349" s="359"/>
      <c r="D349" s="359"/>
      <c r="E349" s="359"/>
      <c r="F349" s="359"/>
      <c r="G349" s="359"/>
      <c r="H349" s="359"/>
      <c r="I349" s="359"/>
      <c r="J349" s="359"/>
      <c r="K349" s="359"/>
      <c r="L349" s="359"/>
      <c r="M349" s="359"/>
      <c r="N349" s="359"/>
      <c r="O349" s="359"/>
      <c r="P349" s="359"/>
    </row>
    <row r="350" s="25" customFormat="true" ht="12" hidden="false" customHeight="true" outlineLevel="0" collapsed="false">
      <c r="A350" s="322"/>
      <c r="B350" s="360" t="s">
        <v>742</v>
      </c>
      <c r="C350" s="360"/>
      <c r="D350" s="360"/>
      <c r="E350" s="360"/>
      <c r="F350" s="360"/>
      <c r="G350" s="360"/>
      <c r="H350" s="360"/>
      <c r="I350" s="360"/>
      <c r="J350" s="360"/>
      <c r="K350" s="360"/>
      <c r="L350" s="360"/>
      <c r="M350" s="360"/>
      <c r="N350" s="360"/>
      <c r="O350" s="360"/>
      <c r="P350" s="360"/>
    </row>
    <row r="351" s="25" customFormat="true" ht="12" hidden="false" customHeight="true" outlineLevel="0" collapsed="false">
      <c r="A351" s="322"/>
      <c r="B351" s="361" t="s">
        <v>743</v>
      </c>
      <c r="C351" s="361"/>
      <c r="D351" s="361"/>
      <c r="E351" s="361"/>
      <c r="F351" s="361"/>
      <c r="G351" s="361"/>
      <c r="H351" s="361"/>
      <c r="I351" s="361"/>
      <c r="J351" s="361"/>
      <c r="K351" s="361"/>
      <c r="L351" s="361"/>
      <c r="M351" s="361"/>
      <c r="N351" s="361"/>
      <c r="O351" s="361"/>
      <c r="P351" s="361"/>
    </row>
    <row r="352" s="25" customFormat="true" ht="12" hidden="false" customHeight="true" outlineLevel="0" collapsed="false">
      <c r="A352" s="322"/>
      <c r="B352" s="360" t="s">
        <v>701</v>
      </c>
      <c r="C352" s="360"/>
      <c r="D352" s="360"/>
      <c r="E352" s="360"/>
      <c r="F352" s="360"/>
      <c r="G352" s="360"/>
      <c r="H352" s="360"/>
      <c r="I352" s="360"/>
      <c r="J352" s="360"/>
      <c r="K352" s="360"/>
      <c r="L352" s="360"/>
      <c r="M352" s="360"/>
      <c r="N352" s="360"/>
      <c r="O352" s="360"/>
      <c r="P352" s="360"/>
    </row>
    <row r="353" s="25" customFormat="true" ht="12" hidden="false" customHeight="true" outlineLevel="0" collapsed="false">
      <c r="A353" s="322"/>
      <c r="B353" s="375" t="s">
        <v>605</v>
      </c>
      <c r="C353" s="376" t="s">
        <v>739</v>
      </c>
      <c r="D353" s="373" t="n">
        <f aca="false">SUM(D354:D369)</f>
        <v>122590</v>
      </c>
      <c r="E353" s="373" t="n">
        <f aca="false">SUM(E354:E369)</f>
        <v>18391</v>
      </c>
      <c r="F353" s="373" t="n">
        <f aca="false">SUM(F354:F369)</f>
        <v>104199</v>
      </c>
      <c r="G353" s="373" t="n">
        <f aca="false">SUM(G354:G369)</f>
        <v>122590</v>
      </c>
      <c r="H353" s="373" t="n">
        <f aca="false">SUM(H354:H369)</f>
        <v>18391</v>
      </c>
      <c r="I353" s="373" t="n">
        <f aca="false">SUM(I354:I369)</f>
        <v>0</v>
      </c>
      <c r="J353" s="373" t="n">
        <f aca="false">SUM(J354:J369)</f>
        <v>0</v>
      </c>
      <c r="K353" s="373" t="n">
        <f aca="false">SUM(K354:K369)</f>
        <v>18391</v>
      </c>
      <c r="L353" s="373" t="n">
        <f aca="false">SUM(L354:L369)</f>
        <v>104199</v>
      </c>
      <c r="M353" s="373" t="n">
        <f aca="false">SUM(M354:M369)</f>
        <v>0</v>
      </c>
      <c r="N353" s="373" t="n">
        <f aca="false">SUM(N354:N369)</f>
        <v>0</v>
      </c>
      <c r="O353" s="373" t="n">
        <f aca="false">SUM(O354:O369)</f>
        <v>0</v>
      </c>
      <c r="P353" s="374" t="n">
        <f aca="false">SUM(P354:P369)</f>
        <v>104199</v>
      </c>
    </row>
    <row r="354" s="25" customFormat="true" ht="12" hidden="false" customHeight="true" outlineLevel="0" collapsed="false">
      <c r="A354" s="322"/>
      <c r="B354" s="144" t="s">
        <v>454</v>
      </c>
      <c r="C354" s="166" t="s">
        <v>728</v>
      </c>
      <c r="D354" s="131" t="n">
        <f aca="false">E354+F354</f>
        <v>2849</v>
      </c>
      <c r="E354" s="131" t="n">
        <f aca="false">H354</f>
        <v>0</v>
      </c>
      <c r="F354" s="131" t="n">
        <f aca="false">L354</f>
        <v>2849</v>
      </c>
      <c r="G354" s="131" t="n">
        <f aca="false">H354+L354</f>
        <v>2849</v>
      </c>
      <c r="H354" s="131" t="n">
        <f aca="false">K354</f>
        <v>0</v>
      </c>
      <c r="I354" s="190"/>
      <c r="J354" s="190"/>
      <c r="K354" s="190"/>
      <c r="L354" s="131" t="n">
        <f aca="false">P354</f>
        <v>2849</v>
      </c>
      <c r="M354" s="190"/>
      <c r="N354" s="190"/>
      <c r="O354" s="190"/>
      <c r="P354" s="358" t="n">
        <v>2849</v>
      </c>
    </row>
    <row r="355" s="25" customFormat="true" ht="12" hidden="false" customHeight="true" outlineLevel="0" collapsed="false">
      <c r="A355" s="322"/>
      <c r="B355" s="144" t="s">
        <v>454</v>
      </c>
      <c r="C355" s="166" t="s">
        <v>729</v>
      </c>
      <c r="D355" s="131" t="n">
        <f aca="false">E355+F355</f>
        <v>13023</v>
      </c>
      <c r="E355" s="131" t="n">
        <f aca="false">H355</f>
        <v>13023</v>
      </c>
      <c r="F355" s="131" t="n">
        <f aca="false">L355</f>
        <v>0</v>
      </c>
      <c r="G355" s="131" t="n">
        <f aca="false">H355+L355</f>
        <v>13023</v>
      </c>
      <c r="H355" s="131" t="n">
        <f aca="false">K355</f>
        <v>13023</v>
      </c>
      <c r="I355" s="190"/>
      <c r="J355" s="190"/>
      <c r="K355" s="190" t="n">
        <v>13023</v>
      </c>
      <c r="L355" s="131" t="n">
        <f aca="false">P355</f>
        <v>0</v>
      </c>
      <c r="M355" s="190"/>
      <c r="N355" s="190"/>
      <c r="O355" s="190"/>
      <c r="P355" s="358"/>
    </row>
    <row r="356" s="25" customFormat="true" ht="12" hidden="false" customHeight="true" outlineLevel="0" collapsed="false">
      <c r="A356" s="322"/>
      <c r="B356" s="34" t="s">
        <v>646</v>
      </c>
      <c r="C356" s="166" t="s">
        <v>720</v>
      </c>
      <c r="D356" s="131" t="n">
        <f aca="false">E356+F356</f>
        <v>32717</v>
      </c>
      <c r="E356" s="131" t="n">
        <f aca="false">H356</f>
        <v>0</v>
      </c>
      <c r="F356" s="131" t="n">
        <f aca="false">L356</f>
        <v>32717</v>
      </c>
      <c r="G356" s="131" t="n">
        <f aca="false">H356+L356</f>
        <v>32717</v>
      </c>
      <c r="H356" s="131" t="n">
        <f aca="false">K356</f>
        <v>0</v>
      </c>
      <c r="I356" s="190"/>
      <c r="J356" s="190"/>
      <c r="K356" s="190"/>
      <c r="L356" s="131" t="n">
        <f aca="false">P356</f>
        <v>32717</v>
      </c>
      <c r="M356" s="190"/>
      <c r="N356" s="190"/>
      <c r="O356" s="190"/>
      <c r="P356" s="358" t="n">
        <v>32717</v>
      </c>
    </row>
    <row r="357" s="25" customFormat="true" ht="12" hidden="false" customHeight="true" outlineLevel="0" collapsed="false">
      <c r="A357" s="322"/>
      <c r="B357" s="34" t="s">
        <v>646</v>
      </c>
      <c r="C357" s="166" t="s">
        <v>730</v>
      </c>
      <c r="D357" s="131" t="n">
        <f aca="false">E357+F357</f>
        <v>1733</v>
      </c>
      <c r="E357" s="131" t="n">
        <f aca="false">H357</f>
        <v>1733</v>
      </c>
      <c r="F357" s="131" t="n">
        <f aca="false">L357</f>
        <v>0</v>
      </c>
      <c r="G357" s="131" t="n">
        <f aca="false">H357+L357</f>
        <v>1733</v>
      </c>
      <c r="H357" s="131" t="n">
        <f aca="false">K357</f>
        <v>1733</v>
      </c>
      <c r="I357" s="190"/>
      <c r="J357" s="190"/>
      <c r="K357" s="190" t="n">
        <v>1733</v>
      </c>
      <c r="L357" s="131" t="n">
        <f aca="false">P357</f>
        <v>0</v>
      </c>
      <c r="M357" s="190"/>
      <c r="N357" s="190"/>
      <c r="O357" s="190"/>
      <c r="P357" s="358"/>
    </row>
    <row r="358" s="25" customFormat="true" ht="12" hidden="false" customHeight="true" outlineLevel="0" collapsed="false">
      <c r="A358" s="322"/>
      <c r="B358" s="34" t="s">
        <v>665</v>
      </c>
      <c r="C358" s="144" t="s">
        <v>666</v>
      </c>
      <c r="D358" s="131" t="n">
        <f aca="false">E358+F358</f>
        <v>5366</v>
      </c>
      <c r="E358" s="131" t="n">
        <f aca="false">H358</f>
        <v>0</v>
      </c>
      <c r="F358" s="131" t="n">
        <f aca="false">L358</f>
        <v>5366</v>
      </c>
      <c r="G358" s="131" t="n">
        <f aca="false">H358+L358</f>
        <v>5366</v>
      </c>
      <c r="H358" s="131" t="n">
        <f aca="false">K358</f>
        <v>0</v>
      </c>
      <c r="I358" s="190"/>
      <c r="J358" s="190"/>
      <c r="K358" s="190"/>
      <c r="L358" s="131" t="n">
        <f aca="false">P358</f>
        <v>5366</v>
      </c>
      <c r="M358" s="190"/>
      <c r="N358" s="190"/>
      <c r="O358" s="190"/>
      <c r="P358" s="358" t="n">
        <v>5366</v>
      </c>
    </row>
    <row r="359" s="25" customFormat="true" ht="12" hidden="false" customHeight="true" outlineLevel="0" collapsed="false">
      <c r="A359" s="322"/>
      <c r="B359" s="34" t="s">
        <v>665</v>
      </c>
      <c r="C359" s="144" t="s">
        <v>667</v>
      </c>
      <c r="D359" s="131" t="n">
        <f aca="false">E359+F359</f>
        <v>284</v>
      </c>
      <c r="E359" s="131" t="n">
        <f aca="false">H359</f>
        <v>284</v>
      </c>
      <c r="F359" s="131" t="n">
        <f aca="false">L359</f>
        <v>0</v>
      </c>
      <c r="G359" s="131" t="n">
        <f aca="false">H359+L359</f>
        <v>284</v>
      </c>
      <c r="H359" s="131" t="n">
        <f aca="false">K359</f>
        <v>284</v>
      </c>
      <c r="I359" s="190"/>
      <c r="J359" s="190"/>
      <c r="K359" s="190" t="n">
        <v>284</v>
      </c>
      <c r="L359" s="131" t="n">
        <f aca="false">P359</f>
        <v>0</v>
      </c>
      <c r="M359" s="190"/>
      <c r="N359" s="190"/>
      <c r="O359" s="190"/>
      <c r="P359" s="358"/>
    </row>
    <row r="360" s="25" customFormat="true" ht="12" hidden="false" customHeight="true" outlineLevel="0" collapsed="false">
      <c r="A360" s="322"/>
      <c r="B360" s="34" t="s">
        <v>668</v>
      </c>
      <c r="C360" s="144" t="s">
        <v>669</v>
      </c>
      <c r="D360" s="131" t="n">
        <f aca="false">E360+F360</f>
        <v>859</v>
      </c>
      <c r="E360" s="131" t="n">
        <f aca="false">H360</f>
        <v>0</v>
      </c>
      <c r="F360" s="131" t="n">
        <f aca="false">L360</f>
        <v>859</v>
      </c>
      <c r="G360" s="131" t="n">
        <f aca="false">H360+L360</f>
        <v>859</v>
      </c>
      <c r="H360" s="131" t="n">
        <f aca="false">K360</f>
        <v>0</v>
      </c>
      <c r="I360" s="190"/>
      <c r="J360" s="190"/>
      <c r="K360" s="190"/>
      <c r="L360" s="131" t="n">
        <f aca="false">P360</f>
        <v>859</v>
      </c>
      <c r="M360" s="190"/>
      <c r="N360" s="190"/>
      <c r="O360" s="190"/>
      <c r="P360" s="358" t="n">
        <v>859</v>
      </c>
    </row>
    <row r="361" s="25" customFormat="true" ht="12" hidden="false" customHeight="true" outlineLevel="0" collapsed="false">
      <c r="A361" s="322"/>
      <c r="B361" s="34" t="s">
        <v>668</v>
      </c>
      <c r="C361" s="144" t="s">
        <v>670</v>
      </c>
      <c r="D361" s="131" t="n">
        <f aca="false">E361+F361</f>
        <v>46</v>
      </c>
      <c r="E361" s="131" t="n">
        <f aca="false">H361</f>
        <v>46</v>
      </c>
      <c r="F361" s="131" t="n">
        <f aca="false">L361</f>
        <v>0</v>
      </c>
      <c r="G361" s="131" t="n">
        <f aca="false">H361+L361</f>
        <v>46</v>
      </c>
      <c r="H361" s="131" t="n">
        <f aca="false">K361</f>
        <v>46</v>
      </c>
      <c r="I361" s="190"/>
      <c r="J361" s="190"/>
      <c r="K361" s="190" t="n">
        <v>46</v>
      </c>
      <c r="L361" s="131" t="n">
        <f aca="false">P361</f>
        <v>0</v>
      </c>
      <c r="M361" s="190"/>
      <c r="N361" s="190"/>
      <c r="O361" s="190"/>
      <c r="P361" s="358"/>
    </row>
    <row r="362" s="25" customFormat="true" ht="12" hidden="false" customHeight="true" outlineLevel="0" collapsed="false">
      <c r="A362" s="322"/>
      <c r="B362" s="34" t="s">
        <v>646</v>
      </c>
      <c r="C362" s="144" t="s">
        <v>671</v>
      </c>
      <c r="D362" s="131" t="n">
        <f aca="false">E362+F362</f>
        <v>3704</v>
      </c>
      <c r="E362" s="131" t="n">
        <f aca="false">H362</f>
        <v>0</v>
      </c>
      <c r="F362" s="131" t="n">
        <f aca="false">L362</f>
        <v>3704</v>
      </c>
      <c r="G362" s="131" t="n">
        <f aca="false">H362+L362</f>
        <v>3704</v>
      </c>
      <c r="H362" s="131" t="n">
        <f aca="false">K362</f>
        <v>0</v>
      </c>
      <c r="I362" s="190"/>
      <c r="J362" s="190"/>
      <c r="K362" s="190"/>
      <c r="L362" s="131" t="n">
        <f aca="false">P362</f>
        <v>3704</v>
      </c>
      <c r="M362" s="190"/>
      <c r="N362" s="190"/>
      <c r="O362" s="190"/>
      <c r="P362" s="358" t="n">
        <v>3704</v>
      </c>
    </row>
    <row r="363" s="25" customFormat="true" ht="12" hidden="false" customHeight="true" outlineLevel="0" collapsed="false">
      <c r="A363" s="322"/>
      <c r="B363" s="34" t="s">
        <v>646</v>
      </c>
      <c r="C363" s="144" t="s">
        <v>672</v>
      </c>
      <c r="D363" s="131" t="n">
        <f aca="false">E363+F363</f>
        <v>196</v>
      </c>
      <c r="E363" s="131" t="n">
        <f aca="false">H363</f>
        <v>196</v>
      </c>
      <c r="F363" s="131" t="n">
        <f aca="false">L363</f>
        <v>0</v>
      </c>
      <c r="G363" s="131" t="n">
        <f aca="false">H363+L363</f>
        <v>196</v>
      </c>
      <c r="H363" s="131" t="n">
        <f aca="false">K363</f>
        <v>196</v>
      </c>
      <c r="I363" s="190"/>
      <c r="J363" s="190"/>
      <c r="K363" s="190" t="n">
        <v>196</v>
      </c>
      <c r="L363" s="131" t="n">
        <f aca="false">P363</f>
        <v>0</v>
      </c>
      <c r="M363" s="190"/>
      <c r="N363" s="190"/>
      <c r="O363" s="190"/>
      <c r="P363" s="358"/>
    </row>
    <row r="364" s="25" customFormat="true" ht="12" hidden="false" customHeight="true" outlineLevel="0" collapsed="false">
      <c r="A364" s="322"/>
      <c r="B364" s="34" t="s">
        <v>225</v>
      </c>
      <c r="C364" s="144" t="s">
        <v>673</v>
      </c>
      <c r="D364" s="131" t="n">
        <f aca="false">E364+F364</f>
        <v>25347</v>
      </c>
      <c r="E364" s="131" t="n">
        <f aca="false">H364</f>
        <v>0</v>
      </c>
      <c r="F364" s="131" t="n">
        <f aca="false">L364</f>
        <v>25347</v>
      </c>
      <c r="G364" s="131" t="n">
        <f aca="false">H364+L364</f>
        <v>25347</v>
      </c>
      <c r="H364" s="131" t="n">
        <f aca="false">K364</f>
        <v>0</v>
      </c>
      <c r="I364" s="190"/>
      <c r="J364" s="190"/>
      <c r="K364" s="190"/>
      <c r="L364" s="131" t="n">
        <f aca="false">P364</f>
        <v>25347</v>
      </c>
      <c r="M364" s="190"/>
      <c r="N364" s="190"/>
      <c r="O364" s="190"/>
      <c r="P364" s="358" t="n">
        <v>25347</v>
      </c>
    </row>
    <row r="365" s="25" customFormat="true" ht="12" hidden="false" customHeight="true" outlineLevel="0" collapsed="false">
      <c r="A365" s="322"/>
      <c r="B365" s="34" t="s">
        <v>225</v>
      </c>
      <c r="C365" s="144" t="s">
        <v>674</v>
      </c>
      <c r="D365" s="131" t="n">
        <f aca="false">E365+F365</f>
        <v>1343</v>
      </c>
      <c r="E365" s="131" t="n">
        <f aca="false">H365</f>
        <v>1343</v>
      </c>
      <c r="F365" s="131" t="n">
        <f aca="false">L365</f>
        <v>0</v>
      </c>
      <c r="G365" s="131" t="n">
        <f aca="false">H365+L365</f>
        <v>1343</v>
      </c>
      <c r="H365" s="131" t="n">
        <f aca="false">K365</f>
        <v>1343</v>
      </c>
      <c r="I365" s="190"/>
      <c r="J365" s="190"/>
      <c r="K365" s="190" t="n">
        <v>1343</v>
      </c>
      <c r="L365" s="131" t="n">
        <f aca="false">P365</f>
        <v>0</v>
      </c>
      <c r="M365" s="190"/>
      <c r="N365" s="190"/>
      <c r="O365" s="190"/>
      <c r="P365" s="358"/>
    </row>
    <row r="366" s="25" customFormat="true" ht="12" hidden="false" customHeight="true" outlineLevel="0" collapsed="false">
      <c r="A366" s="322"/>
      <c r="B366" s="34" t="s">
        <v>217</v>
      </c>
      <c r="C366" s="144" t="s">
        <v>677</v>
      </c>
      <c r="D366" s="131" t="n">
        <f aca="false">E366+F366</f>
        <v>26533</v>
      </c>
      <c r="E366" s="131" t="n">
        <f aca="false">H366</f>
        <v>0</v>
      </c>
      <c r="F366" s="131" t="n">
        <f aca="false">L366</f>
        <v>26533</v>
      </c>
      <c r="G366" s="131" t="n">
        <f aca="false">H366+L366</f>
        <v>26533</v>
      </c>
      <c r="H366" s="131" t="n">
        <f aca="false">K366</f>
        <v>0</v>
      </c>
      <c r="I366" s="190"/>
      <c r="J366" s="190"/>
      <c r="K366" s="190"/>
      <c r="L366" s="131" t="n">
        <f aca="false">P366</f>
        <v>26533</v>
      </c>
      <c r="M366" s="190"/>
      <c r="N366" s="190"/>
      <c r="O366" s="190"/>
      <c r="P366" s="358" t="n">
        <v>26533</v>
      </c>
    </row>
    <row r="367" s="25" customFormat="true" ht="12" hidden="false" customHeight="true" outlineLevel="0" collapsed="false">
      <c r="A367" s="322"/>
      <c r="B367" s="34" t="s">
        <v>217</v>
      </c>
      <c r="C367" s="144" t="s">
        <v>678</v>
      </c>
      <c r="D367" s="131" t="n">
        <f aca="false">E367+F367</f>
        <v>1405</v>
      </c>
      <c r="E367" s="131" t="n">
        <f aca="false">H367</f>
        <v>1405</v>
      </c>
      <c r="F367" s="131" t="n">
        <f aca="false">L367</f>
        <v>0</v>
      </c>
      <c r="G367" s="131" t="n">
        <f aca="false">H367+L367</f>
        <v>1405</v>
      </c>
      <c r="H367" s="131" t="n">
        <f aca="false">K367</f>
        <v>1405</v>
      </c>
      <c r="I367" s="190"/>
      <c r="J367" s="190"/>
      <c r="K367" s="190" t="n">
        <v>1405</v>
      </c>
      <c r="L367" s="131" t="n">
        <f aca="false">P367</f>
        <v>0</v>
      </c>
      <c r="M367" s="190"/>
      <c r="N367" s="190"/>
      <c r="O367" s="190"/>
      <c r="P367" s="358"/>
    </row>
    <row r="368" s="25" customFormat="true" ht="12" hidden="false" customHeight="true" outlineLevel="0" collapsed="false">
      <c r="A368" s="322"/>
      <c r="B368" s="34" t="s">
        <v>685</v>
      </c>
      <c r="C368" s="144" t="s">
        <v>686</v>
      </c>
      <c r="D368" s="131" t="n">
        <f aca="false">E368+F368</f>
        <v>6824</v>
      </c>
      <c r="E368" s="131" t="n">
        <f aca="false">H368</f>
        <v>0</v>
      </c>
      <c r="F368" s="131" t="n">
        <f aca="false">L368</f>
        <v>6824</v>
      </c>
      <c r="G368" s="131" t="n">
        <f aca="false">H368+L368</f>
        <v>6824</v>
      </c>
      <c r="H368" s="131" t="n">
        <f aca="false">K368</f>
        <v>0</v>
      </c>
      <c r="I368" s="190"/>
      <c r="J368" s="190"/>
      <c r="K368" s="190"/>
      <c r="L368" s="131" t="n">
        <f aca="false">P368</f>
        <v>6824</v>
      </c>
      <c r="M368" s="190"/>
      <c r="N368" s="190"/>
      <c r="O368" s="190"/>
      <c r="P368" s="358" t="n">
        <v>6824</v>
      </c>
    </row>
    <row r="369" s="25" customFormat="true" ht="12" hidden="false" customHeight="true" outlineLevel="0" collapsed="false">
      <c r="A369" s="322"/>
      <c r="B369" s="34" t="s">
        <v>685</v>
      </c>
      <c r="C369" s="144" t="s">
        <v>687</v>
      </c>
      <c r="D369" s="131" t="n">
        <f aca="false">E369+F369</f>
        <v>361</v>
      </c>
      <c r="E369" s="131" t="n">
        <f aca="false">H369</f>
        <v>361</v>
      </c>
      <c r="F369" s="131" t="n">
        <f aca="false">L369</f>
        <v>0</v>
      </c>
      <c r="G369" s="131" t="n">
        <f aca="false">H369+L369</f>
        <v>361</v>
      </c>
      <c r="H369" s="131" t="n">
        <f aca="false">K369</f>
        <v>361</v>
      </c>
      <c r="I369" s="190"/>
      <c r="J369" s="190"/>
      <c r="K369" s="190" t="n">
        <v>361</v>
      </c>
      <c r="L369" s="131"/>
      <c r="M369" s="190"/>
      <c r="N369" s="190"/>
      <c r="O369" s="190"/>
      <c r="P369" s="358"/>
    </row>
    <row r="370" s="25" customFormat="true" ht="12" hidden="false" customHeight="true" outlineLevel="0" collapsed="false">
      <c r="A370" s="322" t="s">
        <v>744</v>
      </c>
      <c r="B370" s="359" t="s">
        <v>741</v>
      </c>
      <c r="C370" s="359"/>
      <c r="D370" s="359"/>
      <c r="E370" s="359"/>
      <c r="F370" s="359"/>
      <c r="G370" s="359"/>
      <c r="H370" s="359"/>
      <c r="I370" s="359"/>
      <c r="J370" s="359"/>
      <c r="K370" s="359"/>
      <c r="L370" s="359"/>
      <c r="M370" s="359"/>
      <c r="N370" s="359"/>
      <c r="O370" s="359"/>
      <c r="P370" s="359"/>
    </row>
    <row r="371" s="25" customFormat="true" ht="12" hidden="false" customHeight="true" outlineLevel="0" collapsed="false">
      <c r="A371" s="322"/>
      <c r="B371" s="360" t="s">
        <v>745</v>
      </c>
      <c r="C371" s="360"/>
      <c r="D371" s="360"/>
      <c r="E371" s="360"/>
      <c r="F371" s="360"/>
      <c r="G371" s="360"/>
      <c r="H371" s="360"/>
      <c r="I371" s="360"/>
      <c r="J371" s="360"/>
      <c r="K371" s="360"/>
      <c r="L371" s="360"/>
      <c r="M371" s="360"/>
      <c r="N371" s="360"/>
      <c r="O371" s="360"/>
      <c r="P371" s="360"/>
    </row>
    <row r="372" s="25" customFormat="true" ht="12" hidden="false" customHeight="true" outlineLevel="0" collapsed="false">
      <c r="A372" s="322"/>
      <c r="B372" s="360" t="s">
        <v>746</v>
      </c>
      <c r="C372" s="360"/>
      <c r="D372" s="360"/>
      <c r="E372" s="360"/>
      <c r="F372" s="360"/>
      <c r="G372" s="360"/>
      <c r="H372" s="360"/>
      <c r="I372" s="360"/>
      <c r="J372" s="360"/>
      <c r="K372" s="360"/>
      <c r="L372" s="360"/>
      <c r="M372" s="360"/>
      <c r="N372" s="360"/>
      <c r="O372" s="360"/>
      <c r="P372" s="360"/>
    </row>
    <row r="373" s="25" customFormat="true" ht="12" hidden="false" customHeight="true" outlineLevel="0" collapsed="false">
      <c r="A373" s="322"/>
      <c r="B373" s="361" t="s">
        <v>747</v>
      </c>
      <c r="C373" s="361"/>
      <c r="D373" s="361"/>
      <c r="E373" s="361"/>
      <c r="F373" s="361"/>
      <c r="G373" s="361"/>
      <c r="H373" s="361"/>
      <c r="I373" s="361"/>
      <c r="J373" s="361"/>
      <c r="K373" s="361"/>
      <c r="L373" s="361"/>
      <c r="M373" s="361"/>
      <c r="N373" s="361"/>
      <c r="O373" s="361"/>
      <c r="P373" s="361"/>
    </row>
    <row r="374" s="25" customFormat="true" ht="12" hidden="false" customHeight="true" outlineLevel="0" collapsed="false">
      <c r="A374" s="322"/>
      <c r="B374" s="360" t="s">
        <v>701</v>
      </c>
      <c r="C374" s="360"/>
      <c r="D374" s="360"/>
      <c r="E374" s="360"/>
      <c r="F374" s="360"/>
      <c r="G374" s="360"/>
      <c r="H374" s="360"/>
      <c r="I374" s="360"/>
      <c r="J374" s="360"/>
      <c r="K374" s="360"/>
      <c r="L374" s="360"/>
      <c r="M374" s="360"/>
      <c r="N374" s="360"/>
      <c r="O374" s="360"/>
      <c r="P374" s="360"/>
    </row>
    <row r="375" s="25" customFormat="true" ht="12" hidden="false" customHeight="true" outlineLevel="0" collapsed="false">
      <c r="A375" s="322"/>
      <c r="B375" s="375" t="s">
        <v>605</v>
      </c>
      <c r="C375" s="376" t="s">
        <v>739</v>
      </c>
      <c r="D375" s="373" t="n">
        <f aca="false">D376+D391</f>
        <v>266724</v>
      </c>
      <c r="E375" s="373" t="n">
        <f aca="false">E376+E391</f>
        <v>40008</v>
      </c>
      <c r="F375" s="373" t="n">
        <f aca="false">F376+F391</f>
        <v>226716</v>
      </c>
      <c r="G375" s="373" t="n">
        <f aca="false">G376+G391</f>
        <v>150149</v>
      </c>
      <c r="H375" s="373" t="n">
        <f aca="false">H376+H391</f>
        <v>22522</v>
      </c>
      <c r="I375" s="373" t="n">
        <f aca="false">I376+I391</f>
        <v>0</v>
      </c>
      <c r="J375" s="373" t="n">
        <f aca="false">J376+J391</f>
        <v>0</v>
      </c>
      <c r="K375" s="373" t="n">
        <f aca="false">K376+K391</f>
        <v>22522</v>
      </c>
      <c r="L375" s="373" t="n">
        <f aca="false">L376+L391</f>
        <v>127627</v>
      </c>
      <c r="M375" s="373" t="n">
        <f aca="false">M376+M391</f>
        <v>0</v>
      </c>
      <c r="N375" s="373" t="n">
        <f aca="false">N376+N391</f>
        <v>0</v>
      </c>
      <c r="O375" s="373" t="n">
        <f aca="false">O376+O391</f>
        <v>0</v>
      </c>
      <c r="P375" s="374" t="n">
        <f aca="false">P376+P391</f>
        <v>127627</v>
      </c>
    </row>
    <row r="376" s="25" customFormat="true" ht="12" hidden="false" customHeight="true" outlineLevel="0" collapsed="false">
      <c r="A376" s="322"/>
      <c r="B376" s="377" t="n">
        <v>2010</v>
      </c>
      <c r="C376" s="365"/>
      <c r="D376" s="366" t="n">
        <f aca="false">SUM(D377:D390)</f>
        <v>150149</v>
      </c>
      <c r="E376" s="366" t="n">
        <f aca="false">SUM(E377:E390)</f>
        <v>22522</v>
      </c>
      <c r="F376" s="366" t="n">
        <f aca="false">SUM(F377:F390)</f>
        <v>127627</v>
      </c>
      <c r="G376" s="366" t="n">
        <f aca="false">SUM(G377:G390)</f>
        <v>150149</v>
      </c>
      <c r="H376" s="366" t="n">
        <f aca="false">SUM(H377:H390)</f>
        <v>22522</v>
      </c>
      <c r="I376" s="366" t="n">
        <f aca="false">SUM(I377:I390)</f>
        <v>0</v>
      </c>
      <c r="J376" s="366" t="n">
        <f aca="false">SUM(J377:J390)</f>
        <v>0</v>
      </c>
      <c r="K376" s="366" t="n">
        <f aca="false">SUM(K377:K390)</f>
        <v>22522</v>
      </c>
      <c r="L376" s="366" t="n">
        <f aca="false">SUM(L377:L390)</f>
        <v>127627</v>
      </c>
      <c r="M376" s="366" t="n">
        <f aca="false">SUM(M377:M390)</f>
        <v>0</v>
      </c>
      <c r="N376" s="366" t="n">
        <f aca="false">SUM(N377:N390)</f>
        <v>0</v>
      </c>
      <c r="O376" s="366" t="n">
        <f aca="false">SUM(O377:O390)</f>
        <v>0</v>
      </c>
      <c r="P376" s="367" t="n">
        <f aca="false">SUM(P377:P390)</f>
        <v>127627</v>
      </c>
    </row>
    <row r="377" s="25" customFormat="true" ht="12" hidden="false" customHeight="true" outlineLevel="0" collapsed="false">
      <c r="A377" s="322"/>
      <c r="B377" s="34" t="s">
        <v>646</v>
      </c>
      <c r="C377" s="166" t="s">
        <v>720</v>
      </c>
      <c r="D377" s="131" t="n">
        <f aca="false">E377+F377</f>
        <v>14294</v>
      </c>
      <c r="E377" s="131" t="n">
        <f aca="false">H377</f>
        <v>0</v>
      </c>
      <c r="F377" s="131" t="n">
        <f aca="false">L377</f>
        <v>14294</v>
      </c>
      <c r="G377" s="131" t="n">
        <f aca="false">H377+L377</f>
        <v>14294</v>
      </c>
      <c r="H377" s="131" t="n">
        <f aca="false">K377</f>
        <v>0</v>
      </c>
      <c r="I377" s="190"/>
      <c r="J377" s="190"/>
      <c r="K377" s="190"/>
      <c r="L377" s="131" t="n">
        <f aca="false">P377</f>
        <v>14294</v>
      </c>
      <c r="M377" s="190"/>
      <c r="N377" s="190"/>
      <c r="O377" s="190"/>
      <c r="P377" s="358" t="n">
        <v>14294</v>
      </c>
    </row>
    <row r="378" s="25" customFormat="true" ht="12" hidden="false" customHeight="true" outlineLevel="0" collapsed="false">
      <c r="A378" s="322"/>
      <c r="B378" s="34" t="s">
        <v>646</v>
      </c>
      <c r="C378" s="166" t="s">
        <v>730</v>
      </c>
      <c r="D378" s="131" t="n">
        <f aca="false">E378+F378</f>
        <v>2523</v>
      </c>
      <c r="E378" s="131" t="n">
        <f aca="false">H378</f>
        <v>2523</v>
      </c>
      <c r="F378" s="131" t="n">
        <f aca="false">L378</f>
        <v>0</v>
      </c>
      <c r="G378" s="131" t="n">
        <f aca="false">H378+L378</f>
        <v>2523</v>
      </c>
      <c r="H378" s="131" t="n">
        <f aca="false">K378</f>
        <v>2523</v>
      </c>
      <c r="I378" s="190"/>
      <c r="J378" s="190"/>
      <c r="K378" s="190" t="n">
        <v>2523</v>
      </c>
      <c r="L378" s="131" t="n">
        <f aca="false">P378</f>
        <v>0</v>
      </c>
      <c r="M378" s="190"/>
      <c r="N378" s="190"/>
      <c r="O378" s="190"/>
      <c r="P378" s="358"/>
    </row>
    <row r="379" s="25" customFormat="true" ht="12" hidden="false" customHeight="true" outlineLevel="0" collapsed="false">
      <c r="A379" s="322"/>
      <c r="B379" s="34" t="s">
        <v>665</v>
      </c>
      <c r="C379" s="144" t="s">
        <v>666</v>
      </c>
      <c r="D379" s="131" t="n">
        <f aca="false">E379+F379</f>
        <v>12142</v>
      </c>
      <c r="E379" s="131" t="n">
        <f aca="false">H379</f>
        <v>0</v>
      </c>
      <c r="F379" s="131" t="n">
        <f aca="false">L379</f>
        <v>12142</v>
      </c>
      <c r="G379" s="131" t="n">
        <f aca="false">H379+L379</f>
        <v>12142</v>
      </c>
      <c r="H379" s="131" t="n">
        <f aca="false">K379</f>
        <v>0</v>
      </c>
      <c r="I379" s="190"/>
      <c r="J379" s="190"/>
      <c r="K379" s="190"/>
      <c r="L379" s="131" t="n">
        <f aca="false">P379</f>
        <v>12142</v>
      </c>
      <c r="M379" s="190"/>
      <c r="N379" s="190"/>
      <c r="O379" s="190"/>
      <c r="P379" s="358" t="n">
        <v>12142</v>
      </c>
    </row>
    <row r="380" s="25" customFormat="true" ht="12" hidden="false" customHeight="true" outlineLevel="0" collapsed="false">
      <c r="A380" s="322"/>
      <c r="B380" s="34" t="s">
        <v>665</v>
      </c>
      <c r="C380" s="144" t="s">
        <v>667</v>
      </c>
      <c r="D380" s="131" t="n">
        <f aca="false">E380+F380</f>
        <v>2143</v>
      </c>
      <c r="E380" s="131" t="n">
        <f aca="false">H380</f>
        <v>2143</v>
      </c>
      <c r="F380" s="131" t="n">
        <f aca="false">L380</f>
        <v>0</v>
      </c>
      <c r="G380" s="131" t="n">
        <f aca="false">H380+L380</f>
        <v>2143</v>
      </c>
      <c r="H380" s="131" t="n">
        <f aca="false">K380</f>
        <v>2143</v>
      </c>
      <c r="I380" s="190"/>
      <c r="J380" s="190"/>
      <c r="K380" s="190" t="n">
        <v>2143</v>
      </c>
      <c r="L380" s="131" t="n">
        <f aca="false">P380</f>
        <v>0</v>
      </c>
      <c r="M380" s="190"/>
      <c r="N380" s="190"/>
      <c r="O380" s="190"/>
      <c r="P380" s="358"/>
    </row>
    <row r="381" s="25" customFormat="true" ht="12" hidden="false" customHeight="true" outlineLevel="0" collapsed="false">
      <c r="A381" s="322"/>
      <c r="B381" s="34" t="s">
        <v>668</v>
      </c>
      <c r="C381" s="144" t="s">
        <v>669</v>
      </c>
      <c r="D381" s="131" t="n">
        <f aca="false">E381+F381</f>
        <v>1946</v>
      </c>
      <c r="E381" s="131" t="n">
        <f aca="false">H381</f>
        <v>0</v>
      </c>
      <c r="F381" s="131" t="n">
        <f aca="false">L381</f>
        <v>1946</v>
      </c>
      <c r="G381" s="131" t="n">
        <f aca="false">H381+L381</f>
        <v>1946</v>
      </c>
      <c r="H381" s="131" t="n">
        <f aca="false">K381</f>
        <v>0</v>
      </c>
      <c r="I381" s="190"/>
      <c r="J381" s="190"/>
      <c r="K381" s="190"/>
      <c r="L381" s="131" t="n">
        <f aca="false">P381</f>
        <v>1946</v>
      </c>
      <c r="M381" s="190"/>
      <c r="N381" s="190"/>
      <c r="O381" s="190"/>
      <c r="P381" s="358" t="n">
        <v>1946</v>
      </c>
    </row>
    <row r="382" s="25" customFormat="true" ht="12" hidden="false" customHeight="true" outlineLevel="0" collapsed="false">
      <c r="A382" s="322"/>
      <c r="B382" s="34" t="s">
        <v>668</v>
      </c>
      <c r="C382" s="144" t="s">
        <v>670</v>
      </c>
      <c r="D382" s="131" t="n">
        <f aca="false">E382+F382</f>
        <v>343</v>
      </c>
      <c r="E382" s="131" t="n">
        <f aca="false">H382</f>
        <v>343</v>
      </c>
      <c r="F382" s="131" t="n">
        <f aca="false">L382</f>
        <v>0</v>
      </c>
      <c r="G382" s="131" t="n">
        <f aca="false">H382+L382</f>
        <v>343</v>
      </c>
      <c r="H382" s="131" t="n">
        <f aca="false">K382</f>
        <v>343</v>
      </c>
      <c r="I382" s="190"/>
      <c r="J382" s="190"/>
      <c r="K382" s="190" t="n">
        <v>343</v>
      </c>
      <c r="L382" s="131" t="n">
        <f aca="false">P382</f>
        <v>0</v>
      </c>
      <c r="M382" s="190"/>
      <c r="N382" s="190"/>
      <c r="O382" s="190"/>
      <c r="P382" s="358"/>
    </row>
    <row r="383" s="25" customFormat="true" ht="12" hidden="false" customHeight="true" outlineLevel="0" collapsed="false">
      <c r="A383" s="322"/>
      <c r="B383" s="34" t="s">
        <v>646</v>
      </c>
      <c r="C383" s="144" t="s">
        <v>671</v>
      </c>
      <c r="D383" s="131" t="n">
        <f aca="false">E383+F383</f>
        <v>65118</v>
      </c>
      <c r="E383" s="131" t="n">
        <f aca="false">H383</f>
        <v>0</v>
      </c>
      <c r="F383" s="131" t="n">
        <f aca="false">L383</f>
        <v>65118</v>
      </c>
      <c r="G383" s="131" t="n">
        <f aca="false">H383+L383</f>
        <v>65118</v>
      </c>
      <c r="H383" s="131" t="n">
        <f aca="false">K383</f>
        <v>0</v>
      </c>
      <c r="I383" s="190"/>
      <c r="J383" s="190"/>
      <c r="K383" s="190"/>
      <c r="L383" s="131" t="n">
        <f aca="false">P383</f>
        <v>65118</v>
      </c>
      <c r="M383" s="190"/>
      <c r="N383" s="190"/>
      <c r="O383" s="190"/>
      <c r="P383" s="358" t="n">
        <v>65118</v>
      </c>
    </row>
    <row r="384" s="25" customFormat="true" ht="12" hidden="false" customHeight="true" outlineLevel="0" collapsed="false">
      <c r="A384" s="322"/>
      <c r="B384" s="34" t="s">
        <v>646</v>
      </c>
      <c r="C384" s="144" t="s">
        <v>672</v>
      </c>
      <c r="D384" s="131" t="n">
        <f aca="false">E384+F384</f>
        <v>11491</v>
      </c>
      <c r="E384" s="131" t="n">
        <f aca="false">H384</f>
        <v>11491</v>
      </c>
      <c r="F384" s="131" t="n">
        <f aca="false">L384</f>
        <v>0</v>
      </c>
      <c r="G384" s="131" t="n">
        <f aca="false">H384+L384</f>
        <v>11491</v>
      </c>
      <c r="H384" s="131" t="n">
        <f aca="false">K384</f>
        <v>11491</v>
      </c>
      <c r="I384" s="190"/>
      <c r="J384" s="190"/>
      <c r="K384" s="190" t="n">
        <v>11491</v>
      </c>
      <c r="L384" s="131" t="n">
        <f aca="false">P384</f>
        <v>0</v>
      </c>
      <c r="M384" s="190"/>
      <c r="N384" s="190"/>
      <c r="O384" s="190"/>
      <c r="P384" s="358"/>
    </row>
    <row r="385" s="25" customFormat="true" ht="12" hidden="false" customHeight="true" outlineLevel="0" collapsed="false">
      <c r="A385" s="322"/>
      <c r="B385" s="34" t="s">
        <v>225</v>
      </c>
      <c r="C385" s="144" t="s">
        <v>673</v>
      </c>
      <c r="D385" s="131" t="n">
        <f aca="false">E385+F385</f>
        <v>8228</v>
      </c>
      <c r="E385" s="131" t="n">
        <f aca="false">H385</f>
        <v>0</v>
      </c>
      <c r="F385" s="131" t="n">
        <f aca="false">L385</f>
        <v>8228</v>
      </c>
      <c r="G385" s="131" t="n">
        <f aca="false">H385+L385</f>
        <v>8228</v>
      </c>
      <c r="H385" s="131" t="n">
        <f aca="false">K385</f>
        <v>0</v>
      </c>
      <c r="I385" s="190"/>
      <c r="J385" s="190"/>
      <c r="K385" s="190"/>
      <c r="L385" s="131" t="n">
        <f aca="false">P385</f>
        <v>8228</v>
      </c>
      <c r="M385" s="190"/>
      <c r="N385" s="190"/>
      <c r="O385" s="190"/>
      <c r="P385" s="358" t="n">
        <v>8228</v>
      </c>
    </row>
    <row r="386" s="25" customFormat="true" ht="12" hidden="false" customHeight="true" outlineLevel="0" collapsed="false">
      <c r="A386" s="322"/>
      <c r="B386" s="34" t="s">
        <v>225</v>
      </c>
      <c r="C386" s="144" t="s">
        <v>674</v>
      </c>
      <c r="D386" s="131" t="n">
        <f aca="false">E386+F386</f>
        <v>1452</v>
      </c>
      <c r="E386" s="131" t="n">
        <f aca="false">H386</f>
        <v>1452</v>
      </c>
      <c r="F386" s="131" t="n">
        <f aca="false">L386</f>
        <v>0</v>
      </c>
      <c r="G386" s="131" t="n">
        <f aca="false">H386+L386</f>
        <v>1452</v>
      </c>
      <c r="H386" s="131" t="n">
        <f aca="false">K386</f>
        <v>1452</v>
      </c>
      <c r="I386" s="190"/>
      <c r="J386" s="190"/>
      <c r="K386" s="190" t="n">
        <v>1452</v>
      </c>
      <c r="L386" s="131" t="n">
        <f aca="false">P386</f>
        <v>0</v>
      </c>
      <c r="M386" s="190"/>
      <c r="N386" s="190"/>
      <c r="O386" s="190"/>
      <c r="P386" s="358"/>
    </row>
    <row r="387" s="25" customFormat="true" ht="12" hidden="false" customHeight="true" outlineLevel="0" collapsed="false">
      <c r="A387" s="322"/>
      <c r="B387" s="34" t="s">
        <v>217</v>
      </c>
      <c r="C387" s="144" t="s">
        <v>677</v>
      </c>
      <c r="D387" s="131" t="n">
        <f aca="false">E387+F387</f>
        <v>18036</v>
      </c>
      <c r="E387" s="131" t="n">
        <f aca="false">H387</f>
        <v>0</v>
      </c>
      <c r="F387" s="131" t="n">
        <f aca="false">L387</f>
        <v>18036</v>
      </c>
      <c r="G387" s="131" t="n">
        <f aca="false">H387+L387</f>
        <v>18036</v>
      </c>
      <c r="H387" s="131" t="n">
        <f aca="false">K387</f>
        <v>0</v>
      </c>
      <c r="I387" s="190"/>
      <c r="J387" s="190"/>
      <c r="K387" s="190"/>
      <c r="L387" s="131" t="n">
        <f aca="false">P387</f>
        <v>18036</v>
      </c>
      <c r="M387" s="190"/>
      <c r="N387" s="190"/>
      <c r="O387" s="190"/>
      <c r="P387" s="358" t="n">
        <v>18036</v>
      </c>
    </row>
    <row r="388" s="25" customFormat="true" ht="12" hidden="false" customHeight="true" outlineLevel="0" collapsed="false">
      <c r="A388" s="322"/>
      <c r="B388" s="34" t="s">
        <v>217</v>
      </c>
      <c r="C388" s="144" t="s">
        <v>678</v>
      </c>
      <c r="D388" s="131" t="n">
        <f aca="false">E388+F388</f>
        <v>3183</v>
      </c>
      <c r="E388" s="131" t="n">
        <f aca="false">H388</f>
        <v>3183</v>
      </c>
      <c r="F388" s="131" t="n">
        <f aca="false">L388</f>
        <v>0</v>
      </c>
      <c r="G388" s="131" t="n">
        <f aca="false">H388+L388</f>
        <v>3183</v>
      </c>
      <c r="H388" s="131" t="n">
        <f aca="false">K388</f>
        <v>3183</v>
      </c>
      <c r="I388" s="190"/>
      <c r="J388" s="190"/>
      <c r="K388" s="190" t="n">
        <v>3183</v>
      </c>
      <c r="L388" s="131" t="n">
        <f aca="false">P388</f>
        <v>0</v>
      </c>
      <c r="M388" s="190"/>
      <c r="N388" s="190"/>
      <c r="O388" s="190"/>
      <c r="P388" s="358"/>
    </row>
    <row r="389" s="25" customFormat="true" ht="12" hidden="false" customHeight="true" outlineLevel="0" collapsed="false">
      <c r="A389" s="322"/>
      <c r="B389" s="34" t="s">
        <v>685</v>
      </c>
      <c r="C389" s="144" t="s">
        <v>686</v>
      </c>
      <c r="D389" s="131" t="n">
        <f aca="false">E389+F389</f>
        <v>7863</v>
      </c>
      <c r="E389" s="131" t="n">
        <f aca="false">H389</f>
        <v>0</v>
      </c>
      <c r="F389" s="131" t="n">
        <f aca="false">L389</f>
        <v>7863</v>
      </c>
      <c r="G389" s="131" t="n">
        <f aca="false">H389+L389</f>
        <v>7863</v>
      </c>
      <c r="H389" s="131" t="n">
        <f aca="false">K389</f>
        <v>0</v>
      </c>
      <c r="I389" s="190"/>
      <c r="J389" s="190"/>
      <c r="K389" s="190"/>
      <c r="L389" s="131" t="n">
        <f aca="false">P389</f>
        <v>7863</v>
      </c>
      <c r="M389" s="190"/>
      <c r="N389" s="190"/>
      <c r="O389" s="190"/>
      <c r="P389" s="358" t="n">
        <v>7863</v>
      </c>
    </row>
    <row r="390" s="25" customFormat="true" ht="12" hidden="false" customHeight="true" outlineLevel="0" collapsed="false">
      <c r="A390" s="322"/>
      <c r="B390" s="34" t="s">
        <v>685</v>
      </c>
      <c r="C390" s="144" t="s">
        <v>687</v>
      </c>
      <c r="D390" s="131" t="n">
        <f aca="false">E390+F390</f>
        <v>1387</v>
      </c>
      <c r="E390" s="131" t="n">
        <f aca="false">H390</f>
        <v>1387</v>
      </c>
      <c r="F390" s="131" t="n">
        <f aca="false">L390</f>
        <v>0</v>
      </c>
      <c r="G390" s="131" t="n">
        <f aca="false">H390+L390</f>
        <v>1387</v>
      </c>
      <c r="H390" s="131" t="n">
        <f aca="false">K390</f>
        <v>1387</v>
      </c>
      <c r="I390" s="190"/>
      <c r="J390" s="190"/>
      <c r="K390" s="190" t="n">
        <v>1387</v>
      </c>
      <c r="L390" s="131" t="n">
        <f aca="false">P390</f>
        <v>0</v>
      </c>
      <c r="M390" s="190"/>
      <c r="N390" s="190"/>
      <c r="O390" s="190"/>
      <c r="P390" s="358"/>
    </row>
    <row r="391" s="25" customFormat="true" ht="12" hidden="false" customHeight="true" outlineLevel="0" collapsed="false">
      <c r="A391" s="322"/>
      <c r="B391" s="349" t="n">
        <v>2011</v>
      </c>
      <c r="C391" s="144"/>
      <c r="D391" s="131" t="n">
        <f aca="false">E391+F391</f>
        <v>116575</v>
      </c>
      <c r="E391" s="131" t="n">
        <v>17486</v>
      </c>
      <c r="F391" s="131" t="n">
        <v>99089</v>
      </c>
      <c r="G391" s="131"/>
      <c r="H391" s="131"/>
      <c r="I391" s="190"/>
      <c r="J391" s="190"/>
      <c r="K391" s="190"/>
      <c r="L391" s="131"/>
      <c r="M391" s="190"/>
      <c r="N391" s="190"/>
      <c r="O391" s="190"/>
      <c r="P391" s="358"/>
    </row>
    <row r="392" s="25" customFormat="true" ht="12" hidden="false" customHeight="true" outlineLevel="0" collapsed="false">
      <c r="A392" s="322" t="s">
        <v>748</v>
      </c>
      <c r="B392" s="359" t="s">
        <v>741</v>
      </c>
      <c r="C392" s="359"/>
      <c r="D392" s="359"/>
      <c r="E392" s="359"/>
      <c r="F392" s="359"/>
      <c r="G392" s="359"/>
      <c r="H392" s="359"/>
      <c r="I392" s="359"/>
      <c r="J392" s="359"/>
      <c r="K392" s="359"/>
      <c r="L392" s="359"/>
      <c r="M392" s="359"/>
      <c r="N392" s="359"/>
      <c r="O392" s="359"/>
      <c r="P392" s="359"/>
    </row>
    <row r="393" s="25" customFormat="true" ht="12" hidden="false" customHeight="true" outlineLevel="0" collapsed="false">
      <c r="A393" s="322"/>
      <c r="B393" s="360" t="s">
        <v>745</v>
      </c>
      <c r="C393" s="360"/>
      <c r="D393" s="360"/>
      <c r="E393" s="360"/>
      <c r="F393" s="360"/>
      <c r="G393" s="360"/>
      <c r="H393" s="360"/>
      <c r="I393" s="360"/>
      <c r="J393" s="360"/>
      <c r="K393" s="360"/>
      <c r="L393" s="360"/>
      <c r="M393" s="360"/>
      <c r="N393" s="360"/>
      <c r="O393" s="360"/>
      <c r="P393" s="360"/>
    </row>
    <row r="394" s="25" customFormat="true" ht="12" hidden="false" customHeight="true" outlineLevel="0" collapsed="false">
      <c r="A394" s="322"/>
      <c r="B394" s="360" t="s">
        <v>746</v>
      </c>
      <c r="C394" s="360"/>
      <c r="D394" s="360"/>
      <c r="E394" s="360"/>
      <c r="F394" s="360"/>
      <c r="G394" s="360"/>
      <c r="H394" s="360"/>
      <c r="I394" s="360"/>
      <c r="J394" s="360"/>
      <c r="K394" s="360"/>
      <c r="L394" s="360"/>
      <c r="M394" s="360"/>
      <c r="N394" s="360"/>
      <c r="O394" s="360"/>
      <c r="P394" s="360"/>
    </row>
    <row r="395" s="25" customFormat="true" ht="12" hidden="false" customHeight="true" outlineLevel="0" collapsed="false">
      <c r="A395" s="322"/>
      <c r="B395" s="361" t="s">
        <v>749</v>
      </c>
      <c r="C395" s="361"/>
      <c r="D395" s="361"/>
      <c r="E395" s="361"/>
      <c r="F395" s="361"/>
      <c r="G395" s="361"/>
      <c r="H395" s="361"/>
      <c r="I395" s="361"/>
      <c r="J395" s="361"/>
      <c r="K395" s="361"/>
      <c r="L395" s="361"/>
      <c r="M395" s="361"/>
      <c r="N395" s="361"/>
      <c r="O395" s="361"/>
      <c r="P395" s="361"/>
    </row>
    <row r="396" s="25" customFormat="true" ht="12" hidden="false" customHeight="true" outlineLevel="0" collapsed="false">
      <c r="A396" s="322"/>
      <c r="B396" s="360" t="s">
        <v>701</v>
      </c>
      <c r="C396" s="360"/>
      <c r="D396" s="360"/>
      <c r="E396" s="360"/>
      <c r="F396" s="360"/>
      <c r="G396" s="360"/>
      <c r="H396" s="360"/>
      <c r="I396" s="360"/>
      <c r="J396" s="360"/>
      <c r="K396" s="360"/>
      <c r="L396" s="360"/>
      <c r="M396" s="360"/>
      <c r="N396" s="360"/>
      <c r="O396" s="360"/>
      <c r="P396" s="360"/>
    </row>
    <row r="397" s="25" customFormat="true" ht="12" hidden="false" customHeight="true" outlineLevel="0" collapsed="false">
      <c r="A397" s="322"/>
      <c r="B397" s="375" t="s">
        <v>605</v>
      </c>
      <c r="C397" s="376" t="s">
        <v>739</v>
      </c>
      <c r="D397" s="373" t="n">
        <f aca="false">SUM(D398:D411)</f>
        <v>248824</v>
      </c>
      <c r="E397" s="373" t="n">
        <f aca="false">SUM(E398:E411)</f>
        <v>37323</v>
      </c>
      <c r="F397" s="373" t="n">
        <f aca="false">SUM(F398:F411)</f>
        <v>211501</v>
      </c>
      <c r="G397" s="373" t="n">
        <f aca="false">SUM(G398:G411)</f>
        <v>248824</v>
      </c>
      <c r="H397" s="373" t="n">
        <f aca="false">SUM(H398:H411)</f>
        <v>37323</v>
      </c>
      <c r="I397" s="373" t="n">
        <f aca="false">SUM(I398:I411)</f>
        <v>0</v>
      </c>
      <c r="J397" s="373" t="n">
        <f aca="false">SUM(J398:J411)</f>
        <v>0</v>
      </c>
      <c r="K397" s="373" t="n">
        <f aca="false">SUM(K398:K411)</f>
        <v>37323</v>
      </c>
      <c r="L397" s="373" t="n">
        <f aca="false">SUM(L398:L411)</f>
        <v>211501</v>
      </c>
      <c r="M397" s="373" t="n">
        <f aca="false">SUM(M398:M411)</f>
        <v>0</v>
      </c>
      <c r="N397" s="373" t="n">
        <f aca="false">SUM(N398:N411)</f>
        <v>0</v>
      </c>
      <c r="O397" s="373" t="n">
        <f aca="false">SUM(O398:O411)</f>
        <v>0</v>
      </c>
      <c r="P397" s="374" t="n">
        <f aca="false">SUM(P398:P411)</f>
        <v>211501</v>
      </c>
    </row>
    <row r="398" s="25" customFormat="true" ht="12" hidden="false" customHeight="true" outlineLevel="0" collapsed="false">
      <c r="A398" s="322"/>
      <c r="B398" s="144" t="s">
        <v>454</v>
      </c>
      <c r="C398" s="166" t="s">
        <v>728</v>
      </c>
      <c r="D398" s="131" t="n">
        <f aca="false">E398+F398</f>
        <v>38020</v>
      </c>
      <c r="E398" s="131" t="n">
        <f aca="false">H398</f>
        <v>0</v>
      </c>
      <c r="F398" s="131" t="n">
        <f aca="false">L398</f>
        <v>38020</v>
      </c>
      <c r="G398" s="131" t="n">
        <f aca="false">H398+L398</f>
        <v>38020</v>
      </c>
      <c r="H398" s="131" t="n">
        <f aca="false">K398</f>
        <v>0</v>
      </c>
      <c r="I398" s="190"/>
      <c r="J398" s="190"/>
      <c r="K398" s="190"/>
      <c r="L398" s="131" t="n">
        <f aca="false">P398</f>
        <v>38020</v>
      </c>
      <c r="M398" s="190"/>
      <c r="N398" s="190"/>
      <c r="O398" s="190"/>
      <c r="P398" s="358" t="n">
        <v>38020</v>
      </c>
    </row>
    <row r="399" s="25" customFormat="true" ht="12" hidden="false" customHeight="true" outlineLevel="0" collapsed="false">
      <c r="A399" s="322"/>
      <c r="B399" s="144" t="s">
        <v>454</v>
      </c>
      <c r="C399" s="166" t="s">
        <v>729</v>
      </c>
      <c r="D399" s="131" t="n">
        <f aca="false">E399+F399</f>
        <v>6709</v>
      </c>
      <c r="E399" s="131" t="n">
        <f aca="false">H399</f>
        <v>6709</v>
      </c>
      <c r="F399" s="131" t="n">
        <f aca="false">L399</f>
        <v>0</v>
      </c>
      <c r="G399" s="131" t="n">
        <f aca="false">H399+L399</f>
        <v>6709</v>
      </c>
      <c r="H399" s="131" t="n">
        <f aca="false">K399</f>
        <v>6709</v>
      </c>
      <c r="I399" s="190"/>
      <c r="J399" s="190"/>
      <c r="K399" s="190" t="n">
        <v>6709</v>
      </c>
      <c r="L399" s="131" t="n">
        <f aca="false">P399</f>
        <v>0</v>
      </c>
      <c r="M399" s="190"/>
      <c r="N399" s="190"/>
      <c r="O399" s="190"/>
      <c r="P399" s="358"/>
    </row>
    <row r="400" s="25" customFormat="true" ht="12" hidden="false" customHeight="true" outlineLevel="0" collapsed="false">
      <c r="A400" s="322"/>
      <c r="B400" s="34" t="s">
        <v>665</v>
      </c>
      <c r="C400" s="144" t="s">
        <v>666</v>
      </c>
      <c r="D400" s="131" t="n">
        <f aca="false">E400+F400</f>
        <v>18653</v>
      </c>
      <c r="E400" s="131" t="n">
        <f aca="false">H400</f>
        <v>0</v>
      </c>
      <c r="F400" s="131" t="n">
        <f aca="false">L400</f>
        <v>18653</v>
      </c>
      <c r="G400" s="131" t="n">
        <f aca="false">H400+L400</f>
        <v>18653</v>
      </c>
      <c r="H400" s="131" t="n">
        <f aca="false">K400</f>
        <v>0</v>
      </c>
      <c r="I400" s="190"/>
      <c r="J400" s="190"/>
      <c r="K400" s="190"/>
      <c r="L400" s="131" t="n">
        <f aca="false">P400</f>
        <v>18653</v>
      </c>
      <c r="M400" s="190"/>
      <c r="N400" s="190"/>
      <c r="O400" s="190"/>
      <c r="P400" s="358" t="n">
        <v>18653</v>
      </c>
    </row>
    <row r="401" s="25" customFormat="true" ht="12" hidden="false" customHeight="true" outlineLevel="0" collapsed="false">
      <c r="A401" s="322"/>
      <c r="B401" s="34" t="s">
        <v>665</v>
      </c>
      <c r="C401" s="144" t="s">
        <v>667</v>
      </c>
      <c r="D401" s="131" t="n">
        <f aca="false">E401+F401</f>
        <v>3291</v>
      </c>
      <c r="E401" s="131" t="n">
        <f aca="false">H401</f>
        <v>3291</v>
      </c>
      <c r="F401" s="131" t="n">
        <f aca="false">L401</f>
        <v>0</v>
      </c>
      <c r="G401" s="131" t="n">
        <f aca="false">H401+L401</f>
        <v>3291</v>
      </c>
      <c r="H401" s="131" t="n">
        <f aca="false">K401</f>
        <v>3291</v>
      </c>
      <c r="I401" s="190"/>
      <c r="J401" s="190"/>
      <c r="K401" s="190" t="n">
        <v>3291</v>
      </c>
      <c r="L401" s="131" t="n">
        <f aca="false">P401</f>
        <v>0</v>
      </c>
      <c r="M401" s="190"/>
      <c r="N401" s="190"/>
      <c r="O401" s="190"/>
      <c r="P401" s="358"/>
    </row>
    <row r="402" s="25" customFormat="true" ht="12" hidden="false" customHeight="true" outlineLevel="0" collapsed="false">
      <c r="A402" s="322"/>
      <c r="B402" s="34" t="s">
        <v>668</v>
      </c>
      <c r="C402" s="144" t="s">
        <v>669</v>
      </c>
      <c r="D402" s="131" t="n">
        <f aca="false">E402+F402</f>
        <v>1386</v>
      </c>
      <c r="E402" s="131" t="n">
        <f aca="false">H402</f>
        <v>0</v>
      </c>
      <c r="F402" s="131" t="n">
        <f aca="false">L402</f>
        <v>1386</v>
      </c>
      <c r="G402" s="131" t="n">
        <f aca="false">H402+L402</f>
        <v>1386</v>
      </c>
      <c r="H402" s="131" t="n">
        <f aca="false">K402</f>
        <v>0</v>
      </c>
      <c r="I402" s="190"/>
      <c r="J402" s="190"/>
      <c r="K402" s="190"/>
      <c r="L402" s="131" t="n">
        <f aca="false">P402</f>
        <v>1386</v>
      </c>
      <c r="M402" s="190"/>
      <c r="N402" s="190"/>
      <c r="O402" s="190"/>
      <c r="P402" s="358" t="n">
        <v>1386</v>
      </c>
    </row>
    <row r="403" s="25" customFormat="true" ht="12" hidden="false" customHeight="true" outlineLevel="0" collapsed="false">
      <c r="A403" s="322"/>
      <c r="B403" s="34" t="s">
        <v>668</v>
      </c>
      <c r="C403" s="144" t="s">
        <v>670</v>
      </c>
      <c r="D403" s="131" t="n">
        <f aca="false">E403+F403</f>
        <v>245</v>
      </c>
      <c r="E403" s="131" t="n">
        <f aca="false">H403</f>
        <v>245</v>
      </c>
      <c r="F403" s="131" t="n">
        <f aca="false">L403</f>
        <v>0</v>
      </c>
      <c r="G403" s="131" t="n">
        <f aca="false">H403+L403</f>
        <v>245</v>
      </c>
      <c r="H403" s="131" t="n">
        <f aca="false">K403</f>
        <v>245</v>
      </c>
      <c r="I403" s="190"/>
      <c r="J403" s="190"/>
      <c r="K403" s="190" t="n">
        <v>245</v>
      </c>
      <c r="L403" s="131" t="n">
        <f aca="false">P403</f>
        <v>0</v>
      </c>
      <c r="M403" s="190"/>
      <c r="N403" s="190"/>
      <c r="O403" s="190"/>
      <c r="P403" s="358"/>
    </row>
    <row r="404" s="25" customFormat="true" ht="12" hidden="false" customHeight="true" outlineLevel="0" collapsed="false">
      <c r="A404" s="322"/>
      <c r="B404" s="34" t="s">
        <v>646</v>
      </c>
      <c r="C404" s="144" t="s">
        <v>671</v>
      </c>
      <c r="D404" s="131" t="n">
        <f aca="false">E404+F404</f>
        <v>60653</v>
      </c>
      <c r="E404" s="131" t="n">
        <f aca="false">H404</f>
        <v>0</v>
      </c>
      <c r="F404" s="131" t="n">
        <f aca="false">L404</f>
        <v>60653</v>
      </c>
      <c r="G404" s="131" t="n">
        <f aca="false">H404+L404</f>
        <v>60653</v>
      </c>
      <c r="H404" s="131" t="n">
        <f aca="false">K404</f>
        <v>0</v>
      </c>
      <c r="I404" s="190"/>
      <c r="J404" s="190"/>
      <c r="K404" s="190"/>
      <c r="L404" s="131" t="n">
        <f aca="false">P404</f>
        <v>60653</v>
      </c>
      <c r="M404" s="190"/>
      <c r="N404" s="190"/>
      <c r="O404" s="190"/>
      <c r="P404" s="358" t="n">
        <v>60653</v>
      </c>
    </row>
    <row r="405" s="25" customFormat="true" ht="12" hidden="false" customHeight="true" outlineLevel="0" collapsed="false">
      <c r="A405" s="322"/>
      <c r="B405" s="34" t="s">
        <v>646</v>
      </c>
      <c r="C405" s="144" t="s">
        <v>672</v>
      </c>
      <c r="D405" s="131" t="n">
        <f aca="false">E405+F405</f>
        <v>10703</v>
      </c>
      <c r="E405" s="131" t="n">
        <f aca="false">H405</f>
        <v>10703</v>
      </c>
      <c r="F405" s="131" t="n">
        <f aca="false">L405</f>
        <v>0</v>
      </c>
      <c r="G405" s="131" t="n">
        <f aca="false">H405+L405</f>
        <v>10703</v>
      </c>
      <c r="H405" s="131" t="n">
        <f aca="false">K405</f>
        <v>10703</v>
      </c>
      <c r="I405" s="190"/>
      <c r="J405" s="190"/>
      <c r="K405" s="190" t="n">
        <v>10703</v>
      </c>
      <c r="L405" s="131" t="n">
        <f aca="false">P405</f>
        <v>0</v>
      </c>
      <c r="M405" s="190"/>
      <c r="N405" s="190"/>
      <c r="O405" s="190"/>
      <c r="P405" s="358"/>
    </row>
    <row r="406" s="25" customFormat="true" ht="12" hidden="false" customHeight="true" outlineLevel="0" collapsed="false">
      <c r="A406" s="322"/>
      <c r="B406" s="34" t="s">
        <v>225</v>
      </c>
      <c r="C406" s="144" t="s">
        <v>673</v>
      </c>
      <c r="D406" s="131" t="n">
        <f aca="false">E406+F406</f>
        <v>2082</v>
      </c>
      <c r="E406" s="131" t="n">
        <f aca="false">H406</f>
        <v>0</v>
      </c>
      <c r="F406" s="131" t="n">
        <f aca="false">L406</f>
        <v>2082</v>
      </c>
      <c r="G406" s="131" t="n">
        <f aca="false">H406+L406</f>
        <v>2082</v>
      </c>
      <c r="H406" s="131" t="n">
        <f aca="false">K406</f>
        <v>0</v>
      </c>
      <c r="I406" s="190"/>
      <c r="J406" s="190"/>
      <c r="K406" s="190"/>
      <c r="L406" s="131" t="n">
        <f aca="false">P406</f>
        <v>2082</v>
      </c>
      <c r="M406" s="190"/>
      <c r="N406" s="190"/>
      <c r="O406" s="190"/>
      <c r="P406" s="358" t="n">
        <v>2082</v>
      </c>
    </row>
    <row r="407" s="25" customFormat="true" ht="12" hidden="false" customHeight="true" outlineLevel="0" collapsed="false">
      <c r="A407" s="322"/>
      <c r="B407" s="34" t="s">
        <v>225</v>
      </c>
      <c r="C407" s="144" t="s">
        <v>674</v>
      </c>
      <c r="D407" s="131" t="n">
        <f aca="false">E407+F407</f>
        <v>368</v>
      </c>
      <c r="E407" s="131" t="n">
        <f aca="false">H407</f>
        <v>368</v>
      </c>
      <c r="F407" s="131" t="n">
        <f aca="false">L407</f>
        <v>0</v>
      </c>
      <c r="G407" s="131" t="n">
        <f aca="false">H407+L407</f>
        <v>368</v>
      </c>
      <c r="H407" s="131" t="n">
        <f aca="false">K407</f>
        <v>368</v>
      </c>
      <c r="I407" s="190"/>
      <c r="J407" s="190"/>
      <c r="K407" s="190" t="n">
        <v>368</v>
      </c>
      <c r="L407" s="131" t="n">
        <f aca="false">P407</f>
        <v>0</v>
      </c>
      <c r="M407" s="190"/>
      <c r="N407" s="190"/>
      <c r="O407" s="190"/>
      <c r="P407" s="358"/>
    </row>
    <row r="408" s="25" customFormat="true" ht="12" hidden="false" customHeight="true" outlineLevel="0" collapsed="false">
      <c r="A408" s="322"/>
      <c r="B408" s="34" t="s">
        <v>243</v>
      </c>
      <c r="C408" s="144" t="s">
        <v>731</v>
      </c>
      <c r="D408" s="131" t="n">
        <f aca="false">E408+F408</f>
        <v>1700</v>
      </c>
      <c r="E408" s="131" t="n">
        <f aca="false">H408</f>
        <v>0</v>
      </c>
      <c r="F408" s="131" t="n">
        <f aca="false">L408</f>
        <v>1700</v>
      </c>
      <c r="G408" s="131" t="n">
        <f aca="false">H408+L408</f>
        <v>1700</v>
      </c>
      <c r="H408" s="131" t="n">
        <f aca="false">K408</f>
        <v>0</v>
      </c>
      <c r="I408" s="190"/>
      <c r="J408" s="190"/>
      <c r="K408" s="190"/>
      <c r="L408" s="131" t="n">
        <f aca="false">P408</f>
        <v>1700</v>
      </c>
      <c r="M408" s="190"/>
      <c r="N408" s="190"/>
      <c r="O408" s="190"/>
      <c r="P408" s="358" t="n">
        <v>1700</v>
      </c>
    </row>
    <row r="409" s="25" customFormat="true" ht="12" hidden="false" customHeight="true" outlineLevel="0" collapsed="false">
      <c r="A409" s="322"/>
      <c r="B409" s="34" t="s">
        <v>243</v>
      </c>
      <c r="C409" s="144" t="s">
        <v>732</v>
      </c>
      <c r="D409" s="131" t="n">
        <f aca="false">E409+F409</f>
        <v>300</v>
      </c>
      <c r="E409" s="131" t="n">
        <f aca="false">H409</f>
        <v>300</v>
      </c>
      <c r="F409" s="131" t="n">
        <f aca="false">L409</f>
        <v>0</v>
      </c>
      <c r="G409" s="131" t="n">
        <f aca="false">H409+L409</f>
        <v>300</v>
      </c>
      <c r="H409" s="131" t="n">
        <f aca="false">K409</f>
        <v>300</v>
      </c>
      <c r="I409" s="190"/>
      <c r="J409" s="190"/>
      <c r="K409" s="190" t="n">
        <v>300</v>
      </c>
      <c r="L409" s="131" t="n">
        <f aca="false">P409</f>
        <v>0</v>
      </c>
      <c r="M409" s="190"/>
      <c r="N409" s="190"/>
      <c r="O409" s="190"/>
      <c r="P409" s="358"/>
    </row>
    <row r="410" s="25" customFormat="true" ht="12" hidden="false" customHeight="true" outlineLevel="0" collapsed="false">
      <c r="A410" s="322"/>
      <c r="B410" s="34" t="s">
        <v>217</v>
      </c>
      <c r="C410" s="144" t="s">
        <v>677</v>
      </c>
      <c r="D410" s="131" t="n">
        <f aca="false">E410+F410</f>
        <v>89007</v>
      </c>
      <c r="E410" s="131" t="n">
        <f aca="false">H410</f>
        <v>0</v>
      </c>
      <c r="F410" s="131" t="n">
        <f aca="false">L410</f>
        <v>89007</v>
      </c>
      <c r="G410" s="131" t="n">
        <f aca="false">H410+L410</f>
        <v>89007</v>
      </c>
      <c r="H410" s="131" t="n">
        <f aca="false">K410</f>
        <v>0</v>
      </c>
      <c r="I410" s="190"/>
      <c r="J410" s="190"/>
      <c r="K410" s="190"/>
      <c r="L410" s="131" t="n">
        <f aca="false">P410</f>
        <v>89007</v>
      </c>
      <c r="M410" s="190"/>
      <c r="N410" s="190"/>
      <c r="O410" s="190"/>
      <c r="P410" s="358" t="n">
        <v>89007</v>
      </c>
    </row>
    <row r="411" s="25" customFormat="true" ht="12" hidden="false" customHeight="true" outlineLevel="0" collapsed="false">
      <c r="A411" s="322"/>
      <c r="B411" s="34" t="s">
        <v>217</v>
      </c>
      <c r="C411" s="144" t="s">
        <v>678</v>
      </c>
      <c r="D411" s="131" t="n">
        <f aca="false">E411+F411</f>
        <v>15707</v>
      </c>
      <c r="E411" s="131" t="n">
        <f aca="false">H411</f>
        <v>15707</v>
      </c>
      <c r="F411" s="131" t="n">
        <f aca="false">L411</f>
        <v>0</v>
      </c>
      <c r="G411" s="131" t="n">
        <f aca="false">H411+L411</f>
        <v>15707</v>
      </c>
      <c r="H411" s="131" t="n">
        <f aca="false">K411</f>
        <v>15707</v>
      </c>
      <c r="I411" s="190"/>
      <c r="J411" s="190"/>
      <c r="K411" s="190" t="n">
        <v>15707</v>
      </c>
      <c r="L411" s="131" t="n">
        <f aca="false">P411</f>
        <v>0</v>
      </c>
      <c r="M411" s="190"/>
      <c r="N411" s="190"/>
      <c r="O411" s="190"/>
      <c r="P411" s="358"/>
    </row>
    <row r="412" s="25" customFormat="true" ht="13.5" hidden="false" customHeight="true" outlineLevel="0" collapsed="false">
      <c r="A412" s="322" t="s">
        <v>750</v>
      </c>
      <c r="B412" s="359" t="s">
        <v>724</v>
      </c>
      <c r="C412" s="359"/>
      <c r="D412" s="359"/>
      <c r="E412" s="359"/>
      <c r="F412" s="359"/>
      <c r="G412" s="359"/>
      <c r="H412" s="359"/>
      <c r="I412" s="359"/>
      <c r="J412" s="359"/>
      <c r="K412" s="359"/>
      <c r="L412" s="359"/>
      <c r="M412" s="359"/>
      <c r="N412" s="359"/>
      <c r="O412" s="359"/>
      <c r="P412" s="359"/>
    </row>
    <row r="413" s="25" customFormat="true" ht="12" hidden="false" customHeight="true" outlineLevel="0" collapsed="false">
      <c r="A413" s="322"/>
      <c r="B413" s="360" t="s">
        <v>725</v>
      </c>
      <c r="C413" s="360"/>
      <c r="D413" s="360"/>
      <c r="E413" s="360"/>
      <c r="F413" s="360"/>
      <c r="G413" s="360"/>
      <c r="H413" s="360"/>
      <c r="I413" s="360"/>
      <c r="J413" s="360"/>
      <c r="K413" s="360"/>
      <c r="L413" s="360"/>
      <c r="M413" s="360"/>
      <c r="N413" s="360"/>
      <c r="O413" s="360"/>
      <c r="P413" s="360"/>
    </row>
    <row r="414" s="25" customFormat="true" ht="12" hidden="false" customHeight="true" outlineLevel="0" collapsed="false">
      <c r="A414" s="322"/>
      <c r="B414" s="360" t="s">
        <v>726</v>
      </c>
      <c r="C414" s="360"/>
      <c r="D414" s="360"/>
      <c r="E414" s="360"/>
      <c r="F414" s="360"/>
      <c r="G414" s="360"/>
      <c r="H414" s="360"/>
      <c r="I414" s="360"/>
      <c r="J414" s="360"/>
      <c r="K414" s="360"/>
      <c r="L414" s="360"/>
      <c r="M414" s="360"/>
      <c r="N414" s="360"/>
      <c r="O414" s="360"/>
      <c r="P414" s="360"/>
    </row>
    <row r="415" s="25" customFormat="true" ht="12" hidden="false" customHeight="true" outlineLevel="0" collapsed="false">
      <c r="A415" s="322"/>
      <c r="B415" s="361" t="s">
        <v>751</v>
      </c>
      <c r="C415" s="361"/>
      <c r="D415" s="361"/>
      <c r="E415" s="361"/>
      <c r="F415" s="361"/>
      <c r="G415" s="361"/>
      <c r="H415" s="361"/>
      <c r="I415" s="361"/>
      <c r="J415" s="361"/>
      <c r="K415" s="361"/>
      <c r="L415" s="361"/>
      <c r="M415" s="361"/>
      <c r="N415" s="361"/>
      <c r="O415" s="361"/>
      <c r="P415" s="361"/>
    </row>
    <row r="416" s="25" customFormat="true" ht="12" hidden="false" customHeight="true" outlineLevel="0" collapsed="false">
      <c r="A416" s="322"/>
      <c r="B416" s="360" t="s">
        <v>701</v>
      </c>
      <c r="C416" s="360"/>
      <c r="D416" s="360"/>
      <c r="E416" s="360"/>
      <c r="F416" s="360"/>
      <c r="G416" s="360"/>
      <c r="H416" s="360"/>
      <c r="I416" s="360"/>
      <c r="J416" s="360"/>
      <c r="K416" s="360"/>
      <c r="L416" s="360"/>
      <c r="M416" s="360"/>
      <c r="N416" s="360"/>
      <c r="O416" s="360"/>
      <c r="P416" s="360"/>
    </row>
    <row r="417" s="25" customFormat="true" ht="12" hidden="false" customHeight="true" outlineLevel="0" collapsed="false">
      <c r="A417" s="322"/>
      <c r="B417" s="362" t="s">
        <v>605</v>
      </c>
      <c r="C417" s="327" t="s">
        <v>739</v>
      </c>
      <c r="D417" s="336" t="n">
        <f aca="false">D418+D419+D444</f>
        <v>955830</v>
      </c>
      <c r="E417" s="336" t="n">
        <f aca="false">E418+E419+E444</f>
        <v>143384</v>
      </c>
      <c r="F417" s="336" t="n">
        <f aca="false">F418+F419+F444</f>
        <v>812446</v>
      </c>
      <c r="G417" s="336" t="n">
        <f aca="false">G418+G419+G444</f>
        <v>819052</v>
      </c>
      <c r="H417" s="336" t="n">
        <f aca="false">H418+H419+H444</f>
        <v>122866</v>
      </c>
      <c r="I417" s="336" t="n">
        <f aca="false">I418+I419+I444</f>
        <v>0</v>
      </c>
      <c r="J417" s="336" t="n">
        <f aca="false">J418+J419+J444</f>
        <v>0</v>
      </c>
      <c r="K417" s="336" t="n">
        <f aca="false">K418+K419+K444</f>
        <v>122866</v>
      </c>
      <c r="L417" s="336" t="n">
        <f aca="false">L418+L419+L444</f>
        <v>696186</v>
      </c>
      <c r="M417" s="336" t="n">
        <f aca="false">M418+M419+M444</f>
        <v>0</v>
      </c>
      <c r="N417" s="336" t="n">
        <f aca="false">N418+N419+N444</f>
        <v>0</v>
      </c>
      <c r="O417" s="336" t="n">
        <f aca="false">O418+O419+O444</f>
        <v>0</v>
      </c>
      <c r="P417" s="337" t="n">
        <f aca="false">P418+P419+P444</f>
        <v>696186</v>
      </c>
    </row>
    <row r="418" s="356" customFormat="true" ht="12" hidden="false" customHeight="true" outlineLevel="0" collapsed="false">
      <c r="A418" s="322"/>
      <c r="B418" s="144" t="s">
        <v>645</v>
      </c>
      <c r="C418" s="353"/>
      <c r="D418" s="354" t="n">
        <f aca="false">E418+F418</f>
        <v>95460</v>
      </c>
      <c r="E418" s="354" t="n">
        <v>14320</v>
      </c>
      <c r="F418" s="354" t="n">
        <v>81140</v>
      </c>
      <c r="G418" s="354"/>
      <c r="H418" s="354"/>
      <c r="I418" s="354"/>
      <c r="J418" s="354"/>
      <c r="K418" s="354"/>
      <c r="L418" s="354"/>
      <c r="M418" s="354"/>
      <c r="N418" s="354"/>
      <c r="O418" s="354"/>
      <c r="P418" s="355"/>
    </row>
    <row r="419" s="25" customFormat="true" ht="12" hidden="false" customHeight="true" outlineLevel="0" collapsed="false">
      <c r="A419" s="322"/>
      <c r="B419" s="348" t="s">
        <v>608</v>
      </c>
      <c r="C419" s="340"/>
      <c r="D419" s="153" t="n">
        <f aca="false">E419+F419</f>
        <v>819052</v>
      </c>
      <c r="E419" s="153" t="n">
        <f aca="false">H419</f>
        <v>122866</v>
      </c>
      <c r="F419" s="153" t="n">
        <f aca="false">L419</f>
        <v>696186</v>
      </c>
      <c r="G419" s="153" t="n">
        <f aca="false">H419+L419</f>
        <v>819052</v>
      </c>
      <c r="H419" s="153" t="n">
        <f aca="false">K419</f>
        <v>122866</v>
      </c>
      <c r="I419" s="191"/>
      <c r="J419" s="191"/>
      <c r="K419" s="191" t="n">
        <f aca="false">SUM(K420:K443)</f>
        <v>122866</v>
      </c>
      <c r="L419" s="153" t="n">
        <f aca="false">SUM(L420:L444)</f>
        <v>696186</v>
      </c>
      <c r="M419" s="191"/>
      <c r="N419" s="191"/>
      <c r="O419" s="191"/>
      <c r="P419" s="341" t="n">
        <f aca="false">SUM(P420:P443)</f>
        <v>696186</v>
      </c>
    </row>
    <row r="420" s="25" customFormat="true" ht="12" hidden="false" customHeight="true" outlineLevel="0" collapsed="false">
      <c r="A420" s="322"/>
      <c r="B420" s="34" t="s">
        <v>646</v>
      </c>
      <c r="C420" s="144" t="s">
        <v>720</v>
      </c>
      <c r="D420" s="131" t="n">
        <f aca="false">E420+F420</f>
        <v>26010</v>
      </c>
      <c r="E420" s="131" t="n">
        <f aca="false">H420</f>
        <v>0</v>
      </c>
      <c r="F420" s="131" t="n">
        <f aca="false">L420</f>
        <v>26010</v>
      </c>
      <c r="G420" s="131" t="n">
        <f aca="false">H420+L420</f>
        <v>26010</v>
      </c>
      <c r="H420" s="131" t="n">
        <f aca="false">K420</f>
        <v>0</v>
      </c>
      <c r="I420" s="135"/>
      <c r="J420" s="135"/>
      <c r="K420" s="135" t="n">
        <v>0</v>
      </c>
      <c r="L420" s="131" t="n">
        <f aca="false">P420</f>
        <v>26010</v>
      </c>
      <c r="M420" s="135"/>
      <c r="N420" s="135"/>
      <c r="O420" s="135"/>
      <c r="P420" s="338" t="n">
        <v>26010</v>
      </c>
    </row>
    <row r="421" s="25" customFormat="true" ht="12" hidden="false" customHeight="true" outlineLevel="0" collapsed="false">
      <c r="A421" s="322"/>
      <c r="B421" s="34" t="s">
        <v>646</v>
      </c>
      <c r="C421" s="144" t="s">
        <v>730</v>
      </c>
      <c r="D421" s="131" t="n">
        <f aca="false">E421+F421</f>
        <v>4590</v>
      </c>
      <c r="E421" s="131" t="n">
        <f aca="false">H421</f>
        <v>4590</v>
      </c>
      <c r="F421" s="131" t="n">
        <f aca="false">L421</f>
        <v>0</v>
      </c>
      <c r="G421" s="131" t="n">
        <f aca="false">H421+L421</f>
        <v>4590</v>
      </c>
      <c r="H421" s="131" t="n">
        <f aca="false">K421</f>
        <v>4590</v>
      </c>
      <c r="I421" s="135"/>
      <c r="J421" s="135"/>
      <c r="K421" s="135" t="n">
        <v>4590</v>
      </c>
      <c r="L421" s="131" t="n">
        <f aca="false">P421</f>
        <v>0</v>
      </c>
      <c r="M421" s="135"/>
      <c r="N421" s="135"/>
      <c r="O421" s="135"/>
      <c r="P421" s="338" t="n">
        <v>0</v>
      </c>
    </row>
    <row r="422" s="25" customFormat="true" ht="12" hidden="false" customHeight="true" outlineLevel="0" collapsed="false">
      <c r="A422" s="322"/>
      <c r="B422" s="34" t="s">
        <v>665</v>
      </c>
      <c r="C422" s="144" t="s">
        <v>666</v>
      </c>
      <c r="D422" s="131" t="n">
        <f aca="false">E422+F422</f>
        <v>25133</v>
      </c>
      <c r="E422" s="131" t="n">
        <f aca="false">H422</f>
        <v>0</v>
      </c>
      <c r="F422" s="131" t="n">
        <f aca="false">L422</f>
        <v>25133</v>
      </c>
      <c r="G422" s="131" t="n">
        <f aca="false">H422+L422</f>
        <v>25133</v>
      </c>
      <c r="H422" s="131" t="n">
        <f aca="false">K422</f>
        <v>0</v>
      </c>
      <c r="I422" s="135"/>
      <c r="J422" s="135"/>
      <c r="K422" s="135" t="n">
        <v>0</v>
      </c>
      <c r="L422" s="131" t="n">
        <f aca="false">P422</f>
        <v>25133</v>
      </c>
      <c r="M422" s="135"/>
      <c r="N422" s="135"/>
      <c r="O422" s="135"/>
      <c r="P422" s="338" t="n">
        <v>25133</v>
      </c>
    </row>
    <row r="423" s="25" customFormat="true" ht="12" hidden="false" customHeight="true" outlineLevel="0" collapsed="false">
      <c r="A423" s="322"/>
      <c r="B423" s="34" t="s">
        <v>665</v>
      </c>
      <c r="C423" s="144" t="s">
        <v>667</v>
      </c>
      <c r="D423" s="131" t="n">
        <f aca="false">E423+F423</f>
        <v>4429</v>
      </c>
      <c r="E423" s="131" t="n">
        <f aca="false">H423</f>
        <v>4429</v>
      </c>
      <c r="F423" s="131" t="n">
        <f aca="false">L423</f>
        <v>0</v>
      </c>
      <c r="G423" s="131" t="n">
        <f aca="false">H423+L423</f>
        <v>4429</v>
      </c>
      <c r="H423" s="131" t="n">
        <f aca="false">K423</f>
        <v>4429</v>
      </c>
      <c r="I423" s="135"/>
      <c r="J423" s="135"/>
      <c r="K423" s="135" t="n">
        <v>4429</v>
      </c>
      <c r="L423" s="131" t="n">
        <f aca="false">P423</f>
        <v>0</v>
      </c>
      <c r="M423" s="135"/>
      <c r="N423" s="135"/>
      <c r="O423" s="135"/>
      <c r="P423" s="338" t="n">
        <v>0</v>
      </c>
    </row>
    <row r="424" s="25" customFormat="true" ht="12" hidden="false" customHeight="true" outlineLevel="0" collapsed="false">
      <c r="A424" s="322"/>
      <c r="B424" s="34" t="s">
        <v>668</v>
      </c>
      <c r="C424" s="144" t="s">
        <v>669</v>
      </c>
      <c r="D424" s="131" t="n">
        <f aca="false">E424+F424</f>
        <v>4058</v>
      </c>
      <c r="E424" s="131" t="n">
        <f aca="false">H424</f>
        <v>0</v>
      </c>
      <c r="F424" s="131" t="n">
        <f aca="false">L424</f>
        <v>4058</v>
      </c>
      <c r="G424" s="131" t="n">
        <f aca="false">H424+L424</f>
        <v>4058</v>
      </c>
      <c r="H424" s="131" t="n">
        <f aca="false">K424</f>
        <v>0</v>
      </c>
      <c r="I424" s="135"/>
      <c r="J424" s="135"/>
      <c r="K424" s="135" t="n">
        <v>0</v>
      </c>
      <c r="L424" s="131" t="n">
        <f aca="false">P424</f>
        <v>4058</v>
      </c>
      <c r="M424" s="135"/>
      <c r="N424" s="135"/>
      <c r="O424" s="135"/>
      <c r="P424" s="338" t="n">
        <v>4058</v>
      </c>
    </row>
    <row r="425" s="25" customFormat="true" ht="12" hidden="false" customHeight="true" outlineLevel="0" collapsed="false">
      <c r="A425" s="322"/>
      <c r="B425" s="34" t="s">
        <v>668</v>
      </c>
      <c r="C425" s="144" t="s">
        <v>670</v>
      </c>
      <c r="D425" s="131" t="n">
        <f aca="false">E425+F425</f>
        <v>730</v>
      </c>
      <c r="E425" s="131" t="n">
        <f aca="false">H425</f>
        <v>730</v>
      </c>
      <c r="F425" s="131" t="n">
        <f aca="false">L425</f>
        <v>0</v>
      </c>
      <c r="G425" s="131" t="n">
        <f aca="false">H425+L425</f>
        <v>730</v>
      </c>
      <c r="H425" s="131" t="n">
        <f aca="false">K425</f>
        <v>730</v>
      </c>
      <c r="I425" s="135"/>
      <c r="J425" s="135"/>
      <c r="K425" s="135" t="n">
        <v>730</v>
      </c>
      <c r="L425" s="131" t="n">
        <f aca="false">P425</f>
        <v>0</v>
      </c>
      <c r="M425" s="135"/>
      <c r="N425" s="135"/>
      <c r="O425" s="135"/>
      <c r="P425" s="338" t="n">
        <v>0</v>
      </c>
    </row>
    <row r="426" s="25" customFormat="true" ht="12" hidden="false" customHeight="true" outlineLevel="0" collapsed="false">
      <c r="A426" s="322"/>
      <c r="B426" s="34" t="s">
        <v>646</v>
      </c>
      <c r="C426" s="144" t="s">
        <v>671</v>
      </c>
      <c r="D426" s="131" t="n">
        <f aca="false">E426+F426</f>
        <v>158142</v>
      </c>
      <c r="E426" s="131" t="n">
        <f aca="false">H426</f>
        <v>0</v>
      </c>
      <c r="F426" s="131" t="n">
        <f aca="false">L426</f>
        <v>158142</v>
      </c>
      <c r="G426" s="131" t="n">
        <f aca="false">H426+L426</f>
        <v>158142</v>
      </c>
      <c r="H426" s="131" t="n">
        <f aca="false">K426</f>
        <v>0</v>
      </c>
      <c r="I426" s="135"/>
      <c r="J426" s="135"/>
      <c r="K426" s="135" t="n">
        <v>0</v>
      </c>
      <c r="L426" s="131" t="n">
        <f aca="false">P426</f>
        <v>158142</v>
      </c>
      <c r="M426" s="135"/>
      <c r="N426" s="135"/>
      <c r="O426" s="135"/>
      <c r="P426" s="338" t="n">
        <v>158142</v>
      </c>
    </row>
    <row r="427" s="25" customFormat="true" ht="12" hidden="false" customHeight="true" outlineLevel="0" collapsed="false">
      <c r="A427" s="322"/>
      <c r="B427" s="34" t="s">
        <v>646</v>
      </c>
      <c r="C427" s="144" t="s">
        <v>672</v>
      </c>
      <c r="D427" s="131" t="n">
        <f aca="false">E427+F427</f>
        <v>27908</v>
      </c>
      <c r="E427" s="131" t="n">
        <f aca="false">H427</f>
        <v>27908</v>
      </c>
      <c r="F427" s="131" t="n">
        <f aca="false">L427</f>
        <v>0</v>
      </c>
      <c r="G427" s="131" t="n">
        <f aca="false">H427+L427</f>
        <v>27908</v>
      </c>
      <c r="H427" s="131" t="n">
        <f aca="false">K427</f>
        <v>27908</v>
      </c>
      <c r="I427" s="135"/>
      <c r="J427" s="135"/>
      <c r="K427" s="135" t="n">
        <v>27908</v>
      </c>
      <c r="L427" s="131" t="n">
        <f aca="false">P427</f>
        <v>0</v>
      </c>
      <c r="M427" s="135"/>
      <c r="N427" s="135"/>
      <c r="O427" s="135"/>
      <c r="P427" s="338" t="n">
        <v>0</v>
      </c>
    </row>
    <row r="428" s="25" customFormat="true" ht="12" hidden="false" customHeight="true" outlineLevel="0" collapsed="false">
      <c r="A428" s="322"/>
      <c r="B428" s="34" t="s">
        <v>225</v>
      </c>
      <c r="C428" s="144" t="s">
        <v>673</v>
      </c>
      <c r="D428" s="131" t="n">
        <f aca="false">E428+F428</f>
        <v>2074</v>
      </c>
      <c r="E428" s="131" t="n">
        <f aca="false">H428</f>
        <v>0</v>
      </c>
      <c r="F428" s="131" t="n">
        <f aca="false">L428</f>
        <v>2074</v>
      </c>
      <c r="G428" s="131" t="n">
        <f aca="false">H428+L428</f>
        <v>2074</v>
      </c>
      <c r="H428" s="131" t="n">
        <f aca="false">K428</f>
        <v>0</v>
      </c>
      <c r="I428" s="135"/>
      <c r="J428" s="135"/>
      <c r="K428" s="135" t="n">
        <v>0</v>
      </c>
      <c r="L428" s="131" t="n">
        <f aca="false">P428</f>
        <v>2074</v>
      </c>
      <c r="M428" s="135"/>
      <c r="N428" s="135"/>
      <c r="O428" s="135"/>
      <c r="P428" s="338" t="n">
        <v>2074</v>
      </c>
    </row>
    <row r="429" s="25" customFormat="true" ht="12" hidden="false" customHeight="true" outlineLevel="0" collapsed="false">
      <c r="A429" s="322"/>
      <c r="B429" s="34" t="s">
        <v>225</v>
      </c>
      <c r="C429" s="144" t="s">
        <v>674</v>
      </c>
      <c r="D429" s="131" t="n">
        <f aca="false">E429+F429</f>
        <v>366</v>
      </c>
      <c r="E429" s="131" t="n">
        <f aca="false">H429</f>
        <v>366</v>
      </c>
      <c r="F429" s="131" t="n">
        <f aca="false">L429</f>
        <v>0</v>
      </c>
      <c r="G429" s="131" t="n">
        <f aca="false">H429+L429</f>
        <v>366</v>
      </c>
      <c r="H429" s="131" t="n">
        <f aca="false">K429</f>
        <v>366</v>
      </c>
      <c r="I429" s="135"/>
      <c r="J429" s="135"/>
      <c r="K429" s="135" t="n">
        <v>366</v>
      </c>
      <c r="L429" s="131" t="n">
        <f aca="false">P429</f>
        <v>0</v>
      </c>
      <c r="M429" s="135"/>
      <c r="N429" s="135"/>
      <c r="O429" s="135"/>
      <c r="P429" s="338" t="n">
        <v>0</v>
      </c>
    </row>
    <row r="430" s="25" customFormat="true" ht="12" hidden="false" customHeight="true" outlineLevel="0" collapsed="false">
      <c r="A430" s="322"/>
      <c r="B430" s="34" t="s">
        <v>217</v>
      </c>
      <c r="C430" s="144" t="s">
        <v>677</v>
      </c>
      <c r="D430" s="131" t="n">
        <f aca="false">E430+F430</f>
        <v>464490</v>
      </c>
      <c r="E430" s="131" t="n">
        <f aca="false">H430</f>
        <v>0</v>
      </c>
      <c r="F430" s="131" t="n">
        <f aca="false">L430</f>
        <v>464490</v>
      </c>
      <c r="G430" s="131" t="n">
        <f aca="false">H430+L430</f>
        <v>464490</v>
      </c>
      <c r="H430" s="131" t="n">
        <f aca="false">K430</f>
        <v>0</v>
      </c>
      <c r="I430" s="135"/>
      <c r="J430" s="135"/>
      <c r="K430" s="135" t="n">
        <v>0</v>
      </c>
      <c r="L430" s="131" t="n">
        <f aca="false">P430</f>
        <v>464490</v>
      </c>
      <c r="M430" s="135"/>
      <c r="N430" s="135"/>
      <c r="O430" s="135"/>
      <c r="P430" s="338" t="n">
        <v>464490</v>
      </c>
    </row>
    <row r="431" s="25" customFormat="true" ht="12" hidden="false" customHeight="true" outlineLevel="0" collapsed="false">
      <c r="A431" s="322"/>
      <c r="B431" s="34" t="s">
        <v>217</v>
      </c>
      <c r="C431" s="144" t="s">
        <v>678</v>
      </c>
      <c r="D431" s="131" t="n">
        <f aca="false">E431+F431</f>
        <v>81970</v>
      </c>
      <c r="E431" s="131" t="n">
        <f aca="false">H431</f>
        <v>81970</v>
      </c>
      <c r="F431" s="131" t="n">
        <f aca="false">L431</f>
        <v>0</v>
      </c>
      <c r="G431" s="131" t="n">
        <f aca="false">H431+L431</f>
        <v>81970</v>
      </c>
      <c r="H431" s="131" t="n">
        <f aca="false">K431</f>
        <v>81970</v>
      </c>
      <c r="I431" s="135"/>
      <c r="J431" s="135"/>
      <c r="K431" s="135" t="n">
        <v>81970</v>
      </c>
      <c r="L431" s="131" t="n">
        <f aca="false">P431</f>
        <v>0</v>
      </c>
      <c r="M431" s="135"/>
      <c r="N431" s="135"/>
      <c r="O431" s="135"/>
      <c r="P431" s="338" t="n">
        <v>0</v>
      </c>
    </row>
    <row r="432" s="25" customFormat="true" ht="12" hidden="false" customHeight="true" outlineLevel="0" collapsed="false">
      <c r="A432" s="322"/>
      <c r="B432" s="34" t="s">
        <v>245</v>
      </c>
      <c r="C432" s="144" t="s">
        <v>733</v>
      </c>
      <c r="D432" s="131" t="n">
        <f aca="false">E432+F432</f>
        <v>5100</v>
      </c>
      <c r="E432" s="131" t="n">
        <f aca="false">H432</f>
        <v>0</v>
      </c>
      <c r="F432" s="131" t="n">
        <f aca="false">L432</f>
        <v>5100</v>
      </c>
      <c r="G432" s="131" t="n">
        <f aca="false">H432+L432</f>
        <v>5100</v>
      </c>
      <c r="H432" s="131" t="n">
        <f aca="false">K432</f>
        <v>0</v>
      </c>
      <c r="I432" s="135"/>
      <c r="J432" s="135"/>
      <c r="K432" s="135" t="n">
        <v>0</v>
      </c>
      <c r="L432" s="131" t="n">
        <f aca="false">P432</f>
        <v>5100</v>
      </c>
      <c r="M432" s="135"/>
      <c r="N432" s="135"/>
      <c r="O432" s="135"/>
      <c r="P432" s="338" t="n">
        <v>5100</v>
      </c>
    </row>
    <row r="433" s="25" customFormat="true" ht="12" hidden="false" customHeight="true" outlineLevel="0" collapsed="false">
      <c r="A433" s="322"/>
      <c r="B433" s="34" t="s">
        <v>245</v>
      </c>
      <c r="C433" s="144" t="s">
        <v>734</v>
      </c>
      <c r="D433" s="131" t="n">
        <f aca="false">E433+F433</f>
        <v>900</v>
      </c>
      <c r="E433" s="131" t="n">
        <f aca="false">H433</f>
        <v>900</v>
      </c>
      <c r="F433" s="131" t="n">
        <f aca="false">L433</f>
        <v>0</v>
      </c>
      <c r="G433" s="131" t="n">
        <f aca="false">H433+L433</f>
        <v>900</v>
      </c>
      <c r="H433" s="131" t="n">
        <f aca="false">K433</f>
        <v>900</v>
      </c>
      <c r="I433" s="135"/>
      <c r="J433" s="135"/>
      <c r="K433" s="135" t="n">
        <v>900</v>
      </c>
      <c r="L433" s="131" t="n">
        <f aca="false">P433</f>
        <v>0</v>
      </c>
      <c r="M433" s="135"/>
      <c r="N433" s="135"/>
      <c r="O433" s="135"/>
      <c r="P433" s="338" t="n">
        <v>0</v>
      </c>
    </row>
    <row r="434" s="25" customFormat="true" ht="12" hidden="false" customHeight="true" outlineLevel="0" collapsed="false">
      <c r="A434" s="322"/>
      <c r="B434" s="34" t="s">
        <v>249</v>
      </c>
      <c r="C434" s="144" t="s">
        <v>752</v>
      </c>
      <c r="D434" s="131" t="n">
        <f aca="false">E434+F434</f>
        <v>1326</v>
      </c>
      <c r="E434" s="131" t="n">
        <f aca="false">H434</f>
        <v>0</v>
      </c>
      <c r="F434" s="131" t="n">
        <f aca="false">L434</f>
        <v>1326</v>
      </c>
      <c r="G434" s="131" t="n">
        <f aca="false">H434+L434</f>
        <v>1326</v>
      </c>
      <c r="H434" s="131" t="n">
        <f aca="false">K434</f>
        <v>0</v>
      </c>
      <c r="I434" s="135"/>
      <c r="J434" s="135"/>
      <c r="K434" s="135" t="n">
        <v>0</v>
      </c>
      <c r="L434" s="131" t="n">
        <f aca="false">P434</f>
        <v>1326</v>
      </c>
      <c r="M434" s="135"/>
      <c r="N434" s="135"/>
      <c r="O434" s="135"/>
      <c r="P434" s="338" t="n">
        <v>1326</v>
      </c>
    </row>
    <row r="435" s="25" customFormat="true" ht="12" hidden="false" customHeight="true" outlineLevel="0" collapsed="false">
      <c r="A435" s="322"/>
      <c r="B435" s="34" t="s">
        <v>249</v>
      </c>
      <c r="C435" s="144" t="s">
        <v>753</v>
      </c>
      <c r="D435" s="131" t="n">
        <f aca="false">E435+F435</f>
        <v>234</v>
      </c>
      <c r="E435" s="131" t="n">
        <f aca="false">H435</f>
        <v>234</v>
      </c>
      <c r="F435" s="131" t="n">
        <f aca="false">L435</f>
        <v>0</v>
      </c>
      <c r="G435" s="131" t="n">
        <f aca="false">H435+L435</f>
        <v>234</v>
      </c>
      <c r="H435" s="131" t="n">
        <f aca="false">K435</f>
        <v>234</v>
      </c>
      <c r="I435" s="135"/>
      <c r="J435" s="135"/>
      <c r="K435" s="135" t="n">
        <v>234</v>
      </c>
      <c r="L435" s="131" t="n">
        <f aca="false">P435</f>
        <v>0</v>
      </c>
      <c r="M435" s="135"/>
      <c r="N435" s="135"/>
      <c r="O435" s="135"/>
      <c r="P435" s="338" t="n">
        <v>0</v>
      </c>
    </row>
    <row r="436" s="25" customFormat="true" ht="12" hidden="false" customHeight="true" outlineLevel="0" collapsed="false">
      <c r="A436" s="322"/>
      <c r="B436" s="34" t="s">
        <v>754</v>
      </c>
      <c r="C436" s="144" t="s">
        <v>755</v>
      </c>
      <c r="D436" s="131" t="n">
        <f aca="false">E436+F436</f>
        <v>5100</v>
      </c>
      <c r="E436" s="131" t="n">
        <f aca="false">H436</f>
        <v>0</v>
      </c>
      <c r="F436" s="131" t="n">
        <f aca="false">L436</f>
        <v>5100</v>
      </c>
      <c r="G436" s="131" t="n">
        <f aca="false">H436+L436</f>
        <v>5100</v>
      </c>
      <c r="H436" s="131" t="n">
        <f aca="false">K436</f>
        <v>0</v>
      </c>
      <c r="I436" s="135"/>
      <c r="J436" s="135"/>
      <c r="K436" s="135" t="n">
        <v>0</v>
      </c>
      <c r="L436" s="131" t="n">
        <f aca="false">P436</f>
        <v>5100</v>
      </c>
      <c r="M436" s="135"/>
      <c r="N436" s="135"/>
      <c r="O436" s="135"/>
      <c r="P436" s="338" t="n">
        <v>5100</v>
      </c>
    </row>
    <row r="437" s="25" customFormat="true" ht="12" hidden="false" customHeight="true" outlineLevel="0" collapsed="false">
      <c r="A437" s="322"/>
      <c r="B437" s="34" t="s">
        <v>754</v>
      </c>
      <c r="C437" s="144" t="s">
        <v>756</v>
      </c>
      <c r="D437" s="131" t="n">
        <f aca="false">E437+F437</f>
        <v>900</v>
      </c>
      <c r="E437" s="131" t="n">
        <f aca="false">H437</f>
        <v>900</v>
      </c>
      <c r="F437" s="131" t="n">
        <f aca="false">L437</f>
        <v>0</v>
      </c>
      <c r="G437" s="131" t="n">
        <f aca="false">H437+L437</f>
        <v>900</v>
      </c>
      <c r="H437" s="131" t="n">
        <f aca="false">K437</f>
        <v>900</v>
      </c>
      <c r="I437" s="135"/>
      <c r="J437" s="135"/>
      <c r="K437" s="135" t="n">
        <v>900</v>
      </c>
      <c r="L437" s="131" t="n">
        <f aca="false">P437</f>
        <v>0</v>
      </c>
      <c r="M437" s="135"/>
      <c r="N437" s="135"/>
      <c r="O437" s="135"/>
      <c r="P437" s="338" t="n">
        <v>0</v>
      </c>
    </row>
    <row r="438" s="25" customFormat="true" ht="12" hidden="false" customHeight="true" outlineLevel="0" collapsed="false">
      <c r="A438" s="322"/>
      <c r="B438" s="34" t="s">
        <v>251</v>
      </c>
      <c r="C438" s="144" t="s">
        <v>757</v>
      </c>
      <c r="D438" s="131" t="n">
        <f aca="false">E438+F438</f>
        <v>408</v>
      </c>
      <c r="E438" s="131" t="n">
        <f aca="false">H438</f>
        <v>0</v>
      </c>
      <c r="F438" s="131" t="n">
        <f aca="false">L438</f>
        <v>408</v>
      </c>
      <c r="G438" s="131" t="n">
        <f aca="false">H438+L438</f>
        <v>408</v>
      </c>
      <c r="H438" s="131" t="n">
        <f aca="false">K438</f>
        <v>0</v>
      </c>
      <c r="I438" s="135"/>
      <c r="J438" s="135"/>
      <c r="K438" s="135" t="n">
        <v>0</v>
      </c>
      <c r="L438" s="131" t="n">
        <f aca="false">P438</f>
        <v>408</v>
      </c>
      <c r="M438" s="135"/>
      <c r="N438" s="135"/>
      <c r="O438" s="135"/>
      <c r="P438" s="338" t="n">
        <v>408</v>
      </c>
    </row>
    <row r="439" s="25" customFormat="true" ht="12" hidden="false" customHeight="true" outlineLevel="0" collapsed="false">
      <c r="A439" s="322"/>
      <c r="B439" s="34" t="s">
        <v>251</v>
      </c>
      <c r="C439" s="144" t="s">
        <v>758</v>
      </c>
      <c r="D439" s="131" t="n">
        <f aca="false">E439+F439</f>
        <v>72</v>
      </c>
      <c r="E439" s="131" t="n">
        <f aca="false">H439</f>
        <v>72</v>
      </c>
      <c r="F439" s="131" t="n">
        <f aca="false">L439</f>
        <v>0</v>
      </c>
      <c r="G439" s="131" t="n">
        <f aca="false">H439+L439</f>
        <v>72</v>
      </c>
      <c r="H439" s="131" t="n">
        <f aca="false">K439</f>
        <v>72</v>
      </c>
      <c r="I439" s="135"/>
      <c r="J439" s="135"/>
      <c r="K439" s="135" t="n">
        <v>72</v>
      </c>
      <c r="L439" s="131" t="n">
        <f aca="false">P439</f>
        <v>0</v>
      </c>
      <c r="M439" s="135"/>
      <c r="N439" s="135"/>
      <c r="O439" s="135"/>
      <c r="P439" s="338" t="n">
        <v>0</v>
      </c>
    </row>
    <row r="440" s="25" customFormat="true" ht="12" hidden="false" customHeight="true" outlineLevel="0" collapsed="false">
      <c r="A440" s="322"/>
      <c r="B440" s="34" t="s">
        <v>261</v>
      </c>
      <c r="C440" s="144" t="s">
        <v>679</v>
      </c>
      <c r="D440" s="131" t="n">
        <f aca="false">E440+F440</f>
        <v>265</v>
      </c>
      <c r="E440" s="131" t="n">
        <f aca="false">H440</f>
        <v>0</v>
      </c>
      <c r="F440" s="131" t="n">
        <f aca="false">L440</f>
        <v>265</v>
      </c>
      <c r="G440" s="131" t="n">
        <f aca="false">H440+L440</f>
        <v>265</v>
      </c>
      <c r="H440" s="131" t="n">
        <f aca="false">K440</f>
        <v>0</v>
      </c>
      <c r="I440" s="135"/>
      <c r="J440" s="135"/>
      <c r="K440" s="135" t="n">
        <v>0</v>
      </c>
      <c r="L440" s="131" t="n">
        <f aca="false">P440</f>
        <v>265</v>
      </c>
      <c r="M440" s="135"/>
      <c r="N440" s="135"/>
      <c r="O440" s="135"/>
      <c r="P440" s="338" t="n">
        <v>265</v>
      </c>
    </row>
    <row r="441" s="25" customFormat="true" ht="12" hidden="false" customHeight="true" outlineLevel="0" collapsed="false">
      <c r="A441" s="322"/>
      <c r="B441" s="34" t="s">
        <v>261</v>
      </c>
      <c r="C441" s="144" t="s">
        <v>680</v>
      </c>
      <c r="D441" s="131" t="n">
        <f aca="false">E441+F441</f>
        <v>47</v>
      </c>
      <c r="E441" s="131" t="n">
        <f aca="false">H441</f>
        <v>47</v>
      </c>
      <c r="F441" s="131" t="n">
        <f aca="false">L441</f>
        <v>0</v>
      </c>
      <c r="G441" s="131" t="n">
        <f aca="false">H441+L441</f>
        <v>47</v>
      </c>
      <c r="H441" s="131" t="n">
        <f aca="false">K441</f>
        <v>47</v>
      </c>
      <c r="I441" s="135"/>
      <c r="J441" s="135"/>
      <c r="K441" s="135" t="n">
        <v>47</v>
      </c>
      <c r="L441" s="131" t="n">
        <f aca="false">P441</f>
        <v>0</v>
      </c>
      <c r="M441" s="135"/>
      <c r="N441" s="135"/>
      <c r="O441" s="135"/>
      <c r="P441" s="338" t="n">
        <v>0</v>
      </c>
    </row>
    <row r="442" s="25" customFormat="true" ht="12" hidden="false" customHeight="true" outlineLevel="0" collapsed="false">
      <c r="A442" s="322"/>
      <c r="B442" s="34" t="s">
        <v>685</v>
      </c>
      <c r="C442" s="144" t="s">
        <v>686</v>
      </c>
      <c r="D442" s="131" t="n">
        <f aca="false">E442+F442</f>
        <v>4080</v>
      </c>
      <c r="E442" s="131" t="n">
        <f aca="false">H442</f>
        <v>0</v>
      </c>
      <c r="F442" s="131" t="n">
        <f aca="false">L442</f>
        <v>4080</v>
      </c>
      <c r="G442" s="131" t="n">
        <f aca="false">H442+L442</f>
        <v>4080</v>
      </c>
      <c r="H442" s="131" t="n">
        <f aca="false">K442</f>
        <v>0</v>
      </c>
      <c r="I442" s="135"/>
      <c r="J442" s="135"/>
      <c r="K442" s="135" t="n">
        <v>0</v>
      </c>
      <c r="L442" s="131" t="n">
        <f aca="false">P442</f>
        <v>4080</v>
      </c>
      <c r="M442" s="135"/>
      <c r="N442" s="135"/>
      <c r="O442" s="135"/>
      <c r="P442" s="338" t="n">
        <v>4080</v>
      </c>
    </row>
    <row r="443" s="25" customFormat="true" ht="12" hidden="false" customHeight="true" outlineLevel="0" collapsed="false">
      <c r="A443" s="322"/>
      <c r="B443" s="34" t="s">
        <v>685</v>
      </c>
      <c r="C443" s="144" t="s">
        <v>687</v>
      </c>
      <c r="D443" s="131" t="n">
        <f aca="false">E443+F443</f>
        <v>720</v>
      </c>
      <c r="E443" s="131" t="n">
        <f aca="false">H443</f>
        <v>720</v>
      </c>
      <c r="F443" s="131" t="n">
        <f aca="false">L443</f>
        <v>0</v>
      </c>
      <c r="G443" s="131" t="n">
        <f aca="false">H443+L443</f>
        <v>720</v>
      </c>
      <c r="H443" s="131" t="n">
        <f aca="false">K443</f>
        <v>720</v>
      </c>
      <c r="I443" s="135"/>
      <c r="J443" s="135"/>
      <c r="K443" s="135" t="n">
        <v>720</v>
      </c>
      <c r="L443" s="131" t="n">
        <f aca="false">P443</f>
        <v>0</v>
      </c>
      <c r="M443" s="135"/>
      <c r="N443" s="135"/>
      <c r="O443" s="135"/>
      <c r="P443" s="338"/>
    </row>
    <row r="444" s="25" customFormat="true" ht="12" hidden="false" customHeight="true" outlineLevel="0" collapsed="false">
      <c r="A444" s="322"/>
      <c r="B444" s="34" t="s">
        <v>640</v>
      </c>
      <c r="C444" s="144"/>
      <c r="D444" s="131" t="n">
        <v>41318</v>
      </c>
      <c r="E444" s="131" t="n">
        <v>6198</v>
      </c>
      <c r="F444" s="131" t="n">
        <v>35120</v>
      </c>
      <c r="G444" s="131"/>
      <c r="H444" s="131" t="n">
        <v>0</v>
      </c>
      <c r="I444" s="135"/>
      <c r="J444" s="135"/>
      <c r="K444" s="135"/>
      <c r="L444" s="131"/>
      <c r="M444" s="135"/>
      <c r="N444" s="135"/>
      <c r="O444" s="135"/>
      <c r="P444" s="338"/>
    </row>
    <row r="445" s="25" customFormat="true" ht="26.25" hidden="false" customHeight="true" outlineLevel="0" collapsed="false">
      <c r="A445" s="378"/>
      <c r="B445" s="379" t="s">
        <v>759</v>
      </c>
      <c r="C445" s="379"/>
      <c r="D445" s="380" t="n">
        <f aca="false">D11+D63</f>
        <v>29276766</v>
      </c>
      <c r="E445" s="380" t="n">
        <f aca="false">E11+E63</f>
        <v>9166424</v>
      </c>
      <c r="F445" s="380" t="n">
        <f aca="false">F11+F63</f>
        <v>20110342</v>
      </c>
      <c r="G445" s="380" t="n">
        <f aca="false">G11+G63</f>
        <v>16811576</v>
      </c>
      <c r="H445" s="380" t="n">
        <f aca="false">H11+H63</f>
        <v>5118908</v>
      </c>
      <c r="I445" s="380" t="n">
        <f aca="false">I11+I63</f>
        <v>0</v>
      </c>
      <c r="J445" s="380" t="n">
        <f aca="false">J11+J63</f>
        <v>600000</v>
      </c>
      <c r="K445" s="380" t="n">
        <f aca="false">K11+K63</f>
        <v>4518908</v>
      </c>
      <c r="L445" s="380" t="n">
        <f aca="false">L11+L63</f>
        <v>11692668</v>
      </c>
      <c r="M445" s="380" t="n">
        <f aca="false">M11+M63</f>
        <v>0</v>
      </c>
      <c r="N445" s="380" t="n">
        <f aca="false">N11+N63</f>
        <v>0</v>
      </c>
      <c r="O445" s="380" t="n">
        <f aca="false">O11+O63</f>
        <v>0</v>
      </c>
      <c r="P445" s="381" t="n">
        <f aca="false">P11+P63</f>
        <v>11692668</v>
      </c>
    </row>
    <row r="446" customFormat="false" ht="13.5" hidden="false" customHeight="true" outlineLevel="0" collapsed="false">
      <c r="A446" s="302"/>
      <c r="B446" s="257"/>
      <c r="C446" s="257"/>
      <c r="D446" s="382"/>
      <c r="E446" s="257"/>
      <c r="F446" s="257"/>
      <c r="G446" s="257"/>
      <c r="H446" s="257"/>
      <c r="I446" s="257"/>
      <c r="J446" s="257"/>
      <c r="K446" s="257"/>
      <c r="L446" s="257"/>
      <c r="M446" s="257"/>
      <c r="N446" s="257"/>
      <c r="O446" s="257"/>
      <c r="P446" s="257"/>
    </row>
    <row r="447" customFormat="false" ht="15.75" hidden="false" customHeight="true" outlineLevel="0" collapsed="false">
      <c r="A447" s="302"/>
      <c r="B447" s="257"/>
      <c r="C447" s="257"/>
      <c r="D447" s="257"/>
      <c r="E447" s="257"/>
      <c r="F447" s="257"/>
      <c r="G447" s="257"/>
      <c r="H447" s="257"/>
      <c r="I447" s="257"/>
      <c r="J447" s="257"/>
      <c r="K447" s="257"/>
      <c r="L447" s="278"/>
      <c r="M447" s="278"/>
      <c r="N447" s="278"/>
      <c r="O447" s="257"/>
      <c r="P447" s="257"/>
    </row>
    <row r="448" customFormat="false" ht="12.75" hidden="false" customHeight="true" outlineLevel="0" collapsed="false">
      <c r="A448" s="302"/>
      <c r="B448" s="257"/>
      <c r="C448" s="257"/>
      <c r="D448" s="257"/>
      <c r="E448" s="257"/>
      <c r="F448" s="257"/>
      <c r="G448" s="257"/>
      <c r="H448" s="257"/>
      <c r="I448" s="257"/>
      <c r="J448" s="257"/>
      <c r="K448" s="257"/>
      <c r="L448" s="257"/>
      <c r="M448" s="257"/>
      <c r="N448" s="257"/>
      <c r="O448" s="257"/>
      <c r="P448" s="257"/>
    </row>
    <row r="449" customFormat="false" ht="12.75" hidden="false" customHeight="false" outlineLevel="0" collapsed="false">
      <c r="A449" s="302"/>
    </row>
    <row r="450" customFormat="false" ht="12.75" hidden="false" customHeight="false" outlineLevel="0" collapsed="false">
      <c r="A450" s="302"/>
    </row>
    <row r="451" customFormat="false" ht="12.75" hidden="false" customHeight="false" outlineLevel="0" collapsed="false">
      <c r="A451" s="302"/>
    </row>
    <row r="452" customFormat="false" ht="12.75" hidden="false" customHeight="false" outlineLevel="0" collapsed="false">
      <c r="A452" s="302"/>
    </row>
    <row r="453" customFormat="false" ht="12.75" hidden="false" customHeight="false" outlineLevel="0" collapsed="false">
      <c r="A453" s="302"/>
    </row>
    <row r="454" customFormat="false" ht="12.75" hidden="false" customHeight="false" outlineLevel="0" collapsed="false">
      <c r="A454" s="302"/>
    </row>
    <row r="455" customFormat="false" ht="12.75" hidden="false" customHeight="false" outlineLevel="0" collapsed="false">
      <c r="A455" s="302"/>
    </row>
    <row r="456" customFormat="false" ht="12.75" hidden="false" customHeight="false" outlineLevel="0" collapsed="false">
      <c r="A456" s="302"/>
    </row>
    <row r="457" customFormat="false" ht="12.75" hidden="false" customHeight="false" outlineLevel="0" collapsed="false">
      <c r="A457" s="302"/>
    </row>
    <row r="458" customFormat="false" ht="12.75" hidden="false" customHeight="false" outlineLevel="0" collapsed="false">
      <c r="A458" s="302"/>
    </row>
    <row r="459" customFormat="false" ht="12.75" hidden="false" customHeight="false" outlineLevel="0" collapsed="false">
      <c r="A459" s="302"/>
    </row>
    <row r="460" customFormat="false" ht="12.75" hidden="false" customHeight="false" outlineLevel="0" collapsed="false">
      <c r="A460" s="302"/>
    </row>
    <row r="461" customFormat="false" ht="12.75" hidden="false" customHeight="false" outlineLevel="0" collapsed="false">
      <c r="A461" s="302"/>
    </row>
    <row r="462" customFormat="false" ht="12.75" hidden="false" customHeight="false" outlineLevel="0" collapsed="false">
      <c r="A462" s="302"/>
    </row>
    <row r="463" customFormat="false" ht="12.75" hidden="false" customHeight="false" outlineLevel="0" collapsed="false">
      <c r="A463" s="302"/>
    </row>
    <row r="464" customFormat="false" ht="12.75" hidden="false" customHeight="false" outlineLevel="0" collapsed="false">
      <c r="A464" s="302"/>
    </row>
    <row r="465" customFormat="false" ht="12.75" hidden="false" customHeight="false" outlineLevel="0" collapsed="false">
      <c r="A465" s="302"/>
    </row>
    <row r="466" customFormat="false" ht="12.75" hidden="false" customHeight="false" outlineLevel="0" collapsed="false">
      <c r="A466" s="302"/>
    </row>
    <row r="467" customFormat="false" ht="12.75" hidden="false" customHeight="false" outlineLevel="0" collapsed="false">
      <c r="A467" s="302"/>
    </row>
    <row r="468" customFormat="false" ht="12.75" hidden="false" customHeight="false" outlineLevel="0" collapsed="false">
      <c r="A468" s="302"/>
    </row>
    <row r="469" customFormat="false" ht="12.75" hidden="false" customHeight="false" outlineLevel="0" collapsed="false">
      <c r="A469" s="302"/>
    </row>
    <row r="470" customFormat="false" ht="12.75" hidden="false" customHeight="false" outlineLevel="0" collapsed="false">
      <c r="A470" s="302"/>
    </row>
    <row r="471" customFormat="false" ht="12.75" hidden="false" customHeight="false" outlineLevel="0" collapsed="false">
      <c r="A471" s="302"/>
    </row>
    <row r="472" customFormat="false" ht="12.75" hidden="false" customHeight="false" outlineLevel="0" collapsed="false">
      <c r="A472" s="302"/>
    </row>
    <row r="473" customFormat="false" ht="12.75" hidden="false" customHeight="false" outlineLevel="0" collapsed="false">
      <c r="A473" s="302"/>
    </row>
    <row r="474" customFormat="false" ht="12.75" hidden="false" customHeight="false" outlineLevel="0" collapsed="false">
      <c r="A474" s="302"/>
    </row>
    <row r="475" customFormat="false" ht="12.75" hidden="false" customHeight="false" outlineLevel="0" collapsed="false">
      <c r="A475" s="302"/>
    </row>
    <row r="476" customFormat="false" ht="12.75" hidden="false" customHeight="false" outlineLevel="0" collapsed="false">
      <c r="A476" s="302"/>
    </row>
    <row r="477" customFormat="false" ht="12.75" hidden="false" customHeight="false" outlineLevel="0" collapsed="false">
      <c r="A477" s="302"/>
    </row>
    <row r="478" customFormat="false" ht="12.75" hidden="false" customHeight="false" outlineLevel="0" collapsed="false">
      <c r="A478" s="302"/>
    </row>
    <row r="479" customFormat="false" ht="12.75" hidden="false" customHeight="false" outlineLevel="0" collapsed="false">
      <c r="A479" s="302"/>
    </row>
    <row r="480" customFormat="false" ht="12.75" hidden="false" customHeight="false" outlineLevel="0" collapsed="false">
      <c r="A480" s="302"/>
    </row>
    <row r="481" customFormat="false" ht="12.75" hidden="false" customHeight="false" outlineLevel="0" collapsed="false">
      <c r="A481" s="302"/>
    </row>
    <row r="482" customFormat="false" ht="12.75" hidden="false" customHeight="false" outlineLevel="0" collapsed="false">
      <c r="A482" s="302"/>
    </row>
    <row r="483" customFormat="false" ht="12.75" hidden="false" customHeight="false" outlineLevel="0" collapsed="false">
      <c r="A483" s="302"/>
    </row>
    <row r="484" customFormat="false" ht="12.75" hidden="false" customHeight="false" outlineLevel="0" collapsed="false">
      <c r="A484" s="302"/>
    </row>
    <row r="485" customFormat="false" ht="12.75" hidden="false" customHeight="false" outlineLevel="0" collapsed="false">
      <c r="A485" s="302"/>
    </row>
    <row r="486" customFormat="false" ht="12.75" hidden="false" customHeight="false" outlineLevel="0" collapsed="false">
      <c r="A486" s="302"/>
    </row>
    <row r="487" customFormat="false" ht="12.75" hidden="false" customHeight="false" outlineLevel="0" collapsed="false">
      <c r="A487" s="302"/>
    </row>
    <row r="488" customFormat="false" ht="12.75" hidden="false" customHeight="false" outlineLevel="0" collapsed="false">
      <c r="A488" s="302"/>
    </row>
    <row r="489" customFormat="false" ht="12.75" hidden="false" customHeight="false" outlineLevel="0" collapsed="false">
      <c r="A489" s="302"/>
    </row>
    <row r="490" customFormat="false" ht="12.75" hidden="false" customHeight="false" outlineLevel="0" collapsed="false">
      <c r="A490" s="302"/>
    </row>
    <row r="491" customFormat="false" ht="12.75" hidden="false" customHeight="false" outlineLevel="0" collapsed="false">
      <c r="A491" s="302"/>
    </row>
    <row r="492" customFormat="false" ht="12.75" hidden="false" customHeight="false" outlineLevel="0" collapsed="false">
      <c r="A492" s="302"/>
    </row>
    <row r="493" customFormat="false" ht="12.75" hidden="false" customHeight="false" outlineLevel="0" collapsed="false">
      <c r="A493" s="302"/>
    </row>
    <row r="494" customFormat="false" ht="12.75" hidden="false" customHeight="false" outlineLevel="0" collapsed="false">
      <c r="A494" s="302"/>
    </row>
    <row r="495" customFormat="false" ht="12.75" hidden="false" customHeight="false" outlineLevel="0" collapsed="false">
      <c r="A495" s="302"/>
    </row>
    <row r="496" customFormat="false" ht="12.75" hidden="false" customHeight="false" outlineLevel="0" collapsed="false">
      <c r="A496" s="302"/>
    </row>
    <row r="497" customFormat="false" ht="12.75" hidden="false" customHeight="false" outlineLevel="0" collapsed="false">
      <c r="A497" s="302"/>
    </row>
    <row r="498" customFormat="false" ht="12.75" hidden="false" customHeight="false" outlineLevel="0" collapsed="false">
      <c r="A498" s="302"/>
    </row>
    <row r="499" customFormat="false" ht="12.75" hidden="false" customHeight="false" outlineLevel="0" collapsed="false">
      <c r="A499" s="302"/>
    </row>
    <row r="500" customFormat="false" ht="12.75" hidden="false" customHeight="false" outlineLevel="0" collapsed="false">
      <c r="A500" s="302"/>
    </row>
    <row r="501" customFormat="false" ht="12.75" hidden="false" customHeight="false" outlineLevel="0" collapsed="false">
      <c r="A501" s="302"/>
    </row>
    <row r="502" customFormat="false" ht="12.75" hidden="false" customHeight="false" outlineLevel="0" collapsed="false">
      <c r="A502" s="302"/>
    </row>
    <row r="503" customFormat="false" ht="12.75" hidden="false" customHeight="false" outlineLevel="0" collapsed="false">
      <c r="A503" s="302"/>
    </row>
    <row r="504" customFormat="false" ht="12.75" hidden="false" customHeight="false" outlineLevel="0" collapsed="false">
      <c r="A504" s="302"/>
    </row>
    <row r="505" customFormat="false" ht="12.75" hidden="false" customHeight="false" outlineLevel="0" collapsed="false">
      <c r="A505" s="302"/>
    </row>
    <row r="506" customFormat="false" ht="12.75" hidden="false" customHeight="false" outlineLevel="0" collapsed="false">
      <c r="A506" s="302"/>
    </row>
    <row r="507" customFormat="false" ht="12.75" hidden="false" customHeight="false" outlineLevel="0" collapsed="false">
      <c r="A507" s="302"/>
    </row>
    <row r="508" customFormat="false" ht="12.75" hidden="false" customHeight="false" outlineLevel="0" collapsed="false">
      <c r="A508" s="302"/>
    </row>
    <row r="509" customFormat="false" ht="12.75" hidden="false" customHeight="false" outlineLevel="0" collapsed="false">
      <c r="A509" s="302"/>
    </row>
    <row r="510" customFormat="false" ht="12.75" hidden="false" customHeight="false" outlineLevel="0" collapsed="false">
      <c r="A510" s="302"/>
    </row>
    <row r="511" customFormat="false" ht="12.75" hidden="false" customHeight="false" outlineLevel="0" collapsed="false">
      <c r="A511" s="302"/>
    </row>
    <row r="512" customFormat="false" ht="12.75" hidden="false" customHeight="false" outlineLevel="0" collapsed="false">
      <c r="A512" s="302"/>
    </row>
    <row r="513" customFormat="false" ht="12.75" hidden="false" customHeight="false" outlineLevel="0" collapsed="false">
      <c r="A513" s="302"/>
    </row>
    <row r="514" customFormat="false" ht="12.75" hidden="false" customHeight="false" outlineLevel="0" collapsed="false">
      <c r="A514" s="302"/>
    </row>
    <row r="515" customFormat="false" ht="12.75" hidden="false" customHeight="false" outlineLevel="0" collapsed="false">
      <c r="A515" s="302"/>
    </row>
    <row r="516" customFormat="false" ht="12.75" hidden="false" customHeight="false" outlineLevel="0" collapsed="false">
      <c r="A516" s="302"/>
    </row>
    <row r="517" customFormat="false" ht="12.75" hidden="false" customHeight="false" outlineLevel="0" collapsed="false">
      <c r="A517" s="302"/>
    </row>
    <row r="518" customFormat="false" ht="12.75" hidden="false" customHeight="false" outlineLevel="0" collapsed="false">
      <c r="A518" s="302"/>
    </row>
    <row r="519" customFormat="false" ht="12.75" hidden="false" customHeight="false" outlineLevel="0" collapsed="false">
      <c r="A519" s="302"/>
    </row>
    <row r="520" customFormat="false" ht="12.75" hidden="false" customHeight="false" outlineLevel="0" collapsed="false">
      <c r="A520" s="302"/>
    </row>
    <row r="521" customFormat="false" ht="12.75" hidden="false" customHeight="false" outlineLevel="0" collapsed="false">
      <c r="A521" s="302"/>
    </row>
    <row r="522" customFormat="false" ht="12.75" hidden="false" customHeight="false" outlineLevel="0" collapsed="false">
      <c r="A522" s="302"/>
    </row>
    <row r="523" customFormat="false" ht="12.75" hidden="false" customHeight="false" outlineLevel="0" collapsed="false">
      <c r="A523" s="302"/>
    </row>
    <row r="524" customFormat="false" ht="12.75" hidden="false" customHeight="false" outlineLevel="0" collapsed="false">
      <c r="A524" s="302"/>
    </row>
    <row r="525" customFormat="false" ht="12.75" hidden="false" customHeight="false" outlineLevel="0" collapsed="false">
      <c r="A525" s="302"/>
    </row>
    <row r="526" customFormat="false" ht="12.75" hidden="false" customHeight="false" outlineLevel="0" collapsed="false">
      <c r="A526" s="302"/>
    </row>
    <row r="527" customFormat="false" ht="12.75" hidden="false" customHeight="false" outlineLevel="0" collapsed="false">
      <c r="A527" s="302"/>
    </row>
    <row r="528" customFormat="false" ht="12.75" hidden="false" customHeight="false" outlineLevel="0" collapsed="false">
      <c r="A528" s="302"/>
    </row>
    <row r="529" customFormat="false" ht="12.75" hidden="false" customHeight="false" outlineLevel="0" collapsed="false">
      <c r="A529" s="302"/>
    </row>
    <row r="530" customFormat="false" ht="12.75" hidden="false" customHeight="false" outlineLevel="0" collapsed="false">
      <c r="A530" s="302"/>
    </row>
    <row r="531" customFormat="false" ht="12.75" hidden="false" customHeight="false" outlineLevel="0" collapsed="false">
      <c r="A531" s="302"/>
    </row>
    <row r="532" customFormat="false" ht="12.75" hidden="false" customHeight="false" outlineLevel="0" collapsed="false">
      <c r="A532" s="302"/>
    </row>
    <row r="533" customFormat="false" ht="12.75" hidden="false" customHeight="false" outlineLevel="0" collapsed="false">
      <c r="A533" s="302"/>
    </row>
    <row r="534" customFormat="false" ht="12.75" hidden="false" customHeight="false" outlineLevel="0" collapsed="false">
      <c r="A534" s="302"/>
    </row>
    <row r="535" customFormat="false" ht="12.75" hidden="false" customHeight="false" outlineLevel="0" collapsed="false">
      <c r="A535" s="302"/>
    </row>
    <row r="536" customFormat="false" ht="12.75" hidden="false" customHeight="false" outlineLevel="0" collapsed="false">
      <c r="A536" s="302"/>
    </row>
    <row r="537" customFormat="false" ht="12.75" hidden="false" customHeight="false" outlineLevel="0" collapsed="false">
      <c r="A537" s="302"/>
    </row>
    <row r="538" customFormat="false" ht="12.75" hidden="false" customHeight="false" outlineLevel="0" collapsed="false">
      <c r="A538" s="302"/>
    </row>
    <row r="539" customFormat="false" ht="12.75" hidden="false" customHeight="false" outlineLevel="0" collapsed="false">
      <c r="A539" s="302"/>
    </row>
    <row r="540" customFormat="false" ht="12.75" hidden="false" customHeight="false" outlineLevel="0" collapsed="false">
      <c r="A540" s="302"/>
    </row>
    <row r="541" customFormat="false" ht="12.75" hidden="false" customHeight="false" outlineLevel="0" collapsed="false">
      <c r="A541" s="302"/>
    </row>
    <row r="542" customFormat="false" ht="12.75" hidden="false" customHeight="false" outlineLevel="0" collapsed="false">
      <c r="A542" s="302"/>
    </row>
    <row r="543" customFormat="false" ht="12.75" hidden="false" customHeight="false" outlineLevel="0" collapsed="false">
      <c r="A543" s="302"/>
    </row>
    <row r="544" customFormat="false" ht="12.75" hidden="false" customHeight="false" outlineLevel="0" collapsed="false">
      <c r="A544" s="302"/>
    </row>
    <row r="545" customFormat="false" ht="12.75" hidden="false" customHeight="false" outlineLevel="0" collapsed="false">
      <c r="A545" s="302"/>
    </row>
    <row r="546" customFormat="false" ht="12.75" hidden="false" customHeight="false" outlineLevel="0" collapsed="false">
      <c r="A546" s="302"/>
    </row>
    <row r="547" customFormat="false" ht="12.75" hidden="false" customHeight="false" outlineLevel="0" collapsed="false">
      <c r="A547" s="302"/>
    </row>
    <row r="548" customFormat="false" ht="12.75" hidden="false" customHeight="false" outlineLevel="0" collapsed="false">
      <c r="A548" s="302"/>
    </row>
    <row r="549" customFormat="false" ht="12.75" hidden="false" customHeight="false" outlineLevel="0" collapsed="false">
      <c r="A549" s="302"/>
    </row>
    <row r="550" customFormat="false" ht="12.75" hidden="false" customHeight="false" outlineLevel="0" collapsed="false">
      <c r="A550" s="302"/>
    </row>
    <row r="551" customFormat="false" ht="12.75" hidden="false" customHeight="false" outlineLevel="0" collapsed="false">
      <c r="A551" s="302"/>
    </row>
    <row r="552" customFormat="false" ht="12.75" hidden="false" customHeight="false" outlineLevel="0" collapsed="false">
      <c r="A552" s="302"/>
    </row>
    <row r="553" customFormat="false" ht="12.75" hidden="false" customHeight="false" outlineLevel="0" collapsed="false">
      <c r="A553" s="302"/>
    </row>
    <row r="554" customFormat="false" ht="12.75" hidden="false" customHeight="false" outlineLevel="0" collapsed="false">
      <c r="A554" s="302"/>
    </row>
    <row r="555" customFormat="false" ht="12.75" hidden="false" customHeight="false" outlineLevel="0" collapsed="false">
      <c r="A555" s="302"/>
    </row>
    <row r="556" customFormat="false" ht="12.75" hidden="false" customHeight="false" outlineLevel="0" collapsed="false">
      <c r="A556" s="302"/>
    </row>
    <row r="557" customFormat="false" ht="12.75" hidden="false" customHeight="false" outlineLevel="0" collapsed="false">
      <c r="A557" s="302"/>
    </row>
    <row r="558" customFormat="false" ht="12.75" hidden="false" customHeight="false" outlineLevel="0" collapsed="false">
      <c r="A558" s="302"/>
    </row>
    <row r="559" customFormat="false" ht="12.75" hidden="false" customHeight="false" outlineLevel="0" collapsed="false">
      <c r="A559" s="302"/>
    </row>
    <row r="560" customFormat="false" ht="12.75" hidden="false" customHeight="false" outlineLevel="0" collapsed="false">
      <c r="A560" s="302"/>
    </row>
    <row r="561" customFormat="false" ht="12.75" hidden="false" customHeight="false" outlineLevel="0" collapsed="false">
      <c r="A561" s="302"/>
    </row>
    <row r="562" customFormat="false" ht="12.75" hidden="false" customHeight="false" outlineLevel="0" collapsed="false">
      <c r="A562" s="302"/>
    </row>
    <row r="563" customFormat="false" ht="12.75" hidden="false" customHeight="false" outlineLevel="0" collapsed="false">
      <c r="A563" s="302"/>
    </row>
    <row r="564" customFormat="false" ht="12.75" hidden="false" customHeight="false" outlineLevel="0" collapsed="false">
      <c r="A564" s="302"/>
    </row>
    <row r="565" customFormat="false" ht="12.75" hidden="false" customHeight="false" outlineLevel="0" collapsed="false">
      <c r="A565" s="302"/>
    </row>
    <row r="566" customFormat="false" ht="12.75" hidden="false" customHeight="false" outlineLevel="0" collapsed="false">
      <c r="A566" s="302"/>
    </row>
    <row r="567" customFormat="false" ht="12.75" hidden="false" customHeight="false" outlineLevel="0" collapsed="false">
      <c r="A567" s="302"/>
    </row>
    <row r="568" customFormat="false" ht="12.75" hidden="false" customHeight="false" outlineLevel="0" collapsed="false">
      <c r="A568" s="302"/>
    </row>
    <row r="569" customFormat="false" ht="12.75" hidden="false" customHeight="false" outlineLevel="0" collapsed="false">
      <c r="A569" s="302"/>
    </row>
    <row r="570" customFormat="false" ht="12.75" hidden="false" customHeight="false" outlineLevel="0" collapsed="false">
      <c r="A570" s="302"/>
    </row>
    <row r="571" customFormat="false" ht="12.75" hidden="false" customHeight="false" outlineLevel="0" collapsed="false">
      <c r="A571" s="302"/>
    </row>
    <row r="572" customFormat="false" ht="12.75" hidden="false" customHeight="false" outlineLevel="0" collapsed="false">
      <c r="A572" s="302"/>
    </row>
    <row r="573" customFormat="false" ht="12.75" hidden="false" customHeight="false" outlineLevel="0" collapsed="false">
      <c r="A573" s="302"/>
    </row>
    <row r="574" customFormat="false" ht="12.75" hidden="false" customHeight="false" outlineLevel="0" collapsed="false">
      <c r="A574" s="302"/>
    </row>
    <row r="575" customFormat="false" ht="12.75" hidden="false" customHeight="false" outlineLevel="0" collapsed="false">
      <c r="A575" s="302"/>
    </row>
    <row r="576" customFormat="false" ht="12.75" hidden="false" customHeight="false" outlineLevel="0" collapsed="false">
      <c r="A576" s="302"/>
    </row>
    <row r="577" customFormat="false" ht="12.75" hidden="false" customHeight="false" outlineLevel="0" collapsed="false">
      <c r="A577" s="302"/>
    </row>
    <row r="578" customFormat="false" ht="12.75" hidden="false" customHeight="false" outlineLevel="0" collapsed="false">
      <c r="A578" s="302"/>
    </row>
    <row r="579" customFormat="false" ht="12.75" hidden="false" customHeight="false" outlineLevel="0" collapsed="false">
      <c r="A579" s="302"/>
    </row>
    <row r="580" customFormat="false" ht="12.75" hidden="false" customHeight="false" outlineLevel="0" collapsed="false">
      <c r="A580" s="302"/>
    </row>
    <row r="581" customFormat="false" ht="12.75" hidden="false" customHeight="false" outlineLevel="0" collapsed="false">
      <c r="A581" s="302"/>
    </row>
    <row r="582" customFormat="false" ht="12.75" hidden="false" customHeight="false" outlineLevel="0" collapsed="false">
      <c r="A582" s="302"/>
    </row>
    <row r="583" customFormat="false" ht="12.75" hidden="false" customHeight="false" outlineLevel="0" collapsed="false">
      <c r="A583" s="302"/>
    </row>
    <row r="584" customFormat="false" ht="12.75" hidden="false" customHeight="false" outlineLevel="0" collapsed="false">
      <c r="A584" s="302"/>
    </row>
    <row r="585" customFormat="false" ht="12.75" hidden="false" customHeight="false" outlineLevel="0" collapsed="false">
      <c r="A585" s="302"/>
    </row>
    <row r="586" customFormat="false" ht="12.75" hidden="false" customHeight="false" outlineLevel="0" collapsed="false">
      <c r="A586" s="302"/>
    </row>
    <row r="587" customFormat="false" ht="12.75" hidden="false" customHeight="false" outlineLevel="0" collapsed="false">
      <c r="A587" s="302"/>
    </row>
    <row r="588" customFormat="false" ht="12.75" hidden="false" customHeight="false" outlineLevel="0" collapsed="false">
      <c r="A588" s="302"/>
    </row>
    <row r="589" customFormat="false" ht="12.75" hidden="false" customHeight="false" outlineLevel="0" collapsed="false">
      <c r="A589" s="302"/>
    </row>
    <row r="590" customFormat="false" ht="12.75" hidden="false" customHeight="false" outlineLevel="0" collapsed="false">
      <c r="A590" s="302"/>
    </row>
    <row r="591" customFormat="false" ht="12.75" hidden="false" customHeight="false" outlineLevel="0" collapsed="false">
      <c r="A591" s="302"/>
    </row>
    <row r="592" customFormat="false" ht="12.75" hidden="false" customHeight="false" outlineLevel="0" collapsed="false">
      <c r="A592" s="302"/>
    </row>
    <row r="593" customFormat="false" ht="12.75" hidden="false" customHeight="false" outlineLevel="0" collapsed="false">
      <c r="A593" s="302"/>
    </row>
    <row r="594" customFormat="false" ht="12.75" hidden="false" customHeight="false" outlineLevel="0" collapsed="false">
      <c r="A594" s="302"/>
    </row>
    <row r="595" customFormat="false" ht="12.75" hidden="false" customHeight="false" outlineLevel="0" collapsed="false">
      <c r="A595" s="302"/>
    </row>
    <row r="596" customFormat="false" ht="12.75" hidden="false" customHeight="false" outlineLevel="0" collapsed="false">
      <c r="A596" s="302"/>
    </row>
    <row r="597" customFormat="false" ht="12.75" hidden="false" customHeight="false" outlineLevel="0" collapsed="false">
      <c r="A597" s="302"/>
    </row>
    <row r="598" customFormat="false" ht="12.75" hidden="false" customHeight="false" outlineLevel="0" collapsed="false">
      <c r="A598" s="302"/>
    </row>
    <row r="599" customFormat="false" ht="12.75" hidden="false" customHeight="false" outlineLevel="0" collapsed="false">
      <c r="A599" s="302"/>
    </row>
    <row r="600" customFormat="false" ht="12.75" hidden="false" customHeight="false" outlineLevel="0" collapsed="false">
      <c r="A600" s="302"/>
    </row>
    <row r="601" customFormat="false" ht="12.75" hidden="false" customHeight="false" outlineLevel="0" collapsed="false">
      <c r="A601" s="302"/>
    </row>
    <row r="602" customFormat="false" ht="12.75" hidden="false" customHeight="false" outlineLevel="0" collapsed="false">
      <c r="A602" s="302"/>
    </row>
    <row r="603" customFormat="false" ht="12.75" hidden="false" customHeight="false" outlineLevel="0" collapsed="false">
      <c r="A603" s="302"/>
    </row>
    <row r="604" customFormat="false" ht="12.75" hidden="false" customHeight="false" outlineLevel="0" collapsed="false">
      <c r="A604" s="302"/>
    </row>
    <row r="605" customFormat="false" ht="12.75" hidden="false" customHeight="false" outlineLevel="0" collapsed="false">
      <c r="A605" s="302"/>
    </row>
    <row r="606" customFormat="false" ht="12.75" hidden="false" customHeight="false" outlineLevel="0" collapsed="false">
      <c r="A606" s="302"/>
    </row>
    <row r="607" customFormat="false" ht="12.75" hidden="false" customHeight="false" outlineLevel="0" collapsed="false">
      <c r="A607" s="302"/>
    </row>
    <row r="608" customFormat="false" ht="12.75" hidden="false" customHeight="false" outlineLevel="0" collapsed="false">
      <c r="A608" s="302"/>
    </row>
    <row r="609" customFormat="false" ht="12.75" hidden="false" customHeight="false" outlineLevel="0" collapsed="false">
      <c r="A609" s="302"/>
    </row>
    <row r="610" customFormat="false" ht="12.75" hidden="false" customHeight="false" outlineLevel="0" collapsed="false">
      <c r="A610" s="302"/>
    </row>
    <row r="611" customFormat="false" ht="12.75" hidden="false" customHeight="false" outlineLevel="0" collapsed="false">
      <c r="A611" s="302"/>
    </row>
    <row r="612" customFormat="false" ht="12.75" hidden="false" customHeight="false" outlineLevel="0" collapsed="false">
      <c r="A612" s="302"/>
    </row>
    <row r="613" customFormat="false" ht="12.75" hidden="false" customHeight="false" outlineLevel="0" collapsed="false">
      <c r="A613" s="302"/>
    </row>
    <row r="614" customFormat="false" ht="12.75" hidden="false" customHeight="false" outlineLevel="0" collapsed="false">
      <c r="A614" s="302"/>
    </row>
    <row r="615" customFormat="false" ht="12.75" hidden="false" customHeight="false" outlineLevel="0" collapsed="false">
      <c r="A615" s="302"/>
    </row>
    <row r="616" customFormat="false" ht="12.75" hidden="false" customHeight="false" outlineLevel="0" collapsed="false">
      <c r="A616" s="302"/>
    </row>
    <row r="617" customFormat="false" ht="12.75" hidden="false" customHeight="false" outlineLevel="0" collapsed="false">
      <c r="A617" s="302"/>
    </row>
    <row r="618" customFormat="false" ht="12.75" hidden="false" customHeight="false" outlineLevel="0" collapsed="false">
      <c r="A618" s="302"/>
    </row>
    <row r="619" customFormat="false" ht="12.75" hidden="false" customHeight="false" outlineLevel="0" collapsed="false">
      <c r="A619" s="302"/>
    </row>
    <row r="620" customFormat="false" ht="12.75" hidden="false" customHeight="false" outlineLevel="0" collapsed="false">
      <c r="A620" s="302"/>
    </row>
    <row r="621" customFormat="false" ht="12.75" hidden="false" customHeight="false" outlineLevel="0" collapsed="false">
      <c r="A621" s="302"/>
    </row>
    <row r="622" customFormat="false" ht="12.75" hidden="false" customHeight="false" outlineLevel="0" collapsed="false">
      <c r="A622" s="302"/>
    </row>
    <row r="623" customFormat="false" ht="12.75" hidden="false" customHeight="false" outlineLevel="0" collapsed="false">
      <c r="A623" s="302"/>
    </row>
    <row r="624" customFormat="false" ht="12.75" hidden="false" customHeight="false" outlineLevel="0" collapsed="false">
      <c r="A624" s="302"/>
    </row>
    <row r="625" customFormat="false" ht="12.75" hidden="false" customHeight="false" outlineLevel="0" collapsed="false">
      <c r="A625" s="302"/>
    </row>
    <row r="626" customFormat="false" ht="12.75" hidden="false" customHeight="false" outlineLevel="0" collapsed="false">
      <c r="A626" s="302"/>
    </row>
    <row r="627" customFormat="false" ht="12.75" hidden="false" customHeight="false" outlineLevel="0" collapsed="false">
      <c r="A627" s="302"/>
    </row>
    <row r="628" customFormat="false" ht="12.75" hidden="false" customHeight="false" outlineLevel="0" collapsed="false">
      <c r="A628" s="302"/>
    </row>
    <row r="629" customFormat="false" ht="12.75" hidden="false" customHeight="false" outlineLevel="0" collapsed="false">
      <c r="A629" s="302"/>
    </row>
    <row r="630" customFormat="false" ht="12.75" hidden="false" customHeight="false" outlineLevel="0" collapsed="false">
      <c r="A630" s="302"/>
    </row>
    <row r="631" customFormat="false" ht="12.75" hidden="false" customHeight="false" outlineLevel="0" collapsed="false">
      <c r="A631" s="302"/>
    </row>
    <row r="632" customFormat="false" ht="12.75" hidden="false" customHeight="false" outlineLevel="0" collapsed="false">
      <c r="A632" s="302"/>
    </row>
    <row r="633" customFormat="false" ht="12.75" hidden="false" customHeight="false" outlineLevel="0" collapsed="false">
      <c r="A633" s="302"/>
    </row>
    <row r="634" customFormat="false" ht="12.75" hidden="false" customHeight="false" outlineLevel="0" collapsed="false">
      <c r="A634" s="302"/>
    </row>
    <row r="635" customFormat="false" ht="12.75" hidden="false" customHeight="false" outlineLevel="0" collapsed="false">
      <c r="A635" s="302"/>
    </row>
    <row r="636" customFormat="false" ht="12.75" hidden="false" customHeight="false" outlineLevel="0" collapsed="false">
      <c r="A636" s="302"/>
    </row>
    <row r="637" customFormat="false" ht="12.75" hidden="false" customHeight="false" outlineLevel="0" collapsed="false">
      <c r="A637" s="302"/>
    </row>
    <row r="638" customFormat="false" ht="12.75" hidden="false" customHeight="false" outlineLevel="0" collapsed="false">
      <c r="A638" s="302"/>
    </row>
    <row r="639" customFormat="false" ht="12.75" hidden="false" customHeight="false" outlineLevel="0" collapsed="false">
      <c r="A639" s="302"/>
    </row>
    <row r="640" customFormat="false" ht="12.75" hidden="false" customHeight="false" outlineLevel="0" collapsed="false">
      <c r="A640" s="302"/>
    </row>
    <row r="641" customFormat="false" ht="12.75" hidden="false" customHeight="false" outlineLevel="0" collapsed="false">
      <c r="A641" s="302"/>
    </row>
    <row r="642" customFormat="false" ht="12.75" hidden="false" customHeight="false" outlineLevel="0" collapsed="false">
      <c r="A642" s="302"/>
    </row>
    <row r="643" customFormat="false" ht="12.75" hidden="false" customHeight="false" outlineLevel="0" collapsed="false">
      <c r="A643" s="302"/>
    </row>
    <row r="644" customFormat="false" ht="12.75" hidden="false" customHeight="false" outlineLevel="0" collapsed="false">
      <c r="A644" s="302"/>
    </row>
    <row r="645" customFormat="false" ht="12.75" hidden="false" customHeight="false" outlineLevel="0" collapsed="false">
      <c r="A645" s="302"/>
    </row>
    <row r="646" customFormat="false" ht="12.75" hidden="false" customHeight="false" outlineLevel="0" collapsed="false">
      <c r="A646" s="302"/>
    </row>
    <row r="647" customFormat="false" ht="12.75" hidden="false" customHeight="false" outlineLevel="0" collapsed="false">
      <c r="A647" s="302"/>
    </row>
    <row r="648" customFormat="false" ht="12.75" hidden="false" customHeight="false" outlineLevel="0" collapsed="false">
      <c r="A648" s="302"/>
    </row>
    <row r="649" customFormat="false" ht="12.75" hidden="false" customHeight="false" outlineLevel="0" collapsed="false">
      <c r="A649" s="302"/>
    </row>
    <row r="650" customFormat="false" ht="12.75" hidden="false" customHeight="false" outlineLevel="0" collapsed="false">
      <c r="A650" s="302"/>
    </row>
    <row r="651" customFormat="false" ht="12.75" hidden="false" customHeight="false" outlineLevel="0" collapsed="false">
      <c r="A651" s="302"/>
    </row>
    <row r="652" customFormat="false" ht="12.75" hidden="false" customHeight="false" outlineLevel="0" collapsed="false">
      <c r="A652" s="302"/>
    </row>
    <row r="653" customFormat="false" ht="12.75" hidden="false" customHeight="false" outlineLevel="0" collapsed="false">
      <c r="A653" s="302"/>
    </row>
    <row r="654" customFormat="false" ht="12.75" hidden="false" customHeight="false" outlineLevel="0" collapsed="false">
      <c r="A654" s="302"/>
    </row>
    <row r="655" customFormat="false" ht="12.75" hidden="false" customHeight="false" outlineLevel="0" collapsed="false">
      <c r="A655" s="302"/>
    </row>
    <row r="656" customFormat="false" ht="12.75" hidden="false" customHeight="false" outlineLevel="0" collapsed="false">
      <c r="A656" s="302"/>
    </row>
    <row r="657" customFormat="false" ht="12.75" hidden="false" customHeight="false" outlineLevel="0" collapsed="false">
      <c r="A657" s="302"/>
    </row>
    <row r="658" customFormat="false" ht="12.75" hidden="false" customHeight="false" outlineLevel="0" collapsed="false">
      <c r="A658" s="302"/>
    </row>
    <row r="659" customFormat="false" ht="12.75" hidden="false" customHeight="false" outlineLevel="0" collapsed="false">
      <c r="A659" s="302"/>
    </row>
    <row r="660" customFormat="false" ht="12.75" hidden="false" customHeight="false" outlineLevel="0" collapsed="false">
      <c r="A660" s="302"/>
    </row>
    <row r="661" customFormat="false" ht="12.75" hidden="false" customHeight="false" outlineLevel="0" collapsed="false">
      <c r="A661" s="302"/>
    </row>
    <row r="662" customFormat="false" ht="12.75" hidden="false" customHeight="false" outlineLevel="0" collapsed="false">
      <c r="A662" s="302"/>
    </row>
    <row r="663" customFormat="false" ht="12.75" hidden="false" customHeight="false" outlineLevel="0" collapsed="false">
      <c r="A663" s="302"/>
    </row>
    <row r="664" customFormat="false" ht="12.75" hidden="false" customHeight="false" outlineLevel="0" collapsed="false">
      <c r="A664" s="302"/>
    </row>
    <row r="665" customFormat="false" ht="12.75" hidden="false" customHeight="false" outlineLevel="0" collapsed="false">
      <c r="A665" s="302"/>
    </row>
    <row r="666" customFormat="false" ht="12.75" hidden="false" customHeight="false" outlineLevel="0" collapsed="false">
      <c r="A666" s="302"/>
    </row>
    <row r="667" customFormat="false" ht="12.75" hidden="false" customHeight="false" outlineLevel="0" collapsed="false">
      <c r="A667" s="302"/>
    </row>
    <row r="668" customFormat="false" ht="12.75" hidden="false" customHeight="false" outlineLevel="0" collapsed="false">
      <c r="A668" s="302"/>
    </row>
    <row r="669" customFormat="false" ht="12.75" hidden="false" customHeight="false" outlineLevel="0" collapsed="false">
      <c r="A669" s="302"/>
    </row>
    <row r="670" customFormat="false" ht="12.75" hidden="false" customHeight="false" outlineLevel="0" collapsed="false">
      <c r="A670" s="302"/>
    </row>
    <row r="671" customFormat="false" ht="12.75" hidden="false" customHeight="false" outlineLevel="0" collapsed="false">
      <c r="A671" s="302"/>
    </row>
    <row r="672" customFormat="false" ht="12.75" hidden="false" customHeight="false" outlineLevel="0" collapsed="false">
      <c r="A672" s="302"/>
    </row>
    <row r="673" customFormat="false" ht="12.75" hidden="false" customHeight="false" outlineLevel="0" collapsed="false">
      <c r="A673" s="302"/>
    </row>
    <row r="674" customFormat="false" ht="12.75" hidden="false" customHeight="false" outlineLevel="0" collapsed="false">
      <c r="A674" s="302"/>
    </row>
    <row r="675" customFormat="false" ht="12.75" hidden="false" customHeight="false" outlineLevel="0" collapsed="false">
      <c r="A675" s="302"/>
    </row>
    <row r="676" customFormat="false" ht="12.75" hidden="false" customHeight="false" outlineLevel="0" collapsed="false">
      <c r="A676" s="302"/>
    </row>
    <row r="677" customFormat="false" ht="12.75" hidden="false" customHeight="false" outlineLevel="0" collapsed="false">
      <c r="A677" s="302"/>
    </row>
    <row r="678" customFormat="false" ht="12.75" hidden="false" customHeight="false" outlineLevel="0" collapsed="false">
      <c r="A678" s="302"/>
    </row>
    <row r="679" customFormat="false" ht="12.75" hidden="false" customHeight="false" outlineLevel="0" collapsed="false">
      <c r="A679" s="302"/>
    </row>
    <row r="680" customFormat="false" ht="12.75" hidden="false" customHeight="false" outlineLevel="0" collapsed="false">
      <c r="A680" s="302"/>
    </row>
    <row r="681" customFormat="false" ht="12.75" hidden="false" customHeight="false" outlineLevel="0" collapsed="false">
      <c r="A681" s="302"/>
    </row>
    <row r="682" customFormat="false" ht="12.75" hidden="false" customHeight="false" outlineLevel="0" collapsed="false">
      <c r="A682" s="302"/>
    </row>
    <row r="683" customFormat="false" ht="12.75" hidden="false" customHeight="false" outlineLevel="0" collapsed="false">
      <c r="A683" s="302"/>
    </row>
    <row r="684" customFormat="false" ht="12.75" hidden="false" customHeight="false" outlineLevel="0" collapsed="false">
      <c r="A684" s="302"/>
    </row>
    <row r="685" customFormat="false" ht="12.75" hidden="false" customHeight="false" outlineLevel="0" collapsed="false">
      <c r="A685" s="302"/>
    </row>
    <row r="686" customFormat="false" ht="12.75" hidden="false" customHeight="false" outlineLevel="0" collapsed="false">
      <c r="A686" s="302"/>
    </row>
    <row r="687" customFormat="false" ht="12.75" hidden="false" customHeight="false" outlineLevel="0" collapsed="false">
      <c r="A687" s="302"/>
    </row>
    <row r="688" customFormat="false" ht="12.75" hidden="false" customHeight="false" outlineLevel="0" collapsed="false">
      <c r="A688" s="302"/>
    </row>
    <row r="689" customFormat="false" ht="12.75" hidden="false" customHeight="false" outlineLevel="0" collapsed="false">
      <c r="A689" s="302"/>
    </row>
    <row r="690" customFormat="false" ht="12.75" hidden="false" customHeight="false" outlineLevel="0" collapsed="false">
      <c r="A690" s="302"/>
    </row>
    <row r="691" customFormat="false" ht="12.75" hidden="false" customHeight="false" outlineLevel="0" collapsed="false">
      <c r="A691" s="302"/>
    </row>
    <row r="692" customFormat="false" ht="12.75" hidden="false" customHeight="false" outlineLevel="0" collapsed="false">
      <c r="A692" s="302"/>
    </row>
    <row r="693" customFormat="false" ht="12.75" hidden="false" customHeight="false" outlineLevel="0" collapsed="false">
      <c r="A693" s="302"/>
    </row>
    <row r="694" customFormat="false" ht="12.75" hidden="false" customHeight="false" outlineLevel="0" collapsed="false">
      <c r="A694" s="302"/>
    </row>
    <row r="695" customFormat="false" ht="12.75" hidden="false" customHeight="false" outlineLevel="0" collapsed="false">
      <c r="A695" s="302"/>
    </row>
    <row r="696" customFormat="false" ht="12.75" hidden="false" customHeight="false" outlineLevel="0" collapsed="false">
      <c r="A696" s="302"/>
    </row>
    <row r="697" customFormat="false" ht="12.75" hidden="false" customHeight="false" outlineLevel="0" collapsed="false">
      <c r="A697" s="302"/>
    </row>
    <row r="698" customFormat="false" ht="12.75" hidden="false" customHeight="false" outlineLevel="0" collapsed="false">
      <c r="A698" s="302"/>
    </row>
    <row r="699" customFormat="false" ht="12.75" hidden="false" customHeight="false" outlineLevel="0" collapsed="false">
      <c r="A699" s="302"/>
    </row>
    <row r="700" customFormat="false" ht="12.75" hidden="false" customHeight="false" outlineLevel="0" collapsed="false">
      <c r="A700" s="302"/>
    </row>
    <row r="701" customFormat="false" ht="12.75" hidden="false" customHeight="false" outlineLevel="0" collapsed="false">
      <c r="A701" s="302"/>
    </row>
    <row r="702" customFormat="false" ht="12.75" hidden="false" customHeight="false" outlineLevel="0" collapsed="false">
      <c r="A702" s="302"/>
    </row>
    <row r="703" customFormat="false" ht="12.75" hidden="false" customHeight="false" outlineLevel="0" collapsed="false">
      <c r="A703" s="302"/>
    </row>
    <row r="704" customFormat="false" ht="12.75" hidden="false" customHeight="false" outlineLevel="0" collapsed="false">
      <c r="A704" s="302"/>
    </row>
    <row r="705" customFormat="false" ht="12.75" hidden="false" customHeight="false" outlineLevel="0" collapsed="false">
      <c r="A705" s="302"/>
    </row>
    <row r="706" customFormat="false" ht="12.75" hidden="false" customHeight="false" outlineLevel="0" collapsed="false">
      <c r="A706" s="302"/>
    </row>
    <row r="707" customFormat="false" ht="12.75" hidden="false" customHeight="false" outlineLevel="0" collapsed="false">
      <c r="A707" s="302"/>
    </row>
    <row r="708" customFormat="false" ht="12.75" hidden="false" customHeight="false" outlineLevel="0" collapsed="false">
      <c r="A708" s="302"/>
    </row>
    <row r="709" customFormat="false" ht="12.75" hidden="false" customHeight="false" outlineLevel="0" collapsed="false">
      <c r="A709" s="302"/>
    </row>
    <row r="710" customFormat="false" ht="12.75" hidden="false" customHeight="false" outlineLevel="0" collapsed="false">
      <c r="A710" s="302"/>
    </row>
    <row r="711" customFormat="false" ht="12.75" hidden="false" customHeight="false" outlineLevel="0" collapsed="false">
      <c r="A711" s="302"/>
    </row>
    <row r="712" customFormat="false" ht="12.75" hidden="false" customHeight="false" outlineLevel="0" collapsed="false">
      <c r="A712" s="302"/>
    </row>
    <row r="713" customFormat="false" ht="12.75" hidden="false" customHeight="false" outlineLevel="0" collapsed="false">
      <c r="A713" s="302"/>
    </row>
    <row r="714" customFormat="false" ht="12.75" hidden="false" customHeight="false" outlineLevel="0" collapsed="false">
      <c r="A714" s="302"/>
    </row>
    <row r="715" customFormat="false" ht="12.75" hidden="false" customHeight="false" outlineLevel="0" collapsed="false">
      <c r="A715" s="302"/>
    </row>
    <row r="716" customFormat="false" ht="12.75" hidden="false" customHeight="false" outlineLevel="0" collapsed="false">
      <c r="A716" s="302"/>
    </row>
    <row r="717" customFormat="false" ht="12.75" hidden="false" customHeight="false" outlineLevel="0" collapsed="false">
      <c r="A717" s="302"/>
    </row>
    <row r="718" customFormat="false" ht="12.75" hidden="false" customHeight="false" outlineLevel="0" collapsed="false">
      <c r="A718" s="302"/>
    </row>
    <row r="719" customFormat="false" ht="12.75" hidden="false" customHeight="false" outlineLevel="0" collapsed="false">
      <c r="A719" s="302"/>
    </row>
    <row r="720" customFormat="false" ht="12.75" hidden="false" customHeight="false" outlineLevel="0" collapsed="false">
      <c r="A720" s="302"/>
    </row>
    <row r="721" customFormat="false" ht="12.75" hidden="false" customHeight="false" outlineLevel="0" collapsed="false">
      <c r="A721" s="302"/>
    </row>
    <row r="722" customFormat="false" ht="12.75" hidden="false" customHeight="false" outlineLevel="0" collapsed="false">
      <c r="A722" s="302"/>
    </row>
    <row r="723" customFormat="false" ht="12.75" hidden="false" customHeight="false" outlineLevel="0" collapsed="false">
      <c r="A723" s="302"/>
    </row>
    <row r="724" customFormat="false" ht="12.75" hidden="false" customHeight="false" outlineLevel="0" collapsed="false">
      <c r="A724" s="302"/>
    </row>
    <row r="725" customFormat="false" ht="12.75" hidden="false" customHeight="false" outlineLevel="0" collapsed="false">
      <c r="A725" s="302"/>
    </row>
    <row r="726" customFormat="false" ht="12.75" hidden="false" customHeight="false" outlineLevel="0" collapsed="false">
      <c r="A726" s="302"/>
    </row>
    <row r="727" customFormat="false" ht="12.75" hidden="false" customHeight="false" outlineLevel="0" collapsed="false">
      <c r="A727" s="302"/>
    </row>
    <row r="728" customFormat="false" ht="12.75" hidden="false" customHeight="false" outlineLevel="0" collapsed="false">
      <c r="A728" s="302"/>
    </row>
    <row r="729" customFormat="false" ht="12.75" hidden="false" customHeight="false" outlineLevel="0" collapsed="false">
      <c r="A729" s="302"/>
    </row>
    <row r="730" customFormat="false" ht="12.75" hidden="false" customHeight="false" outlineLevel="0" collapsed="false">
      <c r="A730" s="302"/>
    </row>
    <row r="731" customFormat="false" ht="12.75" hidden="false" customHeight="false" outlineLevel="0" collapsed="false">
      <c r="A731" s="302"/>
    </row>
    <row r="732" customFormat="false" ht="12.75" hidden="false" customHeight="false" outlineLevel="0" collapsed="false">
      <c r="A732" s="302"/>
    </row>
    <row r="733" customFormat="false" ht="12.75" hidden="false" customHeight="false" outlineLevel="0" collapsed="false">
      <c r="A733" s="302"/>
    </row>
    <row r="734" customFormat="false" ht="12.75" hidden="false" customHeight="false" outlineLevel="0" collapsed="false">
      <c r="A734" s="302"/>
    </row>
    <row r="735" customFormat="false" ht="12.75" hidden="false" customHeight="false" outlineLevel="0" collapsed="false">
      <c r="A735" s="302"/>
    </row>
    <row r="736" customFormat="false" ht="12.75" hidden="false" customHeight="false" outlineLevel="0" collapsed="false">
      <c r="A736" s="302"/>
    </row>
    <row r="737" customFormat="false" ht="12.75" hidden="false" customHeight="false" outlineLevel="0" collapsed="false">
      <c r="A737" s="302"/>
    </row>
    <row r="738" customFormat="false" ht="12.75" hidden="false" customHeight="false" outlineLevel="0" collapsed="false">
      <c r="A738" s="302"/>
    </row>
    <row r="739" customFormat="false" ht="12.75" hidden="false" customHeight="false" outlineLevel="0" collapsed="false">
      <c r="A739" s="302"/>
    </row>
    <row r="740" customFormat="false" ht="12.75" hidden="false" customHeight="false" outlineLevel="0" collapsed="false">
      <c r="A740" s="302"/>
    </row>
    <row r="741" customFormat="false" ht="12.75" hidden="false" customHeight="false" outlineLevel="0" collapsed="false">
      <c r="A741" s="302"/>
    </row>
    <row r="742" customFormat="false" ht="12.75" hidden="false" customHeight="false" outlineLevel="0" collapsed="false">
      <c r="A742" s="302"/>
    </row>
    <row r="743" customFormat="false" ht="12.75" hidden="false" customHeight="false" outlineLevel="0" collapsed="false">
      <c r="A743" s="302"/>
    </row>
    <row r="744" customFormat="false" ht="12.75" hidden="false" customHeight="false" outlineLevel="0" collapsed="false">
      <c r="A744" s="302"/>
    </row>
    <row r="745" customFormat="false" ht="12.75" hidden="false" customHeight="false" outlineLevel="0" collapsed="false">
      <c r="A745" s="302"/>
    </row>
    <row r="746" customFormat="false" ht="12.75" hidden="false" customHeight="false" outlineLevel="0" collapsed="false">
      <c r="A746" s="302"/>
    </row>
    <row r="747" customFormat="false" ht="12.75" hidden="false" customHeight="false" outlineLevel="0" collapsed="false">
      <c r="A747" s="302"/>
    </row>
    <row r="748" customFormat="false" ht="12.75" hidden="false" customHeight="false" outlineLevel="0" collapsed="false">
      <c r="A748" s="302"/>
    </row>
    <row r="749" customFormat="false" ht="12.75" hidden="false" customHeight="false" outlineLevel="0" collapsed="false">
      <c r="A749" s="302"/>
    </row>
    <row r="750" customFormat="false" ht="12.75" hidden="false" customHeight="false" outlineLevel="0" collapsed="false">
      <c r="A750" s="302"/>
    </row>
    <row r="751" customFormat="false" ht="12.75" hidden="false" customHeight="false" outlineLevel="0" collapsed="false">
      <c r="A751" s="302"/>
    </row>
    <row r="752" customFormat="false" ht="12.75" hidden="false" customHeight="false" outlineLevel="0" collapsed="false">
      <c r="A752" s="302"/>
    </row>
    <row r="753" customFormat="false" ht="12.75" hidden="false" customHeight="false" outlineLevel="0" collapsed="false">
      <c r="A753" s="302"/>
    </row>
    <row r="754" customFormat="false" ht="12.75" hidden="false" customHeight="false" outlineLevel="0" collapsed="false">
      <c r="A754" s="302"/>
    </row>
    <row r="755" customFormat="false" ht="12.75" hidden="false" customHeight="false" outlineLevel="0" collapsed="false">
      <c r="A755" s="302"/>
    </row>
    <row r="756" customFormat="false" ht="12.75" hidden="false" customHeight="false" outlineLevel="0" collapsed="false">
      <c r="A756" s="302"/>
    </row>
    <row r="757" customFormat="false" ht="12.75" hidden="false" customHeight="false" outlineLevel="0" collapsed="false">
      <c r="A757" s="302"/>
    </row>
    <row r="758" customFormat="false" ht="12.75" hidden="false" customHeight="false" outlineLevel="0" collapsed="false">
      <c r="A758" s="302"/>
    </row>
    <row r="759" customFormat="false" ht="12.75" hidden="false" customHeight="false" outlineLevel="0" collapsed="false">
      <c r="A759" s="302"/>
    </row>
    <row r="760" customFormat="false" ht="12.75" hidden="false" customHeight="false" outlineLevel="0" collapsed="false">
      <c r="A760" s="302"/>
    </row>
    <row r="761" customFormat="false" ht="12.75" hidden="false" customHeight="false" outlineLevel="0" collapsed="false">
      <c r="A761" s="302"/>
    </row>
    <row r="762" customFormat="false" ht="12.75" hidden="false" customHeight="false" outlineLevel="0" collapsed="false">
      <c r="A762" s="302"/>
    </row>
    <row r="763" customFormat="false" ht="12.75" hidden="false" customHeight="false" outlineLevel="0" collapsed="false">
      <c r="A763" s="302"/>
    </row>
    <row r="764" customFormat="false" ht="12.75" hidden="false" customHeight="false" outlineLevel="0" collapsed="false">
      <c r="A764" s="302"/>
    </row>
    <row r="765" customFormat="false" ht="12.75" hidden="false" customHeight="false" outlineLevel="0" collapsed="false">
      <c r="A765" s="302"/>
    </row>
    <row r="766" customFormat="false" ht="12.75" hidden="false" customHeight="false" outlineLevel="0" collapsed="false">
      <c r="A766" s="302"/>
    </row>
    <row r="767" customFormat="false" ht="12.75" hidden="false" customHeight="false" outlineLevel="0" collapsed="false">
      <c r="A767" s="302"/>
    </row>
    <row r="768" customFormat="false" ht="12.75" hidden="false" customHeight="false" outlineLevel="0" collapsed="false">
      <c r="A768" s="302"/>
    </row>
    <row r="769" customFormat="false" ht="12.75" hidden="false" customHeight="false" outlineLevel="0" collapsed="false">
      <c r="A769" s="302"/>
    </row>
    <row r="770" customFormat="false" ht="12.75" hidden="false" customHeight="false" outlineLevel="0" collapsed="false">
      <c r="A770" s="302"/>
    </row>
    <row r="771" customFormat="false" ht="12.75" hidden="false" customHeight="false" outlineLevel="0" collapsed="false">
      <c r="A771" s="302"/>
    </row>
    <row r="772" customFormat="false" ht="12.75" hidden="false" customHeight="false" outlineLevel="0" collapsed="false">
      <c r="A772" s="302"/>
    </row>
    <row r="773" customFormat="false" ht="12.75" hidden="false" customHeight="false" outlineLevel="0" collapsed="false">
      <c r="A773" s="302"/>
    </row>
    <row r="774" customFormat="false" ht="12.75" hidden="false" customHeight="false" outlineLevel="0" collapsed="false">
      <c r="A774" s="302"/>
    </row>
    <row r="775" customFormat="false" ht="12.75" hidden="false" customHeight="false" outlineLevel="0" collapsed="false">
      <c r="A775" s="302"/>
    </row>
    <row r="776" customFormat="false" ht="12.75" hidden="false" customHeight="false" outlineLevel="0" collapsed="false">
      <c r="A776" s="302"/>
    </row>
    <row r="777" customFormat="false" ht="12.75" hidden="false" customHeight="false" outlineLevel="0" collapsed="false">
      <c r="A777" s="302"/>
    </row>
    <row r="778" customFormat="false" ht="12.75" hidden="false" customHeight="false" outlineLevel="0" collapsed="false">
      <c r="A778" s="302"/>
    </row>
    <row r="779" customFormat="false" ht="12.75" hidden="false" customHeight="false" outlineLevel="0" collapsed="false">
      <c r="A779" s="302"/>
    </row>
    <row r="780" customFormat="false" ht="12.75" hidden="false" customHeight="false" outlineLevel="0" collapsed="false">
      <c r="A780" s="302"/>
    </row>
    <row r="781" customFormat="false" ht="12.75" hidden="false" customHeight="false" outlineLevel="0" collapsed="false">
      <c r="A781" s="302"/>
    </row>
    <row r="782" customFormat="false" ht="12.75" hidden="false" customHeight="false" outlineLevel="0" collapsed="false">
      <c r="A782" s="302"/>
    </row>
    <row r="783" customFormat="false" ht="12.75" hidden="false" customHeight="false" outlineLevel="0" collapsed="false">
      <c r="A783" s="302"/>
    </row>
    <row r="784" customFormat="false" ht="12.75" hidden="false" customHeight="false" outlineLevel="0" collapsed="false">
      <c r="A784" s="302"/>
    </row>
    <row r="785" customFormat="false" ht="12.75" hidden="false" customHeight="false" outlineLevel="0" collapsed="false">
      <c r="A785" s="302"/>
    </row>
    <row r="786" customFormat="false" ht="12.75" hidden="false" customHeight="false" outlineLevel="0" collapsed="false">
      <c r="A786" s="302"/>
    </row>
    <row r="787" customFormat="false" ht="12.75" hidden="false" customHeight="false" outlineLevel="0" collapsed="false">
      <c r="A787" s="302"/>
    </row>
    <row r="788" customFormat="false" ht="12.75" hidden="false" customHeight="false" outlineLevel="0" collapsed="false">
      <c r="A788" s="302"/>
    </row>
    <row r="789" customFormat="false" ht="12.75" hidden="false" customHeight="false" outlineLevel="0" collapsed="false">
      <c r="A789" s="302"/>
    </row>
    <row r="790" customFormat="false" ht="12.75" hidden="false" customHeight="false" outlineLevel="0" collapsed="false">
      <c r="A790" s="302"/>
    </row>
    <row r="791" customFormat="false" ht="12.75" hidden="false" customHeight="false" outlineLevel="0" collapsed="false">
      <c r="A791" s="302"/>
    </row>
    <row r="792" customFormat="false" ht="12.75" hidden="false" customHeight="false" outlineLevel="0" collapsed="false">
      <c r="A792" s="302"/>
    </row>
    <row r="793" customFormat="false" ht="12.75" hidden="false" customHeight="false" outlineLevel="0" collapsed="false">
      <c r="A793" s="302"/>
    </row>
    <row r="794" customFormat="false" ht="12.75" hidden="false" customHeight="false" outlineLevel="0" collapsed="false">
      <c r="A794" s="302"/>
    </row>
    <row r="795" customFormat="false" ht="12.75" hidden="false" customHeight="false" outlineLevel="0" collapsed="false">
      <c r="A795" s="302"/>
    </row>
    <row r="796" customFormat="false" ht="12.75" hidden="false" customHeight="false" outlineLevel="0" collapsed="false">
      <c r="A796" s="302"/>
    </row>
    <row r="797" customFormat="false" ht="12.75" hidden="false" customHeight="false" outlineLevel="0" collapsed="false">
      <c r="A797" s="302"/>
    </row>
    <row r="798" customFormat="false" ht="12.75" hidden="false" customHeight="false" outlineLevel="0" collapsed="false">
      <c r="A798" s="302"/>
    </row>
    <row r="799" customFormat="false" ht="12.75" hidden="false" customHeight="false" outlineLevel="0" collapsed="false">
      <c r="A799" s="302"/>
    </row>
    <row r="800" customFormat="false" ht="12.75" hidden="false" customHeight="false" outlineLevel="0" collapsed="false">
      <c r="A800" s="302"/>
    </row>
    <row r="801" customFormat="false" ht="12.75" hidden="false" customHeight="false" outlineLevel="0" collapsed="false">
      <c r="A801" s="302"/>
    </row>
    <row r="802" customFormat="false" ht="12.75" hidden="false" customHeight="false" outlineLevel="0" collapsed="false">
      <c r="A802" s="302"/>
    </row>
    <row r="803" customFormat="false" ht="12.75" hidden="false" customHeight="false" outlineLevel="0" collapsed="false">
      <c r="A803" s="302"/>
    </row>
    <row r="804" customFormat="false" ht="12.75" hidden="false" customHeight="false" outlineLevel="0" collapsed="false">
      <c r="A804" s="302"/>
    </row>
    <row r="805" customFormat="false" ht="12.75" hidden="false" customHeight="false" outlineLevel="0" collapsed="false">
      <c r="A805" s="302"/>
    </row>
    <row r="806" customFormat="false" ht="12.75" hidden="false" customHeight="false" outlineLevel="0" collapsed="false">
      <c r="A806" s="302"/>
    </row>
    <row r="807" customFormat="false" ht="12.75" hidden="false" customHeight="false" outlineLevel="0" collapsed="false">
      <c r="A807" s="302"/>
    </row>
    <row r="808" customFormat="false" ht="12.75" hidden="false" customHeight="false" outlineLevel="0" collapsed="false">
      <c r="A808" s="302"/>
    </row>
    <row r="809" customFormat="false" ht="12.75" hidden="false" customHeight="false" outlineLevel="0" collapsed="false">
      <c r="A809" s="302"/>
    </row>
    <row r="810" customFormat="false" ht="12.75" hidden="false" customHeight="false" outlineLevel="0" collapsed="false">
      <c r="A810" s="302"/>
    </row>
    <row r="811" customFormat="false" ht="12.75" hidden="false" customHeight="false" outlineLevel="0" collapsed="false">
      <c r="A811" s="302"/>
    </row>
    <row r="812" customFormat="false" ht="12.75" hidden="false" customHeight="false" outlineLevel="0" collapsed="false">
      <c r="A812" s="302"/>
    </row>
    <row r="813" customFormat="false" ht="12.75" hidden="false" customHeight="false" outlineLevel="0" collapsed="false">
      <c r="A813" s="302"/>
    </row>
    <row r="814" customFormat="false" ht="12.75" hidden="false" customHeight="false" outlineLevel="0" collapsed="false">
      <c r="A814" s="302"/>
    </row>
    <row r="815" customFormat="false" ht="12.75" hidden="false" customHeight="false" outlineLevel="0" collapsed="false">
      <c r="A815" s="302"/>
    </row>
    <row r="816" customFormat="false" ht="12.75" hidden="false" customHeight="false" outlineLevel="0" collapsed="false">
      <c r="A816" s="302"/>
    </row>
    <row r="817" customFormat="false" ht="12.75" hidden="false" customHeight="false" outlineLevel="0" collapsed="false">
      <c r="A817" s="302"/>
    </row>
    <row r="818" customFormat="false" ht="12.75" hidden="false" customHeight="false" outlineLevel="0" collapsed="false">
      <c r="A818" s="302"/>
    </row>
    <row r="819" customFormat="false" ht="12.75" hidden="false" customHeight="false" outlineLevel="0" collapsed="false">
      <c r="A819" s="302"/>
    </row>
    <row r="820" customFormat="false" ht="12.75" hidden="false" customHeight="false" outlineLevel="0" collapsed="false">
      <c r="A820" s="302"/>
    </row>
    <row r="821" customFormat="false" ht="12.75" hidden="false" customHeight="false" outlineLevel="0" collapsed="false">
      <c r="A821" s="302"/>
    </row>
    <row r="822" customFormat="false" ht="12.75" hidden="false" customHeight="false" outlineLevel="0" collapsed="false">
      <c r="A822" s="302"/>
    </row>
    <row r="823" customFormat="false" ht="12.75" hidden="false" customHeight="false" outlineLevel="0" collapsed="false">
      <c r="A823" s="302"/>
    </row>
    <row r="824" customFormat="false" ht="12.75" hidden="false" customHeight="false" outlineLevel="0" collapsed="false">
      <c r="A824" s="302"/>
    </row>
    <row r="825" customFormat="false" ht="12.75" hidden="false" customHeight="false" outlineLevel="0" collapsed="false">
      <c r="A825" s="302"/>
    </row>
    <row r="826" customFormat="false" ht="12.75" hidden="false" customHeight="false" outlineLevel="0" collapsed="false">
      <c r="A826" s="302"/>
    </row>
    <row r="827" customFormat="false" ht="12.75" hidden="false" customHeight="false" outlineLevel="0" collapsed="false">
      <c r="A827" s="302"/>
    </row>
    <row r="828" customFormat="false" ht="12.75" hidden="false" customHeight="false" outlineLevel="0" collapsed="false">
      <c r="A828" s="302"/>
    </row>
    <row r="829" customFormat="false" ht="12.75" hidden="false" customHeight="false" outlineLevel="0" collapsed="false">
      <c r="A829" s="302"/>
    </row>
    <row r="830" customFormat="false" ht="12.75" hidden="false" customHeight="false" outlineLevel="0" collapsed="false">
      <c r="A830" s="302"/>
    </row>
    <row r="831" customFormat="false" ht="12.75" hidden="false" customHeight="false" outlineLevel="0" collapsed="false">
      <c r="A831" s="302"/>
    </row>
    <row r="832" customFormat="false" ht="12.75" hidden="false" customHeight="false" outlineLevel="0" collapsed="false">
      <c r="A832" s="302"/>
    </row>
    <row r="833" customFormat="false" ht="12.75" hidden="false" customHeight="false" outlineLevel="0" collapsed="false">
      <c r="A833" s="302"/>
    </row>
    <row r="834" customFormat="false" ht="12.75" hidden="false" customHeight="false" outlineLevel="0" collapsed="false">
      <c r="A834" s="302"/>
    </row>
    <row r="835" customFormat="false" ht="12.75" hidden="false" customHeight="false" outlineLevel="0" collapsed="false">
      <c r="A835" s="302"/>
    </row>
    <row r="836" customFormat="false" ht="12.75" hidden="false" customHeight="false" outlineLevel="0" collapsed="false">
      <c r="A836" s="302"/>
    </row>
    <row r="837" customFormat="false" ht="12.75" hidden="false" customHeight="false" outlineLevel="0" collapsed="false">
      <c r="A837" s="302"/>
    </row>
    <row r="838" customFormat="false" ht="12.75" hidden="false" customHeight="false" outlineLevel="0" collapsed="false">
      <c r="A838" s="302"/>
    </row>
    <row r="839" customFormat="false" ht="12.75" hidden="false" customHeight="false" outlineLevel="0" collapsed="false">
      <c r="A839" s="302"/>
    </row>
    <row r="840" customFormat="false" ht="12.75" hidden="false" customHeight="false" outlineLevel="0" collapsed="false">
      <c r="A840" s="302"/>
    </row>
    <row r="841" customFormat="false" ht="12.75" hidden="false" customHeight="false" outlineLevel="0" collapsed="false">
      <c r="A841" s="302"/>
    </row>
    <row r="842" customFormat="false" ht="12.75" hidden="false" customHeight="false" outlineLevel="0" collapsed="false">
      <c r="A842" s="302"/>
    </row>
    <row r="843" customFormat="false" ht="12.75" hidden="false" customHeight="false" outlineLevel="0" collapsed="false">
      <c r="A843" s="302"/>
    </row>
    <row r="844" customFormat="false" ht="12.75" hidden="false" customHeight="false" outlineLevel="0" collapsed="false">
      <c r="A844" s="302"/>
    </row>
    <row r="845" customFormat="false" ht="12.75" hidden="false" customHeight="false" outlineLevel="0" collapsed="false">
      <c r="A845" s="302"/>
    </row>
    <row r="846" customFormat="false" ht="12.75" hidden="false" customHeight="false" outlineLevel="0" collapsed="false">
      <c r="A846" s="302"/>
    </row>
    <row r="847" customFormat="false" ht="12.75" hidden="false" customHeight="false" outlineLevel="0" collapsed="false">
      <c r="A847" s="302"/>
    </row>
    <row r="848" customFormat="false" ht="12.75" hidden="false" customHeight="false" outlineLevel="0" collapsed="false">
      <c r="A848" s="302"/>
    </row>
    <row r="849" customFormat="false" ht="12.75" hidden="false" customHeight="false" outlineLevel="0" collapsed="false">
      <c r="A849" s="302"/>
    </row>
    <row r="850" customFormat="false" ht="12.75" hidden="false" customHeight="false" outlineLevel="0" collapsed="false">
      <c r="A850" s="302"/>
    </row>
    <row r="851" customFormat="false" ht="12.75" hidden="false" customHeight="false" outlineLevel="0" collapsed="false">
      <c r="A851" s="302"/>
    </row>
    <row r="852" customFormat="false" ht="12.75" hidden="false" customHeight="false" outlineLevel="0" collapsed="false">
      <c r="A852" s="302"/>
    </row>
    <row r="853" customFormat="false" ht="12.75" hidden="false" customHeight="false" outlineLevel="0" collapsed="false">
      <c r="A853" s="302"/>
    </row>
    <row r="854" customFormat="false" ht="12.75" hidden="false" customHeight="false" outlineLevel="0" collapsed="false">
      <c r="A854" s="302"/>
    </row>
    <row r="855" customFormat="false" ht="12.75" hidden="false" customHeight="false" outlineLevel="0" collapsed="false">
      <c r="A855" s="302"/>
    </row>
    <row r="856" customFormat="false" ht="12.75" hidden="false" customHeight="false" outlineLevel="0" collapsed="false">
      <c r="A856" s="302"/>
    </row>
    <row r="857" customFormat="false" ht="12.75" hidden="false" customHeight="false" outlineLevel="0" collapsed="false">
      <c r="A857" s="302"/>
    </row>
    <row r="858" customFormat="false" ht="12.75" hidden="false" customHeight="false" outlineLevel="0" collapsed="false">
      <c r="A858" s="302"/>
    </row>
    <row r="859" customFormat="false" ht="12.75" hidden="false" customHeight="false" outlineLevel="0" collapsed="false">
      <c r="A859" s="302"/>
    </row>
    <row r="860" customFormat="false" ht="12.75" hidden="false" customHeight="false" outlineLevel="0" collapsed="false">
      <c r="A860" s="302"/>
    </row>
    <row r="861" customFormat="false" ht="12.75" hidden="false" customHeight="false" outlineLevel="0" collapsed="false">
      <c r="A861" s="302"/>
    </row>
    <row r="862" customFormat="false" ht="12.75" hidden="false" customHeight="false" outlineLevel="0" collapsed="false">
      <c r="A862" s="302"/>
    </row>
    <row r="863" customFormat="false" ht="12.75" hidden="false" customHeight="false" outlineLevel="0" collapsed="false">
      <c r="A863" s="302"/>
    </row>
    <row r="864" customFormat="false" ht="12.75" hidden="false" customHeight="false" outlineLevel="0" collapsed="false">
      <c r="A864" s="302"/>
    </row>
    <row r="865" customFormat="false" ht="12.75" hidden="false" customHeight="false" outlineLevel="0" collapsed="false">
      <c r="A865" s="302"/>
    </row>
    <row r="866" customFormat="false" ht="12.75" hidden="false" customHeight="false" outlineLevel="0" collapsed="false">
      <c r="A866" s="302"/>
    </row>
    <row r="867" customFormat="false" ht="12.75" hidden="false" customHeight="false" outlineLevel="0" collapsed="false">
      <c r="A867" s="302"/>
    </row>
    <row r="868" customFormat="false" ht="12.75" hidden="false" customHeight="false" outlineLevel="0" collapsed="false">
      <c r="A868" s="302"/>
    </row>
    <row r="869" customFormat="false" ht="12.75" hidden="false" customHeight="false" outlineLevel="0" collapsed="false">
      <c r="A869" s="302"/>
    </row>
    <row r="870" customFormat="false" ht="12.75" hidden="false" customHeight="false" outlineLevel="0" collapsed="false">
      <c r="A870" s="302"/>
    </row>
    <row r="871" customFormat="false" ht="12.75" hidden="false" customHeight="false" outlineLevel="0" collapsed="false">
      <c r="A871" s="302"/>
    </row>
    <row r="872" customFormat="false" ht="12.75" hidden="false" customHeight="false" outlineLevel="0" collapsed="false">
      <c r="A872" s="302"/>
    </row>
    <row r="873" customFormat="false" ht="12.75" hidden="false" customHeight="false" outlineLevel="0" collapsed="false">
      <c r="A873" s="302"/>
    </row>
    <row r="874" customFormat="false" ht="12.75" hidden="false" customHeight="false" outlineLevel="0" collapsed="false">
      <c r="A874" s="302"/>
    </row>
    <row r="875" customFormat="false" ht="12.75" hidden="false" customHeight="false" outlineLevel="0" collapsed="false">
      <c r="A875" s="302"/>
    </row>
    <row r="876" customFormat="false" ht="12.75" hidden="false" customHeight="false" outlineLevel="0" collapsed="false">
      <c r="A876" s="302"/>
    </row>
    <row r="877" customFormat="false" ht="12.75" hidden="false" customHeight="false" outlineLevel="0" collapsed="false">
      <c r="A877" s="302"/>
    </row>
    <row r="878" customFormat="false" ht="12.75" hidden="false" customHeight="false" outlineLevel="0" collapsed="false">
      <c r="A878" s="302"/>
    </row>
    <row r="879" customFormat="false" ht="12.75" hidden="false" customHeight="false" outlineLevel="0" collapsed="false">
      <c r="A879" s="302"/>
    </row>
    <row r="880" customFormat="false" ht="12.75" hidden="false" customHeight="false" outlineLevel="0" collapsed="false">
      <c r="A880" s="302"/>
    </row>
    <row r="881" customFormat="false" ht="12.75" hidden="false" customHeight="false" outlineLevel="0" collapsed="false">
      <c r="A881" s="302"/>
    </row>
    <row r="882" customFormat="false" ht="12.75" hidden="false" customHeight="false" outlineLevel="0" collapsed="false">
      <c r="A882" s="302"/>
    </row>
    <row r="883" customFormat="false" ht="12.75" hidden="false" customHeight="false" outlineLevel="0" collapsed="false">
      <c r="A883" s="302"/>
    </row>
    <row r="884" customFormat="false" ht="12.75" hidden="false" customHeight="false" outlineLevel="0" collapsed="false">
      <c r="A884" s="302"/>
    </row>
    <row r="885" customFormat="false" ht="12.75" hidden="false" customHeight="false" outlineLevel="0" collapsed="false">
      <c r="A885" s="302"/>
    </row>
    <row r="886" customFormat="false" ht="12.75" hidden="false" customHeight="false" outlineLevel="0" collapsed="false">
      <c r="A886" s="302"/>
    </row>
    <row r="887" customFormat="false" ht="12.75" hidden="false" customHeight="false" outlineLevel="0" collapsed="false">
      <c r="A887" s="302"/>
    </row>
    <row r="888" customFormat="false" ht="12.75" hidden="false" customHeight="false" outlineLevel="0" collapsed="false">
      <c r="A888" s="302"/>
    </row>
    <row r="889" customFormat="false" ht="12.75" hidden="false" customHeight="false" outlineLevel="0" collapsed="false">
      <c r="A889" s="302"/>
    </row>
    <row r="890" customFormat="false" ht="12.75" hidden="false" customHeight="false" outlineLevel="0" collapsed="false">
      <c r="A890" s="302"/>
    </row>
    <row r="891" customFormat="false" ht="12.75" hidden="false" customHeight="false" outlineLevel="0" collapsed="false">
      <c r="A891" s="302"/>
    </row>
    <row r="892" customFormat="false" ht="12.75" hidden="false" customHeight="false" outlineLevel="0" collapsed="false">
      <c r="A892" s="302"/>
    </row>
    <row r="893" customFormat="false" ht="12.75" hidden="false" customHeight="false" outlineLevel="0" collapsed="false">
      <c r="A893" s="302"/>
    </row>
    <row r="894" customFormat="false" ht="12.75" hidden="false" customHeight="false" outlineLevel="0" collapsed="false">
      <c r="A894" s="302"/>
    </row>
    <row r="895" customFormat="false" ht="12.75" hidden="false" customHeight="false" outlineLevel="0" collapsed="false">
      <c r="A895" s="302"/>
    </row>
    <row r="896" customFormat="false" ht="12.75" hidden="false" customHeight="false" outlineLevel="0" collapsed="false">
      <c r="A896" s="302"/>
    </row>
    <row r="897" customFormat="false" ht="12.75" hidden="false" customHeight="false" outlineLevel="0" collapsed="false">
      <c r="A897" s="302"/>
    </row>
    <row r="898" customFormat="false" ht="12.75" hidden="false" customHeight="false" outlineLevel="0" collapsed="false">
      <c r="A898" s="302"/>
    </row>
    <row r="899" customFormat="false" ht="12.75" hidden="false" customHeight="false" outlineLevel="0" collapsed="false">
      <c r="A899" s="302"/>
    </row>
    <row r="900" customFormat="false" ht="12.75" hidden="false" customHeight="false" outlineLevel="0" collapsed="false">
      <c r="A900" s="302"/>
    </row>
    <row r="901" customFormat="false" ht="12.75" hidden="false" customHeight="false" outlineLevel="0" collapsed="false">
      <c r="A901" s="302"/>
    </row>
    <row r="902" customFormat="false" ht="12.75" hidden="false" customHeight="false" outlineLevel="0" collapsed="false">
      <c r="A902" s="302"/>
    </row>
    <row r="903" customFormat="false" ht="12.75" hidden="false" customHeight="false" outlineLevel="0" collapsed="false">
      <c r="A903" s="302"/>
    </row>
    <row r="904" customFormat="false" ht="12.75" hidden="false" customHeight="false" outlineLevel="0" collapsed="false">
      <c r="A904" s="302"/>
    </row>
    <row r="905" customFormat="false" ht="12.75" hidden="false" customHeight="false" outlineLevel="0" collapsed="false">
      <c r="A905" s="302"/>
    </row>
    <row r="906" customFormat="false" ht="12.75" hidden="false" customHeight="false" outlineLevel="0" collapsed="false">
      <c r="A906" s="302"/>
    </row>
    <row r="907" customFormat="false" ht="12.75" hidden="false" customHeight="false" outlineLevel="0" collapsed="false">
      <c r="A907" s="302"/>
    </row>
    <row r="908" customFormat="false" ht="12.75" hidden="false" customHeight="false" outlineLevel="0" collapsed="false">
      <c r="A908" s="302"/>
    </row>
    <row r="909" customFormat="false" ht="12.75" hidden="false" customHeight="false" outlineLevel="0" collapsed="false">
      <c r="A909" s="302"/>
    </row>
    <row r="910" customFormat="false" ht="12.75" hidden="false" customHeight="false" outlineLevel="0" collapsed="false">
      <c r="A910" s="302"/>
    </row>
    <row r="911" customFormat="false" ht="12.75" hidden="false" customHeight="false" outlineLevel="0" collapsed="false">
      <c r="A911" s="302"/>
    </row>
    <row r="912" customFormat="false" ht="12.75" hidden="false" customHeight="false" outlineLevel="0" collapsed="false">
      <c r="A912" s="302"/>
    </row>
    <row r="913" customFormat="false" ht="12.75" hidden="false" customHeight="false" outlineLevel="0" collapsed="false">
      <c r="A913" s="302"/>
    </row>
    <row r="914" customFormat="false" ht="12.75" hidden="false" customHeight="false" outlineLevel="0" collapsed="false">
      <c r="A914" s="302"/>
    </row>
    <row r="915" customFormat="false" ht="12.75" hidden="false" customHeight="false" outlineLevel="0" collapsed="false">
      <c r="A915" s="302"/>
    </row>
    <row r="916" customFormat="false" ht="12.75" hidden="false" customHeight="false" outlineLevel="0" collapsed="false">
      <c r="A916" s="302"/>
    </row>
    <row r="917" customFormat="false" ht="12.75" hidden="false" customHeight="false" outlineLevel="0" collapsed="false">
      <c r="A917" s="302"/>
    </row>
    <row r="918" customFormat="false" ht="12.75" hidden="false" customHeight="false" outlineLevel="0" collapsed="false">
      <c r="A918" s="302"/>
    </row>
    <row r="919" customFormat="false" ht="12.75" hidden="false" customHeight="false" outlineLevel="0" collapsed="false">
      <c r="A919" s="302"/>
    </row>
    <row r="920" customFormat="false" ht="12.75" hidden="false" customHeight="false" outlineLevel="0" collapsed="false">
      <c r="A920" s="302"/>
    </row>
    <row r="921" customFormat="false" ht="12.75" hidden="false" customHeight="false" outlineLevel="0" collapsed="false">
      <c r="A921" s="302"/>
    </row>
    <row r="922" customFormat="false" ht="12.75" hidden="false" customHeight="false" outlineLevel="0" collapsed="false">
      <c r="A922" s="302"/>
    </row>
    <row r="923" customFormat="false" ht="12.75" hidden="false" customHeight="false" outlineLevel="0" collapsed="false">
      <c r="A923" s="302"/>
    </row>
    <row r="924" customFormat="false" ht="12.75" hidden="false" customHeight="false" outlineLevel="0" collapsed="false">
      <c r="A924" s="302"/>
    </row>
    <row r="925" customFormat="false" ht="12.75" hidden="false" customHeight="false" outlineLevel="0" collapsed="false">
      <c r="A925" s="302"/>
    </row>
    <row r="926" customFormat="false" ht="12.75" hidden="false" customHeight="false" outlineLevel="0" collapsed="false">
      <c r="A926" s="302"/>
    </row>
    <row r="927" customFormat="false" ht="12.75" hidden="false" customHeight="false" outlineLevel="0" collapsed="false">
      <c r="A927" s="302"/>
    </row>
    <row r="928" customFormat="false" ht="12.75" hidden="false" customHeight="false" outlineLevel="0" collapsed="false">
      <c r="A928" s="302"/>
    </row>
    <row r="929" customFormat="false" ht="12.75" hidden="false" customHeight="false" outlineLevel="0" collapsed="false">
      <c r="A929" s="302"/>
    </row>
    <row r="930" customFormat="false" ht="12.75" hidden="false" customHeight="false" outlineLevel="0" collapsed="false">
      <c r="A930" s="302"/>
    </row>
    <row r="931" customFormat="false" ht="12.75" hidden="false" customHeight="false" outlineLevel="0" collapsed="false">
      <c r="A931" s="302"/>
    </row>
    <row r="932" customFormat="false" ht="12.75" hidden="false" customHeight="false" outlineLevel="0" collapsed="false">
      <c r="A932" s="302"/>
    </row>
    <row r="933" customFormat="false" ht="12.75" hidden="false" customHeight="false" outlineLevel="0" collapsed="false">
      <c r="A933" s="302"/>
    </row>
    <row r="934" customFormat="false" ht="12.75" hidden="false" customHeight="false" outlineLevel="0" collapsed="false">
      <c r="A934" s="302"/>
    </row>
    <row r="935" customFormat="false" ht="12.75" hidden="false" customHeight="false" outlineLevel="0" collapsed="false">
      <c r="A935" s="302"/>
    </row>
    <row r="936" customFormat="false" ht="12.75" hidden="false" customHeight="false" outlineLevel="0" collapsed="false">
      <c r="A936" s="302"/>
    </row>
    <row r="937" customFormat="false" ht="12.75" hidden="false" customHeight="false" outlineLevel="0" collapsed="false">
      <c r="A937" s="302"/>
    </row>
    <row r="938" customFormat="false" ht="12.75" hidden="false" customHeight="false" outlineLevel="0" collapsed="false">
      <c r="A938" s="302"/>
    </row>
    <row r="939" customFormat="false" ht="12.75" hidden="false" customHeight="false" outlineLevel="0" collapsed="false">
      <c r="A939" s="302"/>
    </row>
    <row r="940" customFormat="false" ht="12.75" hidden="false" customHeight="false" outlineLevel="0" collapsed="false">
      <c r="A940" s="302"/>
    </row>
    <row r="941" customFormat="false" ht="12.75" hidden="false" customHeight="false" outlineLevel="0" collapsed="false">
      <c r="A941" s="302"/>
    </row>
    <row r="942" customFormat="false" ht="12.75" hidden="false" customHeight="false" outlineLevel="0" collapsed="false">
      <c r="A942" s="302"/>
    </row>
    <row r="943" customFormat="false" ht="12.75" hidden="false" customHeight="false" outlineLevel="0" collapsed="false">
      <c r="A943" s="302"/>
    </row>
    <row r="944" customFormat="false" ht="12.75" hidden="false" customHeight="false" outlineLevel="0" collapsed="false">
      <c r="A944" s="302"/>
    </row>
    <row r="945" customFormat="false" ht="12.75" hidden="false" customHeight="false" outlineLevel="0" collapsed="false">
      <c r="A945" s="302"/>
    </row>
    <row r="946" customFormat="false" ht="12.75" hidden="false" customHeight="false" outlineLevel="0" collapsed="false">
      <c r="A946" s="302"/>
    </row>
    <row r="947" customFormat="false" ht="12.75" hidden="false" customHeight="false" outlineLevel="0" collapsed="false">
      <c r="A947" s="302"/>
    </row>
    <row r="948" customFormat="false" ht="12.75" hidden="false" customHeight="false" outlineLevel="0" collapsed="false">
      <c r="A948" s="302"/>
    </row>
    <row r="949" customFormat="false" ht="12.75" hidden="false" customHeight="false" outlineLevel="0" collapsed="false">
      <c r="A949" s="302"/>
    </row>
    <row r="950" customFormat="false" ht="12.75" hidden="false" customHeight="false" outlineLevel="0" collapsed="false">
      <c r="A950" s="302"/>
    </row>
    <row r="951" customFormat="false" ht="12.75" hidden="false" customHeight="false" outlineLevel="0" collapsed="false">
      <c r="A951" s="302"/>
    </row>
    <row r="952" customFormat="false" ht="12.75" hidden="false" customHeight="false" outlineLevel="0" collapsed="false">
      <c r="A952" s="302"/>
    </row>
    <row r="953" customFormat="false" ht="12.75" hidden="false" customHeight="false" outlineLevel="0" collapsed="false">
      <c r="A953" s="302"/>
    </row>
    <row r="954" customFormat="false" ht="12.75" hidden="false" customHeight="false" outlineLevel="0" collapsed="false">
      <c r="A954" s="302"/>
    </row>
    <row r="955" customFormat="false" ht="12.75" hidden="false" customHeight="false" outlineLevel="0" collapsed="false">
      <c r="A955" s="302"/>
    </row>
    <row r="956" customFormat="false" ht="12.75" hidden="false" customHeight="false" outlineLevel="0" collapsed="false">
      <c r="A956" s="302"/>
    </row>
    <row r="957" customFormat="false" ht="12.75" hidden="false" customHeight="false" outlineLevel="0" collapsed="false">
      <c r="A957" s="302"/>
    </row>
    <row r="958" customFormat="false" ht="12.75" hidden="false" customHeight="false" outlineLevel="0" collapsed="false">
      <c r="A958" s="302"/>
    </row>
    <row r="959" customFormat="false" ht="12.75" hidden="false" customHeight="false" outlineLevel="0" collapsed="false">
      <c r="A959" s="302"/>
    </row>
    <row r="960" customFormat="false" ht="12.75" hidden="false" customHeight="false" outlineLevel="0" collapsed="false">
      <c r="A960" s="302"/>
    </row>
    <row r="961" customFormat="false" ht="12.75" hidden="false" customHeight="false" outlineLevel="0" collapsed="false">
      <c r="A961" s="302"/>
    </row>
    <row r="962" customFormat="false" ht="12.75" hidden="false" customHeight="false" outlineLevel="0" collapsed="false">
      <c r="A962" s="302"/>
    </row>
    <row r="963" customFormat="false" ht="12.75" hidden="false" customHeight="false" outlineLevel="0" collapsed="false">
      <c r="A963" s="302"/>
    </row>
    <row r="964" customFormat="false" ht="12.75" hidden="false" customHeight="false" outlineLevel="0" collapsed="false">
      <c r="A964" s="302"/>
    </row>
    <row r="965" customFormat="false" ht="12.75" hidden="false" customHeight="false" outlineLevel="0" collapsed="false">
      <c r="A965" s="302"/>
    </row>
    <row r="966" customFormat="false" ht="12.75" hidden="false" customHeight="false" outlineLevel="0" collapsed="false">
      <c r="A966" s="302"/>
    </row>
    <row r="967" customFormat="false" ht="12.75" hidden="false" customHeight="false" outlineLevel="0" collapsed="false">
      <c r="A967" s="302"/>
    </row>
    <row r="968" customFormat="false" ht="12.75" hidden="false" customHeight="false" outlineLevel="0" collapsed="false">
      <c r="A968" s="302"/>
    </row>
    <row r="969" customFormat="false" ht="12.75" hidden="false" customHeight="false" outlineLevel="0" collapsed="false">
      <c r="A969" s="302"/>
    </row>
    <row r="970" customFormat="false" ht="12.75" hidden="false" customHeight="false" outlineLevel="0" collapsed="false">
      <c r="A970" s="302"/>
    </row>
    <row r="971" customFormat="false" ht="12.75" hidden="false" customHeight="false" outlineLevel="0" collapsed="false">
      <c r="A971" s="302"/>
    </row>
    <row r="972" customFormat="false" ht="12.75" hidden="false" customHeight="false" outlineLevel="0" collapsed="false">
      <c r="A972" s="302"/>
    </row>
    <row r="973" customFormat="false" ht="12.75" hidden="false" customHeight="false" outlineLevel="0" collapsed="false">
      <c r="A973" s="302"/>
    </row>
    <row r="974" customFormat="false" ht="12.75" hidden="false" customHeight="false" outlineLevel="0" collapsed="false">
      <c r="A974" s="302"/>
    </row>
    <row r="975" customFormat="false" ht="12.75" hidden="false" customHeight="false" outlineLevel="0" collapsed="false">
      <c r="A975" s="302"/>
    </row>
    <row r="976" customFormat="false" ht="12.75" hidden="false" customHeight="false" outlineLevel="0" collapsed="false">
      <c r="A976" s="302"/>
    </row>
    <row r="977" customFormat="false" ht="12.75" hidden="false" customHeight="false" outlineLevel="0" collapsed="false">
      <c r="A977" s="302"/>
    </row>
    <row r="978" customFormat="false" ht="12.75" hidden="false" customHeight="false" outlineLevel="0" collapsed="false">
      <c r="A978" s="302"/>
    </row>
    <row r="979" customFormat="false" ht="12.75" hidden="false" customHeight="false" outlineLevel="0" collapsed="false">
      <c r="A979" s="302"/>
    </row>
    <row r="980" customFormat="false" ht="12.75" hidden="false" customHeight="false" outlineLevel="0" collapsed="false">
      <c r="A980" s="302"/>
    </row>
    <row r="981" customFormat="false" ht="12.75" hidden="false" customHeight="false" outlineLevel="0" collapsed="false">
      <c r="A981" s="302"/>
    </row>
    <row r="982" customFormat="false" ht="12.75" hidden="false" customHeight="false" outlineLevel="0" collapsed="false">
      <c r="A982" s="302"/>
    </row>
    <row r="983" customFormat="false" ht="12.75" hidden="false" customHeight="false" outlineLevel="0" collapsed="false">
      <c r="A983" s="302"/>
    </row>
    <row r="984" customFormat="false" ht="12.75" hidden="false" customHeight="false" outlineLevel="0" collapsed="false">
      <c r="A984" s="302"/>
    </row>
    <row r="985" customFormat="false" ht="12.75" hidden="false" customHeight="false" outlineLevel="0" collapsed="false">
      <c r="A985" s="302"/>
    </row>
    <row r="986" customFormat="false" ht="12.75" hidden="false" customHeight="false" outlineLevel="0" collapsed="false">
      <c r="A986" s="302"/>
    </row>
    <row r="987" customFormat="false" ht="12.75" hidden="false" customHeight="false" outlineLevel="0" collapsed="false">
      <c r="A987" s="302"/>
    </row>
    <row r="988" customFormat="false" ht="12.75" hidden="false" customHeight="false" outlineLevel="0" collapsed="false">
      <c r="A988" s="302"/>
    </row>
    <row r="989" customFormat="false" ht="12.75" hidden="false" customHeight="false" outlineLevel="0" collapsed="false">
      <c r="A989" s="302"/>
    </row>
    <row r="990" customFormat="false" ht="12.75" hidden="false" customHeight="false" outlineLevel="0" collapsed="false">
      <c r="A990" s="302"/>
    </row>
    <row r="991" customFormat="false" ht="12.75" hidden="false" customHeight="false" outlineLevel="0" collapsed="false">
      <c r="A991" s="302"/>
    </row>
    <row r="992" customFormat="false" ht="12.75" hidden="false" customHeight="false" outlineLevel="0" collapsed="false">
      <c r="A992" s="302"/>
    </row>
    <row r="993" customFormat="false" ht="12.75" hidden="false" customHeight="false" outlineLevel="0" collapsed="false">
      <c r="A993" s="302"/>
    </row>
    <row r="994" customFormat="false" ht="12.75" hidden="false" customHeight="false" outlineLevel="0" collapsed="false">
      <c r="A994" s="302"/>
    </row>
    <row r="995" customFormat="false" ht="12.75" hidden="false" customHeight="false" outlineLevel="0" collapsed="false">
      <c r="A995" s="302"/>
    </row>
    <row r="996" customFormat="false" ht="12.75" hidden="false" customHeight="false" outlineLevel="0" collapsed="false">
      <c r="A996" s="302"/>
    </row>
    <row r="997" customFormat="false" ht="12.75" hidden="false" customHeight="false" outlineLevel="0" collapsed="false">
      <c r="A997" s="302"/>
    </row>
    <row r="998" customFormat="false" ht="12.75" hidden="false" customHeight="false" outlineLevel="0" collapsed="false">
      <c r="A998" s="302"/>
    </row>
    <row r="999" customFormat="false" ht="12.75" hidden="false" customHeight="false" outlineLevel="0" collapsed="false">
      <c r="A999" s="302"/>
    </row>
    <row r="1000" customFormat="false" ht="12.75" hidden="false" customHeight="false" outlineLevel="0" collapsed="false">
      <c r="A1000" s="302"/>
    </row>
    <row r="1001" customFormat="false" ht="12.75" hidden="false" customHeight="false" outlineLevel="0" collapsed="false">
      <c r="A1001" s="302"/>
    </row>
    <row r="1002" customFormat="false" ht="12.75" hidden="false" customHeight="false" outlineLevel="0" collapsed="false">
      <c r="A1002" s="302"/>
    </row>
    <row r="1003" customFormat="false" ht="12.75" hidden="false" customHeight="false" outlineLevel="0" collapsed="false">
      <c r="A1003" s="302"/>
    </row>
    <row r="1004" customFormat="false" ht="12.75" hidden="false" customHeight="false" outlineLevel="0" collapsed="false">
      <c r="A1004" s="302"/>
    </row>
    <row r="1005" customFormat="false" ht="12.75" hidden="false" customHeight="false" outlineLevel="0" collapsed="false">
      <c r="A1005" s="302"/>
    </row>
    <row r="1006" customFormat="false" ht="12.75" hidden="false" customHeight="false" outlineLevel="0" collapsed="false">
      <c r="A1006" s="302"/>
    </row>
    <row r="1007" customFormat="false" ht="12.75" hidden="false" customHeight="false" outlineLevel="0" collapsed="false">
      <c r="A1007" s="302"/>
    </row>
    <row r="1008" customFormat="false" ht="12.75" hidden="false" customHeight="false" outlineLevel="0" collapsed="false">
      <c r="A1008" s="302"/>
    </row>
    <row r="1009" customFormat="false" ht="12.75" hidden="false" customHeight="false" outlineLevel="0" collapsed="false">
      <c r="A1009" s="302"/>
    </row>
    <row r="1010" customFormat="false" ht="12.75" hidden="false" customHeight="false" outlineLevel="0" collapsed="false">
      <c r="A1010" s="302"/>
    </row>
    <row r="1011" customFormat="false" ht="12.75" hidden="false" customHeight="false" outlineLevel="0" collapsed="false">
      <c r="A1011" s="302"/>
    </row>
    <row r="1012" customFormat="false" ht="12.75" hidden="false" customHeight="false" outlineLevel="0" collapsed="false">
      <c r="A1012" s="302"/>
    </row>
    <row r="1013" customFormat="false" ht="12.75" hidden="false" customHeight="false" outlineLevel="0" collapsed="false">
      <c r="A1013" s="302"/>
    </row>
    <row r="1014" customFormat="false" ht="12.75" hidden="false" customHeight="false" outlineLevel="0" collapsed="false">
      <c r="A1014" s="302"/>
    </row>
    <row r="1015" customFormat="false" ht="12.75" hidden="false" customHeight="false" outlineLevel="0" collapsed="false">
      <c r="A1015" s="302"/>
    </row>
    <row r="1016" customFormat="false" ht="12.75" hidden="false" customHeight="false" outlineLevel="0" collapsed="false">
      <c r="A1016" s="302"/>
    </row>
    <row r="1017" customFormat="false" ht="12.75" hidden="false" customHeight="false" outlineLevel="0" collapsed="false">
      <c r="A1017" s="302"/>
    </row>
    <row r="1018" customFormat="false" ht="12.75" hidden="false" customHeight="false" outlineLevel="0" collapsed="false">
      <c r="A1018" s="302"/>
    </row>
    <row r="1019" customFormat="false" ht="12.75" hidden="false" customHeight="false" outlineLevel="0" collapsed="false">
      <c r="A1019" s="302"/>
    </row>
    <row r="1020" customFormat="false" ht="12.75" hidden="false" customHeight="false" outlineLevel="0" collapsed="false">
      <c r="A1020" s="302"/>
    </row>
    <row r="1021" customFormat="false" ht="12.75" hidden="false" customHeight="false" outlineLevel="0" collapsed="false">
      <c r="A1021" s="302"/>
    </row>
    <row r="1022" customFormat="false" ht="12.75" hidden="false" customHeight="false" outlineLevel="0" collapsed="false">
      <c r="A1022" s="302"/>
    </row>
    <row r="1023" customFormat="false" ht="12.75" hidden="false" customHeight="false" outlineLevel="0" collapsed="false">
      <c r="A1023" s="302"/>
    </row>
    <row r="1024" customFormat="false" ht="12.75" hidden="false" customHeight="false" outlineLevel="0" collapsed="false">
      <c r="A1024" s="302"/>
    </row>
    <row r="1025" customFormat="false" ht="12.75" hidden="false" customHeight="false" outlineLevel="0" collapsed="false">
      <c r="A1025" s="302"/>
    </row>
    <row r="1026" customFormat="false" ht="12.75" hidden="false" customHeight="false" outlineLevel="0" collapsed="false">
      <c r="A1026" s="302"/>
    </row>
    <row r="1027" customFormat="false" ht="12.75" hidden="false" customHeight="false" outlineLevel="0" collapsed="false">
      <c r="A1027" s="302"/>
    </row>
    <row r="1028" customFormat="false" ht="12.75" hidden="false" customHeight="false" outlineLevel="0" collapsed="false">
      <c r="A1028" s="302"/>
    </row>
    <row r="1029" customFormat="false" ht="12.75" hidden="false" customHeight="false" outlineLevel="0" collapsed="false">
      <c r="A1029" s="302"/>
    </row>
    <row r="1030" customFormat="false" ht="12.75" hidden="false" customHeight="false" outlineLevel="0" collapsed="false">
      <c r="A1030" s="302"/>
    </row>
    <row r="1031" customFormat="false" ht="12.75" hidden="false" customHeight="false" outlineLevel="0" collapsed="false">
      <c r="A1031" s="302"/>
    </row>
    <row r="1032" customFormat="false" ht="12.75" hidden="false" customHeight="false" outlineLevel="0" collapsed="false">
      <c r="A1032" s="302"/>
    </row>
    <row r="1033" customFormat="false" ht="12.75" hidden="false" customHeight="false" outlineLevel="0" collapsed="false">
      <c r="A1033" s="302"/>
    </row>
    <row r="1034" customFormat="false" ht="12.75" hidden="false" customHeight="false" outlineLevel="0" collapsed="false">
      <c r="A1034" s="302"/>
    </row>
    <row r="1035" customFormat="false" ht="12.75" hidden="false" customHeight="false" outlineLevel="0" collapsed="false">
      <c r="A1035" s="302"/>
    </row>
    <row r="1036" customFormat="false" ht="12.75" hidden="false" customHeight="false" outlineLevel="0" collapsed="false">
      <c r="A1036" s="302"/>
    </row>
    <row r="1037" customFormat="false" ht="12.75" hidden="false" customHeight="false" outlineLevel="0" collapsed="false">
      <c r="A1037" s="302"/>
    </row>
    <row r="1038" customFormat="false" ht="12.75" hidden="false" customHeight="false" outlineLevel="0" collapsed="false">
      <c r="A1038" s="302"/>
    </row>
    <row r="1039" customFormat="false" ht="12.75" hidden="false" customHeight="false" outlineLevel="0" collapsed="false">
      <c r="A1039" s="302"/>
    </row>
    <row r="1040" customFormat="false" ht="12.75" hidden="false" customHeight="false" outlineLevel="0" collapsed="false">
      <c r="A1040" s="302"/>
    </row>
    <row r="1041" customFormat="false" ht="12.75" hidden="false" customHeight="false" outlineLevel="0" collapsed="false">
      <c r="A1041" s="302"/>
    </row>
    <row r="1042" customFormat="false" ht="12.75" hidden="false" customHeight="false" outlineLevel="0" collapsed="false">
      <c r="A1042" s="302"/>
    </row>
    <row r="1043" customFormat="false" ht="12.75" hidden="false" customHeight="false" outlineLevel="0" collapsed="false">
      <c r="A1043" s="302"/>
    </row>
    <row r="1044" customFormat="false" ht="12.75" hidden="false" customHeight="false" outlineLevel="0" collapsed="false">
      <c r="A1044" s="302"/>
    </row>
    <row r="1045" customFormat="false" ht="12.75" hidden="false" customHeight="false" outlineLevel="0" collapsed="false">
      <c r="A1045" s="302"/>
    </row>
    <row r="1046" customFormat="false" ht="12.75" hidden="false" customHeight="false" outlineLevel="0" collapsed="false">
      <c r="A1046" s="302"/>
    </row>
    <row r="1047" customFormat="false" ht="12.75" hidden="false" customHeight="false" outlineLevel="0" collapsed="false">
      <c r="A1047" s="302"/>
    </row>
    <row r="1048" customFormat="false" ht="12.75" hidden="false" customHeight="false" outlineLevel="0" collapsed="false">
      <c r="A1048" s="302"/>
    </row>
    <row r="1049" customFormat="false" ht="12.75" hidden="false" customHeight="false" outlineLevel="0" collapsed="false">
      <c r="A1049" s="302"/>
    </row>
    <row r="1050" customFormat="false" ht="12.75" hidden="false" customHeight="false" outlineLevel="0" collapsed="false">
      <c r="A1050" s="302"/>
    </row>
    <row r="1051" customFormat="false" ht="12.75" hidden="false" customHeight="false" outlineLevel="0" collapsed="false">
      <c r="A1051" s="302"/>
    </row>
    <row r="1052" customFormat="false" ht="12.75" hidden="false" customHeight="false" outlineLevel="0" collapsed="false">
      <c r="A1052" s="302"/>
    </row>
    <row r="1053" customFormat="false" ht="12.75" hidden="false" customHeight="false" outlineLevel="0" collapsed="false">
      <c r="A1053" s="302"/>
    </row>
    <row r="1054" customFormat="false" ht="12.75" hidden="false" customHeight="false" outlineLevel="0" collapsed="false">
      <c r="A1054" s="302"/>
    </row>
    <row r="1055" customFormat="false" ht="12.75" hidden="false" customHeight="false" outlineLevel="0" collapsed="false">
      <c r="A1055" s="302"/>
    </row>
    <row r="1056" customFormat="false" ht="12.75" hidden="false" customHeight="false" outlineLevel="0" collapsed="false">
      <c r="A1056" s="302"/>
    </row>
    <row r="1057" customFormat="false" ht="12.75" hidden="false" customHeight="false" outlineLevel="0" collapsed="false">
      <c r="A1057" s="302"/>
    </row>
    <row r="1058" customFormat="false" ht="12.75" hidden="false" customHeight="false" outlineLevel="0" collapsed="false">
      <c r="A1058" s="302"/>
    </row>
    <row r="1059" customFormat="false" ht="12.75" hidden="false" customHeight="false" outlineLevel="0" collapsed="false">
      <c r="A1059" s="302"/>
    </row>
    <row r="1060" customFormat="false" ht="12.75" hidden="false" customHeight="false" outlineLevel="0" collapsed="false">
      <c r="A1060" s="302"/>
    </row>
    <row r="1061" customFormat="false" ht="12.75" hidden="false" customHeight="false" outlineLevel="0" collapsed="false">
      <c r="A1061" s="302"/>
    </row>
    <row r="1062" customFormat="false" ht="12.75" hidden="false" customHeight="false" outlineLevel="0" collapsed="false">
      <c r="A1062" s="302"/>
    </row>
    <row r="1063" customFormat="false" ht="12.75" hidden="false" customHeight="false" outlineLevel="0" collapsed="false">
      <c r="A1063" s="302"/>
    </row>
    <row r="1064" customFormat="false" ht="12.75" hidden="false" customHeight="false" outlineLevel="0" collapsed="false">
      <c r="A1064" s="302"/>
    </row>
    <row r="1065" customFormat="false" ht="12.75" hidden="false" customHeight="false" outlineLevel="0" collapsed="false">
      <c r="A1065" s="302"/>
    </row>
    <row r="1066" customFormat="false" ht="12.75" hidden="false" customHeight="false" outlineLevel="0" collapsed="false">
      <c r="A1066" s="302"/>
    </row>
    <row r="1067" customFormat="false" ht="12.75" hidden="false" customHeight="false" outlineLevel="0" collapsed="false">
      <c r="A1067" s="302"/>
    </row>
    <row r="1068" customFormat="false" ht="12.75" hidden="false" customHeight="false" outlineLevel="0" collapsed="false">
      <c r="A1068" s="302"/>
    </row>
    <row r="1069" customFormat="false" ht="12.75" hidden="false" customHeight="false" outlineLevel="0" collapsed="false">
      <c r="A1069" s="302"/>
    </row>
    <row r="1070" customFormat="false" ht="12.75" hidden="false" customHeight="false" outlineLevel="0" collapsed="false">
      <c r="A1070" s="302"/>
    </row>
    <row r="1071" customFormat="false" ht="12.75" hidden="false" customHeight="false" outlineLevel="0" collapsed="false">
      <c r="A1071" s="302"/>
    </row>
    <row r="1072" customFormat="false" ht="12.75" hidden="false" customHeight="false" outlineLevel="0" collapsed="false">
      <c r="A1072" s="302"/>
    </row>
    <row r="1073" customFormat="false" ht="12.75" hidden="false" customHeight="false" outlineLevel="0" collapsed="false">
      <c r="A1073" s="302"/>
    </row>
    <row r="1074" customFormat="false" ht="12.75" hidden="false" customHeight="false" outlineLevel="0" collapsed="false">
      <c r="A1074" s="302"/>
    </row>
    <row r="1075" customFormat="false" ht="12.75" hidden="false" customHeight="false" outlineLevel="0" collapsed="false">
      <c r="A1075" s="302"/>
    </row>
    <row r="1076" customFormat="false" ht="12.75" hidden="false" customHeight="false" outlineLevel="0" collapsed="false">
      <c r="A1076" s="302"/>
    </row>
    <row r="1077" customFormat="false" ht="12.75" hidden="false" customHeight="false" outlineLevel="0" collapsed="false">
      <c r="A1077" s="302"/>
    </row>
    <row r="1078" customFormat="false" ht="12.75" hidden="false" customHeight="false" outlineLevel="0" collapsed="false">
      <c r="A1078" s="302"/>
    </row>
    <row r="1079" customFormat="false" ht="12.75" hidden="false" customHeight="false" outlineLevel="0" collapsed="false">
      <c r="A1079" s="302"/>
    </row>
    <row r="1080" customFormat="false" ht="12.75" hidden="false" customHeight="false" outlineLevel="0" collapsed="false">
      <c r="A1080" s="302"/>
    </row>
    <row r="1081" customFormat="false" ht="12.75" hidden="false" customHeight="false" outlineLevel="0" collapsed="false">
      <c r="A1081" s="302"/>
    </row>
    <row r="1082" customFormat="false" ht="12.75" hidden="false" customHeight="false" outlineLevel="0" collapsed="false">
      <c r="A1082" s="302"/>
    </row>
    <row r="1083" customFormat="false" ht="12.75" hidden="false" customHeight="false" outlineLevel="0" collapsed="false">
      <c r="A1083" s="302"/>
    </row>
    <row r="1084" customFormat="false" ht="12.75" hidden="false" customHeight="false" outlineLevel="0" collapsed="false">
      <c r="A1084" s="302"/>
    </row>
    <row r="1085" customFormat="false" ht="12.75" hidden="false" customHeight="false" outlineLevel="0" collapsed="false">
      <c r="A1085" s="302"/>
    </row>
    <row r="1086" customFormat="false" ht="12.75" hidden="false" customHeight="false" outlineLevel="0" collapsed="false">
      <c r="A1086" s="302"/>
    </row>
    <row r="1087" customFormat="false" ht="12.75" hidden="false" customHeight="false" outlineLevel="0" collapsed="false">
      <c r="A1087" s="302"/>
    </row>
    <row r="1088" customFormat="false" ht="12.75" hidden="false" customHeight="false" outlineLevel="0" collapsed="false">
      <c r="A1088" s="302"/>
    </row>
    <row r="1089" customFormat="false" ht="12.75" hidden="false" customHeight="false" outlineLevel="0" collapsed="false">
      <c r="A1089" s="302"/>
    </row>
    <row r="1090" customFormat="false" ht="12.75" hidden="false" customHeight="false" outlineLevel="0" collapsed="false">
      <c r="A1090" s="302"/>
    </row>
    <row r="1091" customFormat="false" ht="12.75" hidden="false" customHeight="false" outlineLevel="0" collapsed="false">
      <c r="A1091" s="302"/>
    </row>
    <row r="1092" customFormat="false" ht="12.75" hidden="false" customHeight="false" outlineLevel="0" collapsed="false">
      <c r="A1092" s="302"/>
    </row>
    <row r="1093" customFormat="false" ht="12.75" hidden="false" customHeight="false" outlineLevel="0" collapsed="false">
      <c r="A1093" s="302"/>
    </row>
    <row r="1094" customFormat="false" ht="12.75" hidden="false" customHeight="false" outlineLevel="0" collapsed="false">
      <c r="A1094" s="302"/>
    </row>
    <row r="1095" customFormat="false" ht="12.75" hidden="false" customHeight="false" outlineLevel="0" collapsed="false">
      <c r="A1095" s="302"/>
    </row>
    <row r="1096" customFormat="false" ht="12.75" hidden="false" customHeight="false" outlineLevel="0" collapsed="false">
      <c r="A1096" s="302"/>
    </row>
    <row r="1097" customFormat="false" ht="12.75" hidden="false" customHeight="false" outlineLevel="0" collapsed="false">
      <c r="A1097" s="302"/>
    </row>
    <row r="1098" customFormat="false" ht="12.75" hidden="false" customHeight="false" outlineLevel="0" collapsed="false">
      <c r="A1098" s="302"/>
    </row>
    <row r="1099" customFormat="false" ht="12.75" hidden="false" customHeight="false" outlineLevel="0" collapsed="false">
      <c r="A1099" s="302"/>
    </row>
    <row r="1100" customFormat="false" ht="12.75" hidden="false" customHeight="false" outlineLevel="0" collapsed="false">
      <c r="A1100" s="302"/>
    </row>
    <row r="1101" customFormat="false" ht="12.75" hidden="false" customHeight="false" outlineLevel="0" collapsed="false">
      <c r="A1101" s="302"/>
    </row>
    <row r="1102" customFormat="false" ht="12.75" hidden="false" customHeight="false" outlineLevel="0" collapsed="false">
      <c r="A1102" s="302"/>
    </row>
    <row r="1103" customFormat="false" ht="12.75" hidden="false" customHeight="false" outlineLevel="0" collapsed="false">
      <c r="A1103" s="302"/>
    </row>
    <row r="1104" customFormat="false" ht="12.75" hidden="false" customHeight="false" outlineLevel="0" collapsed="false">
      <c r="A1104" s="302"/>
    </row>
    <row r="1105" customFormat="false" ht="12.75" hidden="false" customHeight="false" outlineLevel="0" collapsed="false">
      <c r="A1105" s="302"/>
    </row>
    <row r="1106" customFormat="false" ht="12.75" hidden="false" customHeight="false" outlineLevel="0" collapsed="false">
      <c r="A1106" s="302"/>
    </row>
    <row r="1107" customFormat="false" ht="12.75" hidden="false" customHeight="false" outlineLevel="0" collapsed="false">
      <c r="A1107" s="302"/>
    </row>
    <row r="1108" customFormat="false" ht="12.75" hidden="false" customHeight="false" outlineLevel="0" collapsed="false">
      <c r="A1108" s="302"/>
    </row>
    <row r="1109" customFormat="false" ht="12.75" hidden="false" customHeight="false" outlineLevel="0" collapsed="false">
      <c r="A1109" s="302"/>
    </row>
    <row r="1110" customFormat="false" ht="12.75" hidden="false" customHeight="false" outlineLevel="0" collapsed="false">
      <c r="A1110" s="302"/>
    </row>
    <row r="1111" customFormat="false" ht="12.75" hidden="false" customHeight="false" outlineLevel="0" collapsed="false">
      <c r="A1111" s="302"/>
    </row>
    <row r="1112" customFormat="false" ht="12.75" hidden="false" customHeight="false" outlineLevel="0" collapsed="false">
      <c r="A1112" s="302"/>
    </row>
    <row r="1113" customFormat="false" ht="12.75" hidden="false" customHeight="false" outlineLevel="0" collapsed="false">
      <c r="A1113" s="302"/>
    </row>
    <row r="1114" customFormat="false" ht="12.75" hidden="false" customHeight="false" outlineLevel="0" collapsed="false">
      <c r="A1114" s="302"/>
    </row>
    <row r="1115" customFormat="false" ht="12.75" hidden="false" customHeight="false" outlineLevel="0" collapsed="false">
      <c r="A1115" s="302"/>
    </row>
    <row r="1116" customFormat="false" ht="12.75" hidden="false" customHeight="false" outlineLevel="0" collapsed="false">
      <c r="A1116" s="302"/>
    </row>
    <row r="1117" customFormat="false" ht="12.75" hidden="false" customHeight="false" outlineLevel="0" collapsed="false">
      <c r="A1117" s="302"/>
    </row>
    <row r="1118" customFormat="false" ht="12.75" hidden="false" customHeight="false" outlineLevel="0" collapsed="false">
      <c r="A1118" s="302"/>
    </row>
    <row r="1119" customFormat="false" ht="12.75" hidden="false" customHeight="false" outlineLevel="0" collapsed="false">
      <c r="A1119" s="302"/>
    </row>
    <row r="1120" customFormat="false" ht="12.75" hidden="false" customHeight="false" outlineLevel="0" collapsed="false">
      <c r="A1120" s="302"/>
    </row>
    <row r="1121" customFormat="false" ht="12.75" hidden="false" customHeight="false" outlineLevel="0" collapsed="false">
      <c r="A1121" s="302"/>
    </row>
    <row r="1122" customFormat="false" ht="12.75" hidden="false" customHeight="false" outlineLevel="0" collapsed="false">
      <c r="A1122" s="302"/>
    </row>
    <row r="1123" customFormat="false" ht="12.75" hidden="false" customHeight="false" outlineLevel="0" collapsed="false">
      <c r="A1123" s="302"/>
    </row>
    <row r="1124" customFormat="false" ht="12.75" hidden="false" customHeight="false" outlineLevel="0" collapsed="false">
      <c r="A1124" s="302"/>
    </row>
    <row r="1125" customFormat="false" ht="12.75" hidden="false" customHeight="false" outlineLevel="0" collapsed="false">
      <c r="A1125" s="302"/>
    </row>
    <row r="1126" customFormat="false" ht="12.75" hidden="false" customHeight="false" outlineLevel="0" collapsed="false">
      <c r="A1126" s="302"/>
    </row>
    <row r="1127" customFormat="false" ht="12.75" hidden="false" customHeight="false" outlineLevel="0" collapsed="false">
      <c r="A1127" s="302"/>
    </row>
    <row r="1128" customFormat="false" ht="12.75" hidden="false" customHeight="false" outlineLevel="0" collapsed="false">
      <c r="A1128" s="302"/>
    </row>
    <row r="1129" customFormat="false" ht="12.75" hidden="false" customHeight="false" outlineLevel="0" collapsed="false">
      <c r="A1129" s="302"/>
    </row>
    <row r="1130" customFormat="false" ht="12.75" hidden="false" customHeight="false" outlineLevel="0" collapsed="false">
      <c r="A1130" s="302"/>
    </row>
    <row r="1131" customFormat="false" ht="12.75" hidden="false" customHeight="false" outlineLevel="0" collapsed="false">
      <c r="A1131" s="302"/>
    </row>
    <row r="1132" customFormat="false" ht="12.75" hidden="false" customHeight="false" outlineLevel="0" collapsed="false">
      <c r="A1132" s="302"/>
    </row>
    <row r="1133" customFormat="false" ht="12.75" hidden="false" customHeight="false" outlineLevel="0" collapsed="false">
      <c r="A1133" s="302"/>
    </row>
    <row r="1134" customFormat="false" ht="12.75" hidden="false" customHeight="false" outlineLevel="0" collapsed="false">
      <c r="A1134" s="302"/>
    </row>
    <row r="1135" customFormat="false" ht="12.75" hidden="false" customHeight="false" outlineLevel="0" collapsed="false">
      <c r="A1135" s="302"/>
    </row>
    <row r="1136" customFormat="false" ht="12.75" hidden="false" customHeight="false" outlineLevel="0" collapsed="false">
      <c r="A1136" s="302"/>
    </row>
    <row r="1137" customFormat="false" ht="12.75" hidden="false" customHeight="false" outlineLevel="0" collapsed="false">
      <c r="A1137" s="302"/>
    </row>
    <row r="1138" customFormat="false" ht="12.75" hidden="false" customHeight="false" outlineLevel="0" collapsed="false">
      <c r="A1138" s="302"/>
    </row>
    <row r="1139" customFormat="false" ht="12.75" hidden="false" customHeight="false" outlineLevel="0" collapsed="false">
      <c r="A1139" s="302"/>
    </row>
    <row r="1140" customFormat="false" ht="12.75" hidden="false" customHeight="false" outlineLevel="0" collapsed="false">
      <c r="A1140" s="302"/>
    </row>
    <row r="1141" customFormat="false" ht="12.75" hidden="false" customHeight="false" outlineLevel="0" collapsed="false">
      <c r="A1141" s="302"/>
    </row>
    <row r="1142" customFormat="false" ht="12.75" hidden="false" customHeight="false" outlineLevel="0" collapsed="false">
      <c r="A1142" s="302"/>
    </row>
    <row r="1143" customFormat="false" ht="12.75" hidden="false" customHeight="false" outlineLevel="0" collapsed="false">
      <c r="A1143" s="302"/>
    </row>
    <row r="1144" customFormat="false" ht="12.75" hidden="false" customHeight="false" outlineLevel="0" collapsed="false">
      <c r="A1144" s="302"/>
    </row>
    <row r="1145" customFormat="false" ht="12.75" hidden="false" customHeight="false" outlineLevel="0" collapsed="false">
      <c r="A1145" s="302"/>
    </row>
    <row r="1146" customFormat="false" ht="12.75" hidden="false" customHeight="false" outlineLevel="0" collapsed="false">
      <c r="A1146" s="302"/>
    </row>
    <row r="1147" customFormat="false" ht="12.75" hidden="false" customHeight="false" outlineLevel="0" collapsed="false">
      <c r="A1147" s="302"/>
    </row>
    <row r="1148" customFormat="false" ht="12.75" hidden="false" customHeight="false" outlineLevel="0" collapsed="false">
      <c r="A1148" s="302"/>
    </row>
    <row r="1149" customFormat="false" ht="12.75" hidden="false" customHeight="false" outlineLevel="0" collapsed="false">
      <c r="A1149" s="302"/>
    </row>
    <row r="1150" customFormat="false" ht="12.75" hidden="false" customHeight="false" outlineLevel="0" collapsed="false">
      <c r="A1150" s="302"/>
    </row>
    <row r="1151" customFormat="false" ht="12.75" hidden="false" customHeight="false" outlineLevel="0" collapsed="false">
      <c r="A1151" s="302"/>
    </row>
    <row r="1152" customFormat="false" ht="12.75" hidden="false" customHeight="false" outlineLevel="0" collapsed="false">
      <c r="A1152" s="302"/>
    </row>
    <row r="1153" customFormat="false" ht="12.75" hidden="false" customHeight="false" outlineLevel="0" collapsed="false">
      <c r="A1153" s="302"/>
    </row>
    <row r="1154" customFormat="false" ht="12.75" hidden="false" customHeight="false" outlineLevel="0" collapsed="false">
      <c r="A1154" s="302"/>
    </row>
    <row r="1155" customFormat="false" ht="12.75" hidden="false" customHeight="false" outlineLevel="0" collapsed="false">
      <c r="A1155" s="302"/>
    </row>
    <row r="1156" customFormat="false" ht="12.75" hidden="false" customHeight="false" outlineLevel="0" collapsed="false">
      <c r="A1156" s="302"/>
    </row>
    <row r="1157" customFormat="false" ht="12.75" hidden="false" customHeight="false" outlineLevel="0" collapsed="false">
      <c r="A1157" s="302"/>
    </row>
    <row r="1158" customFormat="false" ht="12.75" hidden="false" customHeight="false" outlineLevel="0" collapsed="false">
      <c r="A1158" s="302"/>
    </row>
    <row r="1159" customFormat="false" ht="12.75" hidden="false" customHeight="false" outlineLevel="0" collapsed="false">
      <c r="A1159" s="302"/>
    </row>
    <row r="1160" customFormat="false" ht="12.75" hidden="false" customHeight="false" outlineLevel="0" collapsed="false">
      <c r="A1160" s="302"/>
    </row>
    <row r="1161" customFormat="false" ht="12.75" hidden="false" customHeight="false" outlineLevel="0" collapsed="false">
      <c r="A1161" s="302"/>
    </row>
    <row r="1162" customFormat="false" ht="12.75" hidden="false" customHeight="false" outlineLevel="0" collapsed="false">
      <c r="A1162" s="302"/>
    </row>
    <row r="1163" customFormat="false" ht="12.75" hidden="false" customHeight="false" outlineLevel="0" collapsed="false">
      <c r="A1163" s="302"/>
    </row>
    <row r="1164" customFormat="false" ht="12.75" hidden="false" customHeight="false" outlineLevel="0" collapsed="false">
      <c r="A1164" s="302"/>
    </row>
    <row r="1165" customFormat="false" ht="12.75" hidden="false" customHeight="false" outlineLevel="0" collapsed="false">
      <c r="A1165" s="302"/>
    </row>
    <row r="1166" customFormat="false" ht="12.75" hidden="false" customHeight="false" outlineLevel="0" collapsed="false">
      <c r="A1166" s="302"/>
    </row>
    <row r="1167" customFormat="false" ht="12.75" hidden="false" customHeight="false" outlineLevel="0" collapsed="false">
      <c r="A1167" s="302"/>
    </row>
    <row r="1168" customFormat="false" ht="12.75" hidden="false" customHeight="false" outlineLevel="0" collapsed="false">
      <c r="A1168" s="302"/>
    </row>
    <row r="1169" customFormat="false" ht="12.75" hidden="false" customHeight="false" outlineLevel="0" collapsed="false">
      <c r="A1169" s="302"/>
    </row>
    <row r="1170" customFormat="false" ht="12.75" hidden="false" customHeight="false" outlineLevel="0" collapsed="false">
      <c r="A1170" s="302"/>
    </row>
    <row r="1171" customFormat="false" ht="12.75" hidden="false" customHeight="false" outlineLevel="0" collapsed="false">
      <c r="A1171" s="302"/>
    </row>
    <row r="1172" customFormat="false" ht="12.75" hidden="false" customHeight="false" outlineLevel="0" collapsed="false">
      <c r="A1172" s="302"/>
    </row>
    <row r="1173" customFormat="false" ht="12.75" hidden="false" customHeight="false" outlineLevel="0" collapsed="false">
      <c r="A1173" s="302"/>
    </row>
    <row r="1174" customFormat="false" ht="12.75" hidden="false" customHeight="false" outlineLevel="0" collapsed="false">
      <c r="A1174" s="302"/>
    </row>
    <row r="1175" customFormat="false" ht="12.75" hidden="false" customHeight="false" outlineLevel="0" collapsed="false">
      <c r="A1175" s="302"/>
    </row>
    <row r="1176" customFormat="false" ht="12.75" hidden="false" customHeight="false" outlineLevel="0" collapsed="false">
      <c r="A1176" s="302"/>
    </row>
    <row r="1177" customFormat="false" ht="12.75" hidden="false" customHeight="false" outlineLevel="0" collapsed="false">
      <c r="A1177" s="302"/>
    </row>
    <row r="1178" customFormat="false" ht="12.75" hidden="false" customHeight="false" outlineLevel="0" collapsed="false">
      <c r="A1178" s="302"/>
    </row>
    <row r="1179" customFormat="false" ht="12.75" hidden="false" customHeight="false" outlineLevel="0" collapsed="false">
      <c r="A1179" s="302"/>
    </row>
    <row r="1180" customFormat="false" ht="12.75" hidden="false" customHeight="false" outlineLevel="0" collapsed="false">
      <c r="A1180" s="302"/>
    </row>
    <row r="1181" customFormat="false" ht="12.75" hidden="false" customHeight="false" outlineLevel="0" collapsed="false">
      <c r="A1181" s="302"/>
    </row>
    <row r="1182" customFormat="false" ht="12.75" hidden="false" customHeight="false" outlineLevel="0" collapsed="false">
      <c r="A1182" s="302"/>
    </row>
    <row r="1183" customFormat="false" ht="12.75" hidden="false" customHeight="false" outlineLevel="0" collapsed="false">
      <c r="A1183" s="302"/>
    </row>
    <row r="1184" customFormat="false" ht="12.75" hidden="false" customHeight="false" outlineLevel="0" collapsed="false">
      <c r="A1184" s="302"/>
    </row>
    <row r="1185" customFormat="false" ht="12.75" hidden="false" customHeight="false" outlineLevel="0" collapsed="false">
      <c r="A1185" s="302"/>
    </row>
    <row r="1186" customFormat="false" ht="12.75" hidden="false" customHeight="false" outlineLevel="0" collapsed="false">
      <c r="A1186" s="302"/>
    </row>
    <row r="1187" customFormat="false" ht="12.75" hidden="false" customHeight="false" outlineLevel="0" collapsed="false">
      <c r="A1187" s="302"/>
    </row>
    <row r="1188" customFormat="false" ht="12.75" hidden="false" customHeight="false" outlineLevel="0" collapsed="false">
      <c r="A1188" s="302"/>
    </row>
    <row r="1189" customFormat="false" ht="12.75" hidden="false" customHeight="false" outlineLevel="0" collapsed="false">
      <c r="A1189" s="302"/>
    </row>
    <row r="1190" customFormat="false" ht="12.75" hidden="false" customHeight="false" outlineLevel="0" collapsed="false">
      <c r="A1190" s="302"/>
    </row>
    <row r="1191" customFormat="false" ht="12.75" hidden="false" customHeight="false" outlineLevel="0" collapsed="false">
      <c r="A1191" s="302"/>
    </row>
    <row r="1192" customFormat="false" ht="12.75" hidden="false" customHeight="false" outlineLevel="0" collapsed="false">
      <c r="A1192" s="302"/>
    </row>
    <row r="1193" customFormat="false" ht="12.75" hidden="false" customHeight="false" outlineLevel="0" collapsed="false">
      <c r="A1193" s="302"/>
    </row>
    <row r="1194" customFormat="false" ht="12.75" hidden="false" customHeight="false" outlineLevel="0" collapsed="false">
      <c r="A1194" s="302"/>
    </row>
    <row r="1195" customFormat="false" ht="12.75" hidden="false" customHeight="false" outlineLevel="0" collapsed="false">
      <c r="A1195" s="302"/>
    </row>
    <row r="1196" customFormat="false" ht="12.75" hidden="false" customHeight="false" outlineLevel="0" collapsed="false">
      <c r="A1196" s="302"/>
    </row>
    <row r="1197" customFormat="false" ht="12.75" hidden="false" customHeight="false" outlineLevel="0" collapsed="false">
      <c r="A1197" s="302"/>
    </row>
    <row r="1198" customFormat="false" ht="12.75" hidden="false" customHeight="false" outlineLevel="0" collapsed="false">
      <c r="A1198" s="302"/>
    </row>
    <row r="1199" customFormat="false" ht="12.75" hidden="false" customHeight="false" outlineLevel="0" collapsed="false">
      <c r="A1199" s="302"/>
    </row>
    <row r="1200" customFormat="false" ht="12.75" hidden="false" customHeight="false" outlineLevel="0" collapsed="false">
      <c r="A1200" s="302"/>
    </row>
    <row r="1201" customFormat="false" ht="12.75" hidden="false" customHeight="false" outlineLevel="0" collapsed="false">
      <c r="A1201" s="302"/>
    </row>
    <row r="1202" customFormat="false" ht="12.75" hidden="false" customHeight="false" outlineLevel="0" collapsed="false">
      <c r="A1202" s="302"/>
    </row>
    <row r="1203" customFormat="false" ht="12.75" hidden="false" customHeight="false" outlineLevel="0" collapsed="false">
      <c r="A1203" s="302"/>
    </row>
    <row r="1204" customFormat="false" ht="12.75" hidden="false" customHeight="false" outlineLevel="0" collapsed="false">
      <c r="A1204" s="302"/>
    </row>
    <row r="1205" customFormat="false" ht="12.75" hidden="false" customHeight="false" outlineLevel="0" collapsed="false">
      <c r="A1205" s="302"/>
    </row>
    <row r="1206" customFormat="false" ht="12.75" hidden="false" customHeight="false" outlineLevel="0" collapsed="false">
      <c r="A1206" s="302"/>
    </row>
    <row r="1207" customFormat="false" ht="12.75" hidden="false" customHeight="false" outlineLevel="0" collapsed="false">
      <c r="A1207" s="302"/>
    </row>
    <row r="1208" customFormat="false" ht="12.75" hidden="false" customHeight="false" outlineLevel="0" collapsed="false">
      <c r="A1208" s="302"/>
    </row>
    <row r="1209" customFormat="false" ht="12.75" hidden="false" customHeight="false" outlineLevel="0" collapsed="false">
      <c r="A1209" s="302"/>
    </row>
    <row r="1210" customFormat="false" ht="12.75" hidden="false" customHeight="false" outlineLevel="0" collapsed="false">
      <c r="A1210" s="302"/>
    </row>
    <row r="1211" customFormat="false" ht="12.75" hidden="false" customHeight="false" outlineLevel="0" collapsed="false">
      <c r="A1211" s="302"/>
    </row>
    <row r="1212" customFormat="false" ht="12.75" hidden="false" customHeight="false" outlineLevel="0" collapsed="false">
      <c r="A1212" s="302"/>
    </row>
    <row r="1213" customFormat="false" ht="12.75" hidden="false" customHeight="false" outlineLevel="0" collapsed="false">
      <c r="A1213" s="302"/>
    </row>
    <row r="1214" customFormat="false" ht="12.75" hidden="false" customHeight="false" outlineLevel="0" collapsed="false">
      <c r="A1214" s="302"/>
    </row>
    <row r="1215" customFormat="false" ht="12.75" hidden="false" customHeight="false" outlineLevel="0" collapsed="false">
      <c r="A1215" s="302"/>
    </row>
    <row r="1216" customFormat="false" ht="12.75" hidden="false" customHeight="false" outlineLevel="0" collapsed="false">
      <c r="A1216" s="302"/>
    </row>
    <row r="1217" customFormat="false" ht="12.75" hidden="false" customHeight="false" outlineLevel="0" collapsed="false">
      <c r="A1217" s="302"/>
    </row>
    <row r="1218" customFormat="false" ht="12.75" hidden="false" customHeight="false" outlineLevel="0" collapsed="false">
      <c r="A1218" s="302"/>
    </row>
    <row r="1219" customFormat="false" ht="12.75" hidden="false" customHeight="false" outlineLevel="0" collapsed="false">
      <c r="A1219" s="302"/>
    </row>
    <row r="1220" customFormat="false" ht="12.75" hidden="false" customHeight="false" outlineLevel="0" collapsed="false">
      <c r="A1220" s="302"/>
    </row>
    <row r="1221" customFormat="false" ht="12.75" hidden="false" customHeight="false" outlineLevel="0" collapsed="false">
      <c r="A1221" s="302"/>
    </row>
    <row r="1222" customFormat="false" ht="12.75" hidden="false" customHeight="false" outlineLevel="0" collapsed="false">
      <c r="A1222" s="302"/>
    </row>
    <row r="1223" customFormat="false" ht="12.75" hidden="false" customHeight="false" outlineLevel="0" collapsed="false">
      <c r="A1223" s="302"/>
    </row>
    <row r="1224" customFormat="false" ht="12.75" hidden="false" customHeight="false" outlineLevel="0" collapsed="false">
      <c r="A1224" s="302"/>
    </row>
    <row r="1225" customFormat="false" ht="12.75" hidden="false" customHeight="false" outlineLevel="0" collapsed="false">
      <c r="A1225" s="302"/>
    </row>
    <row r="1226" customFormat="false" ht="12.75" hidden="false" customHeight="false" outlineLevel="0" collapsed="false">
      <c r="A1226" s="302"/>
    </row>
    <row r="1227" customFormat="false" ht="12.75" hidden="false" customHeight="false" outlineLevel="0" collapsed="false">
      <c r="A1227" s="302"/>
    </row>
    <row r="1228" customFormat="false" ht="12.75" hidden="false" customHeight="false" outlineLevel="0" collapsed="false">
      <c r="A1228" s="302"/>
    </row>
    <row r="1229" customFormat="false" ht="12.75" hidden="false" customHeight="false" outlineLevel="0" collapsed="false">
      <c r="A1229" s="302"/>
    </row>
    <row r="1230" customFormat="false" ht="12.75" hidden="false" customHeight="false" outlineLevel="0" collapsed="false">
      <c r="A1230" s="302"/>
    </row>
    <row r="1231" customFormat="false" ht="12.75" hidden="false" customHeight="false" outlineLevel="0" collapsed="false">
      <c r="A1231" s="302"/>
    </row>
    <row r="1232" customFormat="false" ht="12.75" hidden="false" customHeight="false" outlineLevel="0" collapsed="false">
      <c r="A1232" s="302"/>
    </row>
    <row r="1233" customFormat="false" ht="12.75" hidden="false" customHeight="false" outlineLevel="0" collapsed="false">
      <c r="A1233" s="302"/>
    </row>
    <row r="1234" customFormat="false" ht="12.75" hidden="false" customHeight="false" outlineLevel="0" collapsed="false">
      <c r="A1234" s="302"/>
    </row>
    <row r="1235" customFormat="false" ht="12.75" hidden="false" customHeight="false" outlineLevel="0" collapsed="false">
      <c r="A1235" s="302"/>
    </row>
    <row r="1236" customFormat="false" ht="12.75" hidden="false" customHeight="false" outlineLevel="0" collapsed="false">
      <c r="A1236" s="302"/>
    </row>
    <row r="1237" customFormat="false" ht="12.75" hidden="false" customHeight="false" outlineLevel="0" collapsed="false">
      <c r="A1237" s="302"/>
    </row>
    <row r="1238" customFormat="false" ht="12.75" hidden="false" customHeight="false" outlineLevel="0" collapsed="false">
      <c r="A1238" s="302"/>
    </row>
    <row r="1239" customFormat="false" ht="12.75" hidden="false" customHeight="false" outlineLevel="0" collapsed="false">
      <c r="A1239" s="302"/>
    </row>
    <row r="1240" customFormat="false" ht="12.75" hidden="false" customHeight="false" outlineLevel="0" collapsed="false">
      <c r="A1240" s="302"/>
    </row>
    <row r="1241" customFormat="false" ht="12.75" hidden="false" customHeight="false" outlineLevel="0" collapsed="false">
      <c r="A1241" s="302"/>
    </row>
    <row r="1242" customFormat="false" ht="12.75" hidden="false" customHeight="false" outlineLevel="0" collapsed="false">
      <c r="A1242" s="302"/>
    </row>
    <row r="1243" customFormat="false" ht="12.75" hidden="false" customHeight="false" outlineLevel="0" collapsed="false">
      <c r="A1243" s="302"/>
    </row>
    <row r="1244" customFormat="false" ht="12.75" hidden="false" customHeight="false" outlineLevel="0" collapsed="false">
      <c r="A1244" s="302"/>
    </row>
    <row r="1245" customFormat="false" ht="12.75" hidden="false" customHeight="false" outlineLevel="0" collapsed="false">
      <c r="A1245" s="302"/>
    </row>
    <row r="1246" customFormat="false" ht="12.75" hidden="false" customHeight="false" outlineLevel="0" collapsed="false">
      <c r="A1246" s="302"/>
    </row>
    <row r="1247" customFormat="false" ht="12.75" hidden="false" customHeight="false" outlineLevel="0" collapsed="false">
      <c r="A1247" s="302"/>
    </row>
    <row r="1248" customFormat="false" ht="12.75" hidden="false" customHeight="false" outlineLevel="0" collapsed="false">
      <c r="A1248" s="302"/>
    </row>
    <row r="1249" customFormat="false" ht="12.75" hidden="false" customHeight="false" outlineLevel="0" collapsed="false">
      <c r="A1249" s="302"/>
    </row>
    <row r="1250" customFormat="false" ht="12.75" hidden="false" customHeight="false" outlineLevel="0" collapsed="false">
      <c r="A1250" s="302"/>
    </row>
    <row r="1251" customFormat="false" ht="12.75" hidden="false" customHeight="false" outlineLevel="0" collapsed="false">
      <c r="A1251" s="302"/>
    </row>
    <row r="1252" customFormat="false" ht="12.75" hidden="false" customHeight="false" outlineLevel="0" collapsed="false">
      <c r="A1252" s="302"/>
    </row>
    <row r="1253" customFormat="false" ht="12.75" hidden="false" customHeight="false" outlineLevel="0" collapsed="false">
      <c r="A1253" s="302"/>
    </row>
    <row r="1254" customFormat="false" ht="12.75" hidden="false" customHeight="false" outlineLevel="0" collapsed="false">
      <c r="A1254" s="302"/>
    </row>
    <row r="1255" customFormat="false" ht="12.75" hidden="false" customHeight="false" outlineLevel="0" collapsed="false">
      <c r="A1255" s="302"/>
    </row>
    <row r="1256" customFormat="false" ht="12.75" hidden="false" customHeight="false" outlineLevel="0" collapsed="false">
      <c r="A1256" s="302"/>
    </row>
    <row r="1257" customFormat="false" ht="12.75" hidden="false" customHeight="false" outlineLevel="0" collapsed="false">
      <c r="A1257" s="302"/>
    </row>
    <row r="1258" customFormat="false" ht="12.75" hidden="false" customHeight="false" outlineLevel="0" collapsed="false">
      <c r="A1258" s="302"/>
    </row>
    <row r="1259" customFormat="false" ht="12.75" hidden="false" customHeight="false" outlineLevel="0" collapsed="false">
      <c r="A1259" s="302"/>
    </row>
    <row r="1260" customFormat="false" ht="12.75" hidden="false" customHeight="false" outlineLevel="0" collapsed="false">
      <c r="A1260" s="302"/>
    </row>
    <row r="1261" customFormat="false" ht="12.75" hidden="false" customHeight="false" outlineLevel="0" collapsed="false">
      <c r="A1261" s="302"/>
    </row>
    <row r="1262" customFormat="false" ht="12.75" hidden="false" customHeight="false" outlineLevel="0" collapsed="false">
      <c r="A1262" s="302"/>
    </row>
    <row r="1263" customFormat="false" ht="12.75" hidden="false" customHeight="false" outlineLevel="0" collapsed="false">
      <c r="A1263" s="302"/>
    </row>
    <row r="1264" customFormat="false" ht="12.75" hidden="false" customHeight="false" outlineLevel="0" collapsed="false">
      <c r="A1264" s="302"/>
    </row>
    <row r="1265" customFormat="false" ht="12.75" hidden="false" customHeight="false" outlineLevel="0" collapsed="false">
      <c r="A1265" s="302"/>
    </row>
    <row r="1266" customFormat="false" ht="12.75" hidden="false" customHeight="false" outlineLevel="0" collapsed="false">
      <c r="A1266" s="302"/>
    </row>
    <row r="1267" customFormat="false" ht="12.75" hidden="false" customHeight="false" outlineLevel="0" collapsed="false">
      <c r="A1267" s="302"/>
    </row>
    <row r="1268" customFormat="false" ht="12.75" hidden="false" customHeight="false" outlineLevel="0" collapsed="false">
      <c r="A1268" s="302"/>
    </row>
    <row r="1269" customFormat="false" ht="12.75" hidden="false" customHeight="false" outlineLevel="0" collapsed="false">
      <c r="A1269" s="302"/>
    </row>
    <row r="1270" customFormat="false" ht="12.75" hidden="false" customHeight="false" outlineLevel="0" collapsed="false">
      <c r="A1270" s="302"/>
    </row>
    <row r="1271" customFormat="false" ht="12.75" hidden="false" customHeight="false" outlineLevel="0" collapsed="false">
      <c r="A1271" s="302"/>
    </row>
    <row r="1272" customFormat="false" ht="12.75" hidden="false" customHeight="false" outlineLevel="0" collapsed="false">
      <c r="A1272" s="302"/>
    </row>
    <row r="1273" customFormat="false" ht="12.75" hidden="false" customHeight="false" outlineLevel="0" collapsed="false">
      <c r="A1273" s="302"/>
    </row>
    <row r="1274" customFormat="false" ht="12.75" hidden="false" customHeight="false" outlineLevel="0" collapsed="false">
      <c r="A1274" s="302"/>
    </row>
    <row r="1275" customFormat="false" ht="12.75" hidden="false" customHeight="false" outlineLevel="0" collapsed="false">
      <c r="A1275" s="302"/>
    </row>
    <row r="1276" customFormat="false" ht="12.75" hidden="false" customHeight="false" outlineLevel="0" collapsed="false">
      <c r="A1276" s="302"/>
    </row>
    <row r="1277" customFormat="false" ht="12.75" hidden="false" customHeight="false" outlineLevel="0" collapsed="false">
      <c r="A1277" s="302"/>
    </row>
    <row r="1278" customFormat="false" ht="12.75" hidden="false" customHeight="false" outlineLevel="0" collapsed="false">
      <c r="A1278" s="302"/>
    </row>
    <row r="1279" customFormat="false" ht="12.75" hidden="false" customHeight="false" outlineLevel="0" collapsed="false">
      <c r="A1279" s="302"/>
    </row>
    <row r="1280" customFormat="false" ht="12.75" hidden="false" customHeight="false" outlineLevel="0" collapsed="false">
      <c r="A1280" s="302"/>
    </row>
    <row r="1281" customFormat="false" ht="12.75" hidden="false" customHeight="false" outlineLevel="0" collapsed="false">
      <c r="A1281" s="302"/>
    </row>
    <row r="1282" customFormat="false" ht="12.75" hidden="false" customHeight="false" outlineLevel="0" collapsed="false">
      <c r="A1282" s="302"/>
    </row>
    <row r="1283" customFormat="false" ht="12.75" hidden="false" customHeight="false" outlineLevel="0" collapsed="false">
      <c r="A1283" s="302"/>
    </row>
    <row r="1284" customFormat="false" ht="12.75" hidden="false" customHeight="false" outlineLevel="0" collapsed="false">
      <c r="A1284" s="302"/>
    </row>
    <row r="1285" customFormat="false" ht="12.75" hidden="false" customHeight="false" outlineLevel="0" collapsed="false">
      <c r="A1285" s="302"/>
    </row>
    <row r="1286" customFormat="false" ht="12.75" hidden="false" customHeight="false" outlineLevel="0" collapsed="false">
      <c r="A1286" s="302"/>
    </row>
    <row r="1287" customFormat="false" ht="12.75" hidden="false" customHeight="false" outlineLevel="0" collapsed="false">
      <c r="A1287" s="302"/>
    </row>
    <row r="1288" customFormat="false" ht="12.75" hidden="false" customHeight="false" outlineLevel="0" collapsed="false">
      <c r="A1288" s="302"/>
    </row>
    <row r="1289" customFormat="false" ht="12.75" hidden="false" customHeight="false" outlineLevel="0" collapsed="false">
      <c r="A1289" s="302"/>
    </row>
    <row r="1290" customFormat="false" ht="12.75" hidden="false" customHeight="false" outlineLevel="0" collapsed="false">
      <c r="A1290" s="302"/>
    </row>
    <row r="1291" customFormat="false" ht="12.75" hidden="false" customHeight="false" outlineLevel="0" collapsed="false">
      <c r="A1291" s="302"/>
    </row>
    <row r="1292" customFormat="false" ht="12.75" hidden="false" customHeight="false" outlineLevel="0" collapsed="false">
      <c r="A1292" s="302"/>
    </row>
    <row r="1293" customFormat="false" ht="12.75" hidden="false" customHeight="false" outlineLevel="0" collapsed="false">
      <c r="A1293" s="302"/>
    </row>
    <row r="1294" customFormat="false" ht="12.75" hidden="false" customHeight="false" outlineLevel="0" collapsed="false">
      <c r="A1294" s="302"/>
    </row>
    <row r="1295" customFormat="false" ht="12.75" hidden="false" customHeight="false" outlineLevel="0" collapsed="false">
      <c r="A1295" s="302"/>
    </row>
    <row r="1296" customFormat="false" ht="12.75" hidden="false" customHeight="false" outlineLevel="0" collapsed="false">
      <c r="A1296" s="302"/>
    </row>
    <row r="1297" customFormat="false" ht="12.75" hidden="false" customHeight="false" outlineLevel="0" collapsed="false">
      <c r="A1297" s="302"/>
    </row>
    <row r="1298" customFormat="false" ht="12.75" hidden="false" customHeight="false" outlineLevel="0" collapsed="false">
      <c r="A1298" s="302"/>
    </row>
    <row r="1299" customFormat="false" ht="12.75" hidden="false" customHeight="false" outlineLevel="0" collapsed="false">
      <c r="A1299" s="302"/>
    </row>
    <row r="1300" customFormat="false" ht="12.75" hidden="false" customHeight="false" outlineLevel="0" collapsed="false">
      <c r="A1300" s="302"/>
    </row>
    <row r="1301" customFormat="false" ht="12.75" hidden="false" customHeight="false" outlineLevel="0" collapsed="false">
      <c r="A1301" s="302"/>
    </row>
    <row r="1302" customFormat="false" ht="12.75" hidden="false" customHeight="false" outlineLevel="0" collapsed="false">
      <c r="A1302" s="302"/>
    </row>
    <row r="1303" customFormat="false" ht="12.75" hidden="false" customHeight="false" outlineLevel="0" collapsed="false">
      <c r="A1303" s="302"/>
    </row>
    <row r="1304" customFormat="false" ht="12.75" hidden="false" customHeight="false" outlineLevel="0" collapsed="false">
      <c r="A1304" s="302"/>
    </row>
    <row r="1305" customFormat="false" ht="12.75" hidden="false" customHeight="false" outlineLevel="0" collapsed="false">
      <c r="A1305" s="302"/>
    </row>
    <row r="1306" customFormat="false" ht="12.75" hidden="false" customHeight="false" outlineLevel="0" collapsed="false">
      <c r="A1306" s="302"/>
    </row>
    <row r="1307" customFormat="false" ht="12.75" hidden="false" customHeight="false" outlineLevel="0" collapsed="false">
      <c r="A1307" s="302"/>
    </row>
    <row r="1308" customFormat="false" ht="12.75" hidden="false" customHeight="false" outlineLevel="0" collapsed="false">
      <c r="A1308" s="302"/>
    </row>
    <row r="1309" customFormat="false" ht="12.75" hidden="false" customHeight="false" outlineLevel="0" collapsed="false">
      <c r="A1309" s="302"/>
    </row>
    <row r="1310" customFormat="false" ht="12.75" hidden="false" customHeight="false" outlineLevel="0" collapsed="false">
      <c r="A1310" s="302"/>
    </row>
    <row r="1311" customFormat="false" ht="12.75" hidden="false" customHeight="false" outlineLevel="0" collapsed="false">
      <c r="A1311" s="302"/>
    </row>
    <row r="1312" customFormat="false" ht="12.75" hidden="false" customHeight="false" outlineLevel="0" collapsed="false">
      <c r="A1312" s="302"/>
    </row>
    <row r="1313" customFormat="false" ht="12.75" hidden="false" customHeight="false" outlineLevel="0" collapsed="false">
      <c r="A1313" s="302"/>
    </row>
    <row r="1314" customFormat="false" ht="12.75" hidden="false" customHeight="false" outlineLevel="0" collapsed="false">
      <c r="A1314" s="302"/>
    </row>
    <row r="1315" customFormat="false" ht="12.75" hidden="false" customHeight="false" outlineLevel="0" collapsed="false">
      <c r="A1315" s="302"/>
    </row>
    <row r="1316" customFormat="false" ht="12.75" hidden="false" customHeight="false" outlineLevel="0" collapsed="false">
      <c r="A1316" s="302"/>
    </row>
    <row r="1317" customFormat="false" ht="12.75" hidden="false" customHeight="false" outlineLevel="0" collapsed="false">
      <c r="A1317" s="302"/>
    </row>
    <row r="1318" customFormat="false" ht="12.75" hidden="false" customHeight="false" outlineLevel="0" collapsed="false">
      <c r="A1318" s="302"/>
    </row>
    <row r="1319" customFormat="false" ht="12.75" hidden="false" customHeight="false" outlineLevel="0" collapsed="false">
      <c r="A1319" s="302"/>
    </row>
    <row r="1320" customFormat="false" ht="12.75" hidden="false" customHeight="false" outlineLevel="0" collapsed="false">
      <c r="A1320" s="302"/>
    </row>
    <row r="1321" customFormat="false" ht="12.75" hidden="false" customHeight="false" outlineLevel="0" collapsed="false">
      <c r="A1321" s="302"/>
    </row>
    <row r="1322" customFormat="false" ht="12.75" hidden="false" customHeight="false" outlineLevel="0" collapsed="false">
      <c r="A1322" s="302"/>
    </row>
    <row r="1323" customFormat="false" ht="12.75" hidden="false" customHeight="false" outlineLevel="0" collapsed="false">
      <c r="A1323" s="302"/>
    </row>
    <row r="1324" customFormat="false" ht="12.75" hidden="false" customHeight="false" outlineLevel="0" collapsed="false">
      <c r="A1324" s="302"/>
    </row>
    <row r="1325" customFormat="false" ht="12.75" hidden="false" customHeight="false" outlineLevel="0" collapsed="false">
      <c r="A1325" s="302"/>
    </row>
    <row r="1326" customFormat="false" ht="12.75" hidden="false" customHeight="false" outlineLevel="0" collapsed="false">
      <c r="A1326" s="302"/>
    </row>
    <row r="1327" customFormat="false" ht="12.75" hidden="false" customHeight="false" outlineLevel="0" collapsed="false">
      <c r="A1327" s="302"/>
    </row>
    <row r="1328" customFormat="false" ht="12.75" hidden="false" customHeight="false" outlineLevel="0" collapsed="false">
      <c r="A1328" s="302"/>
    </row>
    <row r="1329" customFormat="false" ht="12.75" hidden="false" customHeight="false" outlineLevel="0" collapsed="false">
      <c r="A1329" s="302"/>
    </row>
    <row r="1330" customFormat="false" ht="12.75" hidden="false" customHeight="false" outlineLevel="0" collapsed="false">
      <c r="A1330" s="302"/>
    </row>
    <row r="1331" customFormat="false" ht="12.75" hidden="false" customHeight="false" outlineLevel="0" collapsed="false">
      <c r="A1331" s="302"/>
    </row>
    <row r="1332" customFormat="false" ht="12.75" hidden="false" customHeight="false" outlineLevel="0" collapsed="false">
      <c r="A1332" s="302"/>
    </row>
    <row r="1333" customFormat="false" ht="12.75" hidden="false" customHeight="false" outlineLevel="0" collapsed="false">
      <c r="A1333" s="302"/>
    </row>
    <row r="1334" customFormat="false" ht="12.75" hidden="false" customHeight="false" outlineLevel="0" collapsed="false">
      <c r="A1334" s="302"/>
    </row>
    <row r="1335" customFormat="false" ht="12.75" hidden="false" customHeight="false" outlineLevel="0" collapsed="false">
      <c r="A1335" s="302"/>
    </row>
    <row r="1336" customFormat="false" ht="12.75" hidden="false" customHeight="false" outlineLevel="0" collapsed="false">
      <c r="A1336" s="302"/>
    </row>
    <row r="1337" customFormat="false" ht="12.75" hidden="false" customHeight="false" outlineLevel="0" collapsed="false">
      <c r="A1337" s="302"/>
    </row>
    <row r="1338" customFormat="false" ht="12.75" hidden="false" customHeight="false" outlineLevel="0" collapsed="false">
      <c r="A1338" s="302"/>
    </row>
    <row r="1339" customFormat="false" ht="12.75" hidden="false" customHeight="false" outlineLevel="0" collapsed="false">
      <c r="A1339" s="302"/>
    </row>
    <row r="1340" customFormat="false" ht="12.75" hidden="false" customHeight="false" outlineLevel="0" collapsed="false">
      <c r="A1340" s="302"/>
    </row>
    <row r="1341" customFormat="false" ht="12.75" hidden="false" customHeight="false" outlineLevel="0" collapsed="false">
      <c r="A1341" s="302"/>
    </row>
    <row r="1342" customFormat="false" ht="12.75" hidden="false" customHeight="false" outlineLevel="0" collapsed="false">
      <c r="A1342" s="302"/>
    </row>
    <row r="1343" customFormat="false" ht="12.75" hidden="false" customHeight="false" outlineLevel="0" collapsed="false">
      <c r="A1343" s="302"/>
    </row>
    <row r="1344" customFormat="false" ht="12.75" hidden="false" customHeight="false" outlineLevel="0" collapsed="false">
      <c r="A1344" s="302"/>
    </row>
    <row r="1345" customFormat="false" ht="12.75" hidden="false" customHeight="false" outlineLevel="0" collapsed="false">
      <c r="A1345" s="302"/>
    </row>
    <row r="1346" customFormat="false" ht="12.75" hidden="false" customHeight="false" outlineLevel="0" collapsed="false">
      <c r="A1346" s="302"/>
    </row>
    <row r="1347" customFormat="false" ht="12.75" hidden="false" customHeight="false" outlineLevel="0" collapsed="false">
      <c r="A1347" s="302"/>
    </row>
    <row r="1348" customFormat="false" ht="12.75" hidden="false" customHeight="false" outlineLevel="0" collapsed="false">
      <c r="A1348" s="302"/>
    </row>
    <row r="1349" customFormat="false" ht="12.75" hidden="false" customHeight="false" outlineLevel="0" collapsed="false">
      <c r="A1349" s="302"/>
    </row>
    <row r="1350" customFormat="false" ht="12.75" hidden="false" customHeight="false" outlineLevel="0" collapsed="false">
      <c r="A1350" s="302"/>
    </row>
    <row r="1351" customFormat="false" ht="12.75" hidden="false" customHeight="false" outlineLevel="0" collapsed="false">
      <c r="A1351" s="302"/>
    </row>
    <row r="1352" customFormat="false" ht="12.75" hidden="false" customHeight="false" outlineLevel="0" collapsed="false">
      <c r="A1352" s="302"/>
    </row>
    <row r="1353" customFormat="false" ht="12.75" hidden="false" customHeight="false" outlineLevel="0" collapsed="false">
      <c r="A1353" s="302"/>
    </row>
    <row r="1354" customFormat="false" ht="12.75" hidden="false" customHeight="false" outlineLevel="0" collapsed="false">
      <c r="A1354" s="302"/>
    </row>
    <row r="1355" customFormat="false" ht="12.75" hidden="false" customHeight="false" outlineLevel="0" collapsed="false">
      <c r="A1355" s="302"/>
    </row>
    <row r="1356" customFormat="false" ht="12.75" hidden="false" customHeight="false" outlineLevel="0" collapsed="false">
      <c r="A1356" s="302"/>
    </row>
    <row r="1357" customFormat="false" ht="12.75" hidden="false" customHeight="false" outlineLevel="0" collapsed="false">
      <c r="A1357" s="302"/>
    </row>
    <row r="1358" customFormat="false" ht="12.75" hidden="false" customHeight="false" outlineLevel="0" collapsed="false">
      <c r="A1358" s="302"/>
    </row>
    <row r="1359" customFormat="false" ht="12.75" hidden="false" customHeight="false" outlineLevel="0" collapsed="false">
      <c r="A1359" s="302"/>
    </row>
    <row r="1360" customFormat="false" ht="12.75" hidden="false" customHeight="false" outlineLevel="0" collapsed="false">
      <c r="A1360" s="302"/>
    </row>
    <row r="1361" customFormat="false" ht="12.75" hidden="false" customHeight="false" outlineLevel="0" collapsed="false">
      <c r="A1361" s="302"/>
    </row>
    <row r="1362" customFormat="false" ht="12.75" hidden="false" customHeight="false" outlineLevel="0" collapsed="false">
      <c r="A1362" s="302"/>
    </row>
    <row r="1363" customFormat="false" ht="12.75" hidden="false" customHeight="false" outlineLevel="0" collapsed="false">
      <c r="A1363" s="302"/>
    </row>
    <row r="1364" customFormat="false" ht="12.75" hidden="false" customHeight="false" outlineLevel="0" collapsed="false">
      <c r="A1364" s="302"/>
    </row>
    <row r="1365" customFormat="false" ht="12.75" hidden="false" customHeight="false" outlineLevel="0" collapsed="false">
      <c r="A1365" s="302"/>
    </row>
    <row r="1366" customFormat="false" ht="12.75" hidden="false" customHeight="false" outlineLevel="0" collapsed="false">
      <c r="A1366" s="302"/>
    </row>
    <row r="1367" customFormat="false" ht="12.75" hidden="false" customHeight="false" outlineLevel="0" collapsed="false">
      <c r="A1367" s="302"/>
    </row>
    <row r="1368" customFormat="false" ht="12.75" hidden="false" customHeight="false" outlineLevel="0" collapsed="false">
      <c r="A1368" s="302"/>
    </row>
    <row r="1369" customFormat="false" ht="12.75" hidden="false" customHeight="false" outlineLevel="0" collapsed="false">
      <c r="A1369" s="302"/>
    </row>
    <row r="1370" customFormat="false" ht="12.75" hidden="false" customHeight="false" outlineLevel="0" collapsed="false">
      <c r="A1370" s="302"/>
    </row>
    <row r="1371" customFormat="false" ht="12.75" hidden="false" customHeight="false" outlineLevel="0" collapsed="false">
      <c r="A1371" s="302"/>
    </row>
    <row r="1372" customFormat="false" ht="12.75" hidden="false" customHeight="false" outlineLevel="0" collapsed="false">
      <c r="A1372" s="302"/>
    </row>
    <row r="1373" customFormat="false" ht="12.75" hidden="false" customHeight="false" outlineLevel="0" collapsed="false">
      <c r="A1373" s="302"/>
    </row>
    <row r="1374" customFormat="false" ht="12.75" hidden="false" customHeight="false" outlineLevel="0" collapsed="false">
      <c r="A1374" s="302"/>
    </row>
    <row r="1375" customFormat="false" ht="12.75" hidden="false" customHeight="false" outlineLevel="0" collapsed="false">
      <c r="A1375" s="302"/>
    </row>
    <row r="1376" customFormat="false" ht="12.75" hidden="false" customHeight="false" outlineLevel="0" collapsed="false">
      <c r="A1376" s="302"/>
    </row>
    <row r="1377" customFormat="false" ht="12.75" hidden="false" customHeight="false" outlineLevel="0" collapsed="false">
      <c r="A1377" s="302"/>
    </row>
    <row r="1378" customFormat="false" ht="12.75" hidden="false" customHeight="false" outlineLevel="0" collapsed="false">
      <c r="A1378" s="302"/>
    </row>
    <row r="1379" customFormat="false" ht="12.75" hidden="false" customHeight="false" outlineLevel="0" collapsed="false">
      <c r="A1379" s="302"/>
    </row>
    <row r="1380" customFormat="false" ht="12.75" hidden="false" customHeight="false" outlineLevel="0" collapsed="false">
      <c r="A1380" s="302"/>
    </row>
    <row r="1381" customFormat="false" ht="12.75" hidden="false" customHeight="false" outlineLevel="0" collapsed="false">
      <c r="A1381" s="302"/>
    </row>
    <row r="1382" customFormat="false" ht="12.75" hidden="false" customHeight="false" outlineLevel="0" collapsed="false">
      <c r="A1382" s="302"/>
    </row>
    <row r="1383" customFormat="false" ht="12.75" hidden="false" customHeight="false" outlineLevel="0" collapsed="false">
      <c r="A1383" s="302"/>
    </row>
    <row r="1384" customFormat="false" ht="12.75" hidden="false" customHeight="false" outlineLevel="0" collapsed="false">
      <c r="A1384" s="302"/>
    </row>
    <row r="1385" customFormat="false" ht="12.75" hidden="false" customHeight="false" outlineLevel="0" collapsed="false">
      <c r="A1385" s="302"/>
    </row>
    <row r="1386" customFormat="false" ht="12.75" hidden="false" customHeight="false" outlineLevel="0" collapsed="false">
      <c r="A1386" s="302"/>
    </row>
    <row r="1387" customFormat="false" ht="12.75" hidden="false" customHeight="false" outlineLevel="0" collapsed="false">
      <c r="A1387" s="302"/>
    </row>
    <row r="1388" customFormat="false" ht="12.75" hidden="false" customHeight="false" outlineLevel="0" collapsed="false">
      <c r="A1388" s="302"/>
    </row>
    <row r="1389" customFormat="false" ht="12.75" hidden="false" customHeight="false" outlineLevel="0" collapsed="false">
      <c r="A1389" s="302"/>
    </row>
    <row r="1390" customFormat="false" ht="12.75" hidden="false" customHeight="false" outlineLevel="0" collapsed="false">
      <c r="A1390" s="302"/>
    </row>
    <row r="1391" customFormat="false" ht="12.75" hidden="false" customHeight="false" outlineLevel="0" collapsed="false">
      <c r="A1391" s="302"/>
    </row>
    <row r="1392" customFormat="false" ht="12.75" hidden="false" customHeight="false" outlineLevel="0" collapsed="false">
      <c r="A1392" s="302"/>
    </row>
    <row r="1393" customFormat="false" ht="12.75" hidden="false" customHeight="false" outlineLevel="0" collapsed="false">
      <c r="A1393" s="302"/>
    </row>
    <row r="1394" customFormat="false" ht="12.75" hidden="false" customHeight="false" outlineLevel="0" collapsed="false">
      <c r="A1394" s="302"/>
    </row>
    <row r="1395" customFormat="false" ht="12.75" hidden="false" customHeight="false" outlineLevel="0" collapsed="false">
      <c r="A1395" s="302"/>
    </row>
    <row r="1396" customFormat="false" ht="12.75" hidden="false" customHeight="false" outlineLevel="0" collapsed="false">
      <c r="A1396" s="302"/>
    </row>
    <row r="1397" customFormat="false" ht="12.75" hidden="false" customHeight="false" outlineLevel="0" collapsed="false">
      <c r="A1397" s="302"/>
    </row>
    <row r="1398" customFormat="false" ht="12.75" hidden="false" customHeight="false" outlineLevel="0" collapsed="false">
      <c r="A1398" s="302"/>
    </row>
    <row r="1399" customFormat="false" ht="12.75" hidden="false" customHeight="false" outlineLevel="0" collapsed="false">
      <c r="A1399" s="302"/>
    </row>
    <row r="1400" customFormat="false" ht="12.75" hidden="false" customHeight="false" outlineLevel="0" collapsed="false">
      <c r="A1400" s="302"/>
    </row>
    <row r="1401" customFormat="false" ht="12.75" hidden="false" customHeight="false" outlineLevel="0" collapsed="false">
      <c r="A1401" s="302"/>
    </row>
    <row r="1402" customFormat="false" ht="12.75" hidden="false" customHeight="false" outlineLevel="0" collapsed="false">
      <c r="A1402" s="302"/>
    </row>
    <row r="1403" customFormat="false" ht="12.75" hidden="false" customHeight="false" outlineLevel="0" collapsed="false">
      <c r="A1403" s="302"/>
    </row>
    <row r="1404" customFormat="false" ht="12.75" hidden="false" customHeight="false" outlineLevel="0" collapsed="false">
      <c r="A1404" s="302"/>
    </row>
    <row r="1405" customFormat="false" ht="12.75" hidden="false" customHeight="false" outlineLevel="0" collapsed="false">
      <c r="A1405" s="302"/>
    </row>
    <row r="1406" customFormat="false" ht="12.75" hidden="false" customHeight="false" outlineLevel="0" collapsed="false">
      <c r="A1406" s="302"/>
    </row>
    <row r="1407" customFormat="false" ht="12.75" hidden="false" customHeight="false" outlineLevel="0" collapsed="false">
      <c r="A1407" s="302"/>
    </row>
    <row r="1408" customFormat="false" ht="12.75" hidden="false" customHeight="false" outlineLevel="0" collapsed="false">
      <c r="A1408" s="302"/>
    </row>
    <row r="1409" customFormat="false" ht="12.75" hidden="false" customHeight="false" outlineLevel="0" collapsed="false">
      <c r="A1409" s="302"/>
    </row>
    <row r="1410" customFormat="false" ht="12.75" hidden="false" customHeight="false" outlineLevel="0" collapsed="false">
      <c r="A1410" s="302"/>
    </row>
    <row r="1411" customFormat="false" ht="12.75" hidden="false" customHeight="false" outlineLevel="0" collapsed="false">
      <c r="A1411" s="302"/>
    </row>
    <row r="1412" customFormat="false" ht="12.75" hidden="false" customHeight="false" outlineLevel="0" collapsed="false">
      <c r="A1412" s="302"/>
    </row>
    <row r="1413" customFormat="false" ht="12.75" hidden="false" customHeight="false" outlineLevel="0" collapsed="false">
      <c r="A1413" s="302"/>
    </row>
    <row r="1414" customFormat="false" ht="12.75" hidden="false" customHeight="false" outlineLevel="0" collapsed="false">
      <c r="A1414" s="302"/>
    </row>
    <row r="1415" customFormat="false" ht="12.75" hidden="false" customHeight="false" outlineLevel="0" collapsed="false">
      <c r="A1415" s="302"/>
    </row>
    <row r="1416" customFormat="false" ht="12.75" hidden="false" customHeight="false" outlineLevel="0" collapsed="false">
      <c r="A1416" s="302"/>
    </row>
    <row r="1417" customFormat="false" ht="12.75" hidden="false" customHeight="false" outlineLevel="0" collapsed="false">
      <c r="A1417" s="302"/>
    </row>
    <row r="1418" customFormat="false" ht="12.75" hidden="false" customHeight="false" outlineLevel="0" collapsed="false">
      <c r="A1418" s="302"/>
    </row>
    <row r="1419" customFormat="false" ht="12.75" hidden="false" customHeight="false" outlineLevel="0" collapsed="false">
      <c r="A1419" s="302"/>
    </row>
    <row r="1420" customFormat="false" ht="12.75" hidden="false" customHeight="false" outlineLevel="0" collapsed="false">
      <c r="A1420" s="302"/>
    </row>
    <row r="1421" customFormat="false" ht="12.75" hidden="false" customHeight="false" outlineLevel="0" collapsed="false">
      <c r="A1421" s="302"/>
    </row>
    <row r="1422" customFormat="false" ht="12.75" hidden="false" customHeight="false" outlineLevel="0" collapsed="false">
      <c r="A1422" s="302"/>
    </row>
    <row r="1423" customFormat="false" ht="12.75" hidden="false" customHeight="false" outlineLevel="0" collapsed="false">
      <c r="A1423" s="302"/>
    </row>
    <row r="1424" customFormat="false" ht="12.75" hidden="false" customHeight="false" outlineLevel="0" collapsed="false">
      <c r="A1424" s="302"/>
    </row>
    <row r="1425" customFormat="false" ht="12.75" hidden="false" customHeight="false" outlineLevel="0" collapsed="false">
      <c r="A1425" s="302"/>
    </row>
    <row r="1426" customFormat="false" ht="12.75" hidden="false" customHeight="false" outlineLevel="0" collapsed="false">
      <c r="A1426" s="302"/>
    </row>
    <row r="1427" customFormat="false" ht="12.75" hidden="false" customHeight="false" outlineLevel="0" collapsed="false">
      <c r="A1427" s="302"/>
    </row>
    <row r="1428" customFormat="false" ht="12.75" hidden="false" customHeight="false" outlineLevel="0" collapsed="false">
      <c r="A1428" s="302"/>
    </row>
    <row r="1429" customFormat="false" ht="12.75" hidden="false" customHeight="false" outlineLevel="0" collapsed="false">
      <c r="A1429" s="302"/>
    </row>
    <row r="1430" customFormat="false" ht="12.75" hidden="false" customHeight="false" outlineLevel="0" collapsed="false">
      <c r="A1430" s="302"/>
    </row>
    <row r="1431" customFormat="false" ht="12.75" hidden="false" customHeight="false" outlineLevel="0" collapsed="false">
      <c r="A1431" s="302"/>
    </row>
    <row r="1432" customFormat="false" ht="12.75" hidden="false" customHeight="false" outlineLevel="0" collapsed="false">
      <c r="A1432" s="302"/>
    </row>
    <row r="1433" customFormat="false" ht="12.75" hidden="false" customHeight="false" outlineLevel="0" collapsed="false">
      <c r="A1433" s="302"/>
    </row>
    <row r="1434" customFormat="false" ht="12.75" hidden="false" customHeight="false" outlineLevel="0" collapsed="false">
      <c r="A1434" s="302"/>
    </row>
    <row r="1435" customFormat="false" ht="12.75" hidden="false" customHeight="false" outlineLevel="0" collapsed="false">
      <c r="A1435" s="302"/>
    </row>
    <row r="1436" customFormat="false" ht="12.75" hidden="false" customHeight="false" outlineLevel="0" collapsed="false">
      <c r="A1436" s="302"/>
    </row>
    <row r="1437" customFormat="false" ht="12.75" hidden="false" customHeight="false" outlineLevel="0" collapsed="false">
      <c r="A1437" s="302"/>
    </row>
    <row r="1438" customFormat="false" ht="12.75" hidden="false" customHeight="false" outlineLevel="0" collapsed="false">
      <c r="A1438" s="302"/>
    </row>
    <row r="1439" customFormat="false" ht="12.75" hidden="false" customHeight="false" outlineLevel="0" collapsed="false">
      <c r="A1439" s="302"/>
    </row>
    <row r="1440" customFormat="false" ht="12.75" hidden="false" customHeight="false" outlineLevel="0" collapsed="false">
      <c r="A1440" s="302"/>
    </row>
    <row r="1441" customFormat="false" ht="12.75" hidden="false" customHeight="false" outlineLevel="0" collapsed="false">
      <c r="A1441" s="302"/>
    </row>
    <row r="1442" customFormat="false" ht="12.75" hidden="false" customHeight="false" outlineLevel="0" collapsed="false">
      <c r="A1442" s="302"/>
    </row>
    <row r="1443" customFormat="false" ht="12.75" hidden="false" customHeight="false" outlineLevel="0" collapsed="false">
      <c r="A1443" s="302"/>
    </row>
    <row r="1444" customFormat="false" ht="12.75" hidden="false" customHeight="false" outlineLevel="0" collapsed="false">
      <c r="A1444" s="302"/>
    </row>
    <row r="1445" customFormat="false" ht="12.75" hidden="false" customHeight="false" outlineLevel="0" collapsed="false">
      <c r="A1445" s="302"/>
    </row>
  </sheetData>
  <mergeCells count="151">
    <mergeCell ref="K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22"/>
    <mergeCell ref="B12:P12"/>
    <mergeCell ref="B13:P13"/>
    <mergeCell ref="B14:P14"/>
    <mergeCell ref="B15:P15"/>
    <mergeCell ref="B16:P16"/>
    <mergeCell ref="B18:C18"/>
    <mergeCell ref="A23:A32"/>
    <mergeCell ref="B23:P23"/>
    <mergeCell ref="B24:P24"/>
    <mergeCell ref="B25:P25"/>
    <mergeCell ref="B26:P26"/>
    <mergeCell ref="B27:P27"/>
    <mergeCell ref="B29:C29"/>
    <mergeCell ref="A33:A43"/>
    <mergeCell ref="B33:P33"/>
    <mergeCell ref="B34:P34"/>
    <mergeCell ref="B35:P35"/>
    <mergeCell ref="B36:P36"/>
    <mergeCell ref="B37:P37"/>
    <mergeCell ref="B39:C39"/>
    <mergeCell ref="A44:A52"/>
    <mergeCell ref="B44:P44"/>
    <mergeCell ref="B45:P45"/>
    <mergeCell ref="B46:P46"/>
    <mergeCell ref="B47:P47"/>
    <mergeCell ref="A53:A62"/>
    <mergeCell ref="B53:P53"/>
    <mergeCell ref="B54:P54"/>
    <mergeCell ref="B55:P55"/>
    <mergeCell ref="B56:P56"/>
    <mergeCell ref="B57:P57"/>
    <mergeCell ref="B59:C59"/>
    <mergeCell ref="A64:A71"/>
    <mergeCell ref="B64:P64"/>
    <mergeCell ref="B65:P65"/>
    <mergeCell ref="B66:P66"/>
    <mergeCell ref="B67:P67"/>
    <mergeCell ref="A72:A81"/>
    <mergeCell ref="B72:P72"/>
    <mergeCell ref="B73:P73"/>
    <mergeCell ref="B74:P74"/>
    <mergeCell ref="A82:A90"/>
    <mergeCell ref="B82:P82"/>
    <mergeCell ref="B83:P83"/>
    <mergeCell ref="B84:P84"/>
    <mergeCell ref="B85:P85"/>
    <mergeCell ref="A91:A111"/>
    <mergeCell ref="B91:P91"/>
    <mergeCell ref="B92:P92"/>
    <mergeCell ref="B93:P93"/>
    <mergeCell ref="B94:P94"/>
    <mergeCell ref="A112:A132"/>
    <mergeCell ref="B112:P112"/>
    <mergeCell ref="B113:P113"/>
    <mergeCell ref="B114:P114"/>
    <mergeCell ref="B115:P115"/>
    <mergeCell ref="A133:A157"/>
    <mergeCell ref="B133:P133"/>
    <mergeCell ref="B134:P134"/>
    <mergeCell ref="B135:P135"/>
    <mergeCell ref="B136:P136"/>
    <mergeCell ref="B137:P137"/>
    <mergeCell ref="A158:A181"/>
    <mergeCell ref="B158:P158"/>
    <mergeCell ref="B159:P159"/>
    <mergeCell ref="B160:P160"/>
    <mergeCell ref="B161:P161"/>
    <mergeCell ref="B162:P162"/>
    <mergeCell ref="A182:A204"/>
    <mergeCell ref="B182:P182"/>
    <mergeCell ref="B183:P183"/>
    <mergeCell ref="B184:P184"/>
    <mergeCell ref="B185:P185"/>
    <mergeCell ref="A205:A225"/>
    <mergeCell ref="B205:P205"/>
    <mergeCell ref="B206:P206"/>
    <mergeCell ref="B207:P207"/>
    <mergeCell ref="B208:P208"/>
    <mergeCell ref="A226:A248"/>
    <mergeCell ref="B226:P226"/>
    <mergeCell ref="B227:P227"/>
    <mergeCell ref="B228:P228"/>
    <mergeCell ref="B229:P229"/>
    <mergeCell ref="A249:A263"/>
    <mergeCell ref="B249:P249"/>
    <mergeCell ref="B250:P250"/>
    <mergeCell ref="B251:P251"/>
    <mergeCell ref="B252:P252"/>
    <mergeCell ref="A264:A284"/>
    <mergeCell ref="B264:P264"/>
    <mergeCell ref="B265:P265"/>
    <mergeCell ref="B266:P266"/>
    <mergeCell ref="B267:P267"/>
    <mergeCell ref="A285:A298"/>
    <mergeCell ref="B285:P285"/>
    <mergeCell ref="B286:P286"/>
    <mergeCell ref="B287:P287"/>
    <mergeCell ref="A299:A329"/>
    <mergeCell ref="B299:P299"/>
    <mergeCell ref="B300:P300"/>
    <mergeCell ref="B301:P301"/>
    <mergeCell ref="B302:P302"/>
    <mergeCell ref="B303:P303"/>
    <mergeCell ref="A330:A348"/>
    <mergeCell ref="B330:P330"/>
    <mergeCell ref="B331:P331"/>
    <mergeCell ref="B332:P332"/>
    <mergeCell ref="B333:P333"/>
    <mergeCell ref="A349:A369"/>
    <mergeCell ref="B349:P349"/>
    <mergeCell ref="B350:P350"/>
    <mergeCell ref="B351:P351"/>
    <mergeCell ref="B352:P352"/>
    <mergeCell ref="A370:A391"/>
    <mergeCell ref="B370:P370"/>
    <mergeCell ref="B371:P371"/>
    <mergeCell ref="B372:P372"/>
    <mergeCell ref="B373:P373"/>
    <mergeCell ref="B374:P374"/>
    <mergeCell ref="A392:A411"/>
    <mergeCell ref="B392:P392"/>
    <mergeCell ref="B393:P393"/>
    <mergeCell ref="B394:P394"/>
    <mergeCell ref="B395:P395"/>
    <mergeCell ref="B396:P396"/>
    <mergeCell ref="A412:A444"/>
    <mergeCell ref="B412:P412"/>
    <mergeCell ref="B413:P413"/>
    <mergeCell ref="B414:P414"/>
    <mergeCell ref="B415:P415"/>
    <mergeCell ref="B416:P416"/>
  </mergeCells>
  <printOptions headings="false" gridLines="false" gridLinesSet="true" horizontalCentered="false" verticalCentered="false"/>
  <pageMargins left="0.39375" right="0" top="0.39375" bottom="0.511805555555556" header="0.511811023622047" footer="0.511805555555556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0" manualBreakCount="10">
    <brk id="52" man="true" max="16383" min="0"/>
    <brk id="90" man="true" max="16383" min="0"/>
    <brk id="132" man="true" max="16383" min="0"/>
    <brk id="181" man="true" max="16383" min="0"/>
    <brk id="225" man="true" max="16383" min="0"/>
    <brk id="263" man="true" max="16383" min="0"/>
    <brk id="298" man="true" max="16383" min="0"/>
    <brk id="348" man="true" max="16383" min="0"/>
    <brk id="391" man="true" max="16383" min="0"/>
    <brk id="4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51.42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7"/>
    <col collapsed="false" customWidth="true" hidden="false" outlineLevel="0" max="10" min="10" style="0" width="10.71"/>
    <col collapsed="false" customWidth="true" hidden="false" outlineLevel="0" max="11" min="11" style="0" width="12.56"/>
    <col collapsed="false" customWidth="true" hidden="false" outlineLevel="0" max="12" min="12" style="0" width="11.42"/>
  </cols>
  <sheetData>
    <row r="1" customFormat="false" ht="14.25" hidden="false" customHeight="true" outlineLevel="0" collapsed="false">
      <c r="E1" s="383" t="s">
        <v>760</v>
      </c>
      <c r="F1" s="383"/>
      <c r="G1" s="383"/>
      <c r="H1" s="383"/>
      <c r="I1" s="383"/>
      <c r="J1" s="383"/>
      <c r="K1" s="383"/>
      <c r="L1" s="383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5" hidden="false" customHeight="true" outlineLevel="0" collapsed="false">
      <c r="A5" s="384" t="s">
        <v>761</v>
      </c>
      <c r="B5" s="384"/>
      <c r="C5" s="384"/>
      <c r="D5" s="384"/>
      <c r="E5" s="384"/>
      <c r="F5" s="384"/>
      <c r="G5" s="384"/>
      <c r="H5" s="384"/>
      <c r="I5" s="384"/>
      <c r="J5" s="384"/>
      <c r="K5" s="384"/>
      <c r="L5" s="384"/>
    </row>
    <row r="6" s="25" customFormat="true" ht="13.5" hidden="false" customHeight="false" outlineLevel="0" collapsed="false"/>
    <row r="7" customFormat="false" ht="11.25" hidden="false" customHeight="true" outlineLevel="0" collapsed="false">
      <c r="A7" s="385" t="s">
        <v>4</v>
      </c>
      <c r="B7" s="385"/>
      <c r="C7" s="385"/>
      <c r="D7" s="386" t="s">
        <v>196</v>
      </c>
      <c r="E7" s="387" t="s">
        <v>762</v>
      </c>
      <c r="F7" s="388" t="s">
        <v>763</v>
      </c>
      <c r="G7" s="389" t="s">
        <v>8</v>
      </c>
      <c r="H7" s="389"/>
      <c r="I7" s="389"/>
      <c r="J7" s="389"/>
      <c r="K7" s="389"/>
      <c r="L7" s="390" t="s">
        <v>764</v>
      </c>
    </row>
    <row r="8" customFormat="false" ht="9.75" hidden="false" customHeight="true" outlineLevel="0" collapsed="false">
      <c r="A8" s="391"/>
      <c r="B8" s="392"/>
      <c r="C8" s="392"/>
      <c r="D8" s="386"/>
      <c r="E8" s="387"/>
      <c r="F8" s="388"/>
      <c r="G8" s="393" t="s">
        <v>200</v>
      </c>
      <c r="H8" s="394" t="s">
        <v>199</v>
      </c>
      <c r="I8" s="394"/>
      <c r="J8" s="394"/>
      <c r="K8" s="395" t="s">
        <v>201</v>
      </c>
      <c r="L8" s="390"/>
    </row>
    <row r="9" customFormat="false" ht="24.75" hidden="false" customHeight="true" outlineLevel="0" collapsed="false">
      <c r="A9" s="396" t="s">
        <v>520</v>
      </c>
      <c r="B9" s="394" t="s">
        <v>11</v>
      </c>
      <c r="C9" s="394" t="s">
        <v>12</v>
      </c>
      <c r="D9" s="386"/>
      <c r="E9" s="387"/>
      <c r="F9" s="388"/>
      <c r="G9" s="393"/>
      <c r="H9" s="397" t="s">
        <v>765</v>
      </c>
      <c r="I9" s="395" t="s">
        <v>766</v>
      </c>
      <c r="J9" s="395" t="s">
        <v>767</v>
      </c>
      <c r="K9" s="395"/>
      <c r="L9" s="390"/>
    </row>
    <row r="10" customFormat="false" ht="11.25" hidden="false" customHeight="true" outlineLevel="0" collapsed="false">
      <c r="A10" s="398" t="n">
        <v>1</v>
      </c>
      <c r="B10" s="399" t="n">
        <v>2</v>
      </c>
      <c r="C10" s="399" t="n">
        <v>3</v>
      </c>
      <c r="D10" s="399" t="n">
        <v>4</v>
      </c>
      <c r="E10" s="399" t="n">
        <v>5</v>
      </c>
      <c r="F10" s="399" t="n">
        <v>6</v>
      </c>
      <c r="G10" s="399" t="n">
        <v>7</v>
      </c>
      <c r="H10" s="399" t="n">
        <v>8</v>
      </c>
      <c r="I10" s="399" t="n">
        <v>9</v>
      </c>
      <c r="J10" s="399" t="n">
        <v>10</v>
      </c>
      <c r="K10" s="399" t="n">
        <v>11</v>
      </c>
      <c r="L10" s="400" t="n">
        <v>12</v>
      </c>
    </row>
    <row r="11" customFormat="false" ht="12" hidden="false" customHeight="true" outlineLevel="0" collapsed="false">
      <c r="A11" s="185" t="s">
        <v>768</v>
      </c>
      <c r="B11" s="186"/>
      <c r="C11" s="186"/>
      <c r="D11" s="186" t="s">
        <v>769</v>
      </c>
      <c r="E11" s="401" t="n">
        <v>0</v>
      </c>
      <c r="F11" s="401" t="n">
        <v>0</v>
      </c>
      <c r="G11" s="401"/>
      <c r="H11" s="401"/>
      <c r="I11" s="401"/>
      <c r="J11" s="401"/>
      <c r="K11" s="401"/>
      <c r="L11" s="402" t="n">
        <f aca="false">L12+L13</f>
        <v>234500</v>
      </c>
      <c r="M11" s="0" t="s">
        <v>770</v>
      </c>
    </row>
    <row r="12" customFormat="false" ht="12.75" hidden="false" customHeight="false" outlineLevel="0" collapsed="false">
      <c r="A12" s="403" t="s">
        <v>19</v>
      </c>
      <c r="B12" s="404" t="s">
        <v>771</v>
      </c>
      <c r="C12" s="404" t="s">
        <v>772</v>
      </c>
      <c r="D12" s="404" t="s">
        <v>773</v>
      </c>
      <c r="E12" s="405" t="n">
        <v>0</v>
      </c>
      <c r="F12" s="405" t="n">
        <v>0</v>
      </c>
      <c r="G12" s="405"/>
      <c r="H12" s="405"/>
      <c r="I12" s="405"/>
      <c r="J12" s="405"/>
      <c r="K12" s="405"/>
      <c r="L12" s="406" t="n">
        <v>500</v>
      </c>
    </row>
    <row r="13" customFormat="false" ht="14.25" hidden="false" customHeight="true" outlineLevel="0" collapsed="false">
      <c r="A13" s="403" t="n">
        <v>700</v>
      </c>
      <c r="B13" s="404" t="n">
        <v>70005</v>
      </c>
      <c r="C13" s="404" t="n">
        <v>2350</v>
      </c>
      <c r="D13" s="407" t="s">
        <v>272</v>
      </c>
      <c r="E13" s="405" t="n">
        <v>0</v>
      </c>
      <c r="F13" s="405" t="n">
        <v>0</v>
      </c>
      <c r="G13" s="405"/>
      <c r="H13" s="405"/>
      <c r="I13" s="405"/>
      <c r="J13" s="405"/>
      <c r="K13" s="405"/>
      <c r="L13" s="406" t="n">
        <v>234000</v>
      </c>
    </row>
    <row r="14" customFormat="false" ht="12.75" hidden="false" customHeight="true" outlineLevel="0" collapsed="false">
      <c r="A14" s="408" t="s">
        <v>774</v>
      </c>
      <c r="B14" s="409" t="s">
        <v>775</v>
      </c>
      <c r="C14" s="409"/>
      <c r="D14" s="409"/>
      <c r="E14" s="409"/>
      <c r="F14" s="409"/>
      <c r="G14" s="409"/>
      <c r="H14" s="409"/>
      <c r="I14" s="409"/>
      <c r="J14" s="409"/>
      <c r="K14" s="409"/>
      <c r="L14" s="410"/>
    </row>
    <row r="15" customFormat="false" ht="17.25" hidden="false" customHeight="true" outlineLevel="0" collapsed="false">
      <c r="A15" s="411" t="s">
        <v>19</v>
      </c>
      <c r="B15" s="412" t="s">
        <v>22</v>
      </c>
      <c r="C15" s="412" t="s">
        <v>85</v>
      </c>
      <c r="D15" s="413" t="s">
        <v>21</v>
      </c>
      <c r="E15" s="414" t="n">
        <f aca="false">'Z 1'!I10</f>
        <v>61000</v>
      </c>
      <c r="F15" s="414" t="n">
        <f aca="false">F16+F17</f>
        <v>61000</v>
      </c>
      <c r="G15" s="414" t="n">
        <f aca="false">G16+G17</f>
        <v>61000</v>
      </c>
      <c r="H15" s="414" t="n">
        <f aca="false">H16+H17</f>
        <v>5000</v>
      </c>
      <c r="I15" s="414" t="n">
        <f aca="false">I16+I17</f>
        <v>0</v>
      </c>
      <c r="J15" s="414" t="n">
        <f aca="false">J16+J17</f>
        <v>0</v>
      </c>
      <c r="K15" s="414" t="n">
        <f aca="false">K16+K17</f>
        <v>0</v>
      </c>
      <c r="L15" s="415" t="n">
        <f aca="false">L16+L17</f>
        <v>0</v>
      </c>
    </row>
    <row r="16" customFormat="false" ht="12.75" hidden="false" customHeight="false" outlineLevel="0" collapsed="false">
      <c r="A16" s="157"/>
      <c r="B16" s="416"/>
      <c r="C16" s="416" t="s">
        <v>214</v>
      </c>
      <c r="D16" s="417" t="s">
        <v>215</v>
      </c>
      <c r="E16" s="130" t="n">
        <v>0</v>
      </c>
      <c r="F16" s="130" t="n">
        <f aca="false">'Z 2 '!G10</f>
        <v>5000</v>
      </c>
      <c r="G16" s="130" t="n">
        <f aca="false">F16</f>
        <v>5000</v>
      </c>
      <c r="H16" s="130" t="n">
        <f aca="false">G16</f>
        <v>5000</v>
      </c>
      <c r="I16" s="130"/>
      <c r="J16" s="130"/>
      <c r="K16" s="130"/>
      <c r="L16" s="418"/>
    </row>
    <row r="17" customFormat="false" ht="12.75" hidden="false" customHeight="false" outlineLevel="0" collapsed="false">
      <c r="A17" s="419"/>
      <c r="B17" s="135"/>
      <c r="C17" s="135" t="s">
        <v>216</v>
      </c>
      <c r="D17" s="420" t="s">
        <v>217</v>
      </c>
      <c r="E17" s="135" t="n">
        <v>0</v>
      </c>
      <c r="F17" s="130" t="n">
        <f aca="false">'Z 2 '!G11</f>
        <v>56000</v>
      </c>
      <c r="G17" s="135" t="n">
        <f aca="false">F17</f>
        <v>56000</v>
      </c>
      <c r="H17" s="135"/>
      <c r="I17" s="135"/>
      <c r="J17" s="135"/>
      <c r="K17" s="135"/>
      <c r="L17" s="421" t="n">
        <v>0</v>
      </c>
    </row>
    <row r="18" customFormat="false" ht="12.75" hidden="true" customHeight="false" outlineLevel="0" collapsed="false">
      <c r="A18" s="422" t="s">
        <v>19</v>
      </c>
      <c r="B18" s="191" t="s">
        <v>776</v>
      </c>
      <c r="C18" s="191" t="s">
        <v>777</v>
      </c>
      <c r="D18" s="191" t="s">
        <v>778</v>
      </c>
      <c r="E18" s="191" t="e">
        <f aca="false">#REF!</f>
        <v>#REF!</v>
      </c>
      <c r="F18" s="191" t="n">
        <f aca="false">F19+F20+F21+F22+F24+F23+F25+F26+F27+F28+F29+F30</f>
        <v>0</v>
      </c>
      <c r="G18" s="191"/>
      <c r="H18" s="191"/>
      <c r="I18" s="191"/>
      <c r="J18" s="191"/>
      <c r="K18" s="191"/>
      <c r="L18" s="423" t="n">
        <v>0</v>
      </c>
    </row>
    <row r="19" customFormat="false" ht="12.75" hidden="true" customHeight="false" outlineLevel="0" collapsed="false">
      <c r="A19" s="419"/>
      <c r="B19" s="135"/>
      <c r="C19" s="135" t="s">
        <v>230</v>
      </c>
      <c r="D19" s="420" t="s">
        <v>231</v>
      </c>
      <c r="E19" s="135" t="n">
        <v>0</v>
      </c>
      <c r="F19" s="135" t="n">
        <v>0</v>
      </c>
      <c r="G19" s="135"/>
      <c r="H19" s="135"/>
      <c r="I19" s="135"/>
      <c r="J19" s="135"/>
      <c r="K19" s="135"/>
      <c r="L19" s="421" t="n">
        <v>0</v>
      </c>
    </row>
    <row r="20" customFormat="false" ht="12.75" hidden="true" customHeight="false" outlineLevel="0" collapsed="false">
      <c r="A20" s="419"/>
      <c r="B20" s="135"/>
      <c r="C20" s="135" t="s">
        <v>286</v>
      </c>
      <c r="D20" s="420" t="s">
        <v>779</v>
      </c>
      <c r="E20" s="135" t="n">
        <v>0</v>
      </c>
      <c r="F20" s="135" t="n">
        <v>0</v>
      </c>
      <c r="G20" s="135"/>
      <c r="H20" s="135"/>
      <c r="I20" s="135"/>
      <c r="J20" s="135"/>
      <c r="K20" s="135"/>
      <c r="L20" s="421" t="n">
        <v>0</v>
      </c>
    </row>
    <row r="21" customFormat="false" ht="12.75" hidden="true" customHeight="false" outlineLevel="0" collapsed="false">
      <c r="A21" s="419"/>
      <c r="B21" s="135"/>
      <c r="C21" s="135" t="s">
        <v>232</v>
      </c>
      <c r="D21" s="135" t="s">
        <v>780</v>
      </c>
      <c r="E21" s="135" t="n">
        <v>0</v>
      </c>
      <c r="F21" s="135" t="n">
        <v>0</v>
      </c>
      <c r="G21" s="135"/>
      <c r="H21" s="135"/>
      <c r="I21" s="135"/>
      <c r="J21" s="135"/>
      <c r="K21" s="135"/>
      <c r="L21" s="421" t="n">
        <v>0</v>
      </c>
    </row>
    <row r="22" customFormat="false" ht="12.75" hidden="true" customHeight="false" outlineLevel="0" collapsed="false">
      <c r="A22" s="419"/>
      <c r="B22" s="135"/>
      <c r="C22" s="420" t="s">
        <v>234</v>
      </c>
      <c r="D22" s="420" t="s">
        <v>781</v>
      </c>
      <c r="E22" s="135" t="n">
        <v>0</v>
      </c>
      <c r="F22" s="135" t="n">
        <v>0</v>
      </c>
      <c r="G22" s="135"/>
      <c r="H22" s="135"/>
      <c r="I22" s="135"/>
      <c r="J22" s="135"/>
      <c r="K22" s="135"/>
      <c r="L22" s="421" t="n">
        <v>0</v>
      </c>
    </row>
    <row r="23" customFormat="false" ht="12.75" hidden="true" customHeight="false" outlineLevel="0" collapsed="false">
      <c r="A23" s="419"/>
      <c r="B23" s="135"/>
      <c r="C23" s="420" t="s">
        <v>236</v>
      </c>
      <c r="D23" s="420" t="s">
        <v>668</v>
      </c>
      <c r="E23" s="135" t="n">
        <v>0</v>
      </c>
      <c r="F23" s="135" t="n">
        <v>0</v>
      </c>
      <c r="G23" s="135"/>
      <c r="H23" s="135"/>
      <c r="I23" s="135"/>
      <c r="J23" s="135"/>
      <c r="K23" s="135"/>
      <c r="L23" s="421" t="n">
        <v>0</v>
      </c>
    </row>
    <row r="24" customFormat="false" ht="12.75" hidden="true" customHeight="false" outlineLevel="0" collapsed="false">
      <c r="A24" s="419"/>
      <c r="B24" s="135"/>
      <c r="C24" s="424" t="n">
        <v>4210</v>
      </c>
      <c r="D24" s="135" t="s">
        <v>225</v>
      </c>
      <c r="E24" s="135" t="n">
        <v>0</v>
      </c>
      <c r="F24" s="135" t="n">
        <v>0</v>
      </c>
      <c r="G24" s="135"/>
      <c r="H24" s="135"/>
      <c r="I24" s="135"/>
      <c r="J24" s="135"/>
      <c r="K24" s="135"/>
      <c r="L24" s="421" t="n">
        <v>0</v>
      </c>
    </row>
    <row r="25" customFormat="false" ht="12.75" hidden="true" customHeight="false" outlineLevel="0" collapsed="false">
      <c r="A25" s="419"/>
      <c r="B25" s="135"/>
      <c r="C25" s="424" t="n">
        <v>4260</v>
      </c>
      <c r="D25" s="135" t="s">
        <v>239</v>
      </c>
      <c r="E25" s="135" t="n">
        <v>0</v>
      </c>
      <c r="F25" s="135" t="n">
        <v>0</v>
      </c>
      <c r="G25" s="135"/>
      <c r="H25" s="135"/>
      <c r="I25" s="135"/>
      <c r="J25" s="135"/>
      <c r="K25" s="135"/>
      <c r="L25" s="421" t="n">
        <v>0</v>
      </c>
    </row>
    <row r="26" customFormat="false" ht="12.75" hidden="true" customHeight="false" outlineLevel="0" collapsed="false">
      <c r="A26" s="419"/>
      <c r="B26" s="135"/>
      <c r="C26" s="424" t="n">
        <v>4270</v>
      </c>
      <c r="D26" s="135" t="s">
        <v>241</v>
      </c>
      <c r="E26" s="135" t="n">
        <v>0</v>
      </c>
      <c r="F26" s="135" t="n">
        <v>0</v>
      </c>
      <c r="G26" s="135"/>
      <c r="H26" s="135"/>
      <c r="I26" s="135"/>
      <c r="J26" s="135"/>
      <c r="K26" s="135"/>
      <c r="L26" s="421" t="n">
        <v>0</v>
      </c>
    </row>
    <row r="27" customFormat="false" ht="12.75" hidden="true" customHeight="false" outlineLevel="0" collapsed="false">
      <c r="A27" s="419"/>
      <c r="B27" s="135"/>
      <c r="C27" s="424" t="n">
        <v>4300</v>
      </c>
      <c r="D27" s="135" t="s">
        <v>217</v>
      </c>
      <c r="E27" s="135" t="n">
        <v>0</v>
      </c>
      <c r="F27" s="135" t="n">
        <v>0</v>
      </c>
      <c r="G27" s="135"/>
      <c r="H27" s="135"/>
      <c r="I27" s="135"/>
      <c r="J27" s="135"/>
      <c r="K27" s="135"/>
      <c r="L27" s="421" t="n">
        <v>0</v>
      </c>
    </row>
    <row r="28" customFormat="false" ht="12.75" hidden="true" customHeight="false" outlineLevel="0" collapsed="false">
      <c r="A28" s="419"/>
      <c r="B28" s="135"/>
      <c r="C28" s="424" t="n">
        <v>4410</v>
      </c>
      <c r="D28" s="135" t="s">
        <v>251</v>
      </c>
      <c r="E28" s="135" t="n">
        <v>0</v>
      </c>
      <c r="F28" s="135" t="n">
        <v>0</v>
      </c>
      <c r="G28" s="135"/>
      <c r="H28" s="135"/>
      <c r="I28" s="135"/>
      <c r="J28" s="135"/>
      <c r="K28" s="135"/>
      <c r="L28" s="421" t="n">
        <v>0</v>
      </c>
    </row>
    <row r="29" customFormat="false" ht="12.75" hidden="true" customHeight="false" outlineLevel="0" collapsed="false">
      <c r="A29" s="419"/>
      <c r="B29" s="135"/>
      <c r="C29" s="424" t="n">
        <v>4430</v>
      </c>
      <c r="D29" s="135" t="s">
        <v>274</v>
      </c>
      <c r="E29" s="135" t="n">
        <v>0</v>
      </c>
      <c r="F29" s="135" t="n">
        <v>0</v>
      </c>
      <c r="G29" s="135"/>
      <c r="H29" s="135"/>
      <c r="I29" s="135"/>
      <c r="J29" s="135"/>
      <c r="K29" s="135"/>
      <c r="L29" s="421" t="n">
        <v>0</v>
      </c>
    </row>
    <row r="30" customFormat="false" ht="12.75" hidden="true" customHeight="false" outlineLevel="0" collapsed="false">
      <c r="A30" s="419"/>
      <c r="B30" s="135"/>
      <c r="C30" s="424" t="n">
        <v>4440</v>
      </c>
      <c r="D30" s="135" t="s">
        <v>253</v>
      </c>
      <c r="E30" s="135" t="n">
        <v>0</v>
      </c>
      <c r="F30" s="135" t="n">
        <v>0</v>
      </c>
      <c r="G30" s="135"/>
      <c r="H30" s="135"/>
      <c r="I30" s="135"/>
      <c r="J30" s="135"/>
      <c r="K30" s="135"/>
      <c r="L30" s="421" t="n">
        <v>0</v>
      </c>
    </row>
    <row r="31" customFormat="false" ht="15.75" hidden="true" customHeight="true" outlineLevel="0" collapsed="false">
      <c r="A31" s="422" t="s">
        <v>31</v>
      </c>
      <c r="B31" s="191" t="s">
        <v>222</v>
      </c>
      <c r="C31" s="191" t="s">
        <v>777</v>
      </c>
      <c r="D31" s="191" t="s">
        <v>223</v>
      </c>
      <c r="E31" s="191" t="n">
        <v>0</v>
      </c>
      <c r="F31" s="191" t="n">
        <f aca="false">F32</f>
        <v>0</v>
      </c>
      <c r="G31" s="191"/>
      <c r="H31" s="191"/>
      <c r="I31" s="191"/>
      <c r="J31" s="191"/>
      <c r="K31" s="191"/>
      <c r="L31" s="423" t="n">
        <v>0</v>
      </c>
    </row>
    <row r="32" customFormat="false" ht="15" hidden="true" customHeight="true" outlineLevel="0" collapsed="false">
      <c r="A32" s="419"/>
      <c r="B32" s="135"/>
      <c r="C32" s="135"/>
      <c r="D32" s="135" t="s">
        <v>782</v>
      </c>
      <c r="E32" s="135"/>
      <c r="F32" s="135" t="n">
        <v>0</v>
      </c>
      <c r="G32" s="135"/>
      <c r="H32" s="135"/>
      <c r="I32" s="135"/>
      <c r="J32" s="135"/>
      <c r="K32" s="135"/>
      <c r="L32" s="421" t="n">
        <v>0</v>
      </c>
    </row>
    <row r="33" customFormat="false" ht="17.25" hidden="false" customHeight="true" outlineLevel="0" collapsed="false">
      <c r="A33" s="411" t="s">
        <v>57</v>
      </c>
      <c r="B33" s="412" t="s">
        <v>59</v>
      </c>
      <c r="C33" s="412" t="s">
        <v>85</v>
      </c>
      <c r="D33" s="413" t="s">
        <v>272</v>
      </c>
      <c r="E33" s="414" t="n">
        <f aca="false">'Z 1'!I32</f>
        <v>70000</v>
      </c>
      <c r="F33" s="414" t="n">
        <f aca="false">SUM(F34:F39)</f>
        <v>70000</v>
      </c>
      <c r="G33" s="414" t="n">
        <f aca="false">SUM(G34:G39)</f>
        <v>70000</v>
      </c>
      <c r="H33" s="414" t="n">
        <f aca="false">SUM(H34:H39)</f>
        <v>0</v>
      </c>
      <c r="I33" s="414" t="n">
        <f aca="false">SUM(I34:I39)</f>
        <v>0</v>
      </c>
      <c r="J33" s="414" t="n">
        <f aca="false">SUM(J34:J39)</f>
        <v>0</v>
      </c>
      <c r="K33" s="414" t="n">
        <f aca="false">SUM(K34:K39)</f>
        <v>0</v>
      </c>
      <c r="L33" s="415" t="n">
        <f aca="false">SUM(L34:L39)</f>
        <v>0</v>
      </c>
    </row>
    <row r="34" customFormat="false" ht="12.75" hidden="false" customHeight="true" outlineLevel="0" collapsed="false">
      <c r="A34" s="165"/>
      <c r="B34" s="183"/>
      <c r="C34" s="152" t="s">
        <v>224</v>
      </c>
      <c r="D34" s="417" t="s">
        <v>783</v>
      </c>
      <c r="E34" s="131"/>
      <c r="F34" s="135" t="n">
        <f aca="false">'Z 2 '!G50</f>
        <v>5000</v>
      </c>
      <c r="G34" s="131" t="n">
        <f aca="false">F34</f>
        <v>5000</v>
      </c>
      <c r="H34" s="131"/>
      <c r="I34" s="131"/>
      <c r="J34" s="131"/>
      <c r="K34" s="131"/>
      <c r="L34" s="352"/>
    </row>
    <row r="35" customFormat="false" ht="12.75" hidden="false" customHeight="false" outlineLevel="0" collapsed="false">
      <c r="A35" s="145"/>
      <c r="B35" s="425"/>
      <c r="C35" s="174" t="s">
        <v>238</v>
      </c>
      <c r="D35" s="426" t="s">
        <v>239</v>
      </c>
      <c r="E35" s="135" t="n">
        <v>0</v>
      </c>
      <c r="F35" s="135" t="n">
        <f aca="false">'Z 2 '!G51</f>
        <v>3000</v>
      </c>
      <c r="G35" s="131" t="n">
        <f aca="false">F35</f>
        <v>3000</v>
      </c>
      <c r="H35" s="135"/>
      <c r="I35" s="135"/>
      <c r="J35" s="135"/>
      <c r="K35" s="135"/>
      <c r="L35" s="341"/>
    </row>
    <row r="36" customFormat="false" ht="12.75" hidden="false" customHeight="false" outlineLevel="0" collapsed="false">
      <c r="A36" s="143"/>
      <c r="B36" s="174"/>
      <c r="C36" s="174" t="s">
        <v>216</v>
      </c>
      <c r="D36" s="426" t="s">
        <v>217</v>
      </c>
      <c r="E36" s="135" t="n">
        <v>0</v>
      </c>
      <c r="F36" s="135" t="n">
        <v>45000</v>
      </c>
      <c r="G36" s="131" t="n">
        <f aca="false">F36</f>
        <v>45000</v>
      </c>
      <c r="H36" s="135"/>
      <c r="I36" s="135"/>
      <c r="J36" s="135"/>
      <c r="K36" s="135"/>
      <c r="L36" s="338"/>
    </row>
    <row r="37" customFormat="false" ht="12.75" hidden="false" customHeight="false" outlineLevel="0" collapsed="false">
      <c r="A37" s="143"/>
      <c r="B37" s="174"/>
      <c r="C37" s="174" t="s">
        <v>273</v>
      </c>
      <c r="D37" s="426" t="s">
        <v>274</v>
      </c>
      <c r="E37" s="135"/>
      <c r="F37" s="135" t="n">
        <v>5000</v>
      </c>
      <c r="G37" s="131" t="n">
        <f aca="false">F37</f>
        <v>5000</v>
      </c>
      <c r="H37" s="135"/>
      <c r="I37" s="135"/>
      <c r="J37" s="135"/>
      <c r="K37" s="135"/>
      <c r="L37" s="338"/>
    </row>
    <row r="38" customFormat="false" ht="12.75" hidden="false" customHeight="false" outlineLevel="0" collapsed="false">
      <c r="A38" s="145"/>
      <c r="B38" s="425"/>
      <c r="C38" s="174" t="s">
        <v>254</v>
      </c>
      <c r="D38" s="426" t="s">
        <v>255</v>
      </c>
      <c r="E38" s="135" t="n">
        <v>0</v>
      </c>
      <c r="F38" s="135" t="n">
        <v>5000</v>
      </c>
      <c r="G38" s="131" t="n">
        <f aca="false">F38</f>
        <v>5000</v>
      </c>
      <c r="H38" s="135"/>
      <c r="I38" s="135"/>
      <c r="J38" s="135"/>
      <c r="K38" s="135"/>
      <c r="L38" s="421"/>
    </row>
    <row r="39" customFormat="false" ht="12.75" hidden="false" customHeight="false" outlineLevel="0" collapsed="false">
      <c r="A39" s="145"/>
      <c r="B39" s="425"/>
      <c r="C39" s="174" t="s">
        <v>275</v>
      </c>
      <c r="D39" s="426" t="s">
        <v>784</v>
      </c>
      <c r="E39" s="135" t="n">
        <v>0</v>
      </c>
      <c r="F39" s="135" t="n">
        <v>7000</v>
      </c>
      <c r="G39" s="131" t="n">
        <f aca="false">F39</f>
        <v>7000</v>
      </c>
      <c r="H39" s="135"/>
      <c r="I39" s="135"/>
      <c r="J39" s="135"/>
      <c r="K39" s="135"/>
      <c r="L39" s="421"/>
    </row>
    <row r="40" customFormat="false" ht="12.75" hidden="true" customHeight="false" outlineLevel="0" collapsed="false">
      <c r="A40" s="145"/>
      <c r="B40" s="425"/>
      <c r="C40" s="174" t="s">
        <v>785</v>
      </c>
      <c r="D40" s="426" t="s">
        <v>43</v>
      </c>
      <c r="E40" s="135" t="n">
        <v>0</v>
      </c>
      <c r="F40" s="135" t="n">
        <v>0</v>
      </c>
      <c r="G40" s="135"/>
      <c r="H40" s="135"/>
      <c r="I40" s="135"/>
      <c r="J40" s="135"/>
      <c r="K40" s="135"/>
      <c r="L40" s="421" t="n">
        <v>0</v>
      </c>
    </row>
    <row r="41" customFormat="false" ht="12.75" hidden="true" customHeight="false" outlineLevel="0" collapsed="false">
      <c r="A41" s="145"/>
      <c r="B41" s="425"/>
      <c r="C41" s="174" t="s">
        <v>786</v>
      </c>
      <c r="D41" s="426" t="s">
        <v>787</v>
      </c>
      <c r="E41" s="135" t="n">
        <v>0</v>
      </c>
      <c r="F41" s="135" t="n">
        <v>0</v>
      </c>
      <c r="G41" s="135"/>
      <c r="H41" s="135"/>
      <c r="I41" s="135"/>
      <c r="J41" s="135"/>
      <c r="K41" s="135"/>
      <c r="L41" s="421" t="n">
        <v>0</v>
      </c>
    </row>
    <row r="42" customFormat="false" ht="17.25" hidden="false" customHeight="true" outlineLevel="0" collapsed="false">
      <c r="A42" s="411" t="s">
        <v>279</v>
      </c>
      <c r="B42" s="412" t="s">
        <v>281</v>
      </c>
      <c r="C42" s="412" t="s">
        <v>85</v>
      </c>
      <c r="D42" s="413" t="s">
        <v>68</v>
      </c>
      <c r="E42" s="414" t="n">
        <f aca="false">'Z 1'!I35</f>
        <v>44000</v>
      </c>
      <c r="F42" s="414" t="n">
        <f aca="false">F43</f>
        <v>44000</v>
      </c>
      <c r="G42" s="414" t="n">
        <f aca="false">G43</f>
        <v>44000</v>
      </c>
      <c r="H42" s="414" t="n">
        <f aca="false">H43</f>
        <v>0</v>
      </c>
      <c r="I42" s="414" t="n">
        <f aca="false">I43</f>
        <v>0</v>
      </c>
      <c r="J42" s="414" t="n">
        <f aca="false">J43</f>
        <v>0</v>
      </c>
      <c r="K42" s="414" t="n">
        <f aca="false">K43</f>
        <v>0</v>
      </c>
      <c r="L42" s="406" t="n">
        <v>0</v>
      </c>
    </row>
    <row r="43" customFormat="false" ht="12.75" hidden="false" customHeight="false" outlineLevel="0" collapsed="false">
      <c r="A43" s="145"/>
      <c r="B43" s="425"/>
      <c r="C43" s="174" t="s">
        <v>216</v>
      </c>
      <c r="D43" s="426" t="s">
        <v>217</v>
      </c>
      <c r="E43" s="135" t="n">
        <v>0</v>
      </c>
      <c r="F43" s="135" t="n">
        <f aca="false">'Z 2 '!G59</f>
        <v>44000</v>
      </c>
      <c r="G43" s="135" t="n">
        <f aca="false">F43</f>
        <v>44000</v>
      </c>
      <c r="H43" s="135"/>
      <c r="I43" s="135"/>
      <c r="J43" s="135"/>
      <c r="K43" s="135"/>
      <c r="L43" s="423" t="n">
        <v>0</v>
      </c>
    </row>
    <row r="44" customFormat="false" ht="12.75" hidden="false" customHeight="false" outlineLevel="0" collapsed="false">
      <c r="A44" s="411" t="s">
        <v>279</v>
      </c>
      <c r="B44" s="412" t="s">
        <v>282</v>
      </c>
      <c r="C44" s="412" t="s">
        <v>85</v>
      </c>
      <c r="D44" s="413" t="s">
        <v>69</v>
      </c>
      <c r="E44" s="414" t="n">
        <f aca="false">'Z 1'!I37</f>
        <v>11000</v>
      </c>
      <c r="F44" s="414" t="n">
        <f aca="false">F45</f>
        <v>11000</v>
      </c>
      <c r="G44" s="414" t="n">
        <f aca="false">G45</f>
        <v>11000</v>
      </c>
      <c r="H44" s="414" t="n">
        <f aca="false">H45</f>
        <v>0</v>
      </c>
      <c r="I44" s="414" t="n">
        <f aca="false">I45</f>
        <v>0</v>
      </c>
      <c r="J44" s="414" t="n">
        <f aca="false">J45</f>
        <v>0</v>
      </c>
      <c r="K44" s="414" t="n">
        <f aca="false">K45</f>
        <v>0</v>
      </c>
      <c r="L44" s="406" t="n">
        <v>0</v>
      </c>
    </row>
    <row r="45" customFormat="false" ht="12.75" hidden="false" customHeight="false" outlineLevel="0" collapsed="false">
      <c r="A45" s="143"/>
      <c r="B45" s="174"/>
      <c r="C45" s="174" t="s">
        <v>216</v>
      </c>
      <c r="D45" s="426" t="s">
        <v>217</v>
      </c>
      <c r="E45" s="135" t="n">
        <v>0</v>
      </c>
      <c r="F45" s="135" t="n">
        <f aca="false">'Z 2 '!G61</f>
        <v>11000</v>
      </c>
      <c r="G45" s="135" t="n">
        <f aca="false">F45</f>
        <v>11000</v>
      </c>
      <c r="H45" s="135"/>
      <c r="I45" s="135"/>
      <c r="J45" s="135"/>
      <c r="K45" s="135"/>
      <c r="L45" s="421" t="n">
        <v>0</v>
      </c>
    </row>
    <row r="46" customFormat="false" ht="12.75" hidden="false" customHeight="false" outlineLevel="0" collapsed="false">
      <c r="A46" s="411" t="s">
        <v>279</v>
      </c>
      <c r="B46" s="412" t="s">
        <v>284</v>
      </c>
      <c r="C46" s="412" t="s">
        <v>85</v>
      </c>
      <c r="D46" s="412" t="s">
        <v>71</v>
      </c>
      <c r="E46" s="414" t="n">
        <f aca="false">'Z 1'!I40</f>
        <v>257044</v>
      </c>
      <c r="F46" s="414" t="n">
        <f aca="false">SUM(F47:F67)</f>
        <v>257044</v>
      </c>
      <c r="G46" s="414" t="n">
        <f aca="false">SUM(G47:G67)</f>
        <v>257044</v>
      </c>
      <c r="H46" s="414" t="n">
        <f aca="false">SUM(H47:H67)</f>
        <v>204372</v>
      </c>
      <c r="I46" s="414" t="n">
        <f aca="false">SUM(I47:I67)</f>
        <v>36531</v>
      </c>
      <c r="J46" s="414" t="n">
        <f aca="false">SUM(J47:J67)</f>
        <v>0</v>
      </c>
      <c r="K46" s="414" t="n">
        <f aca="false">SUM(K47:K67)</f>
        <v>0</v>
      </c>
      <c r="L46" s="406" t="n">
        <v>0</v>
      </c>
    </row>
    <row r="47" customFormat="false" ht="14.25" hidden="false" customHeight="true" outlineLevel="0" collapsed="false">
      <c r="A47" s="143"/>
      <c r="B47" s="425"/>
      <c r="C47" s="174" t="s">
        <v>230</v>
      </c>
      <c r="D47" s="426" t="s">
        <v>231</v>
      </c>
      <c r="E47" s="135" t="n">
        <v>0</v>
      </c>
      <c r="F47" s="135" t="n">
        <f aca="false">'Z 2 '!G63</f>
        <v>72360</v>
      </c>
      <c r="G47" s="135" t="n">
        <f aca="false">F47</f>
        <v>72360</v>
      </c>
      <c r="H47" s="135" t="n">
        <f aca="false">G47</f>
        <v>72360</v>
      </c>
      <c r="I47" s="135"/>
      <c r="J47" s="135"/>
      <c r="K47" s="135"/>
      <c r="L47" s="421" t="n">
        <v>0</v>
      </c>
    </row>
    <row r="48" customFormat="false" ht="14.25" hidden="false" customHeight="true" outlineLevel="0" collapsed="false">
      <c r="A48" s="143"/>
      <c r="B48" s="425"/>
      <c r="C48" s="174" t="s">
        <v>286</v>
      </c>
      <c r="D48" s="426" t="s">
        <v>779</v>
      </c>
      <c r="E48" s="135" t="n">
        <v>0</v>
      </c>
      <c r="F48" s="135" t="n">
        <f aca="false">'Z 2 '!G64</f>
        <v>117300</v>
      </c>
      <c r="G48" s="135" t="n">
        <f aca="false">F48</f>
        <v>117300</v>
      </c>
      <c r="H48" s="135" t="n">
        <f aca="false">G48</f>
        <v>117300</v>
      </c>
      <c r="I48" s="135"/>
      <c r="J48" s="135"/>
      <c r="K48" s="135"/>
      <c r="L48" s="421" t="n">
        <v>0</v>
      </c>
    </row>
    <row r="49" customFormat="false" ht="12.75" hidden="false" customHeight="false" outlineLevel="0" collapsed="false">
      <c r="A49" s="143"/>
      <c r="B49" s="425"/>
      <c r="C49" s="174" t="s">
        <v>232</v>
      </c>
      <c r="D49" s="174" t="s">
        <v>780</v>
      </c>
      <c r="E49" s="135" t="n">
        <v>0</v>
      </c>
      <c r="F49" s="135" t="n">
        <f aca="false">'Z 2 '!G65</f>
        <v>14712</v>
      </c>
      <c r="G49" s="135" t="n">
        <f aca="false">F49</f>
        <v>14712</v>
      </c>
      <c r="H49" s="135" t="n">
        <f aca="false">G49</f>
        <v>14712</v>
      </c>
      <c r="I49" s="135"/>
      <c r="J49" s="135"/>
      <c r="K49" s="135"/>
      <c r="L49" s="421" t="n">
        <v>0</v>
      </c>
    </row>
    <row r="50" customFormat="false" ht="12.75" hidden="false" customHeight="false" outlineLevel="0" collapsed="false">
      <c r="A50" s="143"/>
      <c r="B50" s="425"/>
      <c r="C50" s="426" t="s">
        <v>234</v>
      </c>
      <c r="D50" s="426" t="s">
        <v>665</v>
      </c>
      <c r="E50" s="135" t="n">
        <v>0</v>
      </c>
      <c r="F50" s="135" t="n">
        <f aca="false">'Z 2 '!G66</f>
        <v>31659</v>
      </c>
      <c r="G50" s="135" t="n">
        <f aca="false">F50</f>
        <v>31659</v>
      </c>
      <c r="H50" s="135"/>
      <c r="I50" s="135" t="n">
        <f aca="false">G50</f>
        <v>31659</v>
      </c>
      <c r="J50" s="135"/>
      <c r="K50" s="135"/>
      <c r="L50" s="421" t="n">
        <v>0</v>
      </c>
    </row>
    <row r="51" customFormat="false" ht="13.5" hidden="false" customHeight="true" outlineLevel="0" collapsed="false">
      <c r="A51" s="143"/>
      <c r="B51" s="425"/>
      <c r="C51" s="426" t="s">
        <v>236</v>
      </c>
      <c r="D51" s="426" t="s">
        <v>668</v>
      </c>
      <c r="E51" s="135" t="n">
        <v>0</v>
      </c>
      <c r="F51" s="135" t="n">
        <f aca="false">'Z 2 '!G67</f>
        <v>4872</v>
      </c>
      <c r="G51" s="135" t="n">
        <f aca="false">F51</f>
        <v>4872</v>
      </c>
      <c r="H51" s="135"/>
      <c r="I51" s="135" t="n">
        <f aca="false">G51</f>
        <v>4872</v>
      </c>
      <c r="J51" s="135"/>
      <c r="K51" s="135"/>
      <c r="L51" s="421" t="n">
        <v>0</v>
      </c>
    </row>
    <row r="52" customFormat="false" ht="15" hidden="false" customHeight="true" outlineLevel="0" collapsed="false">
      <c r="A52" s="143"/>
      <c r="B52" s="425"/>
      <c r="C52" s="174" t="s">
        <v>224</v>
      </c>
      <c r="D52" s="174" t="s">
        <v>225</v>
      </c>
      <c r="E52" s="135" t="n">
        <v>0</v>
      </c>
      <c r="F52" s="135" t="n">
        <f aca="false">'Z 2 '!G68</f>
        <v>1600</v>
      </c>
      <c r="G52" s="135" t="n">
        <f aca="false">F52</f>
        <v>1600</v>
      </c>
      <c r="H52" s="135"/>
      <c r="I52" s="135"/>
      <c r="J52" s="135"/>
      <c r="K52" s="135"/>
      <c r="L52" s="421" t="n">
        <v>0</v>
      </c>
    </row>
    <row r="53" customFormat="false" ht="15" hidden="false" customHeight="true" outlineLevel="0" collapsed="false">
      <c r="A53" s="143"/>
      <c r="B53" s="425"/>
      <c r="C53" s="174" t="s">
        <v>238</v>
      </c>
      <c r="D53" s="426" t="s">
        <v>239</v>
      </c>
      <c r="E53" s="135" t="n">
        <v>0</v>
      </c>
      <c r="F53" s="135" t="n">
        <f aca="false">'Z 2 '!G69</f>
        <v>1990</v>
      </c>
      <c r="G53" s="135" t="n">
        <f aca="false">F53</f>
        <v>1990</v>
      </c>
      <c r="H53" s="135"/>
      <c r="I53" s="135"/>
      <c r="J53" s="135"/>
      <c r="K53" s="135"/>
      <c r="L53" s="421" t="n">
        <v>0</v>
      </c>
    </row>
    <row r="54" customFormat="false" ht="15" hidden="false" customHeight="true" outlineLevel="0" collapsed="false">
      <c r="A54" s="143"/>
      <c r="B54" s="425"/>
      <c r="C54" s="174" t="s">
        <v>242</v>
      </c>
      <c r="D54" s="426" t="s">
        <v>243</v>
      </c>
      <c r="E54" s="135" t="n">
        <v>0</v>
      </c>
      <c r="F54" s="135" t="n">
        <f aca="false">'Z 2 '!G70</f>
        <v>50</v>
      </c>
      <c r="G54" s="135" t="n">
        <f aca="false">F54</f>
        <v>50</v>
      </c>
      <c r="H54" s="135"/>
      <c r="I54" s="135"/>
      <c r="J54" s="135"/>
      <c r="K54" s="135"/>
      <c r="L54" s="421" t="n">
        <v>0</v>
      </c>
    </row>
    <row r="55" customFormat="false" ht="15" hidden="false" customHeight="true" outlineLevel="0" collapsed="false">
      <c r="A55" s="143"/>
      <c r="B55" s="425"/>
      <c r="C55" s="174" t="s">
        <v>216</v>
      </c>
      <c r="D55" s="174" t="s">
        <v>217</v>
      </c>
      <c r="E55" s="135" t="n">
        <v>0</v>
      </c>
      <c r="F55" s="135" t="n">
        <f aca="false">'Z 2 '!G71</f>
        <v>2000</v>
      </c>
      <c r="G55" s="135" t="n">
        <f aca="false">F55</f>
        <v>2000</v>
      </c>
      <c r="H55" s="135"/>
      <c r="I55" s="135"/>
      <c r="J55" s="135"/>
      <c r="K55" s="135"/>
      <c r="L55" s="421" t="n">
        <v>0</v>
      </c>
    </row>
    <row r="56" customFormat="false" ht="15" hidden="false" customHeight="true" outlineLevel="0" collapsed="false">
      <c r="A56" s="143"/>
      <c r="B56" s="425"/>
      <c r="C56" s="174" t="s">
        <v>244</v>
      </c>
      <c r="D56" s="426" t="s">
        <v>245</v>
      </c>
      <c r="E56" s="135" t="n">
        <v>0</v>
      </c>
      <c r="F56" s="135" t="n">
        <f aca="false">'Z 2 '!G72</f>
        <v>0</v>
      </c>
      <c r="G56" s="135" t="n">
        <f aca="false">F56</f>
        <v>0</v>
      </c>
      <c r="H56" s="135"/>
      <c r="I56" s="135"/>
      <c r="J56" s="135"/>
      <c r="K56" s="135"/>
      <c r="L56" s="421" t="n">
        <v>0</v>
      </c>
    </row>
    <row r="57" customFormat="false" ht="15" hidden="false" customHeight="true" outlineLevel="0" collapsed="false">
      <c r="A57" s="143"/>
      <c r="B57" s="425"/>
      <c r="C57" s="174" t="s">
        <v>246</v>
      </c>
      <c r="D57" s="426" t="s">
        <v>247</v>
      </c>
      <c r="E57" s="135" t="n">
        <v>0</v>
      </c>
      <c r="F57" s="135" t="n">
        <f aca="false">'Z 2 '!G73</f>
        <v>500</v>
      </c>
      <c r="G57" s="135" t="n">
        <f aca="false">F57</f>
        <v>500</v>
      </c>
      <c r="H57" s="135"/>
      <c r="I57" s="135"/>
      <c r="J57" s="135"/>
      <c r="K57" s="135"/>
      <c r="L57" s="421" t="n">
        <v>0</v>
      </c>
    </row>
    <row r="58" customFormat="false" ht="15" hidden="false" customHeight="true" outlineLevel="0" collapsed="false">
      <c r="A58" s="143"/>
      <c r="B58" s="425"/>
      <c r="C58" s="174" t="s">
        <v>248</v>
      </c>
      <c r="D58" s="426" t="s">
        <v>249</v>
      </c>
      <c r="E58" s="135" t="n">
        <v>0</v>
      </c>
      <c r="F58" s="135" t="n">
        <f aca="false">'Z 2 '!G74</f>
        <v>1300</v>
      </c>
      <c r="G58" s="135" t="n">
        <f aca="false">F58</f>
        <v>1300</v>
      </c>
      <c r="H58" s="135"/>
      <c r="I58" s="135"/>
      <c r="J58" s="135"/>
      <c r="K58" s="135"/>
      <c r="L58" s="421" t="n">
        <v>0</v>
      </c>
    </row>
    <row r="59" customFormat="false" ht="15" hidden="false" customHeight="true" outlineLevel="0" collapsed="false">
      <c r="A59" s="143"/>
      <c r="B59" s="425"/>
      <c r="C59" s="174" t="s">
        <v>290</v>
      </c>
      <c r="D59" s="34" t="s">
        <v>291</v>
      </c>
      <c r="E59" s="135"/>
      <c r="F59" s="135" t="n">
        <f aca="false">'Z 2 '!G75</f>
        <v>50</v>
      </c>
      <c r="G59" s="135" t="n">
        <f aca="false">F59</f>
        <v>50</v>
      </c>
      <c r="H59" s="135"/>
      <c r="I59" s="135"/>
      <c r="J59" s="135"/>
      <c r="K59" s="135"/>
      <c r="L59" s="421"/>
    </row>
    <row r="60" customFormat="false" ht="15" hidden="false" customHeight="true" outlineLevel="0" collapsed="false">
      <c r="A60" s="143"/>
      <c r="B60" s="425"/>
      <c r="C60" s="174" t="s">
        <v>292</v>
      </c>
      <c r="D60" s="426" t="s">
        <v>293</v>
      </c>
      <c r="E60" s="135" t="n">
        <v>0</v>
      </c>
      <c r="F60" s="135" t="n">
        <f aca="false">'Z 2 '!G76</f>
        <v>2970</v>
      </c>
      <c r="G60" s="135" t="n">
        <f aca="false">F60</f>
        <v>2970</v>
      </c>
      <c r="H60" s="135"/>
      <c r="I60" s="135"/>
      <c r="J60" s="135"/>
      <c r="K60" s="135"/>
      <c r="L60" s="421" t="n">
        <v>0</v>
      </c>
    </row>
    <row r="61" customFormat="false" ht="15" hidden="false" customHeight="true" outlineLevel="0" collapsed="false">
      <c r="A61" s="143"/>
      <c r="B61" s="425"/>
      <c r="C61" s="174" t="s">
        <v>250</v>
      </c>
      <c r="D61" s="174" t="s">
        <v>251</v>
      </c>
      <c r="E61" s="135" t="n">
        <v>0</v>
      </c>
      <c r="F61" s="135" t="n">
        <f aca="false">'Z 2 '!G77</f>
        <v>50</v>
      </c>
      <c r="G61" s="135" t="n">
        <f aca="false">F61</f>
        <v>50</v>
      </c>
      <c r="H61" s="135"/>
      <c r="I61" s="135"/>
      <c r="J61" s="135"/>
      <c r="K61" s="135"/>
      <c r="L61" s="421" t="n">
        <v>0</v>
      </c>
    </row>
    <row r="62" customFormat="false" ht="15" hidden="false" customHeight="true" outlineLevel="0" collapsed="false">
      <c r="A62" s="143"/>
      <c r="B62" s="425"/>
      <c r="C62" s="174" t="s">
        <v>273</v>
      </c>
      <c r="D62" s="174" t="s">
        <v>788</v>
      </c>
      <c r="E62" s="135" t="n">
        <v>0</v>
      </c>
      <c r="F62" s="135" t="n">
        <f aca="false">'Z 2 '!G78</f>
        <v>1201</v>
      </c>
      <c r="G62" s="135" t="n">
        <f aca="false">F62</f>
        <v>1201</v>
      </c>
      <c r="H62" s="135"/>
      <c r="I62" s="135"/>
      <c r="J62" s="135"/>
      <c r="K62" s="135"/>
      <c r="L62" s="421" t="n">
        <v>0</v>
      </c>
    </row>
    <row r="63" customFormat="false" ht="15" hidden="false" customHeight="true" outlineLevel="0" collapsed="false">
      <c r="A63" s="143"/>
      <c r="B63" s="425"/>
      <c r="C63" s="174" t="s">
        <v>252</v>
      </c>
      <c r="D63" s="174" t="s">
        <v>253</v>
      </c>
      <c r="E63" s="135" t="n">
        <v>0</v>
      </c>
      <c r="F63" s="135" t="n">
        <f aca="false">'Z 2 '!G79</f>
        <v>3850</v>
      </c>
      <c r="G63" s="135" t="n">
        <f aca="false">F63</f>
        <v>3850</v>
      </c>
      <c r="H63" s="135"/>
      <c r="I63" s="135"/>
      <c r="J63" s="135"/>
      <c r="K63" s="135"/>
      <c r="L63" s="421" t="n">
        <v>0</v>
      </c>
    </row>
    <row r="64" customFormat="false" ht="15" hidden="false" customHeight="true" outlineLevel="0" collapsed="false">
      <c r="A64" s="143"/>
      <c r="B64" s="425"/>
      <c r="C64" s="174" t="n">
        <v>4550</v>
      </c>
      <c r="D64" s="427" t="s">
        <v>295</v>
      </c>
      <c r="E64" s="135" t="n">
        <v>0</v>
      </c>
      <c r="F64" s="135" t="n">
        <f aca="false">'Z 2 '!G80</f>
        <v>100</v>
      </c>
      <c r="G64" s="135" t="n">
        <f aca="false">F64</f>
        <v>100</v>
      </c>
      <c r="H64" s="135"/>
      <c r="I64" s="135"/>
      <c r="J64" s="135"/>
      <c r="K64" s="135"/>
      <c r="L64" s="421"/>
    </row>
    <row r="65" customFormat="false" ht="15" hidden="false" customHeight="true" outlineLevel="0" collapsed="false">
      <c r="A65" s="143"/>
      <c r="B65" s="425"/>
      <c r="C65" s="174" t="s">
        <v>258</v>
      </c>
      <c r="D65" s="427" t="s">
        <v>789</v>
      </c>
      <c r="E65" s="135" t="n">
        <v>0</v>
      </c>
      <c r="F65" s="135" t="n">
        <f aca="false">'Z 2 '!G81</f>
        <v>130</v>
      </c>
      <c r="G65" s="135" t="n">
        <f aca="false">F65</f>
        <v>130</v>
      </c>
      <c r="H65" s="135"/>
      <c r="I65" s="135"/>
      <c r="J65" s="135"/>
      <c r="K65" s="135"/>
      <c r="L65" s="421"/>
    </row>
    <row r="66" customFormat="false" ht="15" hidden="false" customHeight="true" outlineLevel="0" collapsed="false">
      <c r="A66" s="143"/>
      <c r="B66" s="425"/>
      <c r="C66" s="174" t="s">
        <v>260</v>
      </c>
      <c r="D66" s="426" t="s">
        <v>261</v>
      </c>
      <c r="E66" s="135" t="n">
        <v>0</v>
      </c>
      <c r="F66" s="135" t="n">
        <f aca="false">'Z 2 '!G82</f>
        <v>150</v>
      </c>
      <c r="G66" s="135" t="n">
        <f aca="false">F66</f>
        <v>150</v>
      </c>
      <c r="H66" s="135"/>
      <c r="I66" s="135"/>
      <c r="J66" s="135"/>
      <c r="K66" s="135"/>
      <c r="L66" s="421" t="n">
        <v>0</v>
      </c>
    </row>
    <row r="67" customFormat="false" ht="15" hidden="false" customHeight="true" outlineLevel="0" collapsed="false">
      <c r="A67" s="143"/>
      <c r="B67" s="425"/>
      <c r="C67" s="174" t="s">
        <v>262</v>
      </c>
      <c r="D67" s="426" t="s">
        <v>263</v>
      </c>
      <c r="E67" s="135" t="n">
        <v>0</v>
      </c>
      <c r="F67" s="135" t="n">
        <f aca="false">'Z 2 '!G83</f>
        <v>200</v>
      </c>
      <c r="G67" s="135" t="n">
        <f aca="false">F67</f>
        <v>200</v>
      </c>
      <c r="H67" s="135"/>
      <c r="I67" s="135"/>
      <c r="J67" s="135"/>
      <c r="K67" s="135"/>
      <c r="L67" s="421" t="n">
        <v>0</v>
      </c>
    </row>
    <row r="68" customFormat="false" ht="12.75" hidden="false" customHeight="false" outlineLevel="0" collapsed="false">
      <c r="A68" s="411" t="s">
        <v>296</v>
      </c>
      <c r="B68" s="412" t="s">
        <v>298</v>
      </c>
      <c r="C68" s="412" t="s">
        <v>85</v>
      </c>
      <c r="D68" s="412" t="s">
        <v>299</v>
      </c>
      <c r="E68" s="414" t="n">
        <f aca="false">'Z 1'!I43</f>
        <v>103643</v>
      </c>
      <c r="F68" s="414" t="n">
        <f aca="false">SUM(F69:F77)</f>
        <v>103643</v>
      </c>
      <c r="G68" s="414" t="n">
        <f aca="false">SUM(G69:G77)</f>
        <v>103643</v>
      </c>
      <c r="H68" s="414" t="n">
        <f aca="false">SUM(H69:H77)</f>
        <v>85460</v>
      </c>
      <c r="I68" s="414" t="n">
        <f aca="false">SUM(I69:I77)</f>
        <v>13460</v>
      </c>
      <c r="J68" s="414" t="n">
        <f aca="false">SUM(J69:J77)</f>
        <v>0</v>
      </c>
      <c r="K68" s="414" t="n">
        <f aca="false">SUM(K69:K77)</f>
        <v>0</v>
      </c>
      <c r="L68" s="415" t="n">
        <f aca="false">SUM(L69:L77)</f>
        <v>0</v>
      </c>
    </row>
    <row r="69" customFormat="false" ht="12.75" hidden="false" customHeight="false" outlineLevel="0" collapsed="false">
      <c r="A69" s="143"/>
      <c r="B69" s="425"/>
      <c r="C69" s="174" t="s">
        <v>230</v>
      </c>
      <c r="D69" s="426" t="s">
        <v>231</v>
      </c>
      <c r="E69" s="135" t="n">
        <v>0</v>
      </c>
      <c r="F69" s="135" t="n">
        <f aca="false">'Z 2 '!G86</f>
        <v>76700</v>
      </c>
      <c r="G69" s="135" t="n">
        <f aca="false">F69</f>
        <v>76700</v>
      </c>
      <c r="H69" s="135" t="n">
        <f aca="false">G69</f>
        <v>76700</v>
      </c>
      <c r="I69" s="135"/>
      <c r="J69" s="135"/>
      <c r="K69" s="135"/>
      <c r="L69" s="421" t="n">
        <v>0</v>
      </c>
    </row>
    <row r="70" customFormat="false" ht="12.75" hidden="false" customHeight="false" outlineLevel="0" collapsed="false">
      <c r="A70" s="143"/>
      <c r="B70" s="425"/>
      <c r="C70" s="174" t="s">
        <v>232</v>
      </c>
      <c r="D70" s="174" t="s">
        <v>780</v>
      </c>
      <c r="E70" s="135" t="n">
        <v>0</v>
      </c>
      <c r="F70" s="135" t="n">
        <f aca="false">'Z 2 '!G87</f>
        <v>8760</v>
      </c>
      <c r="G70" s="135" t="n">
        <f aca="false">F70</f>
        <v>8760</v>
      </c>
      <c r="H70" s="135" t="n">
        <f aca="false">G70</f>
        <v>8760</v>
      </c>
      <c r="I70" s="135"/>
      <c r="J70" s="135"/>
      <c r="K70" s="135"/>
      <c r="L70" s="421" t="n">
        <v>0</v>
      </c>
    </row>
    <row r="71" customFormat="false" ht="12.75" hidden="false" customHeight="false" outlineLevel="0" collapsed="false">
      <c r="A71" s="143"/>
      <c r="B71" s="425"/>
      <c r="C71" s="426" t="s">
        <v>234</v>
      </c>
      <c r="D71" s="426" t="s">
        <v>665</v>
      </c>
      <c r="E71" s="135" t="n">
        <v>0</v>
      </c>
      <c r="F71" s="135" t="n">
        <f aca="false">'Z 2 '!G88</f>
        <v>11580</v>
      </c>
      <c r="G71" s="135" t="n">
        <f aca="false">F71</f>
        <v>11580</v>
      </c>
      <c r="H71" s="135"/>
      <c r="I71" s="135" t="n">
        <f aca="false">G71</f>
        <v>11580</v>
      </c>
      <c r="J71" s="135"/>
      <c r="K71" s="135"/>
      <c r="L71" s="421" t="n">
        <v>0</v>
      </c>
    </row>
    <row r="72" customFormat="false" ht="12.75" hidden="false" customHeight="false" outlineLevel="0" collapsed="false">
      <c r="A72" s="143"/>
      <c r="B72" s="425"/>
      <c r="C72" s="426" t="s">
        <v>236</v>
      </c>
      <c r="D72" s="426" t="s">
        <v>668</v>
      </c>
      <c r="E72" s="135" t="n">
        <v>0</v>
      </c>
      <c r="F72" s="135" t="n">
        <f aca="false">'Z 2 '!G89</f>
        <v>1880</v>
      </c>
      <c r="G72" s="135" t="n">
        <f aca="false">F72</f>
        <v>1880</v>
      </c>
      <c r="H72" s="135"/>
      <c r="I72" s="135" t="n">
        <f aca="false">G72</f>
        <v>1880</v>
      </c>
      <c r="J72" s="135"/>
      <c r="K72" s="135"/>
      <c r="L72" s="421" t="n">
        <v>0</v>
      </c>
    </row>
    <row r="73" customFormat="false" ht="12.75" hidden="false" customHeight="false" outlineLevel="0" collapsed="false">
      <c r="A73" s="143"/>
      <c r="B73" s="425"/>
      <c r="C73" s="174" t="s">
        <v>224</v>
      </c>
      <c r="D73" s="174" t="s">
        <v>225</v>
      </c>
      <c r="E73" s="135" t="n">
        <v>0</v>
      </c>
      <c r="F73" s="135" t="n">
        <f aca="false">'Z 2 '!G90</f>
        <v>200</v>
      </c>
      <c r="G73" s="135" t="n">
        <f aca="false">F73</f>
        <v>200</v>
      </c>
      <c r="H73" s="135"/>
      <c r="I73" s="135"/>
      <c r="J73" s="135"/>
      <c r="K73" s="135"/>
      <c r="L73" s="421" t="n">
        <v>0</v>
      </c>
    </row>
    <row r="74" customFormat="false" ht="12.75" hidden="false" customHeight="false" outlineLevel="0" collapsed="false">
      <c r="A74" s="143"/>
      <c r="B74" s="425"/>
      <c r="C74" s="174" t="s">
        <v>216</v>
      </c>
      <c r="D74" s="174" t="s">
        <v>217</v>
      </c>
      <c r="E74" s="135" t="n">
        <v>0</v>
      </c>
      <c r="F74" s="135" t="n">
        <f aca="false">'Z 2 '!G91</f>
        <v>200</v>
      </c>
      <c r="G74" s="135" t="n">
        <f aca="false">F74</f>
        <v>200</v>
      </c>
      <c r="H74" s="135"/>
      <c r="I74" s="135"/>
      <c r="J74" s="135"/>
      <c r="K74" s="135"/>
      <c r="L74" s="421" t="n">
        <v>0</v>
      </c>
    </row>
    <row r="75" customFormat="false" ht="12.75" hidden="false" customHeight="false" outlineLevel="0" collapsed="false">
      <c r="A75" s="143"/>
      <c r="B75" s="425"/>
      <c r="C75" s="174" t="s">
        <v>252</v>
      </c>
      <c r="D75" s="174" t="s">
        <v>253</v>
      </c>
      <c r="E75" s="135" t="n">
        <v>0</v>
      </c>
      <c r="F75" s="135" t="n">
        <f aca="false">'Z 2 '!G92</f>
        <v>3850</v>
      </c>
      <c r="G75" s="135" t="n">
        <f aca="false">F75</f>
        <v>3850</v>
      </c>
      <c r="H75" s="135"/>
      <c r="I75" s="135"/>
      <c r="J75" s="135"/>
      <c r="K75" s="135"/>
      <c r="L75" s="421" t="n">
        <v>0</v>
      </c>
    </row>
    <row r="76" customFormat="false" ht="12.75" hidden="false" customHeight="false" outlineLevel="0" collapsed="false">
      <c r="A76" s="143"/>
      <c r="B76" s="425"/>
      <c r="C76" s="174" t="n">
        <v>4740</v>
      </c>
      <c r="D76" s="426" t="s">
        <v>261</v>
      </c>
      <c r="E76" s="135"/>
      <c r="F76" s="135" t="n">
        <f aca="false">'Z 2 '!G93</f>
        <v>200</v>
      </c>
      <c r="G76" s="135" t="n">
        <f aca="false">F76</f>
        <v>200</v>
      </c>
      <c r="H76" s="135"/>
      <c r="I76" s="135"/>
      <c r="J76" s="135"/>
      <c r="K76" s="135"/>
      <c r="L76" s="421"/>
    </row>
    <row r="77" customFormat="false" ht="12.75" hidden="false" customHeight="false" outlineLevel="0" collapsed="false">
      <c r="A77" s="143"/>
      <c r="B77" s="425"/>
      <c r="C77" s="174" t="s">
        <v>262</v>
      </c>
      <c r="D77" s="183" t="s">
        <v>263</v>
      </c>
      <c r="E77" s="135"/>
      <c r="F77" s="135" t="n">
        <f aca="false">'Z 2 '!G94</f>
        <v>273</v>
      </c>
      <c r="G77" s="135" t="n">
        <f aca="false">F77</f>
        <v>273</v>
      </c>
      <c r="H77" s="135"/>
      <c r="I77" s="135"/>
      <c r="J77" s="135"/>
      <c r="K77" s="135"/>
      <c r="L77" s="421"/>
    </row>
    <row r="78" customFormat="false" ht="13.5" hidden="false" customHeight="true" outlineLevel="0" collapsed="false">
      <c r="A78" s="411" t="s">
        <v>296</v>
      </c>
      <c r="B78" s="412" t="s">
        <v>320</v>
      </c>
      <c r="C78" s="412" t="s">
        <v>85</v>
      </c>
      <c r="D78" s="412" t="s">
        <v>78</v>
      </c>
      <c r="E78" s="414" t="n">
        <f aca="false">'Z 1'!I50</f>
        <v>10000</v>
      </c>
      <c r="F78" s="414" t="n">
        <f aca="false">SUM(F79:F83)</f>
        <v>10000</v>
      </c>
      <c r="G78" s="414" t="n">
        <f aca="false">SUM(G79:G83)</f>
        <v>10000</v>
      </c>
      <c r="H78" s="414" t="n">
        <f aca="false">SUM(H79:H83)</f>
        <v>2800</v>
      </c>
      <c r="I78" s="414" t="n">
        <f aca="false">SUM(I79:I83)</f>
        <v>492</v>
      </c>
      <c r="J78" s="414" t="n">
        <f aca="false">SUM(J79:J83)</f>
        <v>0</v>
      </c>
      <c r="K78" s="414" t="n">
        <f aca="false">SUM(K79:K83)</f>
        <v>0</v>
      </c>
      <c r="L78" s="406" t="n">
        <v>0</v>
      </c>
    </row>
    <row r="79" customFormat="false" ht="14.25" hidden="false" customHeight="true" outlineLevel="0" collapsed="false">
      <c r="A79" s="145"/>
      <c r="B79" s="425"/>
      <c r="C79" s="174" t="s">
        <v>307</v>
      </c>
      <c r="D79" s="174" t="s">
        <v>790</v>
      </c>
      <c r="E79" s="135" t="n">
        <v>0</v>
      </c>
      <c r="F79" s="135" t="n">
        <f aca="false">'Z 2 '!G135</f>
        <v>6630</v>
      </c>
      <c r="G79" s="135" t="n">
        <f aca="false">F79</f>
        <v>6630</v>
      </c>
      <c r="H79" s="135"/>
      <c r="I79" s="135"/>
      <c r="J79" s="135"/>
      <c r="K79" s="135"/>
      <c r="L79" s="421" t="n">
        <v>0</v>
      </c>
    </row>
    <row r="80" customFormat="false" ht="14.25" hidden="false" customHeight="true" outlineLevel="0" collapsed="false">
      <c r="A80" s="145"/>
      <c r="B80" s="425"/>
      <c r="C80" s="174" t="s">
        <v>234</v>
      </c>
      <c r="D80" s="174" t="s">
        <v>665</v>
      </c>
      <c r="E80" s="135" t="n">
        <v>0</v>
      </c>
      <c r="F80" s="135" t="n">
        <f aca="false">'Z 2 '!G136</f>
        <v>423</v>
      </c>
      <c r="G80" s="135" t="n">
        <f aca="false">F80</f>
        <v>423</v>
      </c>
      <c r="H80" s="135"/>
      <c r="I80" s="135" t="n">
        <f aca="false">G80</f>
        <v>423</v>
      </c>
      <c r="J80" s="135"/>
      <c r="K80" s="135"/>
      <c r="L80" s="421" t="n">
        <v>0</v>
      </c>
    </row>
    <row r="81" customFormat="false" ht="13.5" hidden="false" customHeight="true" outlineLevel="0" collapsed="false">
      <c r="A81" s="145"/>
      <c r="B81" s="425"/>
      <c r="C81" s="174" t="s">
        <v>236</v>
      </c>
      <c r="D81" s="174" t="s">
        <v>668</v>
      </c>
      <c r="E81" s="135" t="n">
        <v>0</v>
      </c>
      <c r="F81" s="135" t="n">
        <f aca="false">'Z 2 '!G137</f>
        <v>69</v>
      </c>
      <c r="G81" s="135" t="n">
        <f aca="false">F81</f>
        <v>69</v>
      </c>
      <c r="H81" s="135"/>
      <c r="I81" s="135" t="n">
        <f aca="false">G81</f>
        <v>69</v>
      </c>
      <c r="J81" s="135"/>
      <c r="K81" s="135"/>
      <c r="L81" s="421" t="n">
        <v>0</v>
      </c>
    </row>
    <row r="82" customFormat="false" ht="15.75" hidden="false" customHeight="true" outlineLevel="0" collapsed="false">
      <c r="A82" s="145"/>
      <c r="B82" s="425"/>
      <c r="C82" s="174" t="s">
        <v>214</v>
      </c>
      <c r="D82" s="174" t="s">
        <v>215</v>
      </c>
      <c r="E82" s="135" t="n">
        <v>0</v>
      </c>
      <c r="F82" s="135" t="n">
        <f aca="false">'Z 2 '!G138</f>
        <v>2800</v>
      </c>
      <c r="G82" s="135" t="n">
        <f aca="false">F82</f>
        <v>2800</v>
      </c>
      <c r="H82" s="135" t="n">
        <f aca="false">G82</f>
        <v>2800</v>
      </c>
      <c r="I82" s="135"/>
      <c r="J82" s="135"/>
      <c r="K82" s="135"/>
      <c r="L82" s="421" t="n">
        <v>0</v>
      </c>
    </row>
    <row r="83" customFormat="false" ht="15" hidden="false" customHeight="true" outlineLevel="0" collapsed="false">
      <c r="A83" s="143"/>
      <c r="B83" s="174"/>
      <c r="C83" s="174" t="s">
        <v>260</v>
      </c>
      <c r="D83" s="426" t="s">
        <v>261</v>
      </c>
      <c r="E83" s="135" t="n">
        <v>0</v>
      </c>
      <c r="F83" s="135" t="n">
        <f aca="false">'Z 2 '!G139</f>
        <v>78</v>
      </c>
      <c r="G83" s="135" t="n">
        <f aca="false">F83</f>
        <v>78</v>
      </c>
      <c r="H83" s="135"/>
      <c r="I83" s="135"/>
      <c r="J83" s="135"/>
      <c r="K83" s="135"/>
      <c r="L83" s="421"/>
    </row>
    <row r="84" customFormat="false" ht="23.25" hidden="false" customHeight="true" outlineLevel="0" collapsed="false">
      <c r="A84" s="411" t="s">
        <v>334</v>
      </c>
      <c r="B84" s="412" t="s">
        <v>342</v>
      </c>
      <c r="C84" s="413" t="s">
        <v>85</v>
      </c>
      <c r="D84" s="413" t="s">
        <v>84</v>
      </c>
      <c r="E84" s="414" t="n">
        <f aca="false">'Z 1'!I56</f>
        <v>2815000</v>
      </c>
      <c r="F84" s="414" t="n">
        <f aca="false">SUM(F85:F110)</f>
        <v>2815000</v>
      </c>
      <c r="G84" s="414" t="n">
        <f aca="false">SUM(G85:G110)</f>
        <v>2815000</v>
      </c>
      <c r="H84" s="414" t="n">
        <f aca="false">SUM(H85:H110)</f>
        <v>2294000</v>
      </c>
      <c r="I84" s="414" t="n">
        <f aca="false">SUM(I85:I110)</f>
        <v>11000</v>
      </c>
      <c r="J84" s="414" t="n">
        <f aca="false">SUM(J85:J110)</f>
        <v>0</v>
      </c>
      <c r="K84" s="414" t="n">
        <f aca="false">SUM(K85:K110)</f>
        <v>0</v>
      </c>
      <c r="L84" s="415" t="n">
        <f aca="false">SUM(L85:L110)</f>
        <v>0</v>
      </c>
    </row>
    <row r="85" customFormat="false" ht="15.75" hidden="false" customHeight="true" outlineLevel="0" collapsed="false">
      <c r="A85" s="151"/>
      <c r="B85" s="428"/>
      <c r="C85" s="183" t="s">
        <v>344</v>
      </c>
      <c r="D85" s="426" t="s">
        <v>791</v>
      </c>
      <c r="E85" s="131"/>
      <c r="F85" s="131" t="n">
        <f aca="false">'Z 2 '!G161</f>
        <v>164000</v>
      </c>
      <c r="G85" s="131" t="n">
        <f aca="false">F85</f>
        <v>164000</v>
      </c>
      <c r="H85" s="131"/>
      <c r="I85" s="131"/>
      <c r="J85" s="131"/>
      <c r="K85" s="131"/>
      <c r="L85" s="333"/>
    </row>
    <row r="86" customFormat="false" ht="14.25" hidden="false" customHeight="true" outlineLevel="0" collapsed="false">
      <c r="A86" s="145"/>
      <c r="B86" s="174"/>
      <c r="C86" s="174" t="s">
        <v>286</v>
      </c>
      <c r="D86" s="426" t="s">
        <v>792</v>
      </c>
      <c r="E86" s="135"/>
      <c r="F86" s="131" t="n">
        <f aca="false">'Z 2 '!G162</f>
        <v>61000</v>
      </c>
      <c r="G86" s="131" t="n">
        <f aca="false">F86</f>
        <v>61000</v>
      </c>
      <c r="H86" s="131" t="n">
        <f aca="false">G86</f>
        <v>61000</v>
      </c>
      <c r="I86" s="131"/>
      <c r="J86" s="131"/>
      <c r="K86" s="131"/>
      <c r="L86" s="421" t="n">
        <v>0</v>
      </c>
    </row>
    <row r="87" customFormat="false" ht="14.25" hidden="false" customHeight="true" outlineLevel="0" collapsed="false">
      <c r="A87" s="145"/>
      <c r="B87" s="174"/>
      <c r="C87" s="174" t="s">
        <v>232</v>
      </c>
      <c r="D87" s="426" t="s">
        <v>233</v>
      </c>
      <c r="E87" s="135"/>
      <c r="F87" s="131" t="n">
        <f aca="false">'Z 2 '!G163</f>
        <v>5189</v>
      </c>
      <c r="G87" s="131" t="n">
        <f aca="false">F87</f>
        <v>5189</v>
      </c>
      <c r="H87" s="131" t="n">
        <f aca="false">G87</f>
        <v>5189</v>
      </c>
      <c r="I87" s="131"/>
      <c r="J87" s="131"/>
      <c r="K87" s="131"/>
      <c r="L87" s="421" t="n">
        <v>0</v>
      </c>
    </row>
    <row r="88" customFormat="false" ht="16.5" hidden="false" customHeight="true" outlineLevel="0" collapsed="false">
      <c r="A88" s="145"/>
      <c r="B88" s="174"/>
      <c r="C88" s="174" t="s">
        <v>347</v>
      </c>
      <c r="D88" s="426" t="s">
        <v>793</v>
      </c>
      <c r="E88" s="135"/>
      <c r="F88" s="131" t="n">
        <f aca="false">'Z 2 '!G164</f>
        <v>1943000</v>
      </c>
      <c r="G88" s="131" t="n">
        <f aca="false">F88</f>
        <v>1943000</v>
      </c>
      <c r="H88" s="131" t="n">
        <f aca="false">G88</f>
        <v>1943000</v>
      </c>
      <c r="I88" s="131"/>
      <c r="J88" s="131"/>
      <c r="K88" s="131"/>
      <c r="L88" s="421" t="n">
        <v>0</v>
      </c>
    </row>
    <row r="89" customFormat="false" ht="15" hidden="false" customHeight="true" outlineLevel="0" collapsed="false">
      <c r="A89" s="145"/>
      <c r="B89" s="174"/>
      <c r="C89" s="174" t="s">
        <v>349</v>
      </c>
      <c r="D89" s="174" t="s">
        <v>794</v>
      </c>
      <c r="E89" s="135"/>
      <c r="F89" s="131" t="n">
        <f aca="false">'Z 2 '!G165</f>
        <v>123000</v>
      </c>
      <c r="G89" s="131" t="n">
        <f aca="false">F89</f>
        <v>123000</v>
      </c>
      <c r="H89" s="131" t="n">
        <f aca="false">G89</f>
        <v>123000</v>
      </c>
      <c r="I89" s="131"/>
      <c r="J89" s="131"/>
      <c r="K89" s="131"/>
      <c r="L89" s="421" t="n">
        <v>0</v>
      </c>
    </row>
    <row r="90" customFormat="false" ht="14.25" hidden="false" customHeight="true" outlineLevel="0" collapsed="false">
      <c r="A90" s="145"/>
      <c r="B90" s="174"/>
      <c r="C90" s="174" t="s">
        <v>351</v>
      </c>
      <c r="D90" s="174" t="s">
        <v>352</v>
      </c>
      <c r="E90" s="135"/>
      <c r="F90" s="131" t="n">
        <f aca="false">'Z 2 '!G166</f>
        <v>161811</v>
      </c>
      <c r="G90" s="131" t="n">
        <f aca="false">F90</f>
        <v>161811</v>
      </c>
      <c r="H90" s="131" t="n">
        <f aca="false">G90</f>
        <v>161811</v>
      </c>
      <c r="I90" s="131"/>
      <c r="J90" s="131"/>
      <c r="K90" s="131"/>
      <c r="L90" s="421" t="n">
        <v>0</v>
      </c>
    </row>
    <row r="91" customFormat="false" ht="15.75" hidden="false" customHeight="true" outlineLevel="0" collapsed="false">
      <c r="A91" s="145"/>
      <c r="B91" s="174"/>
      <c r="C91" s="174" t="s">
        <v>353</v>
      </c>
      <c r="D91" s="34" t="s">
        <v>795</v>
      </c>
      <c r="E91" s="135"/>
      <c r="F91" s="131" t="n">
        <f aca="false">'Z 2 '!G167</f>
        <v>10000</v>
      </c>
      <c r="G91" s="131" t="n">
        <f aca="false">F91</f>
        <v>10000</v>
      </c>
      <c r="H91" s="131"/>
      <c r="I91" s="131"/>
      <c r="J91" s="131"/>
      <c r="K91" s="131"/>
      <c r="L91" s="421"/>
    </row>
    <row r="92" customFormat="false" ht="15.75" hidden="false" customHeight="true" outlineLevel="0" collapsed="false">
      <c r="A92" s="145"/>
      <c r="B92" s="174"/>
      <c r="C92" s="426" t="s">
        <v>234</v>
      </c>
      <c r="D92" s="426" t="s">
        <v>796</v>
      </c>
      <c r="E92" s="135"/>
      <c r="F92" s="131" t="n">
        <f aca="false">'Z 2 '!G168</f>
        <v>9300</v>
      </c>
      <c r="G92" s="131" t="n">
        <f aca="false">F92</f>
        <v>9300</v>
      </c>
      <c r="H92" s="131"/>
      <c r="I92" s="131" t="n">
        <f aca="false">G92</f>
        <v>9300</v>
      </c>
      <c r="J92" s="131"/>
      <c r="K92" s="131"/>
      <c r="L92" s="421" t="n">
        <v>0</v>
      </c>
    </row>
    <row r="93" customFormat="false" ht="16.5" hidden="false" customHeight="true" outlineLevel="0" collapsed="false">
      <c r="A93" s="145"/>
      <c r="B93" s="174"/>
      <c r="C93" s="426" t="s">
        <v>236</v>
      </c>
      <c r="D93" s="426" t="s">
        <v>668</v>
      </c>
      <c r="E93" s="135"/>
      <c r="F93" s="131" t="n">
        <f aca="false">'Z 2 '!G169</f>
        <v>1700</v>
      </c>
      <c r="G93" s="131" t="n">
        <f aca="false">F93</f>
        <v>1700</v>
      </c>
      <c r="H93" s="131"/>
      <c r="I93" s="131" t="n">
        <f aca="false">G93</f>
        <v>1700</v>
      </c>
      <c r="J93" s="131"/>
      <c r="K93" s="131"/>
      <c r="L93" s="421" t="n">
        <v>0</v>
      </c>
    </row>
    <row r="94" customFormat="false" ht="13.5" hidden="false" customHeight="true" outlineLevel="0" collapsed="false">
      <c r="A94" s="145"/>
      <c r="B94" s="174"/>
      <c r="C94" s="174" t="s">
        <v>355</v>
      </c>
      <c r="D94" s="426" t="s">
        <v>356</v>
      </c>
      <c r="E94" s="135"/>
      <c r="F94" s="131" t="n">
        <f aca="false">'Z 2 '!G170</f>
        <v>88000</v>
      </c>
      <c r="G94" s="131" t="n">
        <f aca="false">F94</f>
        <v>88000</v>
      </c>
      <c r="H94" s="131"/>
      <c r="I94" s="131"/>
      <c r="J94" s="131"/>
      <c r="K94" s="131"/>
      <c r="L94" s="421" t="n">
        <v>0</v>
      </c>
    </row>
    <row r="95" customFormat="false" ht="15" hidden="false" customHeight="true" outlineLevel="0" collapsed="false">
      <c r="A95" s="145"/>
      <c r="B95" s="425"/>
      <c r="C95" s="174" t="s">
        <v>224</v>
      </c>
      <c r="D95" s="174" t="s">
        <v>225</v>
      </c>
      <c r="E95" s="135"/>
      <c r="F95" s="131" t="n">
        <v>93000</v>
      </c>
      <c r="G95" s="131" t="n">
        <f aca="false">F95</f>
        <v>93000</v>
      </c>
      <c r="H95" s="131"/>
      <c r="I95" s="131"/>
      <c r="J95" s="131"/>
      <c r="K95" s="131"/>
      <c r="L95" s="429" t="n">
        <v>0</v>
      </c>
    </row>
    <row r="96" customFormat="false" ht="15.75" hidden="false" customHeight="true" outlineLevel="0" collapsed="false">
      <c r="A96" s="145"/>
      <c r="B96" s="425"/>
      <c r="C96" s="174" t="s">
        <v>357</v>
      </c>
      <c r="D96" s="174" t="s">
        <v>358</v>
      </c>
      <c r="E96" s="135"/>
      <c r="F96" s="131" t="n">
        <f aca="false">'Z 2 '!G172</f>
        <v>3000</v>
      </c>
      <c r="G96" s="131" t="n">
        <f aca="false">F96</f>
        <v>3000</v>
      </c>
      <c r="H96" s="131"/>
      <c r="I96" s="131"/>
      <c r="J96" s="131"/>
      <c r="K96" s="131"/>
      <c r="L96" s="429" t="n">
        <v>0</v>
      </c>
    </row>
    <row r="97" customFormat="false" ht="15" hidden="false" customHeight="true" outlineLevel="0" collapsed="false">
      <c r="A97" s="145"/>
      <c r="B97" s="425"/>
      <c r="C97" s="174" t="s">
        <v>238</v>
      </c>
      <c r="D97" s="174" t="s">
        <v>239</v>
      </c>
      <c r="E97" s="135"/>
      <c r="F97" s="131" t="n">
        <f aca="false">'Z 2 '!G173</f>
        <v>29000</v>
      </c>
      <c r="G97" s="131" t="n">
        <f aca="false">F97</f>
        <v>29000</v>
      </c>
      <c r="H97" s="131"/>
      <c r="I97" s="131"/>
      <c r="J97" s="131"/>
      <c r="K97" s="131"/>
      <c r="L97" s="429" t="n">
        <v>0</v>
      </c>
    </row>
    <row r="98" customFormat="false" ht="16.5" hidden="false" customHeight="true" outlineLevel="0" collapsed="false">
      <c r="A98" s="145"/>
      <c r="B98" s="425"/>
      <c r="C98" s="174" t="s">
        <v>240</v>
      </c>
      <c r="D98" s="174" t="s">
        <v>241</v>
      </c>
      <c r="E98" s="135"/>
      <c r="F98" s="131" t="n">
        <f aca="false">'Z 2 '!G174</f>
        <v>20000</v>
      </c>
      <c r="G98" s="131" t="n">
        <f aca="false">F98</f>
        <v>20000</v>
      </c>
      <c r="H98" s="131"/>
      <c r="I98" s="131"/>
      <c r="J98" s="131"/>
      <c r="K98" s="131"/>
      <c r="L98" s="429" t="n">
        <v>0</v>
      </c>
    </row>
    <row r="99" customFormat="false" ht="15.75" hidden="false" customHeight="true" outlineLevel="0" collapsed="false">
      <c r="A99" s="145"/>
      <c r="B99" s="425"/>
      <c r="C99" s="174" t="s">
        <v>242</v>
      </c>
      <c r="D99" s="174" t="s">
        <v>243</v>
      </c>
      <c r="E99" s="135"/>
      <c r="F99" s="131" t="n">
        <f aca="false">'Z 2 '!G175</f>
        <v>15000</v>
      </c>
      <c r="G99" s="131" t="n">
        <f aca="false">F99</f>
        <v>15000</v>
      </c>
      <c r="H99" s="131"/>
      <c r="I99" s="131"/>
      <c r="J99" s="131"/>
      <c r="K99" s="131"/>
      <c r="L99" s="429"/>
    </row>
    <row r="100" customFormat="false" ht="15" hidden="false" customHeight="true" outlineLevel="0" collapsed="false">
      <c r="A100" s="145"/>
      <c r="B100" s="425"/>
      <c r="C100" s="174" t="s">
        <v>216</v>
      </c>
      <c r="D100" s="174" t="s">
        <v>217</v>
      </c>
      <c r="E100" s="135"/>
      <c r="F100" s="131" t="n">
        <f aca="false">'Z 2 '!G176</f>
        <v>40000</v>
      </c>
      <c r="G100" s="131" t="n">
        <f aca="false">F100</f>
        <v>40000</v>
      </c>
      <c r="H100" s="131"/>
      <c r="I100" s="131"/>
      <c r="J100" s="131"/>
      <c r="K100" s="131"/>
      <c r="L100" s="429" t="n">
        <v>0</v>
      </c>
    </row>
    <row r="101" customFormat="false" ht="14.25" hidden="false" customHeight="true" outlineLevel="0" collapsed="false">
      <c r="A101" s="145"/>
      <c r="B101" s="425"/>
      <c r="C101" s="174" t="s">
        <v>244</v>
      </c>
      <c r="D101" s="426" t="s">
        <v>245</v>
      </c>
      <c r="E101" s="135"/>
      <c r="F101" s="131" t="n">
        <f aca="false">'Z 2 '!G177</f>
        <v>2000</v>
      </c>
      <c r="G101" s="131" t="n">
        <f aca="false">F101</f>
        <v>2000</v>
      </c>
      <c r="H101" s="131"/>
      <c r="I101" s="131"/>
      <c r="J101" s="131"/>
      <c r="K101" s="131"/>
      <c r="L101" s="429"/>
    </row>
    <row r="102" customFormat="false" ht="14.25" hidden="false" customHeight="true" outlineLevel="0" collapsed="false">
      <c r="A102" s="145"/>
      <c r="B102" s="425"/>
      <c r="C102" s="174" t="s">
        <v>246</v>
      </c>
      <c r="D102" s="426" t="s">
        <v>247</v>
      </c>
      <c r="E102" s="135"/>
      <c r="F102" s="131" t="n">
        <f aca="false">'Z 2 '!G178</f>
        <v>5000</v>
      </c>
      <c r="G102" s="131" t="n">
        <f aca="false">F102</f>
        <v>5000</v>
      </c>
      <c r="H102" s="131"/>
      <c r="I102" s="131"/>
      <c r="J102" s="131"/>
      <c r="K102" s="131"/>
      <c r="L102" s="429"/>
    </row>
    <row r="103" customFormat="false" ht="14.25" hidden="false" customHeight="true" outlineLevel="0" collapsed="false">
      <c r="A103" s="145"/>
      <c r="B103" s="425"/>
      <c r="C103" s="174" t="s">
        <v>248</v>
      </c>
      <c r="D103" s="426" t="s">
        <v>249</v>
      </c>
      <c r="E103" s="135"/>
      <c r="F103" s="131" t="n">
        <f aca="false">'Z 2 '!G179</f>
        <v>5000</v>
      </c>
      <c r="G103" s="131" t="n">
        <f aca="false">F103</f>
        <v>5000</v>
      </c>
      <c r="H103" s="131"/>
      <c r="I103" s="131"/>
      <c r="J103" s="131"/>
      <c r="K103" s="131"/>
      <c r="L103" s="429"/>
    </row>
    <row r="104" customFormat="false" ht="14.25" hidden="false" customHeight="true" outlineLevel="0" collapsed="false">
      <c r="A104" s="145"/>
      <c r="B104" s="425"/>
      <c r="C104" s="174" t="s">
        <v>250</v>
      </c>
      <c r="D104" s="174" t="s">
        <v>251</v>
      </c>
      <c r="E104" s="135"/>
      <c r="F104" s="131" t="n">
        <f aca="false">'Z 2 '!G180</f>
        <v>7000</v>
      </c>
      <c r="G104" s="131" t="n">
        <f aca="false">F104</f>
        <v>7000</v>
      </c>
      <c r="H104" s="131"/>
      <c r="I104" s="131"/>
      <c r="J104" s="131"/>
      <c r="K104" s="131"/>
      <c r="L104" s="429" t="n">
        <v>0</v>
      </c>
    </row>
    <row r="105" customFormat="false" ht="13.5" hidden="false" customHeight="true" outlineLevel="0" collapsed="false">
      <c r="A105" s="145"/>
      <c r="B105" s="425"/>
      <c r="C105" s="174" t="s">
        <v>273</v>
      </c>
      <c r="D105" s="174" t="s">
        <v>274</v>
      </c>
      <c r="E105" s="135"/>
      <c r="F105" s="131" t="n">
        <f aca="false">'Z 2 '!G181</f>
        <v>4000</v>
      </c>
      <c r="G105" s="131" t="n">
        <f aca="false">F105</f>
        <v>4000</v>
      </c>
      <c r="H105" s="131"/>
      <c r="I105" s="131"/>
      <c r="J105" s="131"/>
      <c r="K105" s="131"/>
      <c r="L105" s="429" t="n">
        <v>0</v>
      </c>
    </row>
    <row r="106" customFormat="false" ht="12" hidden="false" customHeight="true" outlineLevel="0" collapsed="false">
      <c r="A106" s="145"/>
      <c r="B106" s="425"/>
      <c r="C106" s="174" t="s">
        <v>252</v>
      </c>
      <c r="D106" s="174" t="s">
        <v>253</v>
      </c>
      <c r="E106" s="135"/>
      <c r="F106" s="131" t="n">
        <f aca="false">'Z 2 '!G182</f>
        <v>2000</v>
      </c>
      <c r="G106" s="131" t="n">
        <f aca="false">F106</f>
        <v>2000</v>
      </c>
      <c r="H106" s="131"/>
      <c r="I106" s="131"/>
      <c r="J106" s="131"/>
      <c r="K106" s="131"/>
      <c r="L106" s="429" t="n">
        <v>0</v>
      </c>
    </row>
    <row r="107" customFormat="false" ht="14.25" hidden="false" customHeight="true" outlineLevel="0" collapsed="false">
      <c r="A107" s="145"/>
      <c r="B107" s="425"/>
      <c r="C107" s="174" t="s">
        <v>275</v>
      </c>
      <c r="D107" s="174" t="s">
        <v>784</v>
      </c>
      <c r="E107" s="135"/>
      <c r="F107" s="131" t="n">
        <f aca="false">'Z 2 '!G183</f>
        <v>14040</v>
      </c>
      <c r="G107" s="131" t="n">
        <f aca="false">F107</f>
        <v>14040</v>
      </c>
      <c r="H107" s="131"/>
      <c r="I107" s="131"/>
      <c r="J107" s="131"/>
      <c r="K107" s="131"/>
      <c r="L107" s="429" t="n">
        <v>0</v>
      </c>
    </row>
    <row r="108" customFormat="false" ht="14.25" hidden="false" customHeight="true" outlineLevel="0" collapsed="false">
      <c r="A108" s="145"/>
      <c r="B108" s="425"/>
      <c r="C108" s="174" t="s">
        <v>277</v>
      </c>
      <c r="D108" s="174" t="s">
        <v>797</v>
      </c>
      <c r="E108" s="135"/>
      <c r="F108" s="131" t="n">
        <f aca="false">'Z 2 '!G184</f>
        <v>160</v>
      </c>
      <c r="G108" s="131" t="n">
        <f aca="false">F108</f>
        <v>160</v>
      </c>
      <c r="H108" s="131"/>
      <c r="I108" s="131"/>
      <c r="J108" s="131"/>
      <c r="K108" s="131"/>
      <c r="L108" s="429" t="n">
        <v>0</v>
      </c>
    </row>
    <row r="109" customFormat="false" ht="14.25" hidden="false" customHeight="true" outlineLevel="0" collapsed="false">
      <c r="A109" s="145"/>
      <c r="B109" s="425"/>
      <c r="C109" s="174" t="s">
        <v>260</v>
      </c>
      <c r="D109" s="426" t="s">
        <v>261</v>
      </c>
      <c r="E109" s="135"/>
      <c r="F109" s="131" t="n">
        <f aca="false">'Z 2 '!G185</f>
        <v>5800</v>
      </c>
      <c r="G109" s="131" t="n">
        <f aca="false">F109</f>
        <v>5800</v>
      </c>
      <c r="H109" s="131"/>
      <c r="I109" s="131"/>
      <c r="J109" s="131"/>
      <c r="K109" s="131"/>
      <c r="L109" s="429"/>
    </row>
    <row r="110" customFormat="false" ht="14.25" hidden="false" customHeight="true" outlineLevel="0" collapsed="false">
      <c r="A110" s="145"/>
      <c r="B110" s="425"/>
      <c r="C110" s="174" t="s">
        <v>262</v>
      </c>
      <c r="D110" s="183" t="s">
        <v>263</v>
      </c>
      <c r="E110" s="135"/>
      <c r="F110" s="131" t="n">
        <f aca="false">'Z 2 '!G186</f>
        <v>3000</v>
      </c>
      <c r="G110" s="131" t="n">
        <f aca="false">F110</f>
        <v>3000</v>
      </c>
      <c r="H110" s="131"/>
      <c r="I110" s="131"/>
      <c r="J110" s="131"/>
      <c r="K110" s="131"/>
      <c r="L110" s="429"/>
    </row>
    <row r="111" customFormat="false" ht="17.25" hidden="false" customHeight="true" outlineLevel="0" collapsed="false">
      <c r="A111" s="411" t="s">
        <v>439</v>
      </c>
      <c r="B111" s="412" t="s">
        <v>444</v>
      </c>
      <c r="C111" s="412" t="s">
        <v>85</v>
      </c>
      <c r="D111" s="413" t="s">
        <v>798</v>
      </c>
      <c r="E111" s="414" t="n">
        <f aca="false">'Z 1'!I101</f>
        <v>1746462</v>
      </c>
      <c r="F111" s="414" t="n">
        <f aca="false">F112</f>
        <v>1746462</v>
      </c>
      <c r="G111" s="414" t="n">
        <f aca="false">G112</f>
        <v>1746462</v>
      </c>
      <c r="H111" s="414" t="n">
        <f aca="false">H112</f>
        <v>0</v>
      </c>
      <c r="I111" s="414" t="n">
        <f aca="false">I112</f>
        <v>0</v>
      </c>
      <c r="J111" s="414" t="n">
        <f aca="false">J112</f>
        <v>1746462</v>
      </c>
      <c r="K111" s="414" t="n">
        <f aca="false">K112</f>
        <v>0</v>
      </c>
      <c r="L111" s="430" t="n">
        <v>0</v>
      </c>
    </row>
    <row r="112" customFormat="false" ht="17.25" hidden="false" customHeight="true" outlineLevel="0" collapsed="false">
      <c r="A112" s="145"/>
      <c r="B112" s="425"/>
      <c r="C112" s="174" t="s">
        <v>446</v>
      </c>
      <c r="D112" s="426" t="s">
        <v>799</v>
      </c>
      <c r="E112" s="135" t="n">
        <v>0</v>
      </c>
      <c r="F112" s="135" t="n">
        <f aca="false">'Z 2 '!G381</f>
        <v>1746462</v>
      </c>
      <c r="G112" s="135" t="n">
        <f aca="false">F112</f>
        <v>1746462</v>
      </c>
      <c r="H112" s="135"/>
      <c r="I112" s="135"/>
      <c r="J112" s="135" t="n">
        <f aca="false">G112</f>
        <v>1746462</v>
      </c>
      <c r="K112" s="135"/>
      <c r="L112" s="429" t="n">
        <v>0</v>
      </c>
    </row>
    <row r="113" customFormat="false" ht="17.25" hidden="false" customHeight="true" outlineLevel="0" collapsed="false">
      <c r="A113" s="411" t="s">
        <v>451</v>
      </c>
      <c r="B113" s="411" t="s">
        <v>460</v>
      </c>
      <c r="C113" s="411" t="s">
        <v>85</v>
      </c>
      <c r="D113" s="411" t="s">
        <v>140</v>
      </c>
      <c r="E113" s="431" t="n">
        <f aca="false">'Z 1'!I113</f>
        <v>1500</v>
      </c>
      <c r="F113" s="431" t="n">
        <f aca="false">F114</f>
        <v>1500</v>
      </c>
      <c r="G113" s="431" t="n">
        <f aca="false">G114</f>
        <v>1500</v>
      </c>
      <c r="H113" s="431" t="n">
        <f aca="false">H114</f>
        <v>1500</v>
      </c>
      <c r="I113" s="431" t="n">
        <f aca="false">I114</f>
        <v>0</v>
      </c>
      <c r="J113" s="431" t="n">
        <f aca="false">J114</f>
        <v>0</v>
      </c>
      <c r="K113" s="431" t="n">
        <f aca="false">K114</f>
        <v>0</v>
      </c>
      <c r="L113" s="431" t="n">
        <f aca="false">L114</f>
        <v>0</v>
      </c>
    </row>
    <row r="114" customFormat="false" ht="17.25" hidden="false" customHeight="true" outlineLevel="0" collapsed="false">
      <c r="A114" s="145"/>
      <c r="B114" s="425"/>
      <c r="C114" s="174" t="s">
        <v>230</v>
      </c>
      <c r="D114" s="426" t="s">
        <v>231</v>
      </c>
      <c r="E114" s="135"/>
      <c r="F114" s="135" t="n">
        <f aca="false">'Z 2 '!G428</f>
        <v>1500</v>
      </c>
      <c r="G114" s="135" t="n">
        <f aca="false">F114</f>
        <v>1500</v>
      </c>
      <c r="H114" s="135" t="n">
        <f aca="false">G114</f>
        <v>1500</v>
      </c>
      <c r="I114" s="135"/>
      <c r="J114" s="135"/>
      <c r="K114" s="135"/>
      <c r="L114" s="429"/>
    </row>
    <row r="115" customFormat="false" ht="16.5" hidden="false" customHeight="true" outlineLevel="0" collapsed="false">
      <c r="A115" s="411" t="n">
        <v>852</v>
      </c>
      <c r="B115" s="412" t="s">
        <v>152</v>
      </c>
      <c r="C115" s="412" t="n">
        <v>2110</v>
      </c>
      <c r="D115" s="432" t="s">
        <v>151</v>
      </c>
      <c r="E115" s="414" t="n">
        <f aca="false">'Z 1'!I123</f>
        <v>370500</v>
      </c>
      <c r="F115" s="414" t="n">
        <f aca="false">SUM(F116:F129)</f>
        <v>370500</v>
      </c>
      <c r="G115" s="414" t="n">
        <f aca="false">SUM(G116:G129)</f>
        <v>370500</v>
      </c>
      <c r="H115" s="414" t="n">
        <f aca="false">SUM(H116:H129)</f>
        <v>292169</v>
      </c>
      <c r="I115" s="414" t="n">
        <f aca="false">SUM(I116:I129)</f>
        <v>51831</v>
      </c>
      <c r="J115" s="414" t="n">
        <f aca="false">SUM(J116:J129)</f>
        <v>0</v>
      </c>
      <c r="K115" s="414" t="n">
        <f aca="false">SUM(K116:K129)</f>
        <v>0</v>
      </c>
      <c r="L115" s="415" t="n">
        <f aca="false">SUM(L116:L129)</f>
        <v>0</v>
      </c>
    </row>
    <row r="116" customFormat="false" ht="16.5" hidden="false" customHeight="true" outlineLevel="0" collapsed="false">
      <c r="A116" s="143"/>
      <c r="B116" s="425"/>
      <c r="C116" s="174" t="s">
        <v>230</v>
      </c>
      <c r="D116" s="426" t="s">
        <v>231</v>
      </c>
      <c r="E116" s="135"/>
      <c r="F116" s="135" t="n">
        <f aca="false">'Z 2 '!G437</f>
        <v>270066</v>
      </c>
      <c r="G116" s="135" t="n">
        <f aca="false">F116</f>
        <v>270066</v>
      </c>
      <c r="H116" s="135" t="n">
        <f aca="false">G116</f>
        <v>270066</v>
      </c>
      <c r="I116" s="135"/>
      <c r="J116" s="135"/>
      <c r="K116" s="135"/>
      <c r="L116" s="421" t="n">
        <v>0</v>
      </c>
    </row>
    <row r="117" customFormat="false" ht="16.5" hidden="false" customHeight="true" outlineLevel="0" collapsed="false">
      <c r="A117" s="143"/>
      <c r="B117" s="425"/>
      <c r="C117" s="174" t="s">
        <v>232</v>
      </c>
      <c r="D117" s="426" t="s">
        <v>780</v>
      </c>
      <c r="E117" s="135"/>
      <c r="F117" s="135" t="n">
        <f aca="false">'Z 2 '!G438</f>
        <v>22103</v>
      </c>
      <c r="G117" s="135" t="n">
        <f aca="false">F117</f>
        <v>22103</v>
      </c>
      <c r="H117" s="135" t="n">
        <f aca="false">G117</f>
        <v>22103</v>
      </c>
      <c r="I117" s="135"/>
      <c r="J117" s="135"/>
      <c r="K117" s="135"/>
      <c r="L117" s="421" t="n">
        <v>0</v>
      </c>
    </row>
    <row r="118" customFormat="false" ht="16.5" hidden="false" customHeight="true" outlineLevel="0" collapsed="false">
      <c r="A118" s="143"/>
      <c r="B118" s="425"/>
      <c r="C118" s="426" t="s">
        <v>234</v>
      </c>
      <c r="D118" s="426" t="s">
        <v>665</v>
      </c>
      <c r="E118" s="135"/>
      <c r="F118" s="135" t="n">
        <f aca="false">'Z 2 '!G439</f>
        <v>44673</v>
      </c>
      <c r="G118" s="135" t="n">
        <f aca="false">F118</f>
        <v>44673</v>
      </c>
      <c r="H118" s="135"/>
      <c r="I118" s="135" t="n">
        <f aca="false">F118</f>
        <v>44673</v>
      </c>
      <c r="J118" s="135"/>
      <c r="K118" s="135"/>
      <c r="L118" s="421" t="n">
        <v>0</v>
      </c>
    </row>
    <row r="119" customFormat="false" ht="16.5" hidden="false" customHeight="true" outlineLevel="0" collapsed="false">
      <c r="A119" s="143"/>
      <c r="B119" s="425"/>
      <c r="C119" s="426" t="s">
        <v>236</v>
      </c>
      <c r="D119" s="426" t="s">
        <v>668</v>
      </c>
      <c r="E119" s="135"/>
      <c r="F119" s="135" t="n">
        <f aca="false">'Z 2 '!G440</f>
        <v>7158</v>
      </c>
      <c r="G119" s="135" t="n">
        <f aca="false">F119</f>
        <v>7158</v>
      </c>
      <c r="H119" s="135"/>
      <c r="I119" s="135" t="n">
        <f aca="false">F119</f>
        <v>7158</v>
      </c>
      <c r="J119" s="135"/>
      <c r="K119" s="135"/>
      <c r="L119" s="421" t="n">
        <v>0</v>
      </c>
    </row>
    <row r="120" customFormat="false" ht="17.25" hidden="false" customHeight="true" outlineLevel="0" collapsed="false">
      <c r="A120" s="143"/>
      <c r="B120" s="425"/>
      <c r="C120" s="426" t="s">
        <v>224</v>
      </c>
      <c r="D120" s="426" t="s">
        <v>225</v>
      </c>
      <c r="E120" s="135"/>
      <c r="F120" s="135" t="n">
        <f aca="false">'Z 2 '!G441</f>
        <v>2100</v>
      </c>
      <c r="G120" s="135" t="n">
        <f aca="false">F120</f>
        <v>2100</v>
      </c>
      <c r="H120" s="135"/>
      <c r="I120" s="135"/>
      <c r="J120" s="135"/>
      <c r="K120" s="135"/>
      <c r="L120" s="421" t="n">
        <v>0</v>
      </c>
    </row>
    <row r="121" customFormat="false" ht="17.25" hidden="false" customHeight="true" outlineLevel="0" collapsed="false">
      <c r="A121" s="143"/>
      <c r="B121" s="425"/>
      <c r="C121" s="91" t="n">
        <v>4230</v>
      </c>
      <c r="D121" s="174" t="s">
        <v>463</v>
      </c>
      <c r="E121" s="135"/>
      <c r="F121" s="135" t="n">
        <f aca="false">'Z 2 '!G442</f>
        <v>200</v>
      </c>
      <c r="G121" s="135" t="n">
        <f aca="false">F121</f>
        <v>200</v>
      </c>
      <c r="H121" s="135"/>
      <c r="I121" s="135"/>
      <c r="J121" s="135"/>
      <c r="K121" s="135"/>
      <c r="L121" s="421"/>
    </row>
    <row r="122" customFormat="false" ht="17.25" hidden="false" customHeight="true" outlineLevel="0" collapsed="false">
      <c r="A122" s="143"/>
      <c r="B122" s="425"/>
      <c r="C122" s="426" t="s">
        <v>238</v>
      </c>
      <c r="D122" s="426" t="s">
        <v>239</v>
      </c>
      <c r="E122" s="135"/>
      <c r="F122" s="135" t="n">
        <f aca="false">'Z 2 '!G443</f>
        <v>6086</v>
      </c>
      <c r="G122" s="135" t="n">
        <f aca="false">F122</f>
        <v>6086</v>
      </c>
      <c r="H122" s="135"/>
      <c r="I122" s="135"/>
      <c r="J122" s="135"/>
      <c r="K122" s="135"/>
      <c r="L122" s="421" t="n">
        <v>0</v>
      </c>
    </row>
    <row r="123" customFormat="false" ht="17.25" hidden="false" customHeight="true" outlineLevel="0" collapsed="false">
      <c r="A123" s="143"/>
      <c r="B123" s="425"/>
      <c r="C123" s="91" t="s">
        <v>242</v>
      </c>
      <c r="D123" s="174" t="s">
        <v>243</v>
      </c>
      <c r="E123" s="135"/>
      <c r="F123" s="135" t="n">
        <f aca="false">'Z 2 '!G444</f>
        <v>80</v>
      </c>
      <c r="G123" s="135" t="n">
        <f aca="false">F123</f>
        <v>80</v>
      </c>
      <c r="H123" s="135"/>
      <c r="I123" s="135"/>
      <c r="J123" s="135"/>
      <c r="K123" s="135"/>
      <c r="L123" s="421"/>
    </row>
    <row r="124" customFormat="false" ht="16.5" hidden="false" customHeight="true" outlineLevel="0" collapsed="false">
      <c r="A124" s="143"/>
      <c r="B124" s="425"/>
      <c r="C124" s="426" t="s">
        <v>216</v>
      </c>
      <c r="D124" s="426" t="s">
        <v>217</v>
      </c>
      <c r="E124" s="135"/>
      <c r="F124" s="135" t="n">
        <f aca="false">'Z 2 '!G445</f>
        <v>3000</v>
      </c>
      <c r="G124" s="135" t="n">
        <f aca="false">F124</f>
        <v>3000</v>
      </c>
      <c r="H124" s="135"/>
      <c r="I124" s="135"/>
      <c r="J124" s="135"/>
      <c r="K124" s="135"/>
      <c r="L124" s="421" t="n">
        <v>0</v>
      </c>
    </row>
    <row r="125" customFormat="false" ht="16.5" hidden="false" customHeight="true" outlineLevel="0" collapsed="false">
      <c r="A125" s="143"/>
      <c r="B125" s="425"/>
      <c r="C125" s="426" t="s">
        <v>244</v>
      </c>
      <c r="D125" s="426" t="s">
        <v>245</v>
      </c>
      <c r="E125" s="135"/>
      <c r="F125" s="135" t="n">
        <f aca="false">'Z 2 '!G446</f>
        <v>396</v>
      </c>
      <c r="G125" s="135" t="n">
        <f aca="false">F125</f>
        <v>396</v>
      </c>
      <c r="H125" s="135"/>
      <c r="I125" s="135"/>
      <c r="J125" s="135"/>
      <c r="K125" s="135"/>
      <c r="L125" s="421"/>
    </row>
    <row r="126" customFormat="false" ht="16.5" hidden="false" customHeight="true" outlineLevel="0" collapsed="false">
      <c r="A126" s="143"/>
      <c r="B126" s="425"/>
      <c r="C126" s="426" t="n">
        <v>4370</v>
      </c>
      <c r="D126" s="426" t="s">
        <v>249</v>
      </c>
      <c r="E126" s="135"/>
      <c r="F126" s="135" t="n">
        <f aca="false">'Z 2 '!G447</f>
        <v>1000</v>
      </c>
      <c r="G126" s="135" t="n">
        <f aca="false">F126</f>
        <v>1000</v>
      </c>
      <c r="H126" s="135"/>
      <c r="I126" s="135"/>
      <c r="J126" s="135"/>
      <c r="K126" s="135"/>
      <c r="L126" s="421"/>
    </row>
    <row r="127" customFormat="false" ht="18" hidden="false" customHeight="true" outlineLevel="0" collapsed="false">
      <c r="A127" s="143"/>
      <c r="B127" s="425"/>
      <c r="C127" s="426" t="s">
        <v>250</v>
      </c>
      <c r="D127" s="426" t="s">
        <v>251</v>
      </c>
      <c r="E127" s="135"/>
      <c r="F127" s="135" t="n">
        <f aca="false">'Z 2 '!G448</f>
        <v>1000</v>
      </c>
      <c r="G127" s="135" t="n">
        <f aca="false">F127</f>
        <v>1000</v>
      </c>
      <c r="H127" s="135"/>
      <c r="I127" s="135"/>
      <c r="J127" s="135"/>
      <c r="K127" s="135"/>
      <c r="L127" s="421" t="n">
        <v>0</v>
      </c>
    </row>
    <row r="128" customFormat="false" ht="17.25" hidden="false" customHeight="true" outlineLevel="0" collapsed="false">
      <c r="A128" s="143"/>
      <c r="B128" s="425"/>
      <c r="C128" s="426" t="s">
        <v>252</v>
      </c>
      <c r="D128" s="426" t="s">
        <v>253</v>
      </c>
      <c r="E128" s="135"/>
      <c r="F128" s="135" t="n">
        <f aca="false">'Z 2 '!G449</f>
        <v>11638</v>
      </c>
      <c r="G128" s="135" t="n">
        <f aca="false">F128</f>
        <v>11638</v>
      </c>
      <c r="H128" s="135"/>
      <c r="I128" s="135"/>
      <c r="J128" s="135"/>
      <c r="K128" s="135"/>
      <c r="L128" s="421" t="n">
        <v>0</v>
      </c>
    </row>
    <row r="129" customFormat="false" ht="17.25" hidden="false" customHeight="true" outlineLevel="0" collapsed="false">
      <c r="A129" s="433"/>
      <c r="B129" s="434"/>
      <c r="C129" s="435" t="s">
        <v>258</v>
      </c>
      <c r="D129" s="435" t="s">
        <v>789</v>
      </c>
      <c r="E129" s="436"/>
      <c r="F129" s="135" t="n">
        <f aca="false">'Z 2 '!G450</f>
        <v>1000</v>
      </c>
      <c r="G129" s="135" t="n">
        <f aca="false">F129</f>
        <v>1000</v>
      </c>
      <c r="H129" s="436"/>
      <c r="I129" s="436"/>
      <c r="J129" s="436"/>
      <c r="K129" s="436"/>
      <c r="L129" s="437"/>
    </row>
    <row r="130" customFormat="false" ht="27.75" hidden="false" customHeight="true" outlineLevel="0" collapsed="false">
      <c r="A130" s="438" t="s">
        <v>800</v>
      </c>
      <c r="B130" s="438"/>
      <c r="C130" s="438"/>
      <c r="D130" s="438"/>
      <c r="E130" s="439" t="n">
        <f aca="false">E15+E33+E42+E44+E46+E68+E78+E84+E111+E113+E115</f>
        <v>5490149</v>
      </c>
      <c r="F130" s="439" t="n">
        <f aca="false">F15+F33+F42+F44+F46+F68+F78+F84+F111+F113+F115</f>
        <v>5490149</v>
      </c>
      <c r="G130" s="439" t="n">
        <f aca="false">G15+G33+G42+G44+G46+G68+G78+G84+G111+G113+G115</f>
        <v>5490149</v>
      </c>
      <c r="H130" s="439" t="n">
        <f aca="false">H15+H33+H42+H44+H46+H68+H78+H84+H111+H113+H115</f>
        <v>2885301</v>
      </c>
      <c r="I130" s="439" t="n">
        <f aca="false">I15+I33+I42+I44+I46+I68+I78+I84+I111+I113+I115</f>
        <v>113314</v>
      </c>
      <c r="J130" s="439" t="n">
        <f aca="false">J15+J33+J42+J44+J46+J68+J78+J84+J111+J113+J115</f>
        <v>1746462</v>
      </c>
      <c r="K130" s="439" t="n">
        <f aca="false">K15+K33+K42+K44+K46+K68+K78+K84+K111+K113+K115</f>
        <v>0</v>
      </c>
      <c r="L130" s="439" t="n">
        <f aca="false">L15+L33+L42+L44+L46+L68+L78+L84+L111+L113+L115</f>
        <v>0</v>
      </c>
    </row>
    <row r="133" customFormat="false" ht="12.75" hidden="false" customHeight="false" outlineLevel="0" collapsed="false">
      <c r="I133" s="300"/>
      <c r="J133" s="300"/>
      <c r="K133" s="300"/>
    </row>
    <row r="134" customFormat="false" ht="12.75" hidden="false" customHeight="false" outlineLevel="0" collapsed="false">
      <c r="I134" s="440"/>
      <c r="J134" s="440"/>
      <c r="K134" s="440"/>
    </row>
    <row r="135" customFormat="false" ht="12.75" hidden="false" customHeight="false" outlineLevel="0" collapsed="false">
      <c r="I135" s="300"/>
      <c r="J135" s="300"/>
      <c r="K135" s="300"/>
    </row>
  </sheetData>
  <mergeCells count="15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30:D130"/>
    <mergeCell ref="I133:K133"/>
    <mergeCell ref="I135:K135"/>
  </mergeCells>
  <printOptions headings="false" gridLines="false" gridLinesSet="true" horizontalCentered="false" verticalCentered="false"/>
  <pageMargins left="0.433333333333333" right="0.433333333333333" top="0.354166666666667" bottom="0.511805555555556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63" man="true" max="16383" min="0"/>
    <brk id="10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39.85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441" t="s">
        <v>801</v>
      </c>
      <c r="D1" s="441"/>
      <c r="E1" s="441"/>
      <c r="F1" s="441"/>
      <c r="G1" s="441"/>
      <c r="H1" s="441"/>
      <c r="I1" s="441"/>
      <c r="J1" s="441"/>
      <c r="K1" s="441"/>
      <c r="L1" s="442"/>
    </row>
    <row r="2" customFormat="false" ht="14.25" hidden="false" customHeight="true" outlineLevel="0" collapsed="false">
      <c r="A2" s="443" t="s">
        <v>802</v>
      </c>
      <c r="B2" s="443"/>
      <c r="C2" s="443"/>
      <c r="D2" s="443"/>
      <c r="E2" s="443"/>
      <c r="F2" s="443"/>
      <c r="G2" s="443"/>
      <c r="H2" s="443"/>
      <c r="I2" s="443"/>
      <c r="J2" s="443"/>
      <c r="K2" s="443"/>
      <c r="L2" s="443"/>
    </row>
    <row r="3" customFormat="false" ht="10.5" hidden="false" customHeight="true" outlineLevel="0" collapsed="false">
      <c r="A3" s="443"/>
      <c r="B3" s="443"/>
      <c r="C3" s="443"/>
      <c r="D3" s="443"/>
      <c r="E3" s="443"/>
      <c r="F3" s="443"/>
      <c r="G3" s="443"/>
      <c r="H3" s="443"/>
      <c r="I3" s="443"/>
      <c r="J3" s="443"/>
      <c r="K3" s="443"/>
      <c r="L3" s="443"/>
    </row>
    <row r="4" customFormat="false" ht="12" hidden="false" customHeight="true" outlineLevel="0" collapsed="false">
      <c r="A4" s="444" t="s">
        <v>4</v>
      </c>
      <c r="B4" s="444"/>
      <c r="C4" s="444"/>
      <c r="D4" s="394" t="s">
        <v>196</v>
      </c>
      <c r="E4" s="445" t="s">
        <v>803</v>
      </c>
      <c r="F4" s="445" t="s">
        <v>804</v>
      </c>
      <c r="G4" s="394" t="s">
        <v>805</v>
      </c>
      <c r="H4" s="394"/>
      <c r="I4" s="394"/>
      <c r="J4" s="394"/>
      <c r="K4" s="394"/>
      <c r="L4" s="446"/>
    </row>
    <row r="5" customFormat="false" ht="12" hidden="false" customHeight="true" outlineLevel="0" collapsed="false">
      <c r="A5" s="444"/>
      <c r="B5" s="444"/>
      <c r="C5" s="444"/>
      <c r="D5" s="394"/>
      <c r="E5" s="445"/>
      <c r="F5" s="445"/>
      <c r="G5" s="445" t="s">
        <v>200</v>
      </c>
      <c r="H5" s="394" t="s">
        <v>199</v>
      </c>
      <c r="I5" s="394"/>
      <c r="J5" s="394"/>
      <c r="K5" s="445" t="s">
        <v>201</v>
      </c>
      <c r="L5" s="447"/>
      <c r="M5" s="69"/>
    </row>
    <row r="6" customFormat="false" ht="17.25" hidden="false" customHeight="true" outlineLevel="0" collapsed="false">
      <c r="A6" s="448" t="s">
        <v>520</v>
      </c>
      <c r="B6" s="448" t="s">
        <v>11</v>
      </c>
      <c r="C6" s="448" t="s">
        <v>12</v>
      </c>
      <c r="D6" s="394"/>
      <c r="E6" s="445"/>
      <c r="F6" s="445"/>
      <c r="G6" s="445"/>
      <c r="H6" s="397" t="s">
        <v>765</v>
      </c>
      <c r="I6" s="395" t="s">
        <v>806</v>
      </c>
      <c r="J6" s="397" t="s">
        <v>807</v>
      </c>
      <c r="K6" s="445"/>
      <c r="L6" s="447"/>
      <c r="M6" s="69"/>
    </row>
    <row r="7" customFormat="false" ht="11.25" hidden="false" customHeight="true" outlineLevel="0" collapsed="false">
      <c r="A7" s="399" t="n">
        <v>1</v>
      </c>
      <c r="B7" s="399" t="n">
        <v>2</v>
      </c>
      <c r="C7" s="399" t="n">
        <v>3</v>
      </c>
      <c r="D7" s="399" t="n">
        <v>4</v>
      </c>
      <c r="E7" s="449" t="n">
        <v>5</v>
      </c>
      <c r="F7" s="399" t="n">
        <v>6</v>
      </c>
      <c r="G7" s="399" t="n">
        <v>7</v>
      </c>
      <c r="H7" s="399" t="n">
        <v>8</v>
      </c>
      <c r="I7" s="399" t="n">
        <v>9</v>
      </c>
      <c r="J7" s="399" t="n">
        <v>10</v>
      </c>
      <c r="K7" s="399" t="n">
        <v>11</v>
      </c>
      <c r="L7" s="450"/>
      <c r="M7" s="69"/>
    </row>
    <row r="8" customFormat="false" ht="21.75" hidden="false" customHeight="true" outlineLevel="0" collapsed="false">
      <c r="A8" s="451"/>
      <c r="B8" s="451"/>
      <c r="C8" s="451"/>
      <c r="D8" s="318" t="s">
        <v>808</v>
      </c>
      <c r="E8" s="452" t="n">
        <f aca="false">E9+E12+E17+E19+E22+E24+E26+E43+E57+E65+E67</f>
        <v>4550728</v>
      </c>
      <c r="F8" s="452" t="n">
        <f aca="false">F9+F12+F17+F19+F22+F24+F26+F43+F57+F65+F67</f>
        <v>5887790</v>
      </c>
      <c r="G8" s="452" t="n">
        <f aca="false">G9+G12+G17+G19+G22+G24+G26+G43+G57+G65+G67</f>
        <v>803463</v>
      </c>
      <c r="H8" s="452" t="n">
        <f aca="false">H9+H12+H17+H19+H22+H24+H26+H43+H57+H65+H67</f>
        <v>238638</v>
      </c>
      <c r="I8" s="452" t="n">
        <f aca="false">I9+I12+I17+I19+I22+I24+I26+I43+I57+I65+I67</f>
        <v>45095</v>
      </c>
      <c r="J8" s="452" t="n">
        <f aca="false">J9+J12+J17+J19+J22+J24+J26+J43+J57+J65+J67</f>
        <v>145084</v>
      </c>
      <c r="K8" s="452" t="n">
        <f aca="false">K9+K12+K17+K19+K22+K24+K26+K43+K57+K65+K67</f>
        <v>5084327</v>
      </c>
      <c r="L8" s="453"/>
      <c r="M8" s="69"/>
    </row>
    <row r="9" customFormat="false" ht="19.5" hidden="false" customHeight="true" outlineLevel="0" collapsed="false">
      <c r="A9" s="454" t="s">
        <v>19</v>
      </c>
      <c r="B9" s="454" t="s">
        <v>26</v>
      </c>
      <c r="C9" s="455"/>
      <c r="D9" s="456" t="s">
        <v>25</v>
      </c>
      <c r="E9" s="457" t="n">
        <f aca="false">E11</f>
        <v>0</v>
      </c>
      <c r="F9" s="457" t="n">
        <f aca="false">F11</f>
        <v>2500</v>
      </c>
      <c r="G9" s="457" t="n">
        <f aca="false">G11</f>
        <v>2500</v>
      </c>
      <c r="H9" s="457" t="n">
        <f aca="false">H11</f>
        <v>0</v>
      </c>
      <c r="I9" s="457" t="n">
        <f aca="false">I11</f>
        <v>0</v>
      </c>
      <c r="J9" s="457" t="n">
        <f aca="false">J11</f>
        <v>2500</v>
      </c>
      <c r="K9" s="457" t="n">
        <f aca="false">K11</f>
        <v>0</v>
      </c>
      <c r="L9" s="453"/>
      <c r="M9" s="69"/>
    </row>
    <row r="10" customFormat="false" ht="15.75" hidden="true" customHeight="true" outlineLevel="0" collapsed="false">
      <c r="A10" s="458"/>
      <c r="B10" s="458"/>
      <c r="C10" s="458"/>
      <c r="D10" s="459" t="s">
        <v>809</v>
      </c>
      <c r="E10" s="460" t="n">
        <v>0</v>
      </c>
      <c r="F10" s="460"/>
      <c r="G10" s="460"/>
      <c r="H10" s="460"/>
      <c r="I10" s="460"/>
      <c r="J10" s="460"/>
      <c r="K10" s="460"/>
      <c r="L10" s="461"/>
      <c r="M10" s="69"/>
    </row>
    <row r="11" customFormat="false" ht="24.75" hidden="false" customHeight="true" outlineLevel="0" collapsed="false">
      <c r="A11" s="458"/>
      <c r="B11" s="458"/>
      <c r="C11" s="462" t="n">
        <v>2710</v>
      </c>
      <c r="D11" s="34" t="s">
        <v>810</v>
      </c>
      <c r="E11" s="460"/>
      <c r="F11" s="460" t="n">
        <f aca="false">'Z 2 '!G13</f>
        <v>2500</v>
      </c>
      <c r="G11" s="460" t="n">
        <f aca="false">F11</f>
        <v>2500</v>
      </c>
      <c r="H11" s="460"/>
      <c r="I11" s="460"/>
      <c r="J11" s="460" t="n">
        <f aca="false">G11</f>
        <v>2500</v>
      </c>
      <c r="K11" s="460"/>
      <c r="L11" s="461"/>
      <c r="M11" s="69"/>
    </row>
    <row r="12" customFormat="false" ht="20.25" hidden="false" customHeight="true" outlineLevel="0" collapsed="false">
      <c r="A12" s="454" t="s">
        <v>38</v>
      </c>
      <c r="B12" s="454" t="s">
        <v>40</v>
      </c>
      <c r="C12" s="455"/>
      <c r="D12" s="463" t="s">
        <v>39</v>
      </c>
      <c r="E12" s="457" t="n">
        <f aca="false">E13+E14+E16</f>
        <v>3892349</v>
      </c>
      <c r="F12" s="457" t="n">
        <f aca="false">F13+F14+F15+F16</f>
        <v>5084327</v>
      </c>
      <c r="G12" s="457" t="n">
        <f aca="false">G13+G14+G15+G16</f>
        <v>0</v>
      </c>
      <c r="H12" s="457" t="n">
        <f aca="false">H13+H14+H15+H16</f>
        <v>0</v>
      </c>
      <c r="I12" s="457" t="n">
        <f aca="false">I13+I14+I15+I16</f>
        <v>0</v>
      </c>
      <c r="J12" s="457" t="n">
        <f aca="false">J13+J14+J15+J16</f>
        <v>0</v>
      </c>
      <c r="K12" s="457" t="n">
        <f aca="false">K13+K14+K15+K16</f>
        <v>5084327</v>
      </c>
      <c r="L12" s="453"/>
      <c r="M12" s="69"/>
    </row>
    <row r="13" customFormat="false" ht="36.75" hidden="false" customHeight="true" outlineLevel="0" collapsed="false">
      <c r="A13" s="458"/>
      <c r="B13" s="458"/>
      <c r="C13" s="462" t="n">
        <v>6300</v>
      </c>
      <c r="D13" s="34" t="s">
        <v>811</v>
      </c>
      <c r="E13" s="460" t="n">
        <f aca="false">'Z 1'!I22</f>
        <v>3892349</v>
      </c>
      <c r="F13" s="460"/>
      <c r="G13" s="460"/>
      <c r="H13" s="460"/>
      <c r="I13" s="460"/>
      <c r="J13" s="460"/>
      <c r="K13" s="460"/>
      <c r="L13" s="461"/>
      <c r="M13" s="69"/>
    </row>
    <row r="14" customFormat="false" ht="18" hidden="false" customHeight="true" outlineLevel="0" collapsed="false">
      <c r="A14" s="458"/>
      <c r="B14" s="458"/>
      <c r="C14" s="462" t="n">
        <v>6050</v>
      </c>
      <c r="D14" s="169" t="s">
        <v>812</v>
      </c>
      <c r="E14" s="460"/>
      <c r="F14" s="460" t="n">
        <v>3732349</v>
      </c>
      <c r="G14" s="460"/>
      <c r="H14" s="460"/>
      <c r="I14" s="460"/>
      <c r="J14" s="460"/>
      <c r="K14" s="460" t="n">
        <f aca="false">F14</f>
        <v>3732349</v>
      </c>
      <c r="L14" s="461"/>
      <c r="M14" s="69"/>
    </row>
    <row r="15" customFormat="false" ht="22.5" hidden="false" customHeight="false" outlineLevel="0" collapsed="false">
      <c r="A15" s="458"/>
      <c r="B15" s="458"/>
      <c r="C15" s="462" t="n">
        <v>6060</v>
      </c>
      <c r="D15" s="169" t="s">
        <v>505</v>
      </c>
      <c r="E15" s="460"/>
      <c r="F15" s="460" t="n">
        <v>160000</v>
      </c>
      <c r="G15" s="460"/>
      <c r="H15" s="460"/>
      <c r="I15" s="460"/>
      <c r="J15" s="460"/>
      <c r="K15" s="460" t="n">
        <f aca="false">F15</f>
        <v>160000</v>
      </c>
      <c r="L15" s="461"/>
      <c r="M15" s="69"/>
    </row>
    <row r="16" customFormat="false" ht="33" hidden="false" customHeight="true" outlineLevel="0" collapsed="false">
      <c r="A16" s="458"/>
      <c r="B16" s="458"/>
      <c r="C16" s="462" t="n">
        <v>6300</v>
      </c>
      <c r="D16" s="34" t="s">
        <v>813</v>
      </c>
      <c r="E16" s="460"/>
      <c r="F16" s="460" t="n">
        <f aca="false">'Z 2 '!G47</f>
        <v>1191978</v>
      </c>
      <c r="G16" s="460"/>
      <c r="H16" s="460"/>
      <c r="I16" s="460"/>
      <c r="J16" s="460"/>
      <c r="K16" s="460" t="n">
        <f aca="false">F16</f>
        <v>1191978</v>
      </c>
      <c r="L16" s="461"/>
      <c r="M16" s="69"/>
    </row>
    <row r="17" customFormat="false" ht="21" hidden="false" customHeight="true" outlineLevel="0" collapsed="false">
      <c r="A17" s="455" t="n">
        <v>750</v>
      </c>
      <c r="B17" s="455" t="n">
        <v>75018</v>
      </c>
      <c r="C17" s="455"/>
      <c r="D17" s="464" t="s">
        <v>302</v>
      </c>
      <c r="E17" s="457" t="n">
        <f aca="false">E18</f>
        <v>0</v>
      </c>
      <c r="F17" s="457" t="n">
        <f aca="false">F18</f>
        <v>3250</v>
      </c>
      <c r="G17" s="457" t="n">
        <f aca="false">G18</f>
        <v>3250</v>
      </c>
      <c r="H17" s="457" t="n">
        <f aca="false">H18</f>
        <v>0</v>
      </c>
      <c r="I17" s="457" t="n">
        <f aca="false">I18</f>
        <v>0</v>
      </c>
      <c r="J17" s="457" t="n">
        <f aca="false">J18</f>
        <v>3250</v>
      </c>
      <c r="K17" s="457" t="n">
        <f aca="false">K18</f>
        <v>0</v>
      </c>
      <c r="L17" s="453"/>
      <c r="M17" s="69"/>
    </row>
    <row r="18" s="285" customFormat="true" ht="21.75" hidden="false" customHeight="true" outlineLevel="0" collapsed="false">
      <c r="A18" s="458"/>
      <c r="B18" s="458"/>
      <c r="C18" s="462" t="n">
        <v>2330</v>
      </c>
      <c r="D18" s="34" t="s">
        <v>814</v>
      </c>
      <c r="E18" s="460"/>
      <c r="F18" s="460" t="n">
        <f aca="false">'Z 2 '!G96</f>
        <v>3250</v>
      </c>
      <c r="G18" s="460" t="n">
        <f aca="false">F18</f>
        <v>3250</v>
      </c>
      <c r="H18" s="460"/>
      <c r="I18" s="460"/>
      <c r="J18" s="460" t="n">
        <f aca="false">F18</f>
        <v>3250</v>
      </c>
      <c r="K18" s="460"/>
      <c r="L18" s="461"/>
      <c r="M18" s="465"/>
    </row>
    <row r="19" customFormat="false" ht="21.75" hidden="false" customHeight="true" outlineLevel="0" collapsed="false">
      <c r="A19" s="466" t="n">
        <v>750</v>
      </c>
      <c r="B19" s="466" t="n">
        <v>75020</v>
      </c>
      <c r="C19" s="455"/>
      <c r="D19" s="464" t="s">
        <v>310</v>
      </c>
      <c r="E19" s="457" t="n">
        <f aca="false">E20</f>
        <v>0</v>
      </c>
      <c r="F19" s="457" t="n">
        <f aca="false">F20+F21</f>
        <v>2556</v>
      </c>
      <c r="G19" s="457" t="n">
        <f aca="false">G20+G21</f>
        <v>2556</v>
      </c>
      <c r="H19" s="457" t="n">
        <f aca="false">H20+H21</f>
        <v>0</v>
      </c>
      <c r="I19" s="457" t="n">
        <f aca="false">I20+I21</f>
        <v>0</v>
      </c>
      <c r="J19" s="457" t="n">
        <f aca="false">J20+J21</f>
        <v>2556</v>
      </c>
      <c r="K19" s="457" t="n">
        <f aca="false">K20+K21</f>
        <v>0</v>
      </c>
      <c r="L19" s="453"/>
      <c r="M19" s="69"/>
    </row>
    <row r="20" customFormat="false" ht="24.75" hidden="false" customHeight="true" outlineLevel="0" collapsed="false">
      <c r="A20" s="467"/>
      <c r="B20" s="467"/>
      <c r="C20" s="468" t="n">
        <v>2310</v>
      </c>
      <c r="D20" s="129" t="s">
        <v>311</v>
      </c>
      <c r="E20" s="460"/>
      <c r="F20" s="460" t="n">
        <f aca="false">'Z 2 '!G107</f>
        <v>1250</v>
      </c>
      <c r="G20" s="460" t="n">
        <f aca="false">F20</f>
        <v>1250</v>
      </c>
      <c r="H20" s="460"/>
      <c r="I20" s="460"/>
      <c r="J20" s="460" t="n">
        <f aca="false">F20</f>
        <v>1250</v>
      </c>
      <c r="K20" s="460"/>
      <c r="L20" s="469"/>
      <c r="M20" s="69"/>
    </row>
    <row r="21" customFormat="false" ht="24.75" hidden="false" customHeight="true" outlineLevel="0" collapsed="false">
      <c r="A21" s="467"/>
      <c r="B21" s="467"/>
      <c r="C21" s="468" t="n">
        <v>2339</v>
      </c>
      <c r="D21" s="34" t="s">
        <v>814</v>
      </c>
      <c r="E21" s="460"/>
      <c r="F21" s="460" t="n">
        <f aca="false">'Z 2 '!G109</f>
        <v>1306</v>
      </c>
      <c r="G21" s="460" t="n">
        <f aca="false">F21</f>
        <v>1306</v>
      </c>
      <c r="H21" s="460"/>
      <c r="I21" s="460"/>
      <c r="J21" s="460" t="n">
        <f aca="false">F21</f>
        <v>1306</v>
      </c>
      <c r="K21" s="460"/>
      <c r="L21" s="469"/>
      <c r="M21" s="69"/>
    </row>
    <row r="22" customFormat="false" ht="22.5" hidden="false" customHeight="true" outlineLevel="0" collapsed="false">
      <c r="A22" s="470" t="n">
        <v>750</v>
      </c>
      <c r="B22" s="470" t="n">
        <v>75075</v>
      </c>
      <c r="C22" s="470"/>
      <c r="D22" s="471" t="s">
        <v>815</v>
      </c>
      <c r="E22" s="457" t="n">
        <f aca="false">E23</f>
        <v>0</v>
      </c>
      <c r="F22" s="457" t="n">
        <f aca="false">F23</f>
        <v>20179</v>
      </c>
      <c r="G22" s="457" t="n">
        <f aca="false">G23</f>
        <v>20179</v>
      </c>
      <c r="H22" s="457" t="n">
        <f aca="false">H23</f>
        <v>0</v>
      </c>
      <c r="I22" s="457" t="n">
        <f aca="false">I23</f>
        <v>0</v>
      </c>
      <c r="J22" s="457" t="n">
        <f aca="false">J23</f>
        <v>20179</v>
      </c>
      <c r="K22" s="457" t="n">
        <f aca="false">K23</f>
        <v>0</v>
      </c>
      <c r="L22" s="469"/>
      <c r="M22" s="69"/>
    </row>
    <row r="23" customFormat="false" ht="27.75" hidden="false" customHeight="true" outlineLevel="0" collapsed="false">
      <c r="A23" s="467"/>
      <c r="B23" s="467"/>
      <c r="C23" s="468" t="n">
        <v>2329</v>
      </c>
      <c r="D23" s="129" t="s">
        <v>816</v>
      </c>
      <c r="E23" s="460"/>
      <c r="F23" s="460" t="n">
        <f aca="false">'Z 2 '!G141</f>
        <v>20179</v>
      </c>
      <c r="G23" s="460" t="n">
        <f aca="false">F23</f>
        <v>20179</v>
      </c>
      <c r="H23" s="460"/>
      <c r="I23" s="460"/>
      <c r="J23" s="460" t="n">
        <f aca="false">G23</f>
        <v>20179</v>
      </c>
      <c r="K23" s="460"/>
      <c r="L23" s="469"/>
      <c r="M23" s="69"/>
    </row>
    <row r="24" customFormat="false" ht="27.75" hidden="false" customHeight="true" outlineLevel="0" collapsed="false">
      <c r="A24" s="470" t="n">
        <v>801</v>
      </c>
      <c r="B24" s="470" t="n">
        <v>80146</v>
      </c>
      <c r="C24" s="470"/>
      <c r="D24" s="472" t="s">
        <v>407</v>
      </c>
      <c r="E24" s="457" t="n">
        <f aca="false">E25</f>
        <v>0</v>
      </c>
      <c r="F24" s="457" t="n">
        <f aca="false">F25</f>
        <v>12000</v>
      </c>
      <c r="G24" s="457" t="n">
        <f aca="false">G25</f>
        <v>12000</v>
      </c>
      <c r="H24" s="457" t="n">
        <f aca="false">H25</f>
        <v>0</v>
      </c>
      <c r="I24" s="457" t="n">
        <f aca="false">I25</f>
        <v>0</v>
      </c>
      <c r="J24" s="457" t="n">
        <f aca="false">J25</f>
        <v>12000</v>
      </c>
      <c r="K24" s="457" t="n">
        <f aca="false">K25</f>
        <v>0</v>
      </c>
      <c r="L24" s="469"/>
      <c r="M24" s="69"/>
    </row>
    <row r="25" customFormat="false" ht="17.25" hidden="false" customHeight="true" outlineLevel="0" collapsed="false">
      <c r="A25" s="467"/>
      <c r="B25" s="467"/>
      <c r="C25" s="468" t="n">
        <v>2320</v>
      </c>
      <c r="D25" s="169" t="s">
        <v>817</v>
      </c>
      <c r="E25" s="460"/>
      <c r="F25" s="460" t="n">
        <f aca="false">'Z 2 '!G315</f>
        <v>12000</v>
      </c>
      <c r="G25" s="460" t="n">
        <f aca="false">F25</f>
        <v>12000</v>
      </c>
      <c r="H25" s="460"/>
      <c r="I25" s="460"/>
      <c r="J25" s="460" t="n">
        <f aca="false">F25</f>
        <v>12000</v>
      </c>
      <c r="K25" s="460"/>
      <c r="L25" s="469"/>
      <c r="M25" s="69"/>
    </row>
    <row r="26" customFormat="false" ht="17.25" hidden="false" customHeight="true" outlineLevel="0" collapsed="false">
      <c r="A26" s="470" t="n">
        <v>801</v>
      </c>
      <c r="B26" s="470" t="n">
        <v>80195</v>
      </c>
      <c r="C26" s="470"/>
      <c r="D26" s="471" t="s">
        <v>25</v>
      </c>
      <c r="E26" s="457" t="n">
        <f aca="false">E27+E28</f>
        <v>98680</v>
      </c>
      <c r="F26" s="457" t="n">
        <f aca="false">SUM(F29:F42)</f>
        <v>98680</v>
      </c>
      <c r="G26" s="457" t="n">
        <f aca="false">SUM(G29:G42)</f>
        <v>98680</v>
      </c>
      <c r="H26" s="457" t="n">
        <f aca="false">SUM(H29:H42)</f>
        <v>55126</v>
      </c>
      <c r="I26" s="457" t="n">
        <f aca="false">SUM(I29:I42)</f>
        <v>9874</v>
      </c>
      <c r="J26" s="457" t="n">
        <f aca="false">SUM(J29:J42)</f>
        <v>0</v>
      </c>
      <c r="K26" s="457" t="n">
        <f aca="false">SUM(K29:K42)</f>
        <v>0</v>
      </c>
      <c r="L26" s="469"/>
      <c r="M26" s="69"/>
    </row>
    <row r="27" customFormat="false" ht="38.25" hidden="false" customHeight="true" outlineLevel="0" collapsed="false">
      <c r="A27" s="467"/>
      <c r="B27" s="467"/>
      <c r="C27" s="468" t="n">
        <v>2888</v>
      </c>
      <c r="D27" s="473" t="s">
        <v>818</v>
      </c>
      <c r="E27" s="460" t="n">
        <f aca="false">'Z 1'!I92</f>
        <v>83878</v>
      </c>
      <c r="F27" s="460"/>
      <c r="G27" s="460"/>
      <c r="H27" s="460"/>
      <c r="I27" s="460"/>
      <c r="J27" s="460"/>
      <c r="K27" s="460"/>
      <c r="L27" s="469"/>
      <c r="M27" s="69"/>
    </row>
    <row r="28" customFormat="false" ht="41.25" hidden="false" customHeight="true" outlineLevel="0" collapsed="false">
      <c r="A28" s="467"/>
      <c r="B28" s="467"/>
      <c r="C28" s="468" t="n">
        <v>2889</v>
      </c>
      <c r="D28" s="473" t="s">
        <v>818</v>
      </c>
      <c r="E28" s="460" t="n">
        <f aca="false">'Z 1'!I93</f>
        <v>14802</v>
      </c>
      <c r="F28" s="460"/>
      <c r="G28" s="460"/>
      <c r="H28" s="460"/>
      <c r="I28" s="460"/>
      <c r="J28" s="460"/>
      <c r="K28" s="460"/>
      <c r="L28" s="469"/>
      <c r="M28" s="69"/>
    </row>
    <row r="29" customFormat="false" ht="13.5" hidden="false" customHeight="true" outlineLevel="0" collapsed="false">
      <c r="A29" s="467"/>
      <c r="B29" s="467"/>
      <c r="C29" s="468" t="n">
        <v>4118</v>
      </c>
      <c r="D29" s="34" t="s">
        <v>235</v>
      </c>
      <c r="E29" s="460"/>
      <c r="F29" s="460" t="n">
        <v>7246</v>
      </c>
      <c r="G29" s="460" t="n">
        <f aca="false">F29</f>
        <v>7246</v>
      </c>
      <c r="H29" s="460"/>
      <c r="I29" s="460" t="n">
        <f aca="false">G29</f>
        <v>7246</v>
      </c>
      <c r="J29" s="460"/>
      <c r="K29" s="460"/>
      <c r="L29" s="469"/>
      <c r="M29" s="69"/>
    </row>
    <row r="30" customFormat="false" ht="13.5" hidden="false" customHeight="true" outlineLevel="0" collapsed="false">
      <c r="A30" s="467"/>
      <c r="B30" s="467"/>
      <c r="C30" s="468" t="n">
        <v>4119</v>
      </c>
      <c r="D30" s="34" t="s">
        <v>235</v>
      </c>
      <c r="E30" s="460"/>
      <c r="F30" s="460" t="n">
        <v>1278</v>
      </c>
      <c r="G30" s="460" t="n">
        <f aca="false">F30</f>
        <v>1278</v>
      </c>
      <c r="H30" s="460"/>
      <c r="I30" s="460" t="n">
        <f aca="false">G30</f>
        <v>1278</v>
      </c>
      <c r="J30" s="460"/>
      <c r="K30" s="460"/>
      <c r="L30" s="469"/>
      <c r="M30" s="69"/>
    </row>
    <row r="31" customFormat="false" ht="14.25" hidden="false" customHeight="true" outlineLevel="0" collapsed="false">
      <c r="A31" s="467"/>
      <c r="B31" s="467"/>
      <c r="C31" s="468" t="n">
        <v>4128</v>
      </c>
      <c r="D31" s="144" t="s">
        <v>237</v>
      </c>
      <c r="E31" s="460"/>
      <c r="F31" s="460" t="n">
        <v>1148</v>
      </c>
      <c r="G31" s="460" t="n">
        <f aca="false">F31</f>
        <v>1148</v>
      </c>
      <c r="H31" s="460"/>
      <c r="I31" s="460" t="n">
        <f aca="false">G31</f>
        <v>1148</v>
      </c>
      <c r="J31" s="460"/>
      <c r="K31" s="460"/>
      <c r="L31" s="469"/>
      <c r="M31" s="69"/>
    </row>
    <row r="32" customFormat="false" ht="15.75" hidden="false" customHeight="true" outlineLevel="0" collapsed="false">
      <c r="A32" s="467"/>
      <c r="B32" s="467"/>
      <c r="C32" s="468" t="n">
        <v>4129</v>
      </c>
      <c r="D32" s="144" t="s">
        <v>237</v>
      </c>
      <c r="E32" s="460"/>
      <c r="F32" s="460" t="n">
        <v>202</v>
      </c>
      <c r="G32" s="460" t="n">
        <f aca="false">F32</f>
        <v>202</v>
      </c>
      <c r="H32" s="460"/>
      <c r="I32" s="460" t="n">
        <f aca="false">G32</f>
        <v>202</v>
      </c>
      <c r="J32" s="460"/>
      <c r="K32" s="460"/>
      <c r="L32" s="469"/>
      <c r="M32" s="69"/>
    </row>
    <row r="33" customFormat="false" ht="14.25" hidden="false" customHeight="true" outlineLevel="0" collapsed="false">
      <c r="A33" s="467"/>
      <c r="B33" s="467"/>
      <c r="C33" s="468" t="n">
        <v>4178</v>
      </c>
      <c r="D33" s="144" t="s">
        <v>215</v>
      </c>
      <c r="E33" s="460"/>
      <c r="F33" s="460" t="n">
        <v>46858</v>
      </c>
      <c r="G33" s="460" t="n">
        <f aca="false">F33</f>
        <v>46858</v>
      </c>
      <c r="H33" s="460" t="n">
        <f aca="false">G33</f>
        <v>46858</v>
      </c>
      <c r="I33" s="460"/>
      <c r="J33" s="460"/>
      <c r="K33" s="460"/>
      <c r="L33" s="469"/>
      <c r="M33" s="69"/>
    </row>
    <row r="34" customFormat="false" ht="15" hidden="false" customHeight="true" outlineLevel="0" collapsed="false">
      <c r="A34" s="467"/>
      <c r="B34" s="467"/>
      <c r="C34" s="468" t="n">
        <v>4179</v>
      </c>
      <c r="D34" s="144" t="s">
        <v>215</v>
      </c>
      <c r="E34" s="460"/>
      <c r="F34" s="460" t="n">
        <v>8268</v>
      </c>
      <c r="G34" s="460" t="n">
        <f aca="false">F34</f>
        <v>8268</v>
      </c>
      <c r="H34" s="460" t="n">
        <f aca="false">G34</f>
        <v>8268</v>
      </c>
      <c r="I34" s="460"/>
      <c r="J34" s="460"/>
      <c r="K34" s="460"/>
      <c r="L34" s="469"/>
      <c r="M34" s="69"/>
    </row>
    <row r="35" customFormat="false" ht="15.75" hidden="false" customHeight="true" outlineLevel="0" collapsed="false">
      <c r="A35" s="467"/>
      <c r="B35" s="467"/>
      <c r="C35" s="468" t="n">
        <v>4218</v>
      </c>
      <c r="D35" s="474" t="s">
        <v>225</v>
      </c>
      <c r="E35" s="460"/>
      <c r="F35" s="460" t="n">
        <v>2040</v>
      </c>
      <c r="G35" s="460" t="n">
        <f aca="false">F35</f>
        <v>2040</v>
      </c>
      <c r="H35" s="460"/>
      <c r="I35" s="460"/>
      <c r="J35" s="460"/>
      <c r="K35" s="460"/>
      <c r="L35" s="469"/>
      <c r="M35" s="69"/>
    </row>
    <row r="36" customFormat="false" ht="15" hidden="false" customHeight="true" outlineLevel="0" collapsed="false">
      <c r="A36" s="467"/>
      <c r="B36" s="467"/>
      <c r="C36" s="468" t="n">
        <v>4219</v>
      </c>
      <c r="D36" s="474" t="s">
        <v>225</v>
      </c>
      <c r="E36" s="460"/>
      <c r="F36" s="460" t="n">
        <v>360</v>
      </c>
      <c r="G36" s="460" t="n">
        <f aca="false">F36</f>
        <v>360</v>
      </c>
      <c r="H36" s="460"/>
      <c r="I36" s="460"/>
      <c r="J36" s="460"/>
      <c r="K36" s="460"/>
      <c r="L36" s="469"/>
      <c r="M36" s="69"/>
    </row>
    <row r="37" customFormat="false" ht="14.25" hidden="false" customHeight="true" outlineLevel="0" collapsed="false">
      <c r="A37" s="467"/>
      <c r="B37" s="467"/>
      <c r="C37" s="468" t="n">
        <v>4308</v>
      </c>
      <c r="D37" s="170" t="s">
        <v>217</v>
      </c>
      <c r="E37" s="460"/>
      <c r="F37" s="460" t="n">
        <v>25262</v>
      </c>
      <c r="G37" s="460" t="n">
        <f aca="false">F37</f>
        <v>25262</v>
      </c>
      <c r="H37" s="460"/>
      <c r="I37" s="460"/>
      <c r="J37" s="460"/>
      <c r="K37" s="460"/>
      <c r="L37" s="469"/>
      <c r="M37" s="69"/>
    </row>
    <row r="38" customFormat="false" ht="15" hidden="false" customHeight="true" outlineLevel="0" collapsed="false">
      <c r="A38" s="467"/>
      <c r="B38" s="467"/>
      <c r="C38" s="468" t="n">
        <v>4309</v>
      </c>
      <c r="D38" s="170" t="s">
        <v>217</v>
      </c>
      <c r="E38" s="460"/>
      <c r="F38" s="460" t="n">
        <v>4458</v>
      </c>
      <c r="G38" s="460" t="n">
        <f aca="false">F38</f>
        <v>4458</v>
      </c>
      <c r="H38" s="460"/>
      <c r="I38" s="460"/>
      <c r="J38" s="460"/>
      <c r="K38" s="460"/>
      <c r="L38" s="469"/>
      <c r="M38" s="69"/>
    </row>
    <row r="39" customFormat="false" ht="13.5" hidden="false" customHeight="true" outlineLevel="0" collapsed="false">
      <c r="A39" s="467"/>
      <c r="B39" s="467"/>
      <c r="C39" s="468" t="n">
        <v>4438</v>
      </c>
      <c r="D39" s="34" t="s">
        <v>332</v>
      </c>
      <c r="E39" s="460"/>
      <c r="F39" s="460" t="n">
        <v>476</v>
      </c>
      <c r="G39" s="460" t="n">
        <f aca="false">F39</f>
        <v>476</v>
      </c>
      <c r="H39" s="460"/>
      <c r="I39" s="460"/>
      <c r="J39" s="460"/>
      <c r="K39" s="460"/>
      <c r="L39" s="469"/>
      <c r="M39" s="69"/>
    </row>
    <row r="40" customFormat="false" ht="15" hidden="false" customHeight="true" outlineLevel="0" collapsed="false">
      <c r="A40" s="467"/>
      <c r="B40" s="467"/>
      <c r="C40" s="468" t="n">
        <v>4439</v>
      </c>
      <c r="D40" s="34" t="s">
        <v>332</v>
      </c>
      <c r="E40" s="460"/>
      <c r="F40" s="460" t="n">
        <v>84</v>
      </c>
      <c r="G40" s="460" t="n">
        <f aca="false">F40</f>
        <v>84</v>
      </c>
      <c r="H40" s="460"/>
      <c r="I40" s="460"/>
      <c r="J40" s="460"/>
      <c r="K40" s="460"/>
      <c r="L40" s="469"/>
      <c r="M40" s="69"/>
    </row>
    <row r="41" customFormat="false" ht="15" hidden="false" customHeight="true" outlineLevel="0" collapsed="false">
      <c r="A41" s="467"/>
      <c r="B41" s="467"/>
      <c r="C41" s="468" t="n">
        <v>4748</v>
      </c>
      <c r="D41" s="34" t="s">
        <v>261</v>
      </c>
      <c r="E41" s="460"/>
      <c r="F41" s="460" t="n">
        <v>850</v>
      </c>
      <c r="G41" s="460" t="n">
        <f aca="false">F41</f>
        <v>850</v>
      </c>
      <c r="H41" s="460"/>
      <c r="I41" s="460"/>
      <c r="J41" s="460"/>
      <c r="K41" s="460"/>
      <c r="L41" s="469"/>
      <c r="M41" s="69"/>
    </row>
    <row r="42" customFormat="false" ht="15.75" hidden="false" customHeight="true" outlineLevel="0" collapsed="false">
      <c r="A42" s="467"/>
      <c r="B42" s="467"/>
      <c r="C42" s="468" t="n">
        <v>4749</v>
      </c>
      <c r="D42" s="34" t="s">
        <v>261</v>
      </c>
      <c r="E42" s="460"/>
      <c r="F42" s="460" t="n">
        <v>150</v>
      </c>
      <c r="G42" s="460" t="n">
        <f aca="false">F42</f>
        <v>150</v>
      </c>
      <c r="H42" s="460"/>
      <c r="I42" s="460"/>
      <c r="J42" s="460"/>
      <c r="K42" s="460"/>
      <c r="L42" s="469"/>
      <c r="M42" s="69"/>
    </row>
    <row r="43" customFormat="false" ht="19.5" hidden="false" customHeight="true" outlineLevel="0" collapsed="false">
      <c r="A43" s="455" t="n">
        <v>852</v>
      </c>
      <c r="B43" s="466" t="n">
        <v>85201</v>
      </c>
      <c r="C43" s="455" t="n">
        <v>2320</v>
      </c>
      <c r="D43" s="475" t="s">
        <v>819</v>
      </c>
      <c r="E43" s="457" t="n">
        <f aca="false">E44</f>
        <v>497360</v>
      </c>
      <c r="F43" s="457" t="n">
        <f aca="false">SUM(F45:F56)</f>
        <v>497360</v>
      </c>
      <c r="G43" s="457" t="n">
        <f aca="false">SUM(G45:G56)</f>
        <v>497360</v>
      </c>
      <c r="H43" s="457" t="n">
        <f aca="false">SUM(H45:H56)</f>
        <v>164736</v>
      </c>
      <c r="I43" s="457" t="n">
        <f aca="false">SUM(I45:I56)</f>
        <v>31890</v>
      </c>
      <c r="J43" s="457" t="n">
        <f aca="false">SUM(J45:J56)</f>
        <v>0</v>
      </c>
      <c r="K43" s="457" t="n">
        <f aca="false">SUM(K45:K56)</f>
        <v>0</v>
      </c>
      <c r="L43" s="453"/>
      <c r="M43" s="69"/>
    </row>
    <row r="44" customFormat="false" ht="21" hidden="false" customHeight="true" outlineLevel="0" collapsed="false">
      <c r="A44" s="467"/>
      <c r="B44" s="468"/>
      <c r="C44" s="468" t="n">
        <v>2320</v>
      </c>
      <c r="D44" s="169" t="s">
        <v>820</v>
      </c>
      <c r="E44" s="460" t="n">
        <f aca="false">'Z 1'!I111</f>
        <v>497360</v>
      </c>
      <c r="F44" s="460" t="n">
        <v>0</v>
      </c>
      <c r="G44" s="460" t="n">
        <f aca="false">F44</f>
        <v>0</v>
      </c>
      <c r="H44" s="460"/>
      <c r="I44" s="460"/>
      <c r="J44" s="460" t="n">
        <f aca="false">G44</f>
        <v>0</v>
      </c>
      <c r="K44" s="460"/>
      <c r="L44" s="469"/>
      <c r="M44" s="69"/>
    </row>
    <row r="45" customFormat="false" ht="15" hidden="false" customHeight="true" outlineLevel="0" collapsed="false">
      <c r="A45" s="476"/>
      <c r="B45" s="170"/>
      <c r="C45" s="468" t="n">
        <v>3110</v>
      </c>
      <c r="D45" s="474" t="s">
        <v>454</v>
      </c>
      <c r="E45" s="460"/>
      <c r="F45" s="460" t="n">
        <v>76644</v>
      </c>
      <c r="G45" s="460" t="n">
        <f aca="false">F45</f>
        <v>76644</v>
      </c>
      <c r="H45" s="460"/>
      <c r="I45" s="460"/>
      <c r="J45" s="460"/>
      <c r="K45" s="460"/>
      <c r="L45" s="469"/>
      <c r="M45" s="69"/>
    </row>
    <row r="46" customFormat="false" ht="15" hidden="false" customHeight="true" outlineLevel="0" collapsed="false">
      <c r="A46" s="476"/>
      <c r="B46" s="170"/>
      <c r="C46" s="468" t="n">
        <v>4010</v>
      </c>
      <c r="D46" s="34" t="s">
        <v>821</v>
      </c>
      <c r="E46" s="460"/>
      <c r="F46" s="460" t="n">
        <v>164736</v>
      </c>
      <c r="G46" s="460" t="n">
        <f aca="false">F46</f>
        <v>164736</v>
      </c>
      <c r="H46" s="460" t="n">
        <f aca="false">G46</f>
        <v>164736</v>
      </c>
      <c r="I46" s="460"/>
      <c r="J46" s="460"/>
      <c r="K46" s="460"/>
      <c r="L46" s="469"/>
      <c r="M46" s="69"/>
    </row>
    <row r="47" customFormat="false" ht="15" hidden="false" customHeight="true" outlineLevel="0" collapsed="false">
      <c r="A47" s="476"/>
      <c r="B47" s="170"/>
      <c r="C47" s="468" t="n">
        <v>4110</v>
      </c>
      <c r="D47" s="34" t="s">
        <v>289</v>
      </c>
      <c r="E47" s="460"/>
      <c r="F47" s="460" t="n">
        <v>27485</v>
      </c>
      <c r="G47" s="460" t="n">
        <f aca="false">F47</f>
        <v>27485</v>
      </c>
      <c r="H47" s="460"/>
      <c r="I47" s="460" t="n">
        <f aca="false">G47</f>
        <v>27485</v>
      </c>
      <c r="J47" s="460"/>
      <c r="K47" s="460"/>
      <c r="L47" s="469"/>
      <c r="M47" s="69"/>
    </row>
    <row r="48" customFormat="false" ht="15" hidden="false" customHeight="true" outlineLevel="0" collapsed="false">
      <c r="A48" s="476"/>
      <c r="B48" s="170"/>
      <c r="C48" s="468" t="n">
        <v>4120</v>
      </c>
      <c r="D48" s="34" t="s">
        <v>668</v>
      </c>
      <c r="E48" s="460"/>
      <c r="F48" s="460" t="n">
        <v>4405</v>
      </c>
      <c r="G48" s="460" t="n">
        <f aca="false">F48</f>
        <v>4405</v>
      </c>
      <c r="H48" s="460"/>
      <c r="I48" s="460" t="n">
        <f aca="false">G48</f>
        <v>4405</v>
      </c>
      <c r="J48" s="460"/>
      <c r="K48" s="460"/>
      <c r="L48" s="469"/>
      <c r="M48" s="69"/>
    </row>
    <row r="49" customFormat="false" ht="16.5" hidden="false" customHeight="true" outlineLevel="0" collapsed="false">
      <c r="A49" s="476"/>
      <c r="B49" s="170"/>
      <c r="C49" s="468" t="n">
        <v>4210</v>
      </c>
      <c r="D49" s="474" t="s">
        <v>225</v>
      </c>
      <c r="E49" s="460"/>
      <c r="F49" s="460" t="n">
        <v>39287</v>
      </c>
      <c r="G49" s="460" t="n">
        <f aca="false">F49</f>
        <v>39287</v>
      </c>
      <c r="H49" s="460"/>
      <c r="I49" s="460"/>
      <c r="J49" s="460"/>
      <c r="K49" s="460"/>
      <c r="L49" s="469"/>
      <c r="M49" s="69"/>
    </row>
    <row r="50" customFormat="false" ht="15" hidden="false" customHeight="true" outlineLevel="0" collapsed="false">
      <c r="A50" s="476"/>
      <c r="B50" s="170"/>
      <c r="C50" s="468" t="n">
        <v>4220</v>
      </c>
      <c r="D50" s="474" t="s">
        <v>413</v>
      </c>
      <c r="E50" s="460"/>
      <c r="F50" s="460" t="n">
        <v>86395</v>
      </c>
      <c r="G50" s="460" t="n">
        <f aca="false">F50</f>
        <v>86395</v>
      </c>
      <c r="H50" s="460"/>
      <c r="I50" s="460"/>
      <c r="J50" s="460"/>
      <c r="K50" s="460"/>
      <c r="L50" s="469"/>
      <c r="M50" s="69"/>
    </row>
    <row r="51" customFormat="false" ht="15" hidden="false" customHeight="true" outlineLevel="0" collapsed="false">
      <c r="A51" s="476"/>
      <c r="B51" s="170"/>
      <c r="C51" s="468" t="n">
        <v>4230</v>
      </c>
      <c r="D51" s="170" t="s">
        <v>458</v>
      </c>
      <c r="E51" s="460"/>
      <c r="F51" s="460" t="n">
        <v>4212</v>
      </c>
      <c r="G51" s="460" t="n">
        <f aca="false">F51</f>
        <v>4212</v>
      </c>
      <c r="H51" s="460"/>
      <c r="I51" s="460"/>
      <c r="J51" s="460"/>
      <c r="K51" s="460"/>
      <c r="L51" s="469"/>
      <c r="M51" s="69"/>
    </row>
    <row r="52" customFormat="false" ht="15" hidden="false" customHeight="true" outlineLevel="0" collapsed="false">
      <c r="A52" s="476"/>
      <c r="B52" s="170"/>
      <c r="C52" s="468" t="n">
        <v>4260</v>
      </c>
      <c r="D52" s="474" t="s">
        <v>239</v>
      </c>
      <c r="E52" s="460"/>
      <c r="F52" s="460" t="n">
        <v>73377</v>
      </c>
      <c r="G52" s="460" t="n">
        <f aca="false">F52</f>
        <v>73377</v>
      </c>
      <c r="H52" s="460"/>
      <c r="I52" s="460"/>
      <c r="J52" s="460"/>
      <c r="K52" s="460"/>
      <c r="L52" s="469"/>
      <c r="M52" s="69"/>
    </row>
    <row r="53" customFormat="false" ht="15" hidden="false" customHeight="true" outlineLevel="0" collapsed="false">
      <c r="A53" s="476"/>
      <c r="B53" s="170"/>
      <c r="C53" s="468" t="n">
        <v>4300</v>
      </c>
      <c r="D53" s="170" t="s">
        <v>217</v>
      </c>
      <c r="E53" s="460"/>
      <c r="F53" s="460" t="n">
        <v>17827</v>
      </c>
      <c r="G53" s="460" t="n">
        <f aca="false">F53</f>
        <v>17827</v>
      </c>
      <c r="H53" s="460"/>
      <c r="I53" s="460"/>
      <c r="J53" s="460"/>
      <c r="K53" s="460"/>
      <c r="L53" s="469"/>
      <c r="M53" s="69"/>
    </row>
    <row r="54" customFormat="false" ht="15" hidden="false" customHeight="true" outlineLevel="0" collapsed="false">
      <c r="A54" s="476"/>
      <c r="B54" s="170"/>
      <c r="C54" s="468" t="n">
        <v>4370</v>
      </c>
      <c r="D54" s="34" t="s">
        <v>249</v>
      </c>
      <c r="E54" s="460"/>
      <c r="F54" s="460" t="n">
        <v>1500</v>
      </c>
      <c r="G54" s="460" t="n">
        <f aca="false">F54</f>
        <v>1500</v>
      </c>
      <c r="H54" s="460"/>
      <c r="I54" s="460"/>
      <c r="J54" s="460"/>
      <c r="K54" s="460"/>
      <c r="L54" s="469"/>
      <c r="M54" s="69"/>
    </row>
    <row r="55" customFormat="false" ht="15" hidden="false" customHeight="true" outlineLevel="0" collapsed="false">
      <c r="A55" s="476"/>
      <c r="B55" s="170"/>
      <c r="C55" s="468" t="n">
        <v>4410</v>
      </c>
      <c r="D55" s="34" t="s">
        <v>251</v>
      </c>
      <c r="E55" s="460"/>
      <c r="F55" s="460" t="n">
        <v>1000</v>
      </c>
      <c r="G55" s="460" t="n">
        <f aca="false">F55</f>
        <v>1000</v>
      </c>
      <c r="H55" s="460"/>
      <c r="I55" s="460"/>
      <c r="J55" s="460"/>
      <c r="K55" s="460"/>
      <c r="L55" s="469"/>
      <c r="M55" s="69"/>
    </row>
    <row r="56" customFormat="false" ht="15" hidden="false" customHeight="true" outlineLevel="0" collapsed="false">
      <c r="A56" s="476"/>
      <c r="B56" s="170"/>
      <c r="C56" s="468" t="n">
        <v>4430</v>
      </c>
      <c r="D56" s="34" t="s">
        <v>274</v>
      </c>
      <c r="E56" s="460"/>
      <c r="F56" s="460" t="n">
        <v>492</v>
      </c>
      <c r="G56" s="460" t="n">
        <f aca="false">F56</f>
        <v>492</v>
      </c>
      <c r="H56" s="460"/>
      <c r="I56" s="460"/>
      <c r="J56" s="460"/>
      <c r="K56" s="460"/>
      <c r="L56" s="469"/>
      <c r="M56" s="69"/>
    </row>
    <row r="57" customFormat="false" ht="21.75" hidden="false" customHeight="true" outlineLevel="0" collapsed="false">
      <c r="A57" s="477" t="n">
        <v>852</v>
      </c>
      <c r="B57" s="477" t="n">
        <v>85204</v>
      </c>
      <c r="C57" s="455"/>
      <c r="D57" s="464" t="s">
        <v>144</v>
      </c>
      <c r="E57" s="457" t="n">
        <f aca="false">E58+E59</f>
        <v>62339</v>
      </c>
      <c r="F57" s="457" t="n">
        <f aca="false">F60+F61+F62+F63+F64</f>
        <v>99168</v>
      </c>
      <c r="G57" s="457" t="n">
        <f aca="false">G60+G61+G62+G63+G64</f>
        <v>99168</v>
      </c>
      <c r="H57" s="457" t="n">
        <f aca="false">H60+H61+H62+H63+H64</f>
        <v>18776</v>
      </c>
      <c r="I57" s="457" t="n">
        <f aca="false">I60+I61+I62+I63+I64</f>
        <v>3331</v>
      </c>
      <c r="J57" s="457" t="n">
        <f aca="false">J60+J61+J62+J63+J64</f>
        <v>36829</v>
      </c>
      <c r="K57" s="457" t="n">
        <f aca="false">K60+K61+K62+K63+K64</f>
        <v>0</v>
      </c>
      <c r="L57" s="453"/>
      <c r="M57" s="156"/>
    </row>
    <row r="58" customFormat="false" ht="19.5" hidden="false" customHeight="true" outlineLevel="0" collapsed="false">
      <c r="A58" s="476"/>
      <c r="B58" s="476"/>
      <c r="C58" s="468" t="n">
        <v>2310</v>
      </c>
      <c r="D58" s="478" t="s">
        <v>822</v>
      </c>
      <c r="E58" s="460" t="n">
        <f aca="false">'Z 1'!I120</f>
        <v>45575</v>
      </c>
      <c r="F58" s="460" t="n">
        <v>0</v>
      </c>
      <c r="G58" s="460"/>
      <c r="H58" s="460"/>
      <c r="I58" s="460"/>
      <c r="J58" s="460"/>
      <c r="K58" s="460"/>
      <c r="L58" s="469"/>
      <c r="M58" s="69"/>
    </row>
    <row r="59" customFormat="false" ht="22.5" hidden="false" customHeight="true" outlineLevel="0" collapsed="false">
      <c r="A59" s="476"/>
      <c r="B59" s="476"/>
      <c r="C59" s="468" t="n">
        <v>2320</v>
      </c>
      <c r="D59" s="169" t="s">
        <v>820</v>
      </c>
      <c r="E59" s="460" t="n">
        <f aca="false">'Z 1'!I121</f>
        <v>16764</v>
      </c>
      <c r="F59" s="460" t="n">
        <v>0</v>
      </c>
      <c r="G59" s="460" t="n">
        <f aca="false">F59</f>
        <v>0</v>
      </c>
      <c r="H59" s="460"/>
      <c r="I59" s="460"/>
      <c r="J59" s="460" t="n">
        <f aca="false">G59</f>
        <v>0</v>
      </c>
      <c r="K59" s="460"/>
      <c r="L59" s="469"/>
      <c r="M59" s="69"/>
    </row>
    <row r="60" customFormat="false" ht="21" hidden="false" customHeight="true" outlineLevel="0" collapsed="false">
      <c r="A60" s="476"/>
      <c r="B60" s="476"/>
      <c r="C60" s="468" t="n">
        <v>2320</v>
      </c>
      <c r="D60" s="169" t="s">
        <v>820</v>
      </c>
      <c r="E60" s="460"/>
      <c r="F60" s="460" t="n">
        <f aca="false">'Z 2 '!G430</f>
        <v>36829</v>
      </c>
      <c r="G60" s="460" t="n">
        <f aca="false">F60</f>
        <v>36829</v>
      </c>
      <c r="H60" s="460"/>
      <c r="I60" s="460"/>
      <c r="J60" s="460" t="n">
        <f aca="false">G60</f>
        <v>36829</v>
      </c>
      <c r="K60" s="460"/>
      <c r="L60" s="469"/>
      <c r="M60" s="69"/>
    </row>
    <row r="61" customFormat="false" ht="17.25" hidden="false" customHeight="true" outlineLevel="0" collapsed="false">
      <c r="A61" s="479"/>
      <c r="B61" s="479"/>
      <c r="C61" s="468" t="n">
        <v>3110</v>
      </c>
      <c r="D61" s="474" t="s">
        <v>454</v>
      </c>
      <c r="E61" s="460"/>
      <c r="F61" s="460" t="n">
        <v>40232</v>
      </c>
      <c r="G61" s="460" t="n">
        <f aca="false">F61</f>
        <v>40232</v>
      </c>
      <c r="H61" s="460"/>
      <c r="I61" s="460"/>
      <c r="J61" s="460"/>
      <c r="K61" s="460"/>
      <c r="L61" s="461"/>
      <c r="M61" s="69"/>
    </row>
    <row r="62" customFormat="false" ht="17.25" hidden="false" customHeight="true" outlineLevel="0" collapsed="false">
      <c r="A62" s="479"/>
      <c r="B62" s="479"/>
      <c r="C62" s="468" t="n">
        <v>4110</v>
      </c>
      <c r="D62" s="34" t="s">
        <v>665</v>
      </c>
      <c r="E62" s="460"/>
      <c r="F62" s="460" t="n">
        <v>2871</v>
      </c>
      <c r="G62" s="460" t="n">
        <f aca="false">F62</f>
        <v>2871</v>
      </c>
      <c r="H62" s="460"/>
      <c r="I62" s="460" t="n">
        <f aca="false">G62</f>
        <v>2871</v>
      </c>
      <c r="J62" s="460"/>
      <c r="K62" s="460"/>
      <c r="L62" s="461"/>
      <c r="M62" s="69"/>
    </row>
    <row r="63" customFormat="false" ht="17.25" hidden="false" customHeight="true" outlineLevel="0" collapsed="false">
      <c r="A63" s="479"/>
      <c r="B63" s="479"/>
      <c r="C63" s="468" t="n">
        <v>4120</v>
      </c>
      <c r="D63" s="144" t="s">
        <v>668</v>
      </c>
      <c r="E63" s="460"/>
      <c r="F63" s="460" t="n">
        <v>460</v>
      </c>
      <c r="G63" s="460" t="n">
        <f aca="false">F63</f>
        <v>460</v>
      </c>
      <c r="H63" s="460"/>
      <c r="I63" s="460" t="n">
        <f aca="false">G63</f>
        <v>460</v>
      </c>
      <c r="J63" s="460"/>
      <c r="K63" s="460"/>
      <c r="L63" s="461"/>
      <c r="M63" s="69"/>
    </row>
    <row r="64" customFormat="false" ht="17.25" hidden="false" customHeight="true" outlineLevel="0" collapsed="false">
      <c r="A64" s="479"/>
      <c r="B64" s="479"/>
      <c r="C64" s="468" t="n">
        <v>4170</v>
      </c>
      <c r="D64" s="144" t="s">
        <v>215</v>
      </c>
      <c r="E64" s="460"/>
      <c r="F64" s="460" t="n">
        <v>18776</v>
      </c>
      <c r="G64" s="460" t="n">
        <f aca="false">F64</f>
        <v>18776</v>
      </c>
      <c r="H64" s="460" t="n">
        <f aca="false">G64</f>
        <v>18776</v>
      </c>
      <c r="I64" s="460"/>
      <c r="J64" s="460"/>
      <c r="K64" s="460"/>
      <c r="L64" s="461"/>
      <c r="M64" s="69"/>
    </row>
    <row r="65" customFormat="false" ht="24.75" hidden="false" customHeight="true" outlineLevel="0" collapsed="false">
      <c r="A65" s="477" t="n">
        <v>853</v>
      </c>
      <c r="B65" s="477" t="n">
        <v>85311</v>
      </c>
      <c r="C65" s="455"/>
      <c r="D65" s="464" t="s">
        <v>823</v>
      </c>
      <c r="E65" s="457" t="n">
        <f aca="false">E66</f>
        <v>0</v>
      </c>
      <c r="F65" s="457" t="n">
        <f aca="false">F66</f>
        <v>34770</v>
      </c>
      <c r="G65" s="457" t="n">
        <f aca="false">G66</f>
        <v>34770</v>
      </c>
      <c r="H65" s="457" t="n">
        <f aca="false">H66</f>
        <v>0</v>
      </c>
      <c r="I65" s="457" t="n">
        <f aca="false">I66</f>
        <v>0</v>
      </c>
      <c r="J65" s="457" t="n">
        <f aca="false">J66</f>
        <v>34770</v>
      </c>
      <c r="K65" s="457" t="n">
        <f aca="false">K66</f>
        <v>0</v>
      </c>
      <c r="L65" s="453"/>
      <c r="M65" s="69"/>
    </row>
    <row r="66" customFormat="false" ht="20.25" hidden="false" customHeight="true" outlineLevel="0" collapsed="false">
      <c r="A66" s="479"/>
      <c r="B66" s="479"/>
      <c r="C66" s="462" t="n">
        <v>2310</v>
      </c>
      <c r="D66" s="34" t="s">
        <v>824</v>
      </c>
      <c r="E66" s="460"/>
      <c r="F66" s="460" t="n">
        <f aca="false">'Z 2 '!G484</f>
        <v>34770</v>
      </c>
      <c r="G66" s="460" t="n">
        <f aca="false">F66</f>
        <v>34770</v>
      </c>
      <c r="H66" s="460"/>
      <c r="I66" s="460"/>
      <c r="J66" s="460" t="n">
        <f aca="false">G66</f>
        <v>34770</v>
      </c>
      <c r="K66" s="460"/>
      <c r="L66" s="461"/>
      <c r="M66" s="69"/>
    </row>
    <row r="67" customFormat="false" ht="25.5" hidden="false" customHeight="true" outlineLevel="0" collapsed="false">
      <c r="A67" s="477" t="n">
        <v>921</v>
      </c>
      <c r="B67" s="477" t="n">
        <v>92116</v>
      </c>
      <c r="C67" s="455"/>
      <c r="D67" s="464" t="s">
        <v>825</v>
      </c>
      <c r="E67" s="457" t="n">
        <v>0</v>
      </c>
      <c r="F67" s="457" t="n">
        <f aca="false">F68</f>
        <v>33000</v>
      </c>
      <c r="G67" s="457" t="n">
        <f aca="false">G68</f>
        <v>33000</v>
      </c>
      <c r="H67" s="457" t="n">
        <f aca="false">H68</f>
        <v>0</v>
      </c>
      <c r="I67" s="457" t="n">
        <f aca="false">I68</f>
        <v>0</v>
      </c>
      <c r="J67" s="457" t="n">
        <f aca="false">J68</f>
        <v>33000</v>
      </c>
      <c r="K67" s="457" t="n">
        <f aca="false">K68</f>
        <v>0</v>
      </c>
      <c r="L67" s="453"/>
      <c r="M67" s="69"/>
    </row>
    <row r="68" customFormat="false" ht="21.75" hidden="false" customHeight="true" outlineLevel="0" collapsed="false">
      <c r="A68" s="476"/>
      <c r="B68" s="476"/>
      <c r="C68" s="468" t="n">
        <v>2310</v>
      </c>
      <c r="D68" s="34" t="s">
        <v>824</v>
      </c>
      <c r="E68" s="460"/>
      <c r="F68" s="460" t="n">
        <f aca="false">'Z 2 '!G646</f>
        <v>33000</v>
      </c>
      <c r="G68" s="460" t="n">
        <f aca="false">F68</f>
        <v>33000</v>
      </c>
      <c r="H68" s="460"/>
      <c r="I68" s="460"/>
      <c r="J68" s="460" t="n">
        <f aca="false">G68</f>
        <v>33000</v>
      </c>
      <c r="K68" s="460"/>
      <c r="L68" s="469"/>
      <c r="M68" s="69"/>
    </row>
    <row r="69" customFormat="false" ht="21" hidden="false" customHeight="true" outlineLevel="0" collapsed="false">
      <c r="A69" s="480"/>
      <c r="B69" s="480"/>
      <c r="C69" s="481"/>
      <c r="D69" s="482" t="s">
        <v>826</v>
      </c>
      <c r="E69" s="483" t="n">
        <f aca="false">E8</f>
        <v>4550728</v>
      </c>
      <c r="F69" s="483" t="n">
        <f aca="false">F8</f>
        <v>5887790</v>
      </c>
      <c r="G69" s="483" t="n">
        <f aca="false">G8</f>
        <v>803463</v>
      </c>
      <c r="H69" s="483" t="n">
        <f aca="false">H8</f>
        <v>238638</v>
      </c>
      <c r="I69" s="483" t="n">
        <f aca="false">I8</f>
        <v>45095</v>
      </c>
      <c r="J69" s="483" t="n">
        <f aca="false">J8</f>
        <v>145084</v>
      </c>
      <c r="K69" s="483" t="n">
        <f aca="false">K8</f>
        <v>5084327</v>
      </c>
      <c r="L69" s="453"/>
      <c r="M69" s="453"/>
    </row>
    <row r="70" customFormat="false" ht="10.5" hidden="true" customHeight="true" outlineLevel="0" collapsed="false">
      <c r="L70" s="69"/>
      <c r="M70" s="69"/>
    </row>
    <row r="71" customFormat="false" ht="15" hidden="false" customHeight="true" outlineLevel="0" collapsed="false">
      <c r="A71" s="256" t="s">
        <v>827</v>
      </c>
      <c r="B71" s="256"/>
      <c r="C71" s="256"/>
      <c r="D71" s="256"/>
      <c r="E71" s="256"/>
      <c r="F71" s="256"/>
      <c r="G71" s="256"/>
      <c r="H71" s="256"/>
      <c r="I71" s="256"/>
      <c r="J71" s="256"/>
      <c r="K71" s="256"/>
      <c r="L71" s="484"/>
      <c r="M71" s="69"/>
    </row>
    <row r="72" customFormat="false" ht="15" hidden="false" customHeight="true" outlineLevel="0" collapsed="false">
      <c r="A72" s="285"/>
      <c r="B72" s="285"/>
      <c r="C72" s="285"/>
      <c r="D72" s="285" t="s">
        <v>828</v>
      </c>
      <c r="E72" s="285"/>
      <c r="F72" s="285"/>
      <c r="G72" s="285"/>
      <c r="H72" s="285"/>
      <c r="I72" s="257"/>
      <c r="J72" s="257"/>
      <c r="K72" s="257"/>
      <c r="L72" s="465"/>
      <c r="M72" s="69"/>
    </row>
    <row r="73" customFormat="false" ht="7.5" hidden="false" customHeight="true" outlineLevel="0" collapsed="false">
      <c r="A73" s="285"/>
      <c r="B73" s="285"/>
      <c r="C73" s="285"/>
      <c r="D73" s="285"/>
      <c r="E73" s="285"/>
      <c r="F73" s="285"/>
      <c r="G73" s="285"/>
      <c r="H73" s="285"/>
      <c r="I73" s="285"/>
      <c r="J73" s="285"/>
      <c r="K73" s="285"/>
      <c r="L73" s="465"/>
      <c r="M73" s="69"/>
    </row>
    <row r="74" customFormat="false" ht="14.25" hidden="false" customHeight="true" outlineLevel="0" collapsed="false">
      <c r="A74" s="285"/>
      <c r="B74" s="285"/>
      <c r="C74" s="285"/>
      <c r="D74" s="285"/>
      <c r="E74" s="285"/>
      <c r="F74" s="285"/>
      <c r="G74" s="285"/>
      <c r="H74" s="285"/>
      <c r="I74" s="261"/>
      <c r="J74" s="261"/>
      <c r="K74" s="285"/>
      <c r="L74" s="285"/>
    </row>
    <row r="75" customFormat="false" ht="11.25" hidden="false" customHeight="true" outlineLevel="0" collapsed="false">
      <c r="A75" s="285"/>
      <c r="B75" s="285"/>
      <c r="C75" s="285"/>
      <c r="D75" s="285"/>
      <c r="E75" s="285"/>
      <c r="F75" s="285"/>
      <c r="G75" s="285"/>
      <c r="H75" s="285"/>
      <c r="I75" s="285"/>
      <c r="J75" s="285"/>
      <c r="K75" s="285"/>
      <c r="L75" s="285"/>
    </row>
    <row r="76" customFormat="false" ht="12.75" hidden="false" customHeight="true" outlineLevel="0" collapsed="false">
      <c r="A76" s="285"/>
      <c r="B76" s="285"/>
      <c r="C76" s="285"/>
      <c r="D76" s="285"/>
      <c r="E76" s="285"/>
      <c r="F76" s="285"/>
      <c r="G76" s="285"/>
      <c r="H76" s="285"/>
      <c r="I76" s="285"/>
      <c r="J76" s="285"/>
      <c r="K76" s="285"/>
      <c r="L76" s="285"/>
    </row>
    <row r="77" customFormat="false" ht="13.5" hidden="false" customHeight="true" outlineLevel="0" collapsed="false">
      <c r="A77" s="285"/>
      <c r="B77" s="285"/>
      <c r="C77" s="285"/>
      <c r="D77" s="285"/>
      <c r="E77" s="285"/>
      <c r="F77" s="285"/>
      <c r="G77" s="285"/>
      <c r="H77" s="285"/>
      <c r="I77" s="285"/>
      <c r="J77" s="285"/>
      <c r="K77" s="285"/>
      <c r="L77" s="285"/>
    </row>
    <row r="78" customFormat="false" ht="12.75" hidden="false" customHeight="true" outlineLevel="0" collapsed="false">
      <c r="A78" s="285"/>
      <c r="B78" s="285"/>
      <c r="C78" s="285"/>
      <c r="D78" s="285"/>
      <c r="E78" s="285"/>
      <c r="F78" s="285"/>
      <c r="G78" s="285"/>
      <c r="H78" s="285"/>
      <c r="I78" s="285"/>
      <c r="J78" s="285"/>
      <c r="K78" s="285"/>
      <c r="L78" s="285"/>
    </row>
    <row r="79" customFormat="false" ht="18" hidden="false" customHeight="true" outlineLevel="0" collapsed="false">
      <c r="A79" s="485"/>
      <c r="B79" s="485"/>
      <c r="C79" s="485"/>
      <c r="D79" s="485"/>
      <c r="E79" s="485"/>
      <c r="F79" s="485"/>
      <c r="G79" s="485"/>
      <c r="H79" s="485"/>
      <c r="I79" s="485"/>
      <c r="J79" s="485"/>
      <c r="K79" s="485"/>
      <c r="L79" s="486"/>
    </row>
    <row r="80" customFormat="false" ht="14.25" hidden="false" customHeight="true" outlineLevel="0" collapsed="false">
      <c r="A80" s="285"/>
      <c r="B80" s="285"/>
      <c r="C80" s="285"/>
      <c r="D80" s="285"/>
      <c r="E80" s="285"/>
      <c r="F80" s="285"/>
      <c r="G80" s="285"/>
      <c r="H80" s="285"/>
      <c r="I80" s="285"/>
      <c r="J80" s="285"/>
      <c r="K80" s="285"/>
      <c r="L80" s="285"/>
    </row>
    <row r="81" customFormat="false" ht="14.25" hidden="false" customHeight="true" outlineLevel="0" collapsed="false">
      <c r="A81" s="285"/>
      <c r="B81" s="285"/>
      <c r="C81" s="285"/>
      <c r="D81" s="285"/>
      <c r="E81" s="285"/>
      <c r="F81" s="285"/>
      <c r="G81" s="285"/>
      <c r="H81" s="285"/>
      <c r="I81" s="285"/>
      <c r="J81" s="285"/>
      <c r="K81" s="285"/>
      <c r="L81" s="285"/>
    </row>
    <row r="82" customFormat="false" ht="15" hidden="false" customHeight="true" outlineLevel="0" collapsed="false">
      <c r="A82" s="59"/>
      <c r="B82" s="285"/>
      <c r="C82" s="285"/>
      <c r="D82" s="285"/>
      <c r="E82" s="285"/>
      <c r="F82" s="285"/>
      <c r="G82" s="285"/>
      <c r="H82" s="285"/>
      <c r="I82" s="285"/>
      <c r="J82" s="285"/>
      <c r="K82" s="285"/>
      <c r="L82" s="285"/>
    </row>
    <row r="83" customFormat="false" ht="13.5" hidden="false" customHeight="true" outlineLevel="0" collapsed="false">
      <c r="A83" s="285"/>
      <c r="B83" s="285"/>
      <c r="C83" s="285"/>
      <c r="D83" s="285"/>
      <c r="E83" s="285"/>
      <c r="F83" s="285"/>
      <c r="G83" s="285"/>
      <c r="H83" s="285"/>
      <c r="I83" s="285"/>
      <c r="J83" s="285"/>
      <c r="K83" s="285"/>
      <c r="L83" s="285"/>
    </row>
    <row r="84" customFormat="false" ht="15.75" hidden="false" customHeight="true" outlineLevel="0" collapsed="false">
      <c r="A84" s="285"/>
      <c r="B84" s="285"/>
      <c r="C84" s="285"/>
      <c r="D84" s="285"/>
      <c r="E84" s="285"/>
      <c r="F84" s="285"/>
      <c r="G84" s="285"/>
      <c r="H84" s="285"/>
      <c r="I84" s="285"/>
      <c r="J84" s="285"/>
      <c r="K84" s="285"/>
      <c r="L84" s="285"/>
    </row>
    <row r="85" customFormat="false" ht="15.75" hidden="false" customHeight="true" outlineLevel="0" collapsed="false">
      <c r="A85" s="285"/>
      <c r="B85" s="285"/>
      <c r="C85" s="285"/>
      <c r="D85" s="285"/>
      <c r="E85" s="285"/>
      <c r="F85" s="285"/>
      <c r="G85" s="285"/>
      <c r="H85" s="285"/>
      <c r="I85" s="285"/>
      <c r="J85" s="285"/>
      <c r="K85" s="285"/>
      <c r="L85" s="285"/>
    </row>
    <row r="86" customFormat="false" ht="15" hidden="false" customHeight="true" outlineLevel="0" collapsed="false">
      <c r="A86" s="285"/>
      <c r="B86" s="285"/>
      <c r="C86" s="285"/>
      <c r="D86" s="285"/>
      <c r="E86" s="285"/>
      <c r="F86" s="285"/>
      <c r="G86" s="285"/>
      <c r="H86" s="285"/>
      <c r="I86" s="285"/>
      <c r="J86" s="285"/>
      <c r="K86" s="285"/>
      <c r="L86" s="285"/>
    </row>
    <row r="87" customFormat="false" ht="24.75" hidden="false" customHeight="true" outlineLevel="0" collapsed="false">
      <c r="A87" s="487"/>
      <c r="B87" s="487"/>
      <c r="C87" s="487"/>
      <c r="D87" s="487"/>
      <c r="E87" s="487"/>
      <c r="F87" s="487"/>
      <c r="G87" s="487"/>
      <c r="H87" s="487"/>
      <c r="I87" s="487"/>
      <c r="J87" s="487"/>
      <c r="K87" s="487"/>
      <c r="L87" s="488"/>
    </row>
    <row r="88" customFormat="false" ht="54.75" hidden="false" customHeight="true" outlineLevel="0" collapsed="false">
      <c r="A88" s="487"/>
      <c r="B88" s="487"/>
      <c r="C88" s="487"/>
      <c r="D88" s="487"/>
      <c r="E88" s="487"/>
      <c r="F88" s="487"/>
      <c r="G88" s="487"/>
      <c r="H88" s="487"/>
      <c r="I88" s="487"/>
      <c r="J88" s="487"/>
      <c r="K88" s="487"/>
      <c r="L88" s="488"/>
    </row>
    <row r="89" customFormat="false" ht="18" hidden="true" customHeight="tru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5"/>
      <c r="L89" s="285"/>
    </row>
    <row r="90" customFormat="false" ht="15.75" hidden="true" customHeight="true" outlineLevel="0" collapsed="false">
      <c r="A90" s="285"/>
      <c r="B90" s="285"/>
      <c r="C90" s="285"/>
      <c r="D90" s="285"/>
      <c r="E90" s="285"/>
      <c r="F90" s="285"/>
      <c r="G90" s="285"/>
      <c r="H90" s="285"/>
      <c r="I90" s="285"/>
      <c r="J90" s="285"/>
      <c r="K90" s="285"/>
      <c r="L90" s="285"/>
    </row>
    <row r="91" customFormat="false" ht="12.75" hidden="false" customHeight="false" outlineLevel="0" collapsed="false">
      <c r="A91" s="285"/>
      <c r="B91" s="285"/>
      <c r="C91" s="285"/>
      <c r="D91" s="285"/>
      <c r="E91" s="285"/>
      <c r="F91" s="285"/>
      <c r="G91" s="285"/>
      <c r="H91" s="285"/>
      <c r="I91" s="285"/>
      <c r="J91" s="285"/>
      <c r="K91" s="285"/>
      <c r="L91" s="285"/>
    </row>
    <row r="92" customFormat="false" ht="47.25" hidden="false" customHeight="true" outlineLevel="0" collapsed="false">
      <c r="A92" s="489"/>
      <c r="B92" s="489"/>
      <c r="C92" s="489"/>
      <c r="D92" s="489"/>
      <c r="E92" s="489"/>
      <c r="F92" s="489"/>
      <c r="G92" s="489"/>
      <c r="H92" s="489"/>
      <c r="I92" s="489"/>
      <c r="J92" s="489"/>
      <c r="K92" s="489"/>
      <c r="L92" s="490"/>
    </row>
    <row r="93" customFormat="false" ht="26.25" hidden="false" customHeight="true" outlineLevel="0" collapsed="false">
      <c r="A93" s="487"/>
      <c r="B93" s="487"/>
      <c r="C93" s="487"/>
      <c r="D93" s="487"/>
      <c r="E93" s="487"/>
      <c r="F93" s="487"/>
      <c r="G93" s="487"/>
      <c r="H93" s="487"/>
      <c r="I93" s="487"/>
      <c r="J93" s="487"/>
      <c r="K93" s="487"/>
      <c r="L93" s="488"/>
    </row>
    <row r="94" customFormat="false" ht="16.5" hidden="false" customHeight="true" outlineLevel="0" collapsed="false">
      <c r="A94" s="59"/>
      <c r="B94" s="285"/>
      <c r="C94" s="285"/>
      <c r="D94" s="285"/>
      <c r="E94" s="285"/>
      <c r="F94" s="285"/>
      <c r="G94" s="285"/>
      <c r="H94" s="285"/>
      <c r="I94" s="285"/>
      <c r="J94" s="285"/>
      <c r="K94" s="285"/>
      <c r="L94" s="285"/>
    </row>
    <row r="95" customFormat="false" ht="15" hidden="false" customHeight="true" outlineLevel="0" collapsed="false">
      <c r="A95" s="487"/>
      <c r="B95" s="487"/>
      <c r="C95" s="487"/>
      <c r="D95" s="487"/>
      <c r="E95" s="487"/>
      <c r="F95" s="487"/>
      <c r="G95" s="487"/>
      <c r="H95" s="487"/>
      <c r="I95" s="487"/>
      <c r="J95" s="487"/>
      <c r="K95" s="487"/>
      <c r="L95" s="488"/>
    </row>
    <row r="96" customFormat="false" ht="37.5" hidden="false" customHeight="true" outlineLevel="0" collapsed="false">
      <c r="A96" s="487"/>
      <c r="B96" s="487"/>
      <c r="C96" s="487"/>
      <c r="D96" s="487"/>
      <c r="E96" s="487"/>
      <c r="F96" s="487"/>
      <c r="G96" s="487"/>
      <c r="H96" s="487"/>
      <c r="I96" s="487"/>
      <c r="J96" s="487"/>
      <c r="K96" s="487"/>
      <c r="L96" s="488"/>
    </row>
    <row r="97" customFormat="false" ht="27.75" hidden="false" customHeight="true" outlineLevel="0" collapsed="false">
      <c r="A97" s="487"/>
      <c r="B97" s="487"/>
      <c r="C97" s="487"/>
      <c r="D97" s="487"/>
      <c r="E97" s="487"/>
      <c r="F97" s="487"/>
      <c r="G97" s="487"/>
      <c r="H97" s="487"/>
      <c r="I97" s="487"/>
      <c r="J97" s="487"/>
      <c r="K97" s="487"/>
      <c r="L97" s="488"/>
    </row>
    <row r="98" customFormat="false" ht="27.75" hidden="false" customHeight="true" outlineLevel="0" collapsed="false">
      <c r="A98" s="487"/>
      <c r="B98" s="487"/>
      <c r="C98" s="487"/>
      <c r="D98" s="487"/>
      <c r="E98" s="487"/>
      <c r="F98" s="487"/>
      <c r="G98" s="487"/>
      <c r="H98" s="487"/>
      <c r="I98" s="487"/>
      <c r="J98" s="487"/>
      <c r="K98" s="487"/>
      <c r="L98" s="488"/>
    </row>
    <row r="99" customFormat="false" ht="12.75" hidden="false" customHeight="false" outlineLevel="0" collapsed="false">
      <c r="A99" s="485"/>
      <c r="B99" s="485"/>
      <c r="C99" s="485"/>
      <c r="D99" s="485"/>
      <c r="E99" s="485"/>
      <c r="F99" s="485"/>
      <c r="G99" s="485"/>
      <c r="H99" s="485"/>
      <c r="I99" s="485"/>
      <c r="J99" s="485"/>
      <c r="K99" s="485"/>
      <c r="L99" s="486"/>
    </row>
    <row r="100" customFormat="false" ht="12.75" hidden="false" customHeight="false" outlineLevel="0" collapsed="false">
      <c r="A100" s="285"/>
      <c r="B100" s="285"/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</row>
    <row r="101" customFormat="false" ht="12.75" hidden="false" customHeight="false" outlineLevel="0" collapsed="false">
      <c r="A101" s="285"/>
      <c r="B101" s="285"/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</row>
    <row r="102" customFormat="false" ht="12.75" hidden="false" customHeight="false" outlineLevel="0" collapsed="false">
      <c r="A102" s="285"/>
      <c r="B102" s="285"/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</row>
    <row r="103" customFormat="false" ht="12.75" hidden="false" customHeight="false" outlineLevel="0" collapsed="false">
      <c r="A103" s="285"/>
      <c r="B103" s="285"/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</row>
    <row r="104" customFormat="false" ht="29.25" hidden="false" customHeight="true" outlineLevel="0" collapsed="false">
      <c r="A104" s="285"/>
      <c r="B104" s="285"/>
      <c r="C104" s="285"/>
      <c r="D104" s="491"/>
      <c r="E104" s="491"/>
      <c r="F104" s="491"/>
      <c r="G104" s="491"/>
      <c r="H104" s="491"/>
      <c r="I104" s="491"/>
      <c r="J104" s="491"/>
      <c r="K104" s="491"/>
      <c r="L104" s="492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1:K71"/>
    <mergeCell ref="I74:J74"/>
    <mergeCell ref="A79:K79"/>
    <mergeCell ref="A87:K87"/>
    <mergeCell ref="A88:K88"/>
    <mergeCell ref="A92:K92"/>
    <mergeCell ref="A93:K93"/>
    <mergeCell ref="A95:K95"/>
    <mergeCell ref="A96:K96"/>
    <mergeCell ref="A97:K97"/>
    <mergeCell ref="A98:K98"/>
    <mergeCell ref="A99:K99"/>
    <mergeCell ref="D104:K104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5" man="true" max="16383" min="0"/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4.7"/>
    <col collapsed="false" customWidth="true" hidden="false" outlineLevel="0" max="3" min="3" style="0" width="20.41"/>
    <col collapsed="false" customWidth="true" hidden="false" outlineLevel="0" max="4" min="4" style="0" width="18.85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57.75" hidden="false" customHeight="true" outlineLevel="0" collapsed="false">
      <c r="B2" s="493" t="s">
        <v>829</v>
      </c>
      <c r="C2" s="493"/>
      <c r="D2" s="493"/>
      <c r="E2" s="494"/>
      <c r="F2" s="494"/>
    </row>
    <row r="3" customFormat="false" ht="15.75" hidden="false" customHeight="false" outlineLevel="0" collapsed="false">
      <c r="A3" s="495" t="s">
        <v>830</v>
      </c>
      <c r="B3" s="495"/>
      <c r="C3" s="495"/>
      <c r="D3" s="495"/>
      <c r="E3" s="496"/>
      <c r="F3" s="496"/>
      <c r="G3" s="496"/>
      <c r="H3" s="496"/>
      <c r="I3" s="496"/>
    </row>
    <row r="4" customFormat="false" ht="15.75" hidden="false" customHeight="false" outlineLevel="0" collapsed="false">
      <c r="A4" s="497"/>
      <c r="B4" s="497"/>
      <c r="C4" s="497"/>
      <c r="D4" s="497"/>
      <c r="E4" s="497"/>
      <c r="F4" s="497"/>
      <c r="G4" s="497"/>
      <c r="H4" s="497"/>
      <c r="I4" s="497"/>
    </row>
    <row r="5" customFormat="false" ht="13.5" hidden="false" customHeight="false" outlineLevel="0" collapsed="false"/>
    <row r="6" customFormat="false" ht="24.75" hidden="false" customHeight="true" outlineLevel="0" collapsed="false">
      <c r="A6" s="498" t="s">
        <v>519</v>
      </c>
      <c r="B6" s="499" t="s">
        <v>831</v>
      </c>
      <c r="C6" s="500" t="s">
        <v>832</v>
      </c>
      <c r="D6" s="501" t="s">
        <v>833</v>
      </c>
      <c r="E6" s="502"/>
      <c r="F6" s="502"/>
      <c r="G6" s="503"/>
      <c r="H6" s="503"/>
      <c r="I6" s="503"/>
    </row>
    <row r="7" customFormat="false" ht="27.75" hidden="false" customHeight="true" outlineLevel="0" collapsed="false">
      <c r="A7" s="498"/>
      <c r="B7" s="499"/>
      <c r="C7" s="500"/>
      <c r="D7" s="504" t="s">
        <v>834</v>
      </c>
      <c r="E7" s="502"/>
      <c r="F7" s="502"/>
      <c r="G7" s="503"/>
      <c r="H7" s="503"/>
      <c r="I7" s="503"/>
    </row>
    <row r="8" customFormat="false" ht="12" hidden="false" customHeight="true" outlineLevel="0" collapsed="false">
      <c r="A8" s="505" t="n">
        <v>1</v>
      </c>
      <c r="B8" s="468" t="n">
        <v>2</v>
      </c>
      <c r="C8" s="468" t="n">
        <v>3</v>
      </c>
      <c r="D8" s="506" t="n">
        <v>4</v>
      </c>
      <c r="E8" s="507"/>
      <c r="F8" s="507"/>
    </row>
    <row r="9" customFormat="false" ht="18" hidden="false" customHeight="true" outlineLevel="0" collapsed="false">
      <c r="A9" s="391" t="s">
        <v>17</v>
      </c>
      <c r="B9" s="508" t="s">
        <v>835</v>
      </c>
      <c r="C9" s="508"/>
      <c r="D9" s="509" t="n">
        <f aca="false">'Z 1'!I160</f>
        <v>62408927</v>
      </c>
      <c r="E9" s="25"/>
      <c r="F9" s="25"/>
    </row>
    <row r="10" customFormat="false" ht="18" hidden="false" customHeight="true" outlineLevel="0" collapsed="false">
      <c r="A10" s="391" t="s">
        <v>29</v>
      </c>
      <c r="B10" s="508" t="s">
        <v>523</v>
      </c>
      <c r="C10" s="508"/>
      <c r="D10" s="509" t="n">
        <f aca="false">'Z 2 '!G653</f>
        <v>63639901</v>
      </c>
      <c r="E10" s="25"/>
      <c r="F10" s="25"/>
    </row>
    <row r="11" customFormat="false" ht="12.75" hidden="false" customHeight="false" outlineLevel="0" collapsed="false">
      <c r="A11" s="55"/>
      <c r="B11" s="510" t="s">
        <v>836</v>
      </c>
      <c r="C11" s="511"/>
      <c r="D11" s="38"/>
      <c r="E11" s="25"/>
      <c r="F11" s="25"/>
    </row>
    <row r="12" customFormat="false" ht="12.75" hidden="false" customHeight="false" outlineLevel="0" collapsed="false">
      <c r="A12" s="55"/>
      <c r="B12" s="510" t="s">
        <v>837</v>
      </c>
      <c r="C12" s="511"/>
      <c r="D12" s="38" t="n">
        <f aca="false">D9-D10</f>
        <v>-1230974</v>
      </c>
      <c r="E12" s="25"/>
      <c r="F12" s="25"/>
    </row>
    <row r="13" customFormat="false" ht="15.75" hidden="false" customHeight="true" outlineLevel="0" collapsed="false">
      <c r="A13" s="512" t="s">
        <v>838</v>
      </c>
      <c r="B13" s="142" t="s">
        <v>839</v>
      </c>
      <c r="C13" s="142"/>
      <c r="D13" s="513" t="n">
        <f aca="false">D14-D24</f>
        <v>1230974</v>
      </c>
      <c r="E13" s="25"/>
      <c r="F13" s="25"/>
    </row>
    <row r="14" customFormat="false" ht="15.75" hidden="false" customHeight="true" outlineLevel="0" collapsed="false">
      <c r="A14" s="391" t="s">
        <v>840</v>
      </c>
      <c r="B14" s="391"/>
      <c r="C14" s="508"/>
      <c r="D14" s="32" t="n">
        <f aca="false">SUM(D15:D23)</f>
        <v>2716668</v>
      </c>
      <c r="E14" s="514"/>
      <c r="F14" s="514"/>
    </row>
    <row r="15" customFormat="false" ht="12.75" hidden="false" customHeight="false" outlineLevel="0" collapsed="false">
      <c r="A15" s="55" t="s">
        <v>17</v>
      </c>
      <c r="B15" s="510" t="s">
        <v>841</v>
      </c>
      <c r="C15" s="515" t="s">
        <v>842</v>
      </c>
      <c r="D15" s="38" t="n">
        <v>0</v>
      </c>
      <c r="E15" s="25"/>
      <c r="F15" s="25"/>
    </row>
    <row r="16" customFormat="false" ht="16.5" hidden="false" customHeight="true" outlineLevel="0" collapsed="false">
      <c r="A16" s="55" t="s">
        <v>29</v>
      </c>
      <c r="B16" s="511" t="s">
        <v>843</v>
      </c>
      <c r="C16" s="515" t="s">
        <v>842</v>
      </c>
      <c r="D16" s="38" t="n">
        <v>1000000</v>
      </c>
      <c r="E16" s="25"/>
      <c r="F16" s="25"/>
    </row>
    <row r="17" customFormat="false" ht="30" hidden="false" customHeight="true" outlineLevel="0" collapsed="false">
      <c r="A17" s="55" t="s">
        <v>36</v>
      </c>
      <c r="B17" s="510" t="s">
        <v>844</v>
      </c>
      <c r="C17" s="515" t="s">
        <v>845</v>
      </c>
      <c r="D17" s="38" t="n">
        <v>0</v>
      </c>
      <c r="E17" s="25"/>
      <c r="F17" s="25"/>
    </row>
    <row r="18" customFormat="false" ht="16.5" hidden="false" customHeight="true" outlineLevel="0" collapsed="false">
      <c r="A18" s="55" t="s">
        <v>55</v>
      </c>
      <c r="B18" s="511" t="s">
        <v>846</v>
      </c>
      <c r="C18" s="515" t="s">
        <v>847</v>
      </c>
      <c r="D18" s="38" t="n">
        <v>0</v>
      </c>
      <c r="E18" s="25"/>
      <c r="F18" s="25"/>
    </row>
    <row r="19" customFormat="false" ht="18" hidden="false" customHeight="true" outlineLevel="0" collapsed="false">
      <c r="A19" s="55" t="s">
        <v>66</v>
      </c>
      <c r="B19" s="511" t="s">
        <v>848</v>
      </c>
      <c r="C19" s="515" t="s">
        <v>849</v>
      </c>
      <c r="D19" s="38" t="n">
        <v>0</v>
      </c>
      <c r="E19" s="25"/>
      <c r="F19" s="25"/>
    </row>
    <row r="20" customFormat="false" ht="18.75" hidden="false" customHeight="true" outlineLevel="0" collapsed="false">
      <c r="A20" s="55" t="s">
        <v>72</v>
      </c>
      <c r="B20" s="510" t="s">
        <v>850</v>
      </c>
      <c r="C20" s="515" t="s">
        <v>851</v>
      </c>
      <c r="D20" s="38" t="n">
        <v>0</v>
      </c>
      <c r="E20" s="25"/>
      <c r="F20" s="25"/>
    </row>
    <row r="21" customFormat="false" ht="18.75" hidden="false" customHeight="true" outlineLevel="0" collapsed="false">
      <c r="A21" s="55" t="s">
        <v>543</v>
      </c>
      <c r="B21" s="510" t="s">
        <v>852</v>
      </c>
      <c r="C21" s="515" t="s">
        <v>853</v>
      </c>
      <c r="D21" s="38"/>
      <c r="E21" s="25"/>
      <c r="F21" s="25"/>
    </row>
    <row r="22" customFormat="false" ht="18.75" hidden="false" customHeight="true" outlineLevel="0" collapsed="false">
      <c r="A22" s="55" t="n">
        <v>8</v>
      </c>
      <c r="B22" s="510" t="s">
        <v>854</v>
      </c>
      <c r="C22" s="515" t="s">
        <v>855</v>
      </c>
      <c r="D22" s="38" t="n">
        <v>1650000</v>
      </c>
      <c r="E22" s="25"/>
      <c r="F22" s="25"/>
    </row>
    <row r="23" customFormat="false" ht="18.75" hidden="false" customHeight="true" outlineLevel="0" collapsed="false">
      <c r="A23" s="55" t="n">
        <v>9</v>
      </c>
      <c r="B23" s="510" t="s">
        <v>856</v>
      </c>
      <c r="C23" s="515" t="s">
        <v>857</v>
      </c>
      <c r="D23" s="38" t="n">
        <v>66668</v>
      </c>
      <c r="E23" s="25"/>
      <c r="F23" s="25"/>
    </row>
    <row r="24" customFormat="false" ht="15.75" hidden="false" customHeight="true" outlineLevel="0" collapsed="false">
      <c r="A24" s="391" t="s">
        <v>858</v>
      </c>
      <c r="B24" s="391"/>
      <c r="C24" s="516"/>
      <c r="D24" s="32" t="n">
        <f aca="false">D25+D26+D27+D28+D29+D30+D32</f>
        <v>1485694</v>
      </c>
      <c r="E24" s="514"/>
      <c r="F24" s="514"/>
    </row>
    <row r="25" customFormat="false" ht="15.75" hidden="false" customHeight="true" outlineLevel="0" collapsed="false">
      <c r="A25" s="55" t="s">
        <v>17</v>
      </c>
      <c r="B25" s="511" t="s">
        <v>859</v>
      </c>
      <c r="C25" s="515" t="s">
        <v>860</v>
      </c>
      <c r="D25" s="38" t="n">
        <v>1433694</v>
      </c>
      <c r="E25" s="25"/>
      <c r="F25" s="25"/>
    </row>
    <row r="26" customFormat="false" ht="15.75" hidden="false" customHeight="true" outlineLevel="0" collapsed="false">
      <c r="A26" s="55" t="s">
        <v>29</v>
      </c>
      <c r="B26" s="511" t="s">
        <v>861</v>
      </c>
      <c r="C26" s="515" t="s">
        <v>860</v>
      </c>
      <c r="D26" s="38" t="n">
        <v>52000</v>
      </c>
      <c r="E26" s="25"/>
      <c r="F26" s="25"/>
    </row>
    <row r="27" customFormat="false" ht="36" hidden="false" customHeight="true" outlineLevel="0" collapsed="false">
      <c r="A27" s="55" t="s">
        <v>36</v>
      </c>
      <c r="B27" s="510" t="s">
        <v>862</v>
      </c>
      <c r="C27" s="515" t="s">
        <v>863</v>
      </c>
      <c r="D27" s="38" t="n">
        <v>0</v>
      </c>
      <c r="E27" s="25"/>
      <c r="F27" s="25"/>
    </row>
    <row r="28" customFormat="false" ht="18.75" hidden="false" customHeight="true" outlineLevel="0" collapsed="false">
      <c r="A28" s="55" t="s">
        <v>55</v>
      </c>
      <c r="B28" s="510" t="s">
        <v>864</v>
      </c>
      <c r="C28" s="515" t="s">
        <v>865</v>
      </c>
      <c r="D28" s="38" t="n">
        <v>0</v>
      </c>
      <c r="E28" s="25"/>
      <c r="F28" s="25"/>
    </row>
    <row r="29" customFormat="false" ht="15.75" hidden="false" customHeight="true" outlineLevel="0" collapsed="false">
      <c r="A29" s="55" t="s">
        <v>66</v>
      </c>
      <c r="B29" s="511" t="s">
        <v>866</v>
      </c>
      <c r="C29" s="515" t="s">
        <v>867</v>
      </c>
      <c r="D29" s="38" t="n">
        <v>0</v>
      </c>
      <c r="E29" s="25"/>
      <c r="F29" s="25"/>
      <c r="L29" s="25"/>
    </row>
    <row r="30" customFormat="false" ht="15.75" hidden="false" customHeight="true" outlineLevel="0" collapsed="false">
      <c r="A30" s="55" t="s">
        <v>72</v>
      </c>
      <c r="B30" s="511" t="s">
        <v>868</v>
      </c>
      <c r="C30" s="515" t="s">
        <v>869</v>
      </c>
      <c r="D30" s="38" t="n">
        <v>0</v>
      </c>
      <c r="E30" s="25"/>
      <c r="F30" s="25"/>
    </row>
    <row r="31" customFormat="false" ht="15.75" hidden="false" customHeight="true" outlineLevel="0" collapsed="false">
      <c r="A31" s="517" t="s">
        <v>543</v>
      </c>
      <c r="B31" s="518" t="s">
        <v>870</v>
      </c>
      <c r="C31" s="515" t="s">
        <v>871</v>
      </c>
      <c r="D31" s="519"/>
      <c r="E31" s="25"/>
      <c r="F31" s="25"/>
    </row>
    <row r="32" customFormat="false" ht="15.75" hidden="false" customHeight="true" outlineLevel="0" collapsed="false">
      <c r="A32" s="520" t="s">
        <v>82</v>
      </c>
      <c r="B32" s="521" t="s">
        <v>872</v>
      </c>
      <c r="C32" s="522" t="s">
        <v>873</v>
      </c>
      <c r="D32" s="523" t="n">
        <v>0</v>
      </c>
      <c r="E32" s="25"/>
      <c r="F32" s="25"/>
    </row>
    <row r="33" customFormat="false" ht="30" hidden="false" customHeight="true" outlineLevel="0" collapsed="false"/>
    <row r="34" customFormat="false" ht="16.5" hidden="false" customHeight="true" outlineLevel="0" collapsed="false">
      <c r="C34" s="301"/>
    </row>
    <row r="35" customFormat="false" ht="8.25" hidden="false" customHeight="true" outlineLevel="0" collapsed="false"/>
    <row r="36" customFormat="false" ht="19.5" hidden="false" customHeight="true" outlineLevel="0" collapsed="false">
      <c r="C36" s="301"/>
    </row>
  </sheetData>
  <mergeCells count="8">
    <mergeCell ref="B2:D2"/>
    <mergeCell ref="A3:D3"/>
    <mergeCell ref="A6:A7"/>
    <mergeCell ref="B6:B7"/>
    <mergeCell ref="C6:C7"/>
    <mergeCell ref="G6:I7"/>
    <mergeCell ref="A14:B14"/>
    <mergeCell ref="A24:B24"/>
  </mergeCells>
  <printOptions headings="false" gridLines="false" gridLinesSet="true" horizontalCentered="false" verticalCentered="false"/>
  <pageMargins left="0.984027777777778" right="0.39375" top="0.393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10-03-26T12:10:15Z</cp:lastPrinted>
  <dcterms:modified xsi:type="dcterms:W3CDTF">2010-03-26T12:10:33Z</dcterms:modified>
  <cp:revision>0</cp:revision>
  <dc:subject/>
  <dc:title/>
</cp:coreProperties>
</file>