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 1" sheetId="2" state="visible" r:id="rId3"/>
    <sheet name="Z 1. 2 " sheetId="3" state="visible" r:id="rId4"/>
    <sheet name="Z 1.3" sheetId="4" state="visible" r:id="rId5"/>
    <sheet name="z 1.3a" sheetId="5" state="visible" r:id="rId6"/>
    <sheet name="z 1.3b" sheetId="6" state="visible" r:id="rId7"/>
    <sheet name="Z 1.4" sheetId="7" state="visible" r:id="rId8"/>
    <sheet name="Z 1.5" sheetId="8" state="visible" r:id="rId9"/>
    <sheet name="Z 1.6" sheetId="9" state="visible" r:id="rId10"/>
    <sheet name="z 1.7" sheetId="10" state="visible" r:id="rId11"/>
    <sheet name="Z 1.8" sheetId="11" state="visible" r:id="rId12"/>
    <sheet name="z 1.9" sheetId="12" state="visible" r:id="rId13"/>
    <sheet name=" z 1.10" sheetId="13" state="visible" r:id="rId14"/>
    <sheet name="z 1.11" sheetId="14" state="visible" r:id="rId15"/>
  </sheets>
  <definedNames>
    <definedName function="false" hidden="false" localSheetId="1" name="_xlnm.Print_Area" vbProcedure="false">'Z 1. 1'!$A$1:$K$187</definedName>
    <definedName function="false" hidden="false" localSheetId="1" name="_xlnm.Print_Titles" vbProcedure="false">'Z 1. 1'!$6:$8</definedName>
    <definedName function="false" hidden="false" localSheetId="2" name="_xlnm.Print_Area" vbProcedure="false">'Z 1. 2 '!$A$1:$S$678</definedName>
    <definedName function="false" hidden="false" localSheetId="2" name="_xlnm.Print_Titles" vbProcedure="false">'Z 1. 2 '!$3:$7</definedName>
    <definedName function="false" hidden="false" localSheetId="13" name="_xlnm.Print_Area" vbProcedure="false">'z 1.11'!$A$1:$E$44</definedName>
    <definedName function="false" hidden="false" localSheetId="3" name="_xlnm.Print_Area" vbProcedure="false">'Z 1.3'!$A$1:$N$42</definedName>
    <definedName function="false" hidden="false" localSheetId="4" name="_xlnm.Print_Area" vbProcedure="false">'z 1.3a'!$A$1:$L$27</definedName>
    <definedName function="false" hidden="false" localSheetId="5" name="_xlnm.Print_Area" vbProcedure="false">'z 1.3b'!$A$1:$J$22</definedName>
    <definedName function="false" hidden="false" localSheetId="6" name="_xlnm.Print_Area" vbProcedure="false">'Z 1.4'!$A$1:$Q$413</definedName>
    <definedName function="false" hidden="false" localSheetId="6" name="_xlnm.Print_Titles" vbProcedure="false">'Z 1.4'!$4:$10</definedName>
    <definedName function="false" hidden="false" localSheetId="7" name="_xlnm.Print_Area" vbProcedure="false">'Z 1.5'!$A$1:$M$121</definedName>
    <definedName function="false" hidden="false" localSheetId="7" name="_xlnm.Print_Titles" vbProcedure="false">'Z 1.5'!$7:$10</definedName>
    <definedName function="false" hidden="false" localSheetId="9" name="_xlnm.Print_Area" vbProcedure="false">'z 1.7'!$A$1:$M$92</definedName>
    <definedName function="false" hidden="false" localSheetId="9" name="_xlnm.Print_Titles" vbProcedure="false">'z 1.7'!$4:$7</definedName>
    <definedName function="false" hidden="false" localSheetId="10" name="_xlnm.Print_Area" vbProcedure="false">'Z 1.8'!$A$1:$E$33</definedName>
    <definedName function="false" hidden="false" localSheetId="11" name="_xlnm.Print_Area" vbProcedure="false">'z 1.9'!$A$1:$K$2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045">
  <si>
    <t xml:space="preserve">              Załącznik nr 1.1a</t>
  </si>
  <si>
    <t xml:space="preserve">REALIZACJA PLANU DOCHODÓW BUDŻETU POWIATU ZA I PÓŁROCZE  2010 ROKU</t>
  </si>
  <si>
    <t xml:space="preserve">WYSZCZEGÓLNIENIE</t>
  </si>
  <si>
    <t xml:space="preserve">Plan roczny  2010       (po zmianach)</t>
  </si>
  <si>
    <t xml:space="preserve">Wykonanie              za   I   półrocze   2010 r.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    5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Stanisław Lucjan Ramotowski</t>
  </si>
  <si>
    <t xml:space="preserve">Załącznik Nr 1.1</t>
  </si>
  <si>
    <t xml:space="preserve">WYKONANIE DOCHODÓW BUDŻETU POWIATU ZA I PÓŁROCZE  2010 ROKU</t>
  </si>
  <si>
    <t xml:space="preserve">Lp.</t>
  </si>
  <si>
    <t xml:space="preserve">Klasyfikacja</t>
  </si>
  <si>
    <t xml:space="preserve">Plan po zmianach na 2010 rok</t>
  </si>
  <si>
    <t xml:space="preserve">Wykonanie                     za I półrocze 2010 roku</t>
  </si>
  <si>
    <t xml:space="preserve">w tym:</t>
  </si>
  <si>
    <t xml:space="preserve">Procent wykonania do planu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rozwojowe oraz środki na finansowanie Wspólnej Polityki Rolnej</t>
  </si>
  <si>
    <t xml:space="preserve">6207</t>
  </si>
  <si>
    <t xml:space="preserve">dotacje otrzymane z funduszy celowych na finansowanie inwestycji jednostek sektora finansów publicznych</t>
  </si>
  <si>
    <t xml:space="preserve">wpływy z tytułu pomocy finansowej między j.s.t. na dofinansowanie inwestycji</t>
  </si>
  <si>
    <t xml:space="preserve">6300</t>
  </si>
  <si>
    <t xml:space="preserve">dotacje celowe otrzymane z budżetu państwa na realizację inwestycji własnych powiatu</t>
  </si>
  <si>
    <t xml:space="preserve">6430</t>
  </si>
  <si>
    <t xml:space="preserve">wpłata środków finansowych z niewykorzystanych w terminie wydatków, które nie wygasają z upływem roku budżetowego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środki na dofinansowanie własnych zadań bieżących powiatów, pozyskane z innych źródeł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wpływy z tytułu pomocy finansowej udzielanej między j.s.t. na dofinansowanie własnych zadań bieżących</t>
  </si>
  <si>
    <t xml:space="preserve">dotacje celowe otrzymane z budżetu państwa na zadania bieżące realizowane przez powiat na podstawie porozumień z organami administracji rządowej</t>
  </si>
  <si>
    <t xml:space="preserve">9.</t>
  </si>
  <si>
    <t xml:space="preserve">Dochody od osób prawnych, fizycznych i  innych jedn. nie posiadaj.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n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a celowa otrzymana przez j.s.t. od innej j.s.t. będącej instytucją wdrażającą na zadania beżące realizowane na podstawie porozumień (umów)</t>
  </si>
  <si>
    <t xml:space="preserve">2888</t>
  </si>
  <si>
    <t xml:space="preserve">2889</t>
  </si>
  <si>
    <t xml:space="preserve">6260</t>
  </si>
  <si>
    <t xml:space="preserve">13.</t>
  </si>
  <si>
    <t xml:space="preserve">Ochrona zdrowia</t>
  </si>
  <si>
    <t xml:space="preserve">Szpitale ogólne</t>
  </si>
  <si>
    <t xml:space="preserve">Skł. na ubezp. zdrow. dla osób nie objętych obowiązkowym ubezp.</t>
  </si>
  <si>
    <t xml:space="preserve">dotacje celowe na zadania z zakresu administracji rządowej</t>
  </si>
  <si>
    <t xml:space="preserve">6290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dotacje celowe otrzymane z gmin na zadania bieżące </t>
  </si>
  <si>
    <t xml:space="preserve">2310</t>
  </si>
  <si>
    <t xml:space="preserve">2320</t>
  </si>
  <si>
    <t xml:space="preserve">Zadania w zakresie przeciwdziałania przemocy w rodzinie</t>
  </si>
  <si>
    <t xml:space="preserve">Powiatowe 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celowe w ramach programów finansowanych z udziałem środków europejskich</t>
  </si>
  <si>
    <t xml:space="preserve">2007</t>
  </si>
  <si>
    <t xml:space="preserve">2009</t>
  </si>
  <si>
    <t xml:space="preserve">środki Funduszu Pracy przekazane powiatom na finansowanie kosztów wynagrodzenia i składek na ubezpieczenia społeczne pracowników powiatowego urzędu pracy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7.</t>
  </si>
  <si>
    <t xml:space="preserve">Gospodarka komunalna i ochrona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 i § 6410)</t>
  </si>
  <si>
    <t xml:space="preserve">- w ramach porozumień i umów z administracją rządową (§ 2120)</t>
  </si>
  <si>
    <t xml:space="preserve">- w ramach porozumień i umów z j.s.t </t>
  </si>
  <si>
    <t xml:space="preserve">- z funduszy celowych (§  2440, i § 6260)</t>
  </si>
  <si>
    <t xml:space="preserve">2. Dotacje rozwojowe (§ 2007, § 2009, § 6207, § 6209)</t>
  </si>
  <si>
    <t xml:space="preserve">3. Subwencje</t>
  </si>
  <si>
    <t xml:space="preserve">4. Dochody własne</t>
  </si>
  <si>
    <t xml:space="preserve">Załącznik nr 1.2</t>
  </si>
  <si>
    <t xml:space="preserve">                                WYKONANIE WYDATKÓW BUDŻETU POWIATU ZA I PÓŁROCZE  2010 ROKU</t>
  </si>
  <si>
    <t xml:space="preserve">Dział, rozdz</t>
  </si>
  <si>
    <t xml:space="preserve">Nazwa</t>
  </si>
  <si>
    <t xml:space="preserve">Wykonanie za  pierwsze  półrocze  2010 roku</t>
  </si>
  <si>
    <t xml:space="preserve">Struktura %</t>
  </si>
  <si>
    <t xml:space="preserve">Wydatki bieżące</t>
  </si>
  <si>
    <t xml:space="preserve">z tego:</t>
  </si>
  <si>
    <t xml:space="preserve">Wydatki majątkowe</t>
  </si>
  <si>
    <t xml:space="preserve">Wynagrodz.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 5 ust. 1 pkt 2 i 3 ufp w części związanej z realizacją zadań jst</t>
  </si>
  <si>
    <t xml:space="preserve">Wydatki na obsługę długu</t>
  </si>
  <si>
    <t xml:space="preserve">Wydatki          z tytułu poręczeń                     i gwarancji</t>
  </si>
  <si>
    <t xml:space="preserve">Inwestycje i zakupy inwestycyjne</t>
  </si>
  <si>
    <t xml:space="preserve">Inwestycje i zakupy inwestycyjnena programy finansowane z udziałem środków wymienionych w art.. 5 ust. 1 pkt 2 i 3 ufp.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ansową udzieloną między j.s.t. na dofinansowanie własnych zadań bieżących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580</t>
  </si>
  <si>
    <t xml:space="preserve">Pozostałe odsetki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Dotacja celowa na pomoc finansową udzielaną między j.s.t. na dofinans. własnych zadań inwestycyjnych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. i kartograf. (nieinwestycyjne)</t>
  </si>
  <si>
    <t xml:space="preserve">71014</t>
  </si>
  <si>
    <t xml:space="preserve">Opracowania geodez. i kartograficzne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.za pom..biur.</t>
  </si>
  <si>
    <t xml:space="preserve">4550</t>
  </si>
  <si>
    <t xml:space="preserve">Szkol. czł. korpusu. sł. cywil.</t>
  </si>
  <si>
    <t xml:space="preserve">Zakup materiał.papier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mater. papiern.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(umów)  między j.s.t.</t>
  </si>
  <si>
    <t xml:space="preserve">75019</t>
  </si>
  <si>
    <t xml:space="preserve">Rady powiatów</t>
  </si>
  <si>
    <t xml:space="preserve">Szkol. prac.niebęd. czł. sł. cywil.</t>
  </si>
  <si>
    <t xml:space="preserve">Zakup materiałów papierniczych</t>
  </si>
  <si>
    <t xml:space="preserve">75020</t>
  </si>
  <si>
    <t xml:space="preserve">Starostwa powiatowe</t>
  </si>
  <si>
    <t xml:space="preserve">2339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420</t>
  </si>
  <si>
    <t xml:space="preserve">Podróże służbowe zagraniczne</t>
  </si>
  <si>
    <t xml:space="preserve">4610</t>
  </si>
  <si>
    <t xml:space="preserve">Koszty postęp. sądow. i prok.</t>
  </si>
  <si>
    <t xml:space="preserve">Szkol. prac.niebęd. czł.sł.cywil.</t>
  </si>
  <si>
    <t xml:space="preserve">Zakup akcesoriów komputerowych</t>
  </si>
  <si>
    <t xml:space="preserve">75045</t>
  </si>
  <si>
    <t xml:space="preserve">Kwalifikacja wojskowa</t>
  </si>
  <si>
    <t xml:space="preserve">Różne wydatki na rzecz osób fizycznych</t>
  </si>
  <si>
    <t xml:space="preserve">Składki na ubezp.społeczne</t>
  </si>
  <si>
    <t xml:space="preserve">75075</t>
  </si>
  <si>
    <t xml:space="preserve">2329</t>
  </si>
  <si>
    <t xml:space="preserve">Dotacje celowe przekazane dla powiatu na zadania bieżące realizowane na podstawie porozumień (umów) między j.s.t.</t>
  </si>
  <si>
    <t xml:space="preserve">2820</t>
  </si>
  <si>
    <t xml:space="preserve">Dotacje celowe z budżetu na finansowanie lub dofinansowanie zadań zleconych do realizacji stowarzyszeniom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 wypłacane funkcjonariuszom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75421</t>
  </si>
  <si>
    <t xml:space="preserve">Zarządzanie kryzysowe</t>
  </si>
  <si>
    <t xml:space="preserve">Wynagrodzenia osobowe </t>
  </si>
  <si>
    <t xml:space="preserve">Zakup materiałów i wyposaż.</t>
  </si>
  <si>
    <t xml:space="preserve">Szkol. prac.niebęd. czł.sł.cywilnej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 i kredytów </t>
  </si>
  <si>
    <t xml:space="preserve">75704</t>
  </si>
  <si>
    <t xml:space="preserve">Rozliczenie z tytułu poręczeń i gwarancji udzielonych przez 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a podmiotowa z budżetu dla szkół niepublicznych</t>
  </si>
  <si>
    <t xml:space="preserve">Zakup usług telefonii stacjonarnej</t>
  </si>
  <si>
    <t xml:space="preserve">Szkolenia pracowników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odzenia osobowe</t>
  </si>
  <si>
    <t xml:space="preserve">Wyd.osob. nie zal.do wynagr.</t>
  </si>
  <si>
    <t xml:space="preserve">4140</t>
  </si>
  <si>
    <t xml:space="preserve">Wpłaty na PFRON</t>
  </si>
  <si>
    <t xml:space="preserve">Zakup pomocy dydakt.i książek</t>
  </si>
  <si>
    <t xml:space="preserve">zakup usług remontowych</t>
  </si>
  <si>
    <t xml:space="preserve">Zakup akces. komputerowych</t>
  </si>
  <si>
    <t xml:space="preserve">80123</t>
  </si>
  <si>
    <t xml:space="preserve">Licea profilowane</t>
  </si>
  <si>
    <t xml:space="preserve">Wynagrodzenia  osobowe pracowników</t>
  </si>
  <si>
    <t xml:space="preserve">80130</t>
  </si>
  <si>
    <t xml:space="preserve">Wydat.nie zalicz.do wynagr.</t>
  </si>
  <si>
    <t xml:space="preserve">Składki PFRON</t>
  </si>
  <si>
    <t xml:space="preserve">zakup materiałów i wyposażenia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80134</t>
  </si>
  <si>
    <t xml:space="preserve">Szkoły zawodowe specjalne</t>
  </si>
  <si>
    <t xml:space="preserve">Dot.podmiot z budż. dla szkół niepub. </t>
  </si>
  <si>
    <t xml:space="preserve">Zakup materiałów i wyposażenia</t>
  </si>
  <si>
    <t xml:space="preserve">zakup usług pozostałych</t>
  </si>
  <si>
    <t xml:space="preserve">80146</t>
  </si>
  <si>
    <t xml:space="preserve">Placówki dokształcania i doskonalenia nauczycieli</t>
  </si>
  <si>
    <t xml:space="preserve">Dotacje celowe przekazane powiatowi</t>
  </si>
  <si>
    <t xml:space="preserve">3250</t>
  </si>
  <si>
    <t xml:space="preserve">Stypendia różne</t>
  </si>
  <si>
    <t xml:space="preserve">Wynagrodzernia bezosobowe</t>
  </si>
  <si>
    <t xml:space="preserve">zakup materiałów i wyposaż.</t>
  </si>
  <si>
    <t xml:space="preserve">80147</t>
  </si>
  <si>
    <t xml:space="preserve">Biblioteki pedagogiczne</t>
  </si>
  <si>
    <t xml:space="preserve">Dotacje celowe przekazane dla samorządu województtwa na zadania bieżące realizowane na podstawie umów między jst.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Zakup pomocy naukowych, dydakt. i  książek</t>
  </si>
  <si>
    <t xml:space="preserve">4249</t>
  </si>
  <si>
    <t xml:space="preserve">4307</t>
  </si>
  <si>
    <t xml:space="preserve">4308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Zakup akcesoriów komputer.</t>
  </si>
  <si>
    <t xml:space="preserve">4757</t>
  </si>
  <si>
    <t xml:space="preserve">4759</t>
  </si>
  <si>
    <t xml:space="preserve">Wydat. inwestyc. jed. budżet.</t>
  </si>
  <si>
    <t xml:space="preserve">80197</t>
  </si>
  <si>
    <t xml:space="preserve">Gospodarstwo pomocnicze</t>
  </si>
  <si>
    <t xml:space="preserve">2660</t>
  </si>
  <si>
    <t xml:space="preserve">Dotacja przedmiotowa z budżetu dla gospodarstwa pomocniczego </t>
  </si>
  <si>
    <t xml:space="preserve">851</t>
  </si>
  <si>
    <t xml:space="preserve">OCHRONA ZDROWIA</t>
  </si>
  <si>
    <t xml:space="preserve">85111</t>
  </si>
  <si>
    <t xml:space="preserve">6058</t>
  </si>
  <si>
    <t xml:space="preserve">Wydatki  inwestycyjne  jednostek  budżetowych</t>
  </si>
  <si>
    <t xml:space="preserve">85117</t>
  </si>
  <si>
    <t xml:space="preserve">Zakłady opiekuńczo-lecznicze i pielęgnacyjno-opiekuńcze</t>
  </si>
  <si>
    <t xml:space="preserve">6220</t>
  </si>
  <si>
    <t xml:space="preserve">Dotacje celowe z budżetu na  dofinansowanie kosztów 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a celowa z budżetu na finansowanie lub dofinansowanie zadań zleconych do realizacji stowarzyszeniom</t>
  </si>
  <si>
    <t xml:space="preserve">Wynagrodzenia osobowe pracowników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85205</t>
  </si>
  <si>
    <t xml:space="preserve">Powiatowe Centrum Pomocy Rodzinie</t>
  </si>
  <si>
    <t xml:space="preserve">Wynagr. osobowe pracowników</t>
  </si>
  <si>
    <t xml:space="preserve">85295</t>
  </si>
  <si>
    <t xml:space="preserve">85311</t>
  </si>
  <si>
    <t xml:space="preserve">Rehabilitacja zawodowa  i społeczna osób niepełnosprawnych</t>
  </si>
  <si>
    <t xml:space="preserve">Dotacja celowa na pomoc finansową udzielaną między j.s.t. na dofinansowanie własnych zadań bieżących</t>
  </si>
  <si>
    <t xml:space="preserve">Składki na ubezp. społeczne</t>
  </si>
  <si>
    <t xml:space="preserve">Wydat.osob. nie zal.do wynagr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. jednost. budżet.</t>
  </si>
  <si>
    <t xml:space="preserve">85395</t>
  </si>
  <si>
    <t xml:space="preserve">4377</t>
  </si>
  <si>
    <t xml:space="preserve">4379</t>
  </si>
  <si>
    <t xml:space="preserve">4407</t>
  </si>
  <si>
    <t xml:space="preserve">Opłaty za administrowanie i czynsze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ogiczno- Pedagogiczne</t>
  </si>
  <si>
    <t xml:space="preserve">Nagr.i wydat.nie zal.do wynagr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Stypendia  różne</t>
  </si>
  <si>
    <t xml:space="preserve">Szkol. prac.niebęd.czł.sł.cywilnej</t>
  </si>
  <si>
    <t xml:space="preserve">85495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z opłat i kar za korzystanie ze środowiska</t>
  </si>
  <si>
    <t xml:space="preserve">2810</t>
  </si>
  <si>
    <t xml:space="preserve">Dotacja celowa z budżetu na dofinansowanie zadań zleconych do realizacji fundacjom</t>
  </si>
  <si>
    <t xml:space="preserve">2830</t>
  </si>
  <si>
    <t xml:space="preserve">Dotacja celowa z budżetu na dofinansowanie zadań zleconych do realizacji pozostałym jednostkom nie zaliczanym do sektora finansów publuicznych</t>
  </si>
  <si>
    <t xml:space="preserve">Szkolenia pracowników niebędących członkami służby cywilnej</t>
  </si>
  <si>
    <t xml:space="preserve">Zakup akcesoriów  komputer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 </t>
  </si>
  <si>
    <t xml:space="preserve">                               Wykonanie  wydatków w pierwszym półroczu 2010 roku na wieloletnie programy inwestycyjne realizowane w latach 2010 - 2012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 na rok budżetowy 2010 </t>
  </si>
  <si>
    <t xml:space="preserve">Wykonane wydatki w pierwszym półroczu 2010 roku</t>
  </si>
  <si>
    <t xml:space="preserve">Jednostka organizacyjna realizująca program lub koordynująca wykonanie programu</t>
  </si>
  <si>
    <t xml:space="preserve">Wykonanie za pierwsze półrocze 2010 roku 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940 N Kukowo - Zatyki - Kijewo" długości 6,7 km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i rozbudowa drogi powiatowej nr 1901N na odcinku Giże-Dudki-Gąski i przebudowa drogi nr 1826N Kukowo-Zajdy-Dudki</t>
  </si>
  <si>
    <t xml:space="preserve">Przebudowa drogi powiatowej nr 1857 N Orłowo-Wronki-Połom-Straduny, na odcinku Wronki - Sajzy </t>
  </si>
  <si>
    <t xml:space="preserve">Modernizacja i doposażenie pracowni do kształcenia w zawodach hotelerskich i gastronomicznych - "Pewnym krokiem w zawodową przyszłość"</t>
  </si>
  <si>
    <t xml:space="preserve">Zespół Szkół Licealnych i Zawodowych w Olecku</t>
  </si>
  <si>
    <t xml:space="preserve">Rozbudowa i modernizacja bazy kształcenia zawodowego w Powiecie Oleckim</t>
  </si>
  <si>
    <t xml:space="preserve">Starostwo Powiatowe                         w Olecku</t>
  </si>
  <si>
    <t xml:space="preserve">Doposażenie Szpitala w Olecku w sprzęt i aparaturę medyczną </t>
  </si>
  <si>
    <t xml:space="preserve">Adaptacja pomieszczeń "w starej części szpitala" na oddział wewnętrzny z pododziałem kardiologicznym</t>
  </si>
  <si>
    <t xml:space="preserve">8.</t>
  </si>
  <si>
    <t xml:space="preserve">Termomodernizacja budynków użyteczności publicznej Powiatu Oleckiego </t>
  </si>
  <si>
    <t xml:space="preserve">Adaptacja nieużytkowanego poddasza budynku Powiatowego Urzędu Pracy na utworzenie Centrum Aktywizacji Zawodowej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1.3a </t>
  </si>
  <si>
    <t xml:space="preserve">                             Wykonanie zadań inwestycyjnych w pierwszym półroczu  2010 roku                                                                                              </t>
  </si>
  <si>
    <t xml:space="preserve">Plan  na rok 2010 </t>
  </si>
  <si>
    <t xml:space="preserve">Wykonanie  wydatków za I półrocze 2009</t>
  </si>
  <si>
    <t xml:space="preserve">Wykonanie za pierwsze półrocze  2010 roku  (8+9+10+11)</t>
  </si>
  <si>
    <t xml:space="preserve">Przebudowa drogi powiatowej nr 1913N na odcinku Cimochy-Cimoszki</t>
  </si>
  <si>
    <t xml:space="preserve">Powiatowy Zarząd Dróg                 w Olecku</t>
  </si>
  <si>
    <t xml:space="preserve">Przebudowa drogi powiatowej nr 1826N Olecko Małe w zakresie dokumentacji projektowej</t>
  </si>
  <si>
    <t xml:space="preserve">Przebudowa ulic powiatowych miasta Olecko - ulice:  Grunwaldzka, Kościuszki, Plac Zamkowy, Zamkowa, Mazurska,Norwida, Dąbrowskiej</t>
  </si>
  <si>
    <t xml:space="preserve">Przebudowa drogi powiatowej nr 1832N Krupin-Markowskie_Wojnasy na odcinku Krupin-Markowskie</t>
  </si>
  <si>
    <t xml:space="preserve">Przebudowa drogi powiatowej Nr 1899N Olecko-Krupin-Szczecinki III etap w zakresie dokumentacji projektowej</t>
  </si>
  <si>
    <t xml:space="preserve">Wykonanie dokumentacji i przebudowa ulicy Wodnej w mieście Olecko</t>
  </si>
  <si>
    <t xml:space="preserve">Przebudowa chodnika strona lewa przy ulicy Sembrzyckiego w Olecku</t>
  </si>
  <si>
    <t xml:space="preserve">Budowa chodnika przy drodze powiatowej Nr 1810N w m. Borawskie</t>
  </si>
  <si>
    <t xml:space="preserve">Wykonanie dokumentacji i budowa 2 zatok autobusowych w m. Plewki przy drodze powiatowej Nr 1985N</t>
  </si>
  <si>
    <t xml:space="preserve">Przebudowa ulicy Syrokomli w Olecku</t>
  </si>
  <si>
    <t xml:space="preserve">Przebudowa chodnika przy ul. Szosa Świętajno </t>
  </si>
  <si>
    <t xml:space="preserve">12.</t>
  </si>
  <si>
    <t xml:space="preserve">Budowa chodnika w ciągu drogi powiatowej nr 1810N z m. Świętajno do m. Dunajek</t>
  </si>
  <si>
    <t xml:space="preserve">Remont garażu Powiatowego Zarządu Dróg w Olecku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Adaptacja pomieszczeń internatu ZST na Poradnię Psychologiczno-Pedagogiczną w Olecku oraz budowa pochylnio dla osób niepełnosprawnych</t>
  </si>
  <si>
    <t xml:space="preserve">Poradnia Psychologiczno-Pedagogiczna w Olecku</t>
  </si>
  <si>
    <t xml:space="preserve">Załącznik Nr 1.3b </t>
  </si>
  <si>
    <t xml:space="preserve">            </t>
  </si>
  <si>
    <t xml:space="preserve">Wykonanie pozostałych wydatków majątkowych za I półrocze 2010 roku</t>
  </si>
  <si>
    <t xml:space="preserve">L.p</t>
  </si>
  <si>
    <t xml:space="preserve">Treść </t>
  </si>
  <si>
    <t xml:space="preserve">Plan na 2010 rok</t>
  </si>
  <si>
    <t xml:space="preserve">Wykonanie za I półrocze 2010 roku</t>
  </si>
  <si>
    <t xml:space="preserve">z tego: finansowane środkami zewnętrznymi</t>
  </si>
  <si>
    <t xml:space="preserve">z tego: finansowane środkami własnymi</t>
  </si>
  <si>
    <t xml:space="preserve">Dofinansowanie dla Gminy Kowale Oleckie do przebudowy drogi powiatowej nr 1887N Kowale Oleckie-Sokółki-Dunajek (dr.woj.nr 655) na odcinku od drogi krajowej nr 65 w m. Kowale Oleckie do m. Sokółki </t>
  </si>
  <si>
    <t xml:space="preserve">Dofinansowanie dla Miasta Olecko do budowy ulicy zbiorczej wraz z infrastrukturą towarzyszącą na Osiedlu Siejnik w Olecku</t>
  </si>
  <si>
    <t xml:space="preserve">Dofinansowanie dla Gminy Wieliczki do przebudowy drogi gminnej dojazdowej nr 142019N w Wieliczkach</t>
  </si>
  <si>
    <t xml:space="preserve">Wpłata na fundusz celowy na zakup testera przepuszczalności szyb dla Komendy Powiatowej Policji</t>
  </si>
  <si>
    <t xml:space="preserve">Dofinansowanie do wykonania instalacji solarnej oraz termomodernizacji budynku SP ZZOD w Olecku Kolonia 4</t>
  </si>
  <si>
    <t xml:space="preserve">Załącznik nr 1.4 </t>
  </si>
  <si>
    <t xml:space="preserve">                                     Zrealizowane wydatki na programy i projekty realizowane ze środków pochodzących z  funduszy strukturalnych i Funduszu Spójności za I półrocze 2010 r.</t>
  </si>
  <si>
    <t xml:space="preserve">Projekt</t>
  </si>
  <si>
    <t xml:space="preserve">Kategoria (dział, rozdział, paragraf)</t>
  </si>
  <si>
    <t xml:space="preserve"> </t>
  </si>
  <si>
    <t xml:space="preserve">Poniesione wydatki w pierwszym półroczu                  2010 roku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Wykonane wydatki za pierwsze półrocze  2010r.  (9+13)</t>
  </si>
  <si>
    <t xml:space="preserve">Środki z budżetu krajow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1.1</t>
  </si>
  <si>
    <t xml:space="preserve">Poddziałanie: 5.1.6 Infrastruktura drogowa warunkująca rozwój regionalny  - realizujący Powiatowy Zarząd Dróg</t>
  </si>
  <si>
    <t xml:space="preserve">Nazwa zadania: "Przebudowa drogi powiatowej Nr 1940N na odcinku: droga krajowa nr 65 Zatyki - Kijewo"</t>
  </si>
  <si>
    <t xml:space="preserve">2010 r. ogółem: w tym:</t>
  </si>
  <si>
    <t xml:space="preserve">600, 60014</t>
  </si>
  <si>
    <t xml:space="preserve">§ 6057</t>
  </si>
  <si>
    <t xml:space="preserve">§ 6059</t>
  </si>
  <si>
    <t xml:space="preserve">Działanie: 5.2 Infrastruktura transportowa służąca rozwojowi lokalnemu</t>
  </si>
  <si>
    <t xml:space="preserve">1.2</t>
  </si>
  <si>
    <t xml:space="preserve">Poddziałanie: 5.2.1 Infrastruktura drogowa warunkująca rozwój lokalny - realizujący Powiatowy Zarząd Dróg</t>
  </si>
  <si>
    <t xml:space="preserve">Nazwa zadania: "Przebudowa i rozbudowa drogi powiatowej Nr 1901N na odcinkuGiże-Dudki-Gąski (odcinek Giże-Dudki( od km 1+670 do km 3+170 oraz przebudowa drogi powiatowej nr 1826N Kukowo-Zajdy-Dudki od km 4+580 do km 7+760,8" </t>
  </si>
  <si>
    <t xml:space="preserve">1.3</t>
  </si>
  <si>
    <t xml:space="preserve">Nazwa zadania: "Przebudowa drogi powiatowej Nr 1857N na odcinku: droga woj. nr 655 Orłowo-Wronki-Połom-Straduny (dr.krajnr 65) etap I na odcinku od km 15+200,14 do km 17+000,00 dł. 1,79986 km"</t>
  </si>
  <si>
    <t xml:space="preserve">1.4</t>
  </si>
  <si>
    <t xml:space="preserve">Priorytet 3 - Infrastruktura społeczna</t>
  </si>
  <si>
    <t xml:space="preserve">Działanie 3.1  Inwestycje w infrastrukturę edukacyjną - realizowany przez Zespół Szkół Licealnych i Zawodowych w Olecku</t>
  </si>
  <si>
    <t xml:space="preserve">Tytuł projektu: "Modernizacja i doposażenie pracowni do kształcenia w zawodach hotelarskich i gastronomicznych - Pewnym krokiem w zawodową przyszłość"</t>
  </si>
  <si>
    <t xml:space="preserve">801, 80130</t>
  </si>
  <si>
    <t xml:space="preserve">wydatki inwestycyjne</t>
  </si>
  <si>
    <t xml:space="preserve"> wydatki inwestycyjne</t>
  </si>
  <si>
    <t xml:space="preserve">1.5</t>
  </si>
  <si>
    <t xml:space="preserve">Działanie 3.1  Inwestycje w infrastrukturę edukacyjną - realizowany przez Starostwo Powiatowe w Olecku</t>
  </si>
  <si>
    <t xml:space="preserve">Tytuł projektu: "Rozbudowa, modernizacja i doposażenie bazy kształcenia  zawodowego w powiecie oleckim"</t>
  </si>
  <si>
    <t xml:space="preserve">801, 80195</t>
  </si>
  <si>
    <t xml:space="preserve">1.6</t>
  </si>
  <si>
    <t xml:space="preserve">Działanie 3.2 Wysoki poziom zabezpieczenia i dostępności medycznej i opiekuńczej</t>
  </si>
  <si>
    <t xml:space="preserve">Poddziałanie 3.2.1 Infrastruktura ochrony zdrowia - realizowany przez Starostwo Powiatowe</t>
  </si>
  <si>
    <t xml:space="preserve">Tytuł projektu: "Doposażenie szpitala w Olecku w sprzęt i aparaturę medyczną" 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1 -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e usług publicznych"</t>
  </si>
  <si>
    <t xml:space="preserve">2010 r. ogółem, w tym:</t>
  </si>
  <si>
    <t xml:space="preserve">750, 75020</t>
  </si>
  <si>
    <t xml:space="preserve">Dotacja celowa przekazana dla samorządu województwa na zadania bieżące realizowane na podstawie umów między j.s.t.</t>
  </si>
  <si>
    <t xml:space="preserve">§ 2339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Rok 2010 Ogółem:, z tego:</t>
  </si>
  <si>
    <t xml:space="preserve">750, 75075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: II Turystyka</t>
  </si>
  <si>
    <t xml:space="preserve">Działanie 2.2  Promocja województwa i jego oferty turystycznej</t>
  </si>
  <si>
    <t xml:space="preserve">Tytuł projektu: "Legoturystyka. Pl - produkt turystyczny Krainy EGO"</t>
  </si>
  <si>
    <t xml:space="preserve">Dotacja celowa przekazana dla powiatu na zadania bieżące realizowane na podstawie umów między j.s.t.</t>
  </si>
  <si>
    <t xml:space="preserve">§ 2329</t>
  </si>
  <si>
    <t xml:space="preserve">Program:  Operacyjny Kapitał Ludzki</t>
  </si>
  <si>
    <t xml:space="preserve">Priorytet: IX Rozwój wykształcenia i kompetencji w regionach</t>
  </si>
  <si>
    <t xml:space="preserve">Działanie 9.3  Upowszechnienie formalnego kształcenia ustawicznego</t>
  </si>
  <si>
    <t xml:space="preserve">Tytuł projektu: "Opiekun medyczny - zawodem przyszłości!" - realizuje Zespół Szkół Licealnych i Zawodowych</t>
  </si>
  <si>
    <t xml:space="preserve">§ 4117</t>
  </si>
  <si>
    <t xml:space="preserve">§ 4119</t>
  </si>
  <si>
    <t xml:space="preserve">§ 4127</t>
  </si>
  <si>
    <t xml:space="preserve">§ 4129</t>
  </si>
  <si>
    <t xml:space="preserve">Wynagrodzenia bezosobowe </t>
  </si>
  <si>
    <t xml:space="preserve">§ 4177</t>
  </si>
  <si>
    <t xml:space="preserve">§ 4179</t>
  </si>
  <si>
    <t xml:space="preserve">2.4</t>
  </si>
  <si>
    <t xml:space="preserve">§ 4217</t>
  </si>
  <si>
    <t xml:space="preserve">§ 4219</t>
  </si>
  <si>
    <t xml:space="preserve">Zakup pomocy dydaktycznych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Działanie 9.2  Podniesienie atrakcyjności i jakości szkolnictwa zawodowego</t>
  </si>
  <si>
    <t xml:space="preserve">Tytuł projektu: "Pewnym krokiem w zawodową przyszłość " - realizuje Zespół Szkół Licealnych i Zawodowych</t>
  </si>
  <si>
    <t xml:space="preserve">2.5</t>
  </si>
  <si>
    <t xml:space="preserve">§ 4757</t>
  </si>
  <si>
    <t xml:space="preserve">§ 4759</t>
  </si>
  <si>
    <t xml:space="preserve">Działanie 9.1  Wyrównywanie szans edukacyjnych i zapewnienie wysokiej jakości usług edukacyjnych świadczonych w systemie oświaty</t>
  </si>
  <si>
    <t xml:space="preserve">Poddziałanie : 9.1.2 Wyrównywanie szans edukacyjnych uczniów z grup o utrudnionym dostępie do edukacji oraz zmniejszenie różnic w jakości usług edukacyjnych</t>
  </si>
  <si>
    <t xml:space="preserve">Tytuł projektu: "Język obcy coraz mniej obcy " - realizuje Liceum Ogólnokształcące w Olecku</t>
  </si>
  <si>
    <t xml:space="preserve">2.6</t>
  </si>
  <si>
    <t xml:space="preserve">Działanie 9.2.1  Wyrównywanie szans edukacyjnych uczniów z grup o utrudnionym dostępie do edukacji oraz zmniejszenie różnic w jakości usług edukacyjnych</t>
  </si>
  <si>
    <t xml:space="preserve">Tytuł projektu: "I ty możesz zrobić karierę! Zrealizuj swoje marzenia " - realizuje Starostwo Powiatowe </t>
  </si>
  <si>
    <t xml:space="preserve">§ 4178</t>
  </si>
  <si>
    <t xml:space="preserve">2.7</t>
  </si>
  <si>
    <t xml:space="preserve">§ 4218</t>
  </si>
  <si>
    <t xml:space="preserve">§ 4308</t>
  </si>
  <si>
    <t xml:space="preserve">Tytuł projektu: "Open Eyes And See - Debating Film Club!" - realizuje Starostwo Powiatowe</t>
  </si>
  <si>
    <t xml:space="preserve">2.8</t>
  </si>
  <si>
    <t xml:space="preserve">Tytuł projektu: "Drugi język to pierwszorzędna sprawa!" - realizuje Starostwo Powiatowe</t>
  </si>
  <si>
    <t xml:space="preserve">2.9</t>
  </si>
  <si>
    <t xml:space="preserve">Priorytet: III Wysoka jakość systemu oświaty</t>
  </si>
  <si>
    <t xml:space="preserve">Działanie 3.3  Poprawa jakości kształcenia</t>
  </si>
  <si>
    <t xml:space="preserve">Poddziałanie 3.3.4 Modernizacja treści i metod kształcenia</t>
  </si>
  <si>
    <t xml:space="preserve">Tytuł projektu: "Archimedes" -  - realizowany przez Zepół Technicznych i Zespół Szkół Licealinych i Zawodowych</t>
  </si>
  <si>
    <t xml:space="preserve">2.10</t>
  </si>
  <si>
    <t xml:space="preserve">Pozostałe opłaty i składki</t>
  </si>
  <si>
    <t xml:space="preserve">§ 4437</t>
  </si>
  <si>
    <t xml:space="preserve">§ 4439</t>
  </si>
  <si>
    <t xml:space="preserve">Działanie 9.5  Oddolne inicjatywy edukacyjne na obszarach wiejskich</t>
  </si>
  <si>
    <t xml:space="preserve">Tytuł projektu: "Dowiedz się więcej o kierunkach kształcenia w powiecie oleckim!" - realizuje Starostwo Powiatowe</t>
  </si>
  <si>
    <t xml:space="preserve">2.11</t>
  </si>
  <si>
    <t xml:space="preserve">Tytuł projektu: "Jesteśmy przyszłością lokalnego rynku pracy" - realizuje Zespół Szkół Technicznychw Olecku</t>
  </si>
  <si>
    <t xml:space="preserve">2.12</t>
  </si>
  <si>
    <t xml:space="preserve">Priorytet: VI Rynek pracy otwarty na wszystko</t>
  </si>
  <si>
    <t xml:space="preserve">Działanie 6.1  Poprawa dostępu do zatrudnienia oraz wspieranie kreatywności zawodowej w regionie</t>
  </si>
  <si>
    <t xml:space="preserve">Poddziałanie 6.1.2  Wsparcie powiatowych i wojewódzkich urzędów pracy w realizacji zadań na rzecz aktywności zawodowej osób bezrobotnych w regionie</t>
  </si>
  <si>
    <t xml:space="preserve">2.13</t>
  </si>
  <si>
    <t xml:space="preserve">Tytuł projektu: "Kompetentny pracownik" - realizacja Powiatowy Urząd Pracy</t>
  </si>
  <si>
    <t xml:space="preserve">853, 85333</t>
  </si>
  <si>
    <t xml:space="preserve">§ 4017</t>
  </si>
  <si>
    <t xml:space="preserve">Dodatkowe wynagrodzenie roczne</t>
  </si>
  <si>
    <t xml:space="preserve">§ 4047</t>
  </si>
  <si>
    <t xml:space="preserve">Priorytet: VIII Regionalne kadry gospodarki</t>
  </si>
  <si>
    <t xml:space="preserve">Działanie 8.1   Rozwój pracowników i przedsiębiorstw w regionie </t>
  </si>
  <si>
    <t xml:space="preserve">Poddziałanie 8.1.2  Wsparcie procesów adaptacyjnych i modernizacyjnych w regionie</t>
  </si>
  <si>
    <t xml:space="preserve">Tytuł projektu: "Może być lepiej" -  realizowany przez Powiatowy Urząd Pracy </t>
  </si>
  <si>
    <t xml:space="preserve">§ 3117</t>
  </si>
  <si>
    <t xml:space="preserve">§ 3119</t>
  </si>
  <si>
    <t xml:space="preserve">§ 4019</t>
  </si>
  <si>
    <t xml:space="preserve">§ 4118</t>
  </si>
  <si>
    <t xml:space="preserve">2.14</t>
  </si>
  <si>
    <t xml:space="preserve">§ 4128</t>
  </si>
  <si>
    <t xml:space="preserve">§ 4287</t>
  </si>
  <si>
    <t xml:space="preserve">§ 4289</t>
  </si>
  <si>
    <t xml:space="preserve">§ 4357</t>
  </si>
  <si>
    <t xml:space="preserve">§ 4359</t>
  </si>
  <si>
    <t xml:space="preserve">§ 4748</t>
  </si>
  <si>
    <t xml:space="preserve">§ 4755</t>
  </si>
  <si>
    <t xml:space="preserve">§ 4756</t>
  </si>
  <si>
    <t xml:space="preserve">Tytuł projektu: "Podaruj sobie zdrowe życie" - reallizowany przez Starostwo Powiatowe</t>
  </si>
  <si>
    <t xml:space="preserve">853, 85395</t>
  </si>
  <si>
    <t xml:space="preserve">2.15</t>
  </si>
  <si>
    <t xml:space="preserve">Priorytet: VII Promocja integracji społecznej</t>
  </si>
  <si>
    <t xml:space="preserve">Działanie 7.1  Rozwój i upowszechnienie aktywnej integracji</t>
  </si>
  <si>
    <t xml:space="preserve">Tytuł projektu: "Szansa na lepszą przyszłość" -  realizowany przez Powiatowe Centrum Pomocy Rodzinie</t>
  </si>
  <si>
    <t xml:space="preserve">2.16</t>
  </si>
  <si>
    <t xml:space="preserve">Działanie 7.2  Przeciwdziałanie wykluczeniu i wzmocnienie sektora ekonomii społecznej </t>
  </si>
  <si>
    <t xml:space="preserve">Poddziałanie 7.2.1  Aktywizacja zawodowa i społeczna osób zagrożonych wykłuczeniem społecznym</t>
  </si>
  <si>
    <t xml:space="preserve">Tytuł projektu: "Będę samodzielny" -  realizowany przez Powiatowe Centrum Pomocy Rodzinie</t>
  </si>
  <si>
    <t xml:space="preserve">2.17</t>
  </si>
  <si>
    <t xml:space="preserve">2.18</t>
  </si>
  <si>
    <t xml:space="preserve">Program Operacyjny Kapitał Ludzki</t>
  </si>
  <si>
    <t xml:space="preserve">Działanie 8.1  Rozwój pracowników i przedsiębiorstw w regionioe </t>
  </si>
  <si>
    <t xml:space="preserve">Poddziałanie 8.1.2  Wsparcie procesów adaptacyjnychi modernizacyjnych w regionie</t>
  </si>
  <si>
    <t xml:space="preserve">Tytuł projektu: "Nowe  perspektywy" realizowany przez Powiatowy Urząd Pracy</t>
  </si>
  <si>
    <t xml:space="preserve">Rok 2010 ogółem:, z tego:</t>
  </si>
  <si>
    <t xml:space="preserve">§ 4377</t>
  </si>
  <si>
    <t xml:space="preserve">§ 4379</t>
  </si>
  <si>
    <t xml:space="preserve">Opłaty czynszowe za pom.biurowe</t>
  </si>
  <si>
    <t xml:space="preserve">§ 4407</t>
  </si>
  <si>
    <t xml:space="preserve">§ 4409</t>
  </si>
  <si>
    <t xml:space="preserve">§ 4417</t>
  </si>
  <si>
    <t xml:space="preserve">§ 4419</t>
  </si>
  <si>
    <t xml:space="preserve">Tytuł projektu: "Będę samodzielny" -  realizowany przez Powiatowy Urząd Pracy</t>
  </si>
  <si>
    <t xml:space="preserve">2.19</t>
  </si>
  <si>
    <t xml:space="preserve">Ogółem (1+2)</t>
  </si>
  <si>
    <t xml:space="preserve">Załącznik Nr 1.5</t>
  </si>
  <si>
    <t xml:space="preserve">Wykonanie dochodów i wydatków związanych z realizacją zadań z zakresu administracji rządowej i innych zadań zleconych odrębnymi ustawami za pierwsze półrocze  2010 roku</t>
  </si>
  <si>
    <t xml:space="preserve">Plan na 2010 rok dochodów - dotacji ogółem</t>
  </si>
  <si>
    <t xml:space="preserve">Wykonanie za I półrocze 2010 roku dochodów - dotacji</t>
  </si>
  <si>
    <t xml:space="preserve">Plan wydatków na 2010 rok ogółem</t>
  </si>
  <si>
    <t xml:space="preserve">Wykonanie wydatków za I półrocze 2009 roku</t>
  </si>
  <si>
    <t xml:space="preserve">Wykonane dochody 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0</t>
  </si>
  <si>
    <t xml:space="preserve">Rózne opłaty i składki</t>
  </si>
  <si>
    <t xml:space="preserve">Pozostałe podatki na rzecz jst</t>
  </si>
  <si>
    <t xml:space="preserve">Wynagr. osob. członk. korpusu służby cywil.</t>
  </si>
  <si>
    <t xml:space="preserve">Dodatkowe wynagr. roczne</t>
  </si>
  <si>
    <t xml:space="preserve">Zakup usług obejmujących wykonanie ekspertyz</t>
  </si>
  <si>
    <t xml:space="preserve">Opłaty czynszowe za pomieszcz.biurowe</t>
  </si>
  <si>
    <t xml:space="preserve">różne opłaty i składki</t>
  </si>
  <si>
    <t xml:space="preserve">Szkolenie członków korpusu służby cywilnej</t>
  </si>
  <si>
    <t xml:space="preserve">Szkolenie pracowników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ieczenie  zdrowotne  osób nie objętych obowiązkowym ubezpieczeniem zdrowotnym</t>
  </si>
  <si>
    <t xml:space="preserve">Składki na ubezp.zdrowotne</t>
  </si>
  <si>
    <t xml:space="preserve">Ośrodki wsparcia</t>
  </si>
  <si>
    <t xml:space="preserve">Zakup leków i środ. Medycz.</t>
  </si>
  <si>
    <t xml:space="preserve">Zakup usług telefonii stacjonar.</t>
  </si>
  <si>
    <t xml:space="preserve">Załącznik Nr 1.6</t>
  </si>
  <si>
    <t xml:space="preserve">Wykonanie dochodów i wydatków bieżących realizowanych na podstawie porozumień (umów) z organami administracji rządowej  za I półrocze  2010 roku</t>
  </si>
  <si>
    <t xml:space="preserve">Plan dotacji na 2010 rok ogółem</t>
  </si>
  <si>
    <t xml:space="preserve">Wykonanie dotacji za          I półrocze 2010 roku</t>
  </si>
  <si>
    <t xml:space="preserve">Wykonanie wydatków za I półrocze 2010 roku</t>
  </si>
  <si>
    <t xml:space="preserve">Z tego:</t>
  </si>
  <si>
    <t xml:space="preserve">wynagrodznia</t>
  </si>
  <si>
    <t xml:space="preserve">OGÓŁEM DOTACJE NA ZADANIA WŁASNE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waie umów (porozumień) z jednostkami samorządu terytorialnego w 2010 roku</t>
  </si>
  <si>
    <t xml:space="preserve">Wykonanie dotacji za            I półrocze 2010 roku</t>
  </si>
  <si>
    <t xml:space="preserve">Plan wydatków  finansowanch         z umów                     i porozumień w 2010 roku </t>
  </si>
  <si>
    <t xml:space="preserve">z tego</t>
  </si>
  <si>
    <t xml:space="preserve">Pochodne od wynagrodzerń</t>
  </si>
  <si>
    <t xml:space="preserve">dotacje</t>
  </si>
  <si>
    <t xml:space="preserve">POROZUMIENIA I UMOWY</t>
  </si>
  <si>
    <t xml:space="preserve">Wpływy z tytułu pomocy finansowej między j.s.t. na dofinansowanie inwestycji, w tym:</t>
  </si>
  <si>
    <t xml:space="preserve">Wydatki na  inwestycyje jednostek budżetowych</t>
  </si>
  <si>
    <t xml:space="preserve">Wydatki na zakupy inwestycyjne jednostek budżet.</t>
  </si>
  <si>
    <t xml:space="preserve">Dotacja celowa na pomoc finansową udzielaną między j.s.t. na dofinansowanie własnych zadań inwestycyjnych, w tym:</t>
  </si>
  <si>
    <t xml:space="preserve">Dotacje celowe dla samorządu województwa na zadania bieżące realizowane na podstawie porozumień między jst</t>
  </si>
  <si>
    <t xml:space="preserve">Dotacje celowe przekazane dla powiatu na zadania bieżące realizowane na podstawie porozumień między jst</t>
  </si>
  <si>
    <t xml:space="preserve">Komenda Powiatowa Państwowej Straży Pożarnej </t>
  </si>
  <si>
    <t xml:space="preserve">Dotacje celowe otrzymane z gminy na zadania bieżące realizowane na podstawie porozumień między jst</t>
  </si>
  <si>
    <t xml:space="preserve">Dotacja celowa przekazana jst przez inną jednostkę jst będącą instytucją wdrażającą na zadania bieżące realizowane na podstawie porozumień</t>
  </si>
  <si>
    <t xml:space="preserve">Placówki opiekuńczo-wychowawcze</t>
  </si>
  <si>
    <t xml:space="preserve">Dotacje celowe otrzymane z powiatu na zadania bieżące realizowane na podstawie porozumień między jst</t>
  </si>
  <si>
    <t xml:space="preserve">Wynagrodzenia osobowe prac.</t>
  </si>
  <si>
    <t xml:space="preserve">Zakup leków i materiałów medycznych</t>
  </si>
  <si>
    <t xml:space="preserve">dotacje celowe otrzymane z gmin na zadania bieżące, w tym:</t>
  </si>
  <si>
    <t xml:space="preserve">dotacje celowe otrzymane z powiatów na zadania bieżące, w tym: </t>
  </si>
  <si>
    <t xml:space="preserve">Dotacje celowe przekazane powiatowi na zadania bieżące, w tym:</t>
  </si>
  <si>
    <t xml:space="preserve">Rehabilitacja zawodowa i społeczna</t>
  </si>
  <si>
    <t xml:space="preserve">Dotacje celowe przekazane dla gminy na zadania bieżące realizowane na podstawie porozumień między jst</t>
  </si>
  <si>
    <t xml:space="preserve">Kultura i ochrona dziedzictwa narodowego</t>
  </si>
  <si>
    <t xml:space="preserve">RAZEM UMOWY I POROZUMIENIA</t>
  </si>
  <si>
    <t xml:space="preserve">                                                </t>
  </si>
  <si>
    <t xml:space="preserve">Załącznik Nr 1.8</t>
  </si>
  <si>
    <t xml:space="preserve">Źródła sfinansowania deficytu lub rozdysponowania nadwyżki budżetowej, wykonanie przychodów i rozchodów budżetu za pierwsze półrocze 2010 roku</t>
  </si>
  <si>
    <t xml:space="preserve">Treść</t>
  </si>
  <si>
    <t xml:space="preserve">Klasyfikacja przychodów i rozchodów</t>
  </si>
  <si>
    <t xml:space="preserve">Plan 2010</t>
  </si>
  <si>
    <t xml:space="preserve">Wykonanie za pierwsze półrocze 2010 roku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Wydatki (B1+B2)</t>
  </si>
  <si>
    <t xml:space="preserve">B1.</t>
  </si>
  <si>
    <t xml:space="preserve">B2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I półrocze 2010 roku</t>
  </si>
  <si>
    <t xml:space="preserve">L.p.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za     I półrocze 2010 r</t>
  </si>
  <si>
    <t xml:space="preserve">Wykonanie za       I półrocze 2010 r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płata do kosztów utrzymania 1m2 powierzchni użytkowej obiektów zajmowanych przez Gospodarstwo Pomocnicze przy Zespole Szkół Licealnych i Zawodowych </t>
  </si>
  <si>
    <t xml:space="preserve">Dotacje dla podmiotów niezalicznych do sektora finansów publicznych</t>
  </si>
  <si>
    <t xml:space="preserve">Zadania  powiatu z zakresu kultury, sztuki, ochrony dóbr kultury i tradycji</t>
  </si>
  <si>
    <t xml:space="preserve">Niepubliczna Szkoła Podstawowa przy Centrum Edukacji Specjal;nej</t>
  </si>
  <si>
    <t xml:space="preserve">Niepubliczny Oddział Przedszkolny przy Centrum Edukacji Specjal;nej</t>
  </si>
  <si>
    <t xml:space="preserve">Niepubliczne Gimnazjum przy Centrum Edukacji Specjal;nej</t>
  </si>
  <si>
    <t xml:space="preserve">Niepubliczne Liceum Ogólnokształcące przy ZDZ i Centrum Edukacji Rozwoju Zawodowego</t>
  </si>
  <si>
    <t xml:space="preserve">Niepubliczna Szkoła Przyspasabiająca do Pracy przy Centrum Edukacji Specjal;nej</t>
  </si>
  <si>
    <t xml:space="preserve">Niepubliczny Dom Pomocy Społecznej im. Św. Łukasza w Olecku Kolonia 4</t>
  </si>
  <si>
    <t xml:space="preserve">Niepubliczna Poradnia Psychologiczno-Pedagogiczna  przy Centrum Edukacji Specjal;nej</t>
  </si>
  <si>
    <t xml:space="preserve">Zadania powiatu w zakresie ekologii zleconych do realizacji fundacjom</t>
  </si>
  <si>
    <t xml:space="preserve">Zadania powiatu w zakresie ekologii zleconych do realizacji jednostkom nie zaliczanym do sektora finansów publicznych</t>
  </si>
  <si>
    <t xml:space="preserve">Umasowienie sportu wsród dzieci, młodzieży, dorosłych na imprezach ogólnopolskich </t>
  </si>
  <si>
    <t xml:space="preserve">OGÓŁEM KWOTA DOTACJI</t>
  </si>
  <si>
    <t xml:space="preserve">Załącznik Nr 1.10</t>
  </si>
  <si>
    <t xml:space="preserve">Wykonanie  przychodów i wydatków gos[podarstw pomocniczych oraz dochodów i wydatków dochodów własnych  za I półrocze 2010 roku</t>
  </si>
  <si>
    <t xml:space="preserve">Lp</t>
  </si>
  <si>
    <t xml:space="preserve">Wyszczególnienie</t>
  </si>
  <si>
    <t xml:space="preserve">Stan środków obrotowych  na początek roku</t>
  </si>
  <si>
    <t xml:space="preserve">Przychody</t>
  </si>
  <si>
    <t xml:space="preserve">Wydatki</t>
  </si>
  <si>
    <t xml:space="preserve">Stan środków obrotowych na koniec okresu</t>
  </si>
  <si>
    <t xml:space="preserve">Wykonanie</t>
  </si>
  <si>
    <t xml:space="preserve">I.</t>
  </si>
  <si>
    <t xml:space="preserve">Gospodarstwa pomocnicze</t>
  </si>
  <si>
    <t xml:space="preserve">Gospodarstwo Pomocnicze przy Zespole Szkół Licealnych i Zawodowych w Olecku Ośrodek Wypoczynkowo-Szkoleniowy Dworek Mazurski"</t>
  </si>
  <si>
    <t xml:space="preserve">II.</t>
  </si>
  <si>
    <t xml:space="preserve">Rachunki dochodów własnych jednostek budżetowych</t>
  </si>
  <si>
    <t xml:space="preserve">Zespół Szkół Technicznych w Olecku</t>
  </si>
  <si>
    <t xml:space="preserve">Ośrodek Szkolno-Wychowawczy dla Dzieci Głuchych w Olecku</t>
  </si>
  <si>
    <t xml:space="preserve">Dom Dziecka w Olecku</t>
  </si>
  <si>
    <t xml:space="preserve">Załącznik Nr 1.11</t>
  </si>
  <si>
    <t xml:space="preserve">Wykonanie  przychodów i wydatków Powiatowego Funduszu Gospodarki Zasobem Geodezyjnym i Kartograficznym za I półrocze 2010 roku</t>
  </si>
  <si>
    <t xml:space="preserve">Wykonanie          za I półrocze 2010 roku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- przelewy na fundusz centralny</t>
  </si>
  <si>
    <t xml:space="preserve">- przelewy na fundusz wojewódzki</t>
  </si>
  <si>
    <t xml:space="preserve">§ 4210 - Zakup matriałów i wyposażenia</t>
  </si>
  <si>
    <t xml:space="preserve">§ 4260 - Zakup energii</t>
  </si>
  <si>
    <t xml:space="preserve">§ 4270 - Zakup usług remontowych</t>
  </si>
  <si>
    <t xml:space="preserve">§ 4300 - Zakup usług pozostałych</t>
  </si>
  <si>
    <t xml:space="preserve">§ 4360 - Zakup rozmów z telefonii komórkowej</t>
  </si>
  <si>
    <t xml:space="preserve">§ 4370 - Zakup rozmów telefonii stacjonarnej</t>
  </si>
  <si>
    <t xml:space="preserve">§ 4700 - Szkolenia osób niebędących członkami służby cywilnej</t>
  </si>
  <si>
    <t xml:space="preserve">§ 4740 - 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  <numFmt numFmtId="171" formatCode="_-* #,##0\ _z_ł_-;\-* #,##0\ _z_ł_-;_-* &quot;- &quot;_z_ł_-;_-@_-"/>
    <numFmt numFmtId="172" formatCode="#,##0.00_ ;\-#,##0.00\ "/>
    <numFmt numFmtId="173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n">
        <f aca="false">'Z 1. 1'!F68</f>
        <v>2734161</v>
      </c>
      <c r="C6" s="11" t="n">
        <f aca="false">'Z 1. 1'!G68</f>
        <v>1108743.1</v>
      </c>
      <c r="D6" s="12" t="n">
        <f aca="false">C6/B6</f>
        <v>0.405514927613992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n">
        <f aca="false">B9+B10</f>
        <v>1414722</v>
      </c>
      <c r="C8" s="15" t="n">
        <f aca="false">C9+C10</f>
        <v>860292.58</v>
      </c>
      <c r="D8" s="16" t="n">
        <f aca="false">C8/B8</f>
        <v>0.60810009316318</v>
      </c>
    </row>
    <row r="9" customFormat="false" ht="17.1" hidden="false" customHeight="true" outlineLevel="0" collapsed="false">
      <c r="A9" s="17" t="s">
        <v>8</v>
      </c>
      <c r="B9" s="18" t="n">
        <f aca="false">'Z 1. 1'!F32</f>
        <v>1304569</v>
      </c>
      <c r="C9" s="19" t="n">
        <f aca="false">'Z 1. 1'!G32</f>
        <v>789623.67</v>
      </c>
      <c r="D9" s="20" t="n">
        <f aca="false">C9/B9</f>
        <v>0.605275512448939</v>
      </c>
    </row>
    <row r="10" customFormat="false" ht="20.25" hidden="false" customHeight="true" outlineLevel="0" collapsed="false">
      <c r="A10" s="17" t="s">
        <v>9</v>
      </c>
      <c r="B10" s="18" t="n">
        <f aca="false">'Z 1. 1'!F31+'Z 1. 1'!F49+'Z 1. 1'!F107+'Z 1. 1'!F113</f>
        <v>110153</v>
      </c>
      <c r="C10" s="19" t="n">
        <f aca="false">'Z 1. 1'!G31+'Z 1. 1'!G49+'Z 1. 1'!G107+'Z 1. 1'!G113</f>
        <v>70668.91</v>
      </c>
      <c r="D10" s="20" t="n">
        <f aca="false">C10/B10</f>
        <v>0.64155229544361</v>
      </c>
    </row>
    <row r="11" customFormat="false" ht="24.75" hidden="false" customHeight="true" outlineLevel="0" collapsed="false">
      <c r="A11" s="21" t="s">
        <v>10</v>
      </c>
      <c r="B11" s="22" t="n">
        <f aca="false">'Z 1. 1'!F19+'Z 1. 1'!F20+'Z 1. 1'!F21+'Z 1. 1'!F42+'Z 1. 1'!F58+'Z 1. 1'!F82+'Z 1. 1'!F83+'Z 1. 1'!F84+'Z 1. 1'!F87+'Z 1. 1'!F88+'Z 1. 1'!F89+'Z 1. 1'!F90+'Z 1. 1'!F91+'Z 1. 1'!F95+'Z 1. 1'!F97+'Z 1. 1'!F98+'Z 1. 1'!F99+'Z 1. 1'!F100+'Z 1. 1'!F119+'Z 1. 1'!F120+'Z 1. 1'!F124+'Z 1. 1'!F125+'Z 1. 1'!F128+'Z 1. 1'!F134+'Z 1. 1'!F137+'Z 1. 1'!F144+'Z 1. 1'!F145+'Z 1. 1'!F146+'Z 1. 1'!F156+'Z 1. 1'!F157+'Z 1. 1'!F158+'Z 1. 1'!F159+'Z 1. 1'!F161+'Z 1. 1'!F164+'Z 1. 1'!F165</f>
        <v>1127009</v>
      </c>
      <c r="C11" s="23" t="n">
        <f aca="false">'Z 1. 1'!G19+'Z 1. 1'!G20+'Z 1. 1'!G21+'Z 1. 1'!G42+'Z 1. 1'!G58+'Z 1. 1'!G82+'Z 1. 1'!G83+'Z 1. 1'!G84+'Z 1. 1'!G87+'Z 1. 1'!G88+'Z 1. 1'!G89+'Z 1. 1'!G90+'Z 1. 1'!G91+'Z 1. 1'!G95+'Z 1. 1'!G97+'Z 1. 1'!G98+'Z 1. 1'!G99+'Z 1. 1'!G100+'Z 1. 1'!G119+'Z 1. 1'!G120+'Z 1. 1'!G124+'Z 1. 1'!G125+'Z 1. 1'!G128+'Z 1. 1'!G134+'Z 1. 1'!G137+'Z 1. 1'!G144+'Z 1. 1'!G145+'Z 1. 1'!G146+'Z 1. 1'!G156+'Z 1. 1'!G157+'Z 1. 1'!G158+'Z 1. 1'!G159+'Z 1. 1'!G161+'Z 1. 1'!G164+'Z 1. 1'!G165+'Z 1. 1'!G85</f>
        <v>565077.19</v>
      </c>
      <c r="D11" s="24" t="n">
        <f aca="false">C11/B11</f>
        <v>0.501395454694683</v>
      </c>
    </row>
    <row r="12" customFormat="false" ht="17.1" hidden="false" customHeight="true" outlineLevel="0" collapsed="false">
      <c r="A12" s="13" t="s">
        <v>11</v>
      </c>
      <c r="B12" s="14" t="n">
        <f aca="false">'Z 1. 1'!F13+'Z 1. 1'!F16+'Z 1. 1'!F29+'Z 1. 1'!F33+'Z 1. 1'!F34+'Z 1. 1'!F48+'Z 1. 1'!F50+'Z 1. 1'!F51+'Z 1. 1'!F55+'Z 1. 1'!F65+'Z 1. 1'!F66+'Z 1. 1'!F77+'Z 1. 1'!F116+'Z 1. 1'!F149+'Z 1. 1'!F142+'Z 1. 1'!F167+'Z 1. 1'!F170+'Z 1. 1'!F171</f>
        <v>1966544</v>
      </c>
      <c r="C12" s="15" t="n">
        <f aca="false">'Z 1. 1'!G13+'Z 1. 1'!G16+'Z 1. 1'!G29+'Z 1. 1'!G33+'Z 1. 1'!G34+'Z 1. 1'!G48+'Z 1. 1'!G50+'Z 1. 1'!G51+'Z 1. 1'!G55+'Z 1. 1'!G65+'Z 1. 1'!G66+'Z 1. 1'!G77+'Z 1. 1'!G116+'Z 1. 1'!G149+'Z 1. 1'!G142+'Z 1. 1'!G167+'Z 1. 1'!G170+'Z 1. 1'!G171+'Z 1. 1'!G30+'Z 1. 1'!G67+'Z 1. 1'!G112+'Z 1. 1'!G114+'Z 1. 1'!G151+'Z 1. 1'!G26</f>
        <v>952669.55</v>
      </c>
      <c r="D12" s="16" t="n">
        <f aca="false">C12/B12</f>
        <v>0.484438461585401</v>
      </c>
    </row>
    <row r="13" customFormat="false" ht="17.1" hidden="false" customHeight="true" outlineLevel="0" collapsed="false">
      <c r="A13" s="25" t="s">
        <v>12</v>
      </c>
      <c r="B13" s="26" t="n">
        <f aca="false">B6+B8+B11+B12</f>
        <v>7242436</v>
      </c>
      <c r="C13" s="27" t="n">
        <f aca="false">C6+C8+C11+C12</f>
        <v>3486782.42</v>
      </c>
      <c r="D13" s="28" t="n">
        <f aca="false">C13/B13</f>
        <v>0.481437795239061</v>
      </c>
    </row>
    <row r="14" customFormat="false" ht="17.1" hidden="false" customHeight="true" outlineLevel="0" collapsed="false">
      <c r="A14" s="13" t="s">
        <v>13</v>
      </c>
      <c r="B14" s="14" t="n">
        <f aca="false">'Z 1. 1'!F180</f>
        <v>25296514</v>
      </c>
      <c r="C14" s="15" t="n">
        <f aca="false">'Z 1. 1'!G180</f>
        <v>14794008</v>
      </c>
      <c r="D14" s="20" t="n">
        <f aca="false">C14/B14</f>
        <v>0.584823980094649</v>
      </c>
    </row>
    <row r="15" customFormat="false" ht="17.1" hidden="false" customHeight="true" outlineLevel="0" collapsed="false">
      <c r="A15" s="13" t="s">
        <v>14</v>
      </c>
      <c r="B15" s="14" t="n">
        <f aca="false">B16+B17+B18+B19+B20+B21</f>
        <v>23153890</v>
      </c>
      <c r="C15" s="15" t="n">
        <f aca="false">C16+C17+C18+C19+C20+C21</f>
        <v>6709350.7</v>
      </c>
      <c r="D15" s="20" t="n">
        <f aca="false">C15/B15</f>
        <v>0.289772072856872</v>
      </c>
    </row>
    <row r="16" customFormat="false" ht="27" hidden="false" customHeight="true" outlineLevel="0" collapsed="false">
      <c r="A16" s="29" t="s">
        <v>15</v>
      </c>
      <c r="B16" s="18" t="n">
        <f aca="false">'Z 1. 1'!F174</f>
        <v>2714826</v>
      </c>
      <c r="C16" s="19" t="n">
        <f aca="false">'Z 1. 1'!G174</f>
        <v>192789</v>
      </c>
      <c r="D16" s="20" t="n">
        <f aca="false">C16/B16</f>
        <v>0.0710133909134508</v>
      </c>
    </row>
    <row r="17" customFormat="false" ht="40.5" hidden="false" customHeight="true" outlineLevel="0" collapsed="false">
      <c r="A17" s="29" t="s">
        <v>16</v>
      </c>
      <c r="B17" s="18" t="n">
        <f aca="false">'Z 1. 1'!F175</f>
        <v>5595604</v>
      </c>
      <c r="C17" s="19" t="n">
        <f aca="false">'Z 1. 1'!G175</f>
        <v>3086446</v>
      </c>
      <c r="D17" s="20" t="n">
        <f aca="false">C17/B17</f>
        <v>0.551584064919533</v>
      </c>
    </row>
    <row r="18" customFormat="false" ht="40.5" hidden="false" customHeight="true" outlineLevel="0" collapsed="false">
      <c r="A18" s="29" t="s">
        <v>17</v>
      </c>
      <c r="B18" s="18" t="n">
        <f aca="false">'Z 1. 1'!F139+'Z 1. 1'!F62</f>
        <v>101860</v>
      </c>
      <c r="C18" s="19" t="n">
        <f aca="false">'Z 1. 1'!G139+'Z 1. 1'!G62</f>
        <v>58260</v>
      </c>
      <c r="D18" s="20" t="n">
        <f aca="false">C18/B18</f>
        <v>0.571961515806008</v>
      </c>
    </row>
    <row r="19" customFormat="false" ht="30.75" hidden="false" customHeight="true" outlineLevel="0" collapsed="false">
      <c r="A19" s="29" t="s">
        <v>18</v>
      </c>
      <c r="B19" s="18" t="n">
        <f aca="false">'Z 1. 1'!F177</f>
        <v>3774344</v>
      </c>
      <c r="C19" s="19" t="n">
        <f aca="false">'Z 1. 1'!G177</f>
        <v>410162.32</v>
      </c>
      <c r="D19" s="20" t="n">
        <f aca="false">C19/B19</f>
        <v>0.108671154510559</v>
      </c>
    </row>
    <row r="20" customFormat="false" ht="27" hidden="false" customHeight="true" outlineLevel="0" collapsed="false">
      <c r="A20" s="29" t="s">
        <v>19</v>
      </c>
      <c r="B20" s="18" t="n">
        <f aca="false">'Z 1. 1'!F23+'Z 1. 1'!F93+'Z 1. 1'!F104+'Z 1. 1'!F115+'Z 1. 1'!F162</f>
        <v>1454177</v>
      </c>
      <c r="C20" s="19" t="n">
        <f aca="false">'Z 1. 1'!G23+'Z 1. 1'!G93+'Z 1. 1'!G104+'Z 1. 1'!G115+'Z 1. 1'!G162</f>
        <v>726448.5</v>
      </c>
      <c r="D20" s="20" t="n">
        <f aca="false">C20/B20</f>
        <v>0.499559888514259</v>
      </c>
    </row>
    <row r="21" customFormat="false" ht="21.75" hidden="false" customHeight="true" outlineLevel="0" collapsed="false">
      <c r="A21" s="29" t="s">
        <v>20</v>
      </c>
      <c r="B21" s="18" t="n">
        <f aca="false">'Z 1. 1'!F179</f>
        <v>9513079</v>
      </c>
      <c r="C21" s="19" t="n">
        <f aca="false">'Z 1. 1'!G179</f>
        <v>2235244.88</v>
      </c>
      <c r="D21" s="20" t="n">
        <f aca="false">C21/B21</f>
        <v>0.23496544914638</v>
      </c>
    </row>
    <row r="22" customFormat="false" ht="17.1" hidden="false" customHeight="true" outlineLevel="0" collapsed="false">
      <c r="A22" s="30" t="s">
        <v>21</v>
      </c>
      <c r="B22" s="31" t="n">
        <f aca="false">B14+B15</f>
        <v>48450404</v>
      </c>
      <c r="C22" s="32" t="n">
        <f aca="false">C14+C15</f>
        <v>21503358.7</v>
      </c>
      <c r="D22" s="33" t="n">
        <f aca="false">C22/B22</f>
        <v>0.443822072154445</v>
      </c>
    </row>
    <row r="23" customFormat="false" ht="17.1" hidden="false" customHeight="true" outlineLevel="0" collapsed="false">
      <c r="A23" s="34" t="s">
        <v>22</v>
      </c>
      <c r="B23" s="35" t="n">
        <f aca="false">B22+B13</f>
        <v>55692840</v>
      </c>
      <c r="C23" s="36" t="n">
        <f aca="false">C22+C13</f>
        <v>24990141.12</v>
      </c>
      <c r="D23" s="37" t="n">
        <f aca="false">C23/B23</f>
        <v>0.448713714725268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38" t="s">
        <v>23</v>
      </c>
      <c r="D25" s="38"/>
    </row>
    <row r="26" customFormat="false" ht="17.1" hidden="false" customHeight="true" outlineLevel="0" collapsed="false">
      <c r="C26" s="39"/>
      <c r="D26" s="40"/>
    </row>
    <row r="27" customFormat="false" ht="17.1" hidden="false" customHeight="true" outlineLevel="0" collapsed="false">
      <c r="C27" s="38" t="s">
        <v>24</v>
      </c>
      <c r="D27" s="38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641" t="s">
        <v>890</v>
      </c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2"/>
    </row>
    <row r="2" customFormat="false" ht="14.25" hidden="false" customHeight="true" outlineLevel="0" collapsed="false">
      <c r="A2" s="526" t="s">
        <v>891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13.5" hidden="false" customHeight="true" outlineLevel="0" collapsed="false">
      <c r="A3" s="526"/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</row>
    <row r="4" customFormat="false" ht="16.5" hidden="false" customHeight="true" outlineLevel="0" collapsed="false">
      <c r="A4" s="643" t="s">
        <v>28</v>
      </c>
      <c r="B4" s="643"/>
      <c r="C4" s="643"/>
      <c r="D4" s="644" t="s">
        <v>213</v>
      </c>
      <c r="E4" s="451" t="s">
        <v>884</v>
      </c>
      <c r="F4" s="451" t="s">
        <v>892</v>
      </c>
      <c r="G4" s="451" t="s">
        <v>893</v>
      </c>
      <c r="H4" s="451" t="s">
        <v>886</v>
      </c>
      <c r="I4" s="645" t="s">
        <v>894</v>
      </c>
      <c r="J4" s="645"/>
      <c r="K4" s="645"/>
      <c r="L4" s="645"/>
      <c r="M4" s="645"/>
      <c r="N4" s="646"/>
    </row>
    <row r="5" customFormat="false" ht="14.25" hidden="false" customHeight="true" outlineLevel="0" collapsed="false">
      <c r="A5" s="643"/>
      <c r="B5" s="643"/>
      <c r="C5" s="643"/>
      <c r="D5" s="644"/>
      <c r="E5" s="451"/>
      <c r="F5" s="451"/>
      <c r="G5" s="451"/>
      <c r="H5" s="451"/>
      <c r="I5" s="333" t="s">
        <v>216</v>
      </c>
      <c r="J5" s="334" t="s">
        <v>31</v>
      </c>
      <c r="K5" s="334"/>
      <c r="L5" s="334"/>
      <c r="M5" s="458" t="s">
        <v>218</v>
      </c>
      <c r="N5" s="647"/>
      <c r="O5" s="130"/>
    </row>
    <row r="6" customFormat="false" ht="38.25" hidden="false" customHeight="true" outlineLevel="0" collapsed="false">
      <c r="A6" s="648" t="s">
        <v>586</v>
      </c>
      <c r="B6" s="335" t="s">
        <v>36</v>
      </c>
      <c r="C6" s="335" t="s">
        <v>37</v>
      </c>
      <c r="D6" s="644"/>
      <c r="E6" s="451"/>
      <c r="F6" s="451"/>
      <c r="G6" s="451"/>
      <c r="H6" s="451"/>
      <c r="I6" s="451"/>
      <c r="J6" s="649" t="s">
        <v>850</v>
      </c>
      <c r="K6" s="650" t="s">
        <v>895</v>
      </c>
      <c r="L6" s="649" t="s">
        <v>896</v>
      </c>
      <c r="M6" s="458"/>
      <c r="N6" s="647"/>
      <c r="O6" s="130"/>
    </row>
    <row r="7" customFormat="false" ht="12.75" hidden="false" customHeight="true" outlineLevel="0" collapsed="false">
      <c r="A7" s="605" t="n">
        <v>1</v>
      </c>
      <c r="B7" s="606" t="n">
        <v>2</v>
      </c>
      <c r="C7" s="606" t="n">
        <v>3</v>
      </c>
      <c r="D7" s="606" t="n">
        <v>4</v>
      </c>
      <c r="E7" s="607" t="n">
        <v>5</v>
      </c>
      <c r="F7" s="607" t="n">
        <v>6</v>
      </c>
      <c r="G7" s="606" t="n">
        <v>7</v>
      </c>
      <c r="H7" s="606" t="n">
        <v>8</v>
      </c>
      <c r="I7" s="606" t="n">
        <v>9</v>
      </c>
      <c r="J7" s="606" t="n">
        <v>10</v>
      </c>
      <c r="K7" s="606" t="n">
        <v>11</v>
      </c>
      <c r="L7" s="606" t="n">
        <v>12</v>
      </c>
      <c r="M7" s="651" t="n">
        <v>13</v>
      </c>
      <c r="N7" s="652"/>
      <c r="O7" s="130"/>
    </row>
    <row r="8" customFormat="false" ht="23.25" hidden="false" customHeight="true" outlineLevel="0" collapsed="false">
      <c r="A8" s="653"/>
      <c r="B8" s="654"/>
      <c r="C8" s="654"/>
      <c r="D8" s="655" t="s">
        <v>897</v>
      </c>
      <c r="E8" s="656" t="n">
        <f aca="false">E9+E11+E16+E18+E20+E22+E25+E27+E29+E46+E60+E68+E70</f>
        <v>3774344</v>
      </c>
      <c r="F8" s="657" t="n">
        <f aca="false">F9+F11+F16+F18+F20+F22+F25+F27+F29+F46+F60+F68+F70</f>
        <v>410162.32</v>
      </c>
      <c r="G8" s="656" t="n">
        <f aca="false">G9+G11+G16+G18+G20+G22+G25+G27+G29+G46+G60+G68+G70</f>
        <v>4540906</v>
      </c>
      <c r="H8" s="657" t="n">
        <f aca="false">H9+H11+H16+H18+H20+H22+H25+H27+H29+H46+H60+H68+H70</f>
        <v>492015.54</v>
      </c>
      <c r="I8" s="657" t="n">
        <f aca="false">I9+I11+I16+I18+I20+I22+I25+I27+I29+I46+I60+I68+I70</f>
        <v>394015.54</v>
      </c>
      <c r="J8" s="657" t="n">
        <f aca="false">J9+J11+J16+J18+J20+J22+J25+J27+J29+J46+J60+J68+J70</f>
        <v>95475.25</v>
      </c>
      <c r="K8" s="657" t="n">
        <f aca="false">K9+K11+K16+K18+K20+K22+K25+K27+K29+K46+K60+K68+K70</f>
        <v>14649.4</v>
      </c>
      <c r="L8" s="657" t="n">
        <f aca="false">L9+L11+L16+L18+L20+L22+L25+L27+L29+L46+L60+L68+L70</f>
        <v>80547.02</v>
      </c>
      <c r="M8" s="658" t="n">
        <f aca="false">M9+M11+M16+M18+M20+M22+M25+M27+M29+M46+M60+M68+M70</f>
        <v>98000</v>
      </c>
      <c r="N8" s="659"/>
      <c r="O8" s="130"/>
    </row>
    <row r="9" customFormat="false" ht="14.25" hidden="false" customHeight="true" outlineLevel="0" collapsed="false">
      <c r="A9" s="660" t="s">
        <v>42</v>
      </c>
      <c r="B9" s="661" t="s">
        <v>49</v>
      </c>
      <c r="C9" s="392"/>
      <c r="D9" s="662" t="s">
        <v>48</v>
      </c>
      <c r="E9" s="663" t="n">
        <f aca="false">E10</f>
        <v>0</v>
      </c>
      <c r="F9" s="663"/>
      <c r="G9" s="663" t="n">
        <f aca="false">G10</f>
        <v>2500</v>
      </c>
      <c r="H9" s="664" t="n">
        <f aca="false">H10</f>
        <v>0</v>
      </c>
      <c r="I9" s="664" t="n">
        <f aca="false">I10</f>
        <v>0</v>
      </c>
      <c r="J9" s="664" t="n">
        <f aca="false">J10</f>
        <v>0</v>
      </c>
      <c r="K9" s="664" t="n">
        <f aca="false">K10</f>
        <v>0</v>
      </c>
      <c r="L9" s="664" t="n">
        <f aca="false">L10</f>
        <v>0</v>
      </c>
      <c r="M9" s="665" t="n">
        <f aca="false">M10</f>
        <v>0</v>
      </c>
      <c r="N9" s="659"/>
      <c r="O9" s="130"/>
    </row>
    <row r="10" customFormat="false" ht="36" hidden="false" customHeight="true" outlineLevel="0" collapsed="false">
      <c r="A10" s="605"/>
      <c r="B10" s="606"/>
      <c r="C10" s="615" t="n">
        <v>2710</v>
      </c>
      <c r="D10" s="83" t="s">
        <v>527</v>
      </c>
      <c r="E10" s="249"/>
      <c r="F10" s="249"/>
      <c r="G10" s="249" t="n">
        <f aca="false">'Z 1. 2 '!D13</f>
        <v>2500</v>
      </c>
      <c r="H10" s="217" t="n">
        <f aca="false">'Z 1. 2 '!E13</f>
        <v>0</v>
      </c>
      <c r="I10" s="217" t="n">
        <f aca="false">H10</f>
        <v>0</v>
      </c>
      <c r="J10" s="249"/>
      <c r="K10" s="249"/>
      <c r="L10" s="217" t="n">
        <f aca="false">I10</f>
        <v>0</v>
      </c>
      <c r="M10" s="666"/>
      <c r="N10" s="667"/>
      <c r="O10" s="130"/>
    </row>
    <row r="11" customFormat="false" ht="18.75" hidden="false" customHeight="true" outlineLevel="0" collapsed="false">
      <c r="A11" s="668" t="n">
        <v>600</v>
      </c>
      <c r="B11" s="392" t="n">
        <v>60014</v>
      </c>
      <c r="C11" s="392"/>
      <c r="D11" s="669" t="s">
        <v>62</v>
      </c>
      <c r="E11" s="663" t="n">
        <f aca="false">E12</f>
        <v>3128111</v>
      </c>
      <c r="F11" s="664" t="n">
        <f aca="false">F12</f>
        <v>70000</v>
      </c>
      <c r="G11" s="663" t="n">
        <f aca="false">SUM(G13:G15)</f>
        <v>3747236</v>
      </c>
      <c r="H11" s="664" t="n">
        <f aca="false">SUM(H13:H15)</f>
        <v>70000</v>
      </c>
      <c r="I11" s="664" t="n">
        <f aca="false">SUM(I13:I15)</f>
        <v>0</v>
      </c>
      <c r="J11" s="664" t="n">
        <f aca="false">SUM(J13:J15)</f>
        <v>0</v>
      </c>
      <c r="K11" s="664" t="n">
        <f aca="false">SUM(K13:K15)</f>
        <v>0</v>
      </c>
      <c r="L11" s="664" t="n">
        <f aca="false">SUM(L13:L15)</f>
        <v>0</v>
      </c>
      <c r="M11" s="665" t="n">
        <f aca="false">SUM(M13:M15)</f>
        <v>70000</v>
      </c>
      <c r="N11" s="659"/>
      <c r="O11" s="130"/>
    </row>
    <row r="12" customFormat="false" ht="28.5" hidden="false" customHeight="true" outlineLevel="0" collapsed="false">
      <c r="A12" s="605"/>
      <c r="B12" s="606"/>
      <c r="C12" s="606" t="n">
        <v>6300</v>
      </c>
      <c r="D12" s="81" t="s">
        <v>898</v>
      </c>
      <c r="E12" s="249" t="n">
        <f aca="false">'Z 1. 1'!F24</f>
        <v>3128111</v>
      </c>
      <c r="F12" s="217" t="n">
        <f aca="false">'Z 1. 1'!G24</f>
        <v>70000</v>
      </c>
      <c r="G12" s="217"/>
      <c r="H12" s="217"/>
      <c r="I12" s="217"/>
      <c r="J12" s="217"/>
      <c r="K12" s="217"/>
      <c r="L12" s="217"/>
      <c r="M12" s="670"/>
      <c r="N12" s="667"/>
      <c r="O12" s="130"/>
    </row>
    <row r="13" customFormat="false" ht="19.5" hidden="false" customHeight="true" outlineLevel="0" collapsed="false">
      <c r="A13" s="671"/>
      <c r="B13" s="273"/>
      <c r="C13" s="273" t="n">
        <v>6050</v>
      </c>
      <c r="D13" s="81" t="s">
        <v>899</v>
      </c>
      <c r="E13" s="249"/>
      <c r="F13" s="249"/>
      <c r="G13" s="249" t="n">
        <v>2968111</v>
      </c>
      <c r="H13" s="217" t="n">
        <v>0</v>
      </c>
      <c r="I13" s="249"/>
      <c r="J13" s="249"/>
      <c r="K13" s="249"/>
      <c r="L13" s="249"/>
      <c r="M13" s="670" t="n">
        <f aca="false">H13</f>
        <v>0</v>
      </c>
      <c r="N13" s="667"/>
      <c r="O13" s="130"/>
    </row>
    <row r="14" customFormat="false" ht="18.75" hidden="false" customHeight="true" outlineLevel="0" collapsed="false">
      <c r="A14" s="671"/>
      <c r="B14" s="273"/>
      <c r="C14" s="273" t="n">
        <v>6060</v>
      </c>
      <c r="D14" s="81" t="s">
        <v>900</v>
      </c>
      <c r="E14" s="249"/>
      <c r="F14" s="249"/>
      <c r="G14" s="249" t="n">
        <v>160000</v>
      </c>
      <c r="H14" s="217" t="n">
        <v>70000</v>
      </c>
      <c r="I14" s="249"/>
      <c r="J14" s="249"/>
      <c r="K14" s="249"/>
      <c r="L14" s="249"/>
      <c r="M14" s="670" t="n">
        <f aca="false">H14</f>
        <v>70000</v>
      </c>
      <c r="N14" s="667"/>
      <c r="O14" s="130"/>
    </row>
    <row r="15" customFormat="false" ht="34.5" hidden="false" customHeight="true" outlineLevel="0" collapsed="false">
      <c r="A15" s="671"/>
      <c r="B15" s="273"/>
      <c r="C15" s="273" t="n">
        <v>6300</v>
      </c>
      <c r="D15" s="81" t="s">
        <v>901</v>
      </c>
      <c r="E15" s="249"/>
      <c r="F15" s="249"/>
      <c r="G15" s="249" t="n">
        <f aca="false">'Z 1. 2 '!D48</f>
        <v>619125</v>
      </c>
      <c r="H15" s="217" t="n">
        <f aca="false">'Z 1. 2 '!E48</f>
        <v>0</v>
      </c>
      <c r="I15" s="249"/>
      <c r="J15" s="249"/>
      <c r="K15" s="249"/>
      <c r="L15" s="249"/>
      <c r="M15" s="670" t="n">
        <f aca="false">H15</f>
        <v>0</v>
      </c>
      <c r="N15" s="667"/>
      <c r="O15" s="130"/>
    </row>
    <row r="16" customFormat="false" ht="19.5" hidden="false" customHeight="true" outlineLevel="0" collapsed="false">
      <c r="A16" s="672" t="n">
        <v>750</v>
      </c>
      <c r="B16" s="673" t="n">
        <v>75018</v>
      </c>
      <c r="C16" s="392"/>
      <c r="D16" s="674" t="s">
        <v>323</v>
      </c>
      <c r="E16" s="663" t="n">
        <f aca="false">E17</f>
        <v>0</v>
      </c>
      <c r="F16" s="664" t="n">
        <f aca="false">F17</f>
        <v>0</v>
      </c>
      <c r="G16" s="663" t="n">
        <f aca="false">G17</f>
        <v>3250</v>
      </c>
      <c r="H16" s="664" t="n">
        <f aca="false">H17</f>
        <v>3150</v>
      </c>
      <c r="I16" s="664" t="n">
        <f aca="false">I17</f>
        <v>3150</v>
      </c>
      <c r="J16" s="664" t="n">
        <f aca="false">J17</f>
        <v>0</v>
      </c>
      <c r="K16" s="664" t="n">
        <f aca="false">K17</f>
        <v>0</v>
      </c>
      <c r="L16" s="664" t="n">
        <f aca="false">L17</f>
        <v>3150</v>
      </c>
      <c r="M16" s="665" t="n">
        <f aca="false">M17</f>
        <v>0</v>
      </c>
      <c r="N16" s="659"/>
      <c r="O16" s="130"/>
    </row>
    <row r="17" customFormat="false" ht="35.25" hidden="false" customHeight="true" outlineLevel="0" collapsed="false">
      <c r="A17" s="675"/>
      <c r="B17" s="227"/>
      <c r="C17" s="273" t="n">
        <v>2330</v>
      </c>
      <c r="D17" s="81" t="s">
        <v>902</v>
      </c>
      <c r="E17" s="249" t="n">
        <v>0</v>
      </c>
      <c r="F17" s="249"/>
      <c r="G17" s="249" t="n">
        <f aca="false">'Z 1. 2 '!D97</f>
        <v>3250</v>
      </c>
      <c r="H17" s="217" t="n">
        <f aca="false">'Z 1. 2 '!E97</f>
        <v>3150</v>
      </c>
      <c r="I17" s="217" t="n">
        <f aca="false">H17</f>
        <v>3150</v>
      </c>
      <c r="J17" s="249"/>
      <c r="K17" s="249"/>
      <c r="L17" s="217" t="n">
        <f aca="false">I17</f>
        <v>3150</v>
      </c>
      <c r="M17" s="666"/>
      <c r="N17" s="667"/>
      <c r="O17" s="130"/>
    </row>
    <row r="18" customFormat="false" ht="24" hidden="false" customHeight="true" outlineLevel="0" collapsed="false">
      <c r="A18" s="672" t="n">
        <v>750</v>
      </c>
      <c r="B18" s="673" t="n">
        <v>75020</v>
      </c>
      <c r="C18" s="392"/>
      <c r="D18" s="674" t="s">
        <v>331</v>
      </c>
      <c r="E18" s="663" t="n">
        <v>0</v>
      </c>
      <c r="F18" s="663" t="n">
        <v>0</v>
      </c>
      <c r="G18" s="663" t="n">
        <f aca="false">G19</f>
        <v>1306</v>
      </c>
      <c r="H18" s="664" t="n">
        <f aca="false">H19</f>
        <v>1306.2</v>
      </c>
      <c r="I18" s="664" t="n">
        <f aca="false">I19</f>
        <v>1306.2</v>
      </c>
      <c r="J18" s="664" t="n">
        <f aca="false">J19</f>
        <v>0</v>
      </c>
      <c r="K18" s="664" t="n">
        <f aca="false">K19</f>
        <v>0</v>
      </c>
      <c r="L18" s="664" t="n">
        <f aca="false">L19</f>
        <v>0</v>
      </c>
      <c r="M18" s="665" t="n">
        <f aca="false">M19</f>
        <v>0</v>
      </c>
      <c r="N18" s="659"/>
      <c r="O18" s="130"/>
    </row>
    <row r="19" customFormat="false" ht="36.75" hidden="false" customHeight="true" outlineLevel="0" collapsed="false">
      <c r="A19" s="675"/>
      <c r="B19" s="227"/>
      <c r="C19" s="273" t="n">
        <v>2339</v>
      </c>
      <c r="D19" s="81" t="s">
        <v>902</v>
      </c>
      <c r="E19" s="249"/>
      <c r="F19" s="249"/>
      <c r="G19" s="249" t="n">
        <f aca="false">'Z 1. 2 '!D108</f>
        <v>1306</v>
      </c>
      <c r="H19" s="217" t="n">
        <f aca="false">'Z 1. 2 '!E108</f>
        <v>1306.2</v>
      </c>
      <c r="I19" s="217" t="n">
        <f aca="false">H19</f>
        <v>1306.2</v>
      </c>
      <c r="J19" s="249"/>
      <c r="K19" s="249"/>
      <c r="L19" s="217" t="n">
        <v>0</v>
      </c>
      <c r="M19" s="666"/>
      <c r="N19" s="667"/>
      <c r="O19" s="130"/>
    </row>
    <row r="20" customFormat="false" ht="19.5" hidden="false" customHeight="true" outlineLevel="0" collapsed="false">
      <c r="A20" s="676" t="n">
        <v>750</v>
      </c>
      <c r="B20" s="677" t="n">
        <v>75075</v>
      </c>
      <c r="C20" s="677"/>
      <c r="D20" s="678" t="s">
        <v>102</v>
      </c>
      <c r="E20" s="663" t="n">
        <v>0</v>
      </c>
      <c r="F20" s="663" t="n">
        <v>0</v>
      </c>
      <c r="G20" s="663" t="n">
        <f aca="false">G21</f>
        <v>18812</v>
      </c>
      <c r="H20" s="664" t="n">
        <f aca="false">H21</f>
        <v>18812.3</v>
      </c>
      <c r="I20" s="664" t="n">
        <f aca="false">I21</f>
        <v>18812.3</v>
      </c>
      <c r="J20" s="664" t="n">
        <f aca="false">J21</f>
        <v>0</v>
      </c>
      <c r="K20" s="664" t="n">
        <f aca="false">K21</f>
        <v>0</v>
      </c>
      <c r="L20" s="664" t="n">
        <f aca="false">L21</f>
        <v>18812.3</v>
      </c>
      <c r="M20" s="665" t="n">
        <f aca="false">M21</f>
        <v>0</v>
      </c>
      <c r="N20" s="667"/>
      <c r="O20" s="130"/>
    </row>
    <row r="21" customFormat="false" ht="28.5" hidden="false" customHeight="true" outlineLevel="0" collapsed="false">
      <c r="A21" s="675"/>
      <c r="B21" s="227"/>
      <c r="C21" s="273" t="n">
        <v>2329</v>
      </c>
      <c r="D21" s="81" t="s">
        <v>903</v>
      </c>
      <c r="E21" s="249"/>
      <c r="F21" s="249"/>
      <c r="G21" s="249" t="n">
        <f aca="false">'Z 1. 2 '!D138</f>
        <v>18812</v>
      </c>
      <c r="H21" s="217" t="n">
        <f aca="false">'Z 1. 2 '!E138</f>
        <v>18812.3</v>
      </c>
      <c r="I21" s="217" t="n">
        <f aca="false">H21</f>
        <v>18812.3</v>
      </c>
      <c r="J21" s="249"/>
      <c r="K21" s="249"/>
      <c r="L21" s="217" t="n">
        <f aca="false">I21</f>
        <v>18812.3</v>
      </c>
      <c r="M21" s="666"/>
      <c r="N21" s="667"/>
      <c r="O21" s="130"/>
    </row>
    <row r="22" customFormat="false" ht="20.25" hidden="false" customHeight="true" outlineLevel="0" collapsed="false">
      <c r="A22" s="672" t="n">
        <v>754</v>
      </c>
      <c r="B22" s="673" t="n">
        <v>75411</v>
      </c>
      <c r="C22" s="673"/>
      <c r="D22" s="679" t="s">
        <v>904</v>
      </c>
      <c r="E22" s="663" t="n">
        <f aca="false">SUM(E23:E23)</f>
        <v>28000</v>
      </c>
      <c r="F22" s="664" t="n">
        <f aca="false">SUM(F23:F23)</f>
        <v>28000</v>
      </c>
      <c r="G22" s="663" t="n">
        <f aca="false">G24</f>
        <v>28000</v>
      </c>
      <c r="H22" s="664" t="n">
        <f aca="false">H24</f>
        <v>28000</v>
      </c>
      <c r="I22" s="664" t="n">
        <f aca="false">I24</f>
        <v>0</v>
      </c>
      <c r="J22" s="664" t="n">
        <f aca="false">J24</f>
        <v>0</v>
      </c>
      <c r="K22" s="664" t="n">
        <f aca="false">K24</f>
        <v>0</v>
      </c>
      <c r="L22" s="664" t="n">
        <f aca="false">L24</f>
        <v>0</v>
      </c>
      <c r="M22" s="665" t="n">
        <f aca="false">M24</f>
        <v>28000</v>
      </c>
      <c r="N22" s="667"/>
      <c r="O22" s="130"/>
    </row>
    <row r="23" customFormat="false" ht="32.25" hidden="false" customHeight="true" outlineLevel="0" collapsed="false">
      <c r="A23" s="675"/>
      <c r="B23" s="227"/>
      <c r="C23" s="615" t="n">
        <v>6300</v>
      </c>
      <c r="D23" s="81" t="s">
        <v>905</v>
      </c>
      <c r="E23" s="249" t="n">
        <f aca="false">'Z 1. 1'!F60</f>
        <v>28000</v>
      </c>
      <c r="F23" s="217" t="n">
        <f aca="false">'Z 1. 1'!G60</f>
        <v>28000</v>
      </c>
      <c r="G23" s="249"/>
      <c r="H23" s="249"/>
      <c r="I23" s="249"/>
      <c r="J23" s="249"/>
      <c r="K23" s="249"/>
      <c r="L23" s="249"/>
      <c r="M23" s="666"/>
      <c r="N23" s="667"/>
      <c r="O23" s="130"/>
    </row>
    <row r="24" customFormat="false" ht="19.5" hidden="false" customHeight="true" outlineLevel="0" collapsed="false">
      <c r="A24" s="675"/>
      <c r="B24" s="227"/>
      <c r="C24" s="273" t="n">
        <v>6060</v>
      </c>
      <c r="D24" s="81" t="s">
        <v>899</v>
      </c>
      <c r="E24" s="249"/>
      <c r="F24" s="217"/>
      <c r="G24" s="249" t="n">
        <v>28000</v>
      </c>
      <c r="H24" s="217" t="n">
        <v>28000</v>
      </c>
      <c r="I24" s="249"/>
      <c r="J24" s="249"/>
      <c r="K24" s="249"/>
      <c r="L24" s="249"/>
      <c r="M24" s="670" t="n">
        <f aca="false">H24</f>
        <v>28000</v>
      </c>
      <c r="N24" s="667"/>
      <c r="O24" s="130"/>
    </row>
    <row r="25" customFormat="false" ht="24" hidden="false" customHeight="true" outlineLevel="0" collapsed="false">
      <c r="A25" s="676" t="n">
        <v>801</v>
      </c>
      <c r="B25" s="677" t="n">
        <v>80146</v>
      </c>
      <c r="C25" s="392"/>
      <c r="D25" s="669" t="s">
        <v>447</v>
      </c>
      <c r="E25" s="663" t="n">
        <f aca="false">E26</f>
        <v>0</v>
      </c>
      <c r="F25" s="663" t="n">
        <f aca="false">F26</f>
        <v>0</v>
      </c>
      <c r="G25" s="663" t="n">
        <f aca="false">G26</f>
        <v>12000</v>
      </c>
      <c r="H25" s="664" t="n">
        <f aca="false">H26</f>
        <v>6000</v>
      </c>
      <c r="I25" s="664" t="n">
        <f aca="false">I26</f>
        <v>6000</v>
      </c>
      <c r="J25" s="664" t="n">
        <f aca="false">J26</f>
        <v>0</v>
      </c>
      <c r="K25" s="664" t="n">
        <f aca="false">K26</f>
        <v>0</v>
      </c>
      <c r="L25" s="664" t="n">
        <f aca="false">L26</f>
        <v>6000</v>
      </c>
      <c r="M25" s="665" t="n">
        <f aca="false">M26</f>
        <v>0</v>
      </c>
      <c r="N25" s="667"/>
      <c r="O25" s="130"/>
    </row>
    <row r="26" customFormat="false" ht="25.5" hidden="false" customHeight="true" outlineLevel="0" collapsed="false">
      <c r="A26" s="605"/>
      <c r="B26" s="606"/>
      <c r="C26" s="615" t="n">
        <v>2320</v>
      </c>
      <c r="D26" s="81" t="s">
        <v>903</v>
      </c>
      <c r="E26" s="249" t="n">
        <v>0</v>
      </c>
      <c r="F26" s="249"/>
      <c r="G26" s="249" t="n">
        <f aca="false">'Z 1. 2 '!D324</f>
        <v>12000</v>
      </c>
      <c r="H26" s="249" t="n">
        <f aca="false">'Z 1. 2 '!E324</f>
        <v>6000</v>
      </c>
      <c r="I26" s="217" t="n">
        <f aca="false">H26</f>
        <v>6000</v>
      </c>
      <c r="J26" s="249"/>
      <c r="K26" s="249"/>
      <c r="L26" s="217" t="n">
        <f aca="false">I26</f>
        <v>6000</v>
      </c>
      <c r="M26" s="666"/>
      <c r="N26" s="667"/>
      <c r="O26" s="130"/>
    </row>
    <row r="27" customFormat="false" ht="21" hidden="false" customHeight="true" outlineLevel="0" collapsed="false">
      <c r="A27" s="680" t="n">
        <v>801</v>
      </c>
      <c r="B27" s="681" t="n">
        <v>80147</v>
      </c>
      <c r="C27" s="682"/>
      <c r="D27" s="683" t="s">
        <v>454</v>
      </c>
      <c r="E27" s="622" t="n">
        <v>0</v>
      </c>
      <c r="F27" s="622" t="n">
        <v>0</v>
      </c>
      <c r="G27" s="622" t="n">
        <f aca="false">G28</f>
        <v>5000</v>
      </c>
      <c r="H27" s="622" t="n">
        <f aca="false">H28</f>
        <v>0</v>
      </c>
      <c r="I27" s="623" t="n">
        <f aca="false">I28</f>
        <v>0</v>
      </c>
      <c r="J27" s="623" t="n">
        <f aca="false">J28</f>
        <v>0</v>
      </c>
      <c r="K27" s="623" t="n">
        <f aca="false">K28</f>
        <v>0</v>
      </c>
      <c r="L27" s="623" t="n">
        <f aca="false">L28</f>
        <v>0</v>
      </c>
      <c r="M27" s="624" t="n">
        <f aca="false">M28</f>
        <v>0</v>
      </c>
      <c r="N27" s="667"/>
      <c r="O27" s="130"/>
    </row>
    <row r="28" customFormat="false" ht="34.5" hidden="false" customHeight="true" outlineLevel="0" collapsed="false">
      <c r="A28" s="605"/>
      <c r="B28" s="606"/>
      <c r="C28" s="615" t="n">
        <v>2330</v>
      </c>
      <c r="D28" s="81" t="s">
        <v>902</v>
      </c>
      <c r="E28" s="249"/>
      <c r="F28" s="249"/>
      <c r="G28" s="249" t="n">
        <f aca="false">'Z 1. 2 '!D339</f>
        <v>5000</v>
      </c>
      <c r="H28" s="249" t="n">
        <f aca="false">'Z 1. 2 '!E339</f>
        <v>0</v>
      </c>
      <c r="I28" s="217"/>
      <c r="J28" s="249"/>
      <c r="K28" s="249"/>
      <c r="L28" s="217" t="n">
        <f aca="false">I28</f>
        <v>0</v>
      </c>
      <c r="M28" s="666"/>
      <c r="N28" s="667"/>
      <c r="O28" s="130"/>
    </row>
    <row r="29" customFormat="false" ht="18" hidden="false" customHeight="true" outlineLevel="0" collapsed="false">
      <c r="A29" s="676" t="n">
        <v>801</v>
      </c>
      <c r="B29" s="677" t="n">
        <v>80195</v>
      </c>
      <c r="C29" s="392"/>
      <c r="D29" s="669" t="s">
        <v>48</v>
      </c>
      <c r="E29" s="663" t="n">
        <f aca="false">E30+E31</f>
        <v>98680</v>
      </c>
      <c r="F29" s="664" t="n">
        <f aca="false">F30+F31</f>
        <v>50221.57</v>
      </c>
      <c r="G29" s="663" t="n">
        <f aca="false">SUM(G32:G45)</f>
        <v>98680</v>
      </c>
      <c r="H29" s="664" t="n">
        <f aca="false">SUM(H32:H45)</f>
        <v>50221.57</v>
      </c>
      <c r="I29" s="664" t="n">
        <f aca="false">SUM(I32:I45)</f>
        <v>50221.57</v>
      </c>
      <c r="J29" s="664" t="n">
        <f aca="false">SUM(J32:J45)</f>
        <v>37856.02</v>
      </c>
      <c r="K29" s="664" t="n">
        <f aca="false">SUM(K32:K45)</f>
        <v>6677.8</v>
      </c>
      <c r="L29" s="664" t="n">
        <f aca="false">SUM(L32:L45)</f>
        <v>0</v>
      </c>
      <c r="M29" s="665" t="n">
        <f aca="false">SUM(M32:M45)</f>
        <v>0</v>
      </c>
      <c r="N29" s="667"/>
      <c r="O29" s="130"/>
    </row>
    <row r="30" customFormat="false" ht="35.25" hidden="false" customHeight="true" outlineLevel="0" collapsed="false">
      <c r="A30" s="605"/>
      <c r="B30" s="606"/>
      <c r="C30" s="615" t="n">
        <v>2888</v>
      </c>
      <c r="D30" s="81" t="s">
        <v>906</v>
      </c>
      <c r="E30" s="249" t="n">
        <f aca="false">'Z 1. 1'!F101</f>
        <v>83878</v>
      </c>
      <c r="F30" s="217" t="n">
        <f aca="false">'Z 1. 1'!G101</f>
        <v>42687.73</v>
      </c>
      <c r="G30" s="249"/>
      <c r="H30" s="249"/>
      <c r="I30" s="217" t="n">
        <f aca="false">H30</f>
        <v>0</v>
      </c>
      <c r="J30" s="249"/>
      <c r="K30" s="249"/>
      <c r="L30" s="217"/>
      <c r="M30" s="666"/>
      <c r="N30" s="667"/>
      <c r="O30" s="130"/>
    </row>
    <row r="31" customFormat="false" ht="34.5" hidden="false" customHeight="true" outlineLevel="0" collapsed="false">
      <c r="A31" s="605"/>
      <c r="B31" s="606"/>
      <c r="C31" s="615" t="n">
        <v>2889</v>
      </c>
      <c r="D31" s="81" t="s">
        <v>906</v>
      </c>
      <c r="E31" s="249" t="n">
        <f aca="false">'Z 1. 1'!F102</f>
        <v>14802</v>
      </c>
      <c r="F31" s="217" t="n">
        <f aca="false">'Z 1. 1'!G102</f>
        <v>7533.84</v>
      </c>
      <c r="G31" s="249"/>
      <c r="H31" s="249"/>
      <c r="I31" s="217"/>
      <c r="J31" s="249"/>
      <c r="K31" s="249"/>
      <c r="L31" s="217"/>
      <c r="M31" s="666"/>
      <c r="N31" s="667"/>
      <c r="O31" s="130"/>
    </row>
    <row r="32" customFormat="false" ht="13.5" hidden="false" customHeight="true" outlineLevel="0" collapsed="false">
      <c r="A32" s="605"/>
      <c r="B32" s="606"/>
      <c r="C32" s="273" t="n">
        <v>4117</v>
      </c>
      <c r="D32" s="81" t="s">
        <v>347</v>
      </c>
      <c r="E32" s="249"/>
      <c r="F32" s="217"/>
      <c r="G32" s="249" t="n">
        <v>7246</v>
      </c>
      <c r="H32" s="217" t="n">
        <v>4887.76</v>
      </c>
      <c r="I32" s="217" t="n">
        <f aca="false">H32</f>
        <v>4887.76</v>
      </c>
      <c r="J32" s="249"/>
      <c r="K32" s="217" t="n">
        <f aca="false">I32</f>
        <v>4887.76</v>
      </c>
      <c r="L32" s="217"/>
      <c r="M32" s="666"/>
      <c r="N32" s="667"/>
      <c r="O32" s="130"/>
    </row>
    <row r="33" customFormat="false" ht="13.5" hidden="false" customHeight="true" outlineLevel="0" collapsed="false">
      <c r="A33" s="605"/>
      <c r="B33" s="606"/>
      <c r="C33" s="273" t="n">
        <v>4119</v>
      </c>
      <c r="D33" s="81" t="s">
        <v>347</v>
      </c>
      <c r="E33" s="249"/>
      <c r="F33" s="217"/>
      <c r="G33" s="249" t="n">
        <v>1278</v>
      </c>
      <c r="H33" s="217" t="n">
        <v>862.56</v>
      </c>
      <c r="I33" s="217" t="n">
        <f aca="false">H33</f>
        <v>862.56</v>
      </c>
      <c r="J33" s="249"/>
      <c r="K33" s="217" t="n">
        <f aca="false">I33</f>
        <v>862.56</v>
      </c>
      <c r="L33" s="217"/>
      <c r="M33" s="666"/>
      <c r="N33" s="667"/>
      <c r="O33" s="130"/>
    </row>
    <row r="34" customFormat="false" ht="13.5" hidden="false" customHeight="true" outlineLevel="0" collapsed="false">
      <c r="A34" s="605"/>
      <c r="B34" s="606"/>
      <c r="C34" s="273" t="n">
        <v>4127</v>
      </c>
      <c r="D34" s="81" t="s">
        <v>254</v>
      </c>
      <c r="E34" s="249"/>
      <c r="F34" s="217"/>
      <c r="G34" s="249" t="n">
        <v>1148</v>
      </c>
      <c r="H34" s="217" t="n">
        <v>788.96</v>
      </c>
      <c r="I34" s="217" t="n">
        <f aca="false">H34</f>
        <v>788.96</v>
      </c>
      <c r="J34" s="249"/>
      <c r="K34" s="217" t="n">
        <f aca="false">I34</f>
        <v>788.96</v>
      </c>
      <c r="L34" s="217"/>
      <c r="M34" s="666"/>
      <c r="N34" s="667"/>
      <c r="O34" s="130"/>
    </row>
    <row r="35" customFormat="false" ht="13.5" hidden="false" customHeight="true" outlineLevel="0" collapsed="false">
      <c r="A35" s="605"/>
      <c r="B35" s="606"/>
      <c r="C35" s="273" t="n">
        <v>4129</v>
      </c>
      <c r="D35" s="81" t="s">
        <v>254</v>
      </c>
      <c r="E35" s="249"/>
      <c r="F35" s="217"/>
      <c r="G35" s="249" t="n">
        <v>202</v>
      </c>
      <c r="H35" s="217" t="n">
        <v>138.52</v>
      </c>
      <c r="I35" s="217" t="n">
        <f aca="false">H35</f>
        <v>138.52</v>
      </c>
      <c r="J35" s="249"/>
      <c r="K35" s="217" t="n">
        <f aca="false">I35</f>
        <v>138.52</v>
      </c>
      <c r="L35" s="217"/>
      <c r="M35" s="666"/>
      <c r="N35" s="667"/>
      <c r="O35" s="130"/>
    </row>
    <row r="36" customFormat="false" ht="13.5" hidden="false" customHeight="true" outlineLevel="0" collapsed="false">
      <c r="A36" s="605"/>
      <c r="B36" s="606"/>
      <c r="C36" s="273" t="n">
        <v>4177</v>
      </c>
      <c r="D36" s="81" t="s">
        <v>451</v>
      </c>
      <c r="E36" s="249"/>
      <c r="F36" s="217"/>
      <c r="G36" s="249" t="n">
        <v>46858</v>
      </c>
      <c r="H36" s="217" t="n">
        <v>32177.6</v>
      </c>
      <c r="I36" s="217" t="n">
        <f aca="false">H36</f>
        <v>32177.6</v>
      </c>
      <c r="J36" s="217" t="n">
        <f aca="false">I36</f>
        <v>32177.6</v>
      </c>
      <c r="K36" s="249"/>
      <c r="L36" s="217"/>
      <c r="M36" s="666"/>
      <c r="N36" s="667"/>
      <c r="O36" s="130"/>
    </row>
    <row r="37" customFormat="false" ht="13.5" hidden="false" customHeight="true" outlineLevel="0" collapsed="false">
      <c r="A37" s="605"/>
      <c r="B37" s="606"/>
      <c r="C37" s="273" t="n">
        <v>4179</v>
      </c>
      <c r="D37" s="81" t="s">
        <v>451</v>
      </c>
      <c r="E37" s="249"/>
      <c r="F37" s="217"/>
      <c r="G37" s="249" t="n">
        <v>8268</v>
      </c>
      <c r="H37" s="217" t="n">
        <v>5678.42</v>
      </c>
      <c r="I37" s="217" t="n">
        <f aca="false">H37</f>
        <v>5678.42</v>
      </c>
      <c r="J37" s="217" t="n">
        <f aca="false">I37</f>
        <v>5678.42</v>
      </c>
      <c r="K37" s="249"/>
      <c r="L37" s="217"/>
      <c r="M37" s="666"/>
      <c r="N37" s="667"/>
      <c r="O37" s="130"/>
    </row>
    <row r="38" customFormat="false" ht="13.5" hidden="false" customHeight="true" outlineLevel="0" collapsed="false">
      <c r="A38" s="605"/>
      <c r="B38" s="606"/>
      <c r="C38" s="273" t="n">
        <v>4217</v>
      </c>
      <c r="D38" s="227" t="s">
        <v>444</v>
      </c>
      <c r="E38" s="249"/>
      <c r="F38" s="217"/>
      <c r="G38" s="249" t="n">
        <v>2040</v>
      </c>
      <c r="H38" s="217" t="n">
        <v>623.39</v>
      </c>
      <c r="I38" s="217" t="n">
        <f aca="false">H38</f>
        <v>623.39</v>
      </c>
      <c r="J38" s="249"/>
      <c r="K38" s="249"/>
      <c r="L38" s="217"/>
      <c r="M38" s="666"/>
      <c r="N38" s="667"/>
      <c r="O38" s="130"/>
    </row>
    <row r="39" customFormat="false" ht="13.5" hidden="false" customHeight="true" outlineLevel="0" collapsed="false">
      <c r="A39" s="605"/>
      <c r="B39" s="606"/>
      <c r="C39" s="273" t="n">
        <v>4219</v>
      </c>
      <c r="D39" s="227" t="s">
        <v>444</v>
      </c>
      <c r="E39" s="249"/>
      <c r="F39" s="217"/>
      <c r="G39" s="249" t="n">
        <v>360</v>
      </c>
      <c r="H39" s="217" t="n">
        <v>110.01</v>
      </c>
      <c r="I39" s="217" t="n">
        <f aca="false">H39</f>
        <v>110.01</v>
      </c>
      <c r="J39" s="249"/>
      <c r="K39" s="249"/>
      <c r="L39" s="217"/>
      <c r="M39" s="666"/>
      <c r="N39" s="667"/>
      <c r="O39" s="130"/>
    </row>
    <row r="40" customFormat="false" ht="13.5" hidden="false" customHeight="true" outlineLevel="0" collapsed="false">
      <c r="A40" s="605"/>
      <c r="B40" s="606"/>
      <c r="C40" s="273" t="n">
        <v>4307</v>
      </c>
      <c r="D40" s="227" t="s">
        <v>233</v>
      </c>
      <c r="E40" s="249"/>
      <c r="F40" s="217"/>
      <c r="G40" s="249" t="n">
        <v>25262</v>
      </c>
      <c r="H40" s="217" t="n">
        <v>4061.82</v>
      </c>
      <c r="I40" s="217" t="n">
        <f aca="false">H40</f>
        <v>4061.82</v>
      </c>
      <c r="J40" s="249"/>
      <c r="K40" s="249"/>
      <c r="L40" s="217"/>
      <c r="M40" s="666"/>
      <c r="N40" s="667"/>
      <c r="O40" s="130"/>
    </row>
    <row r="41" customFormat="false" ht="13.5" hidden="false" customHeight="true" outlineLevel="0" collapsed="false">
      <c r="A41" s="605"/>
      <c r="B41" s="606"/>
      <c r="C41" s="273" t="n">
        <v>4309</v>
      </c>
      <c r="D41" s="227" t="s">
        <v>233</v>
      </c>
      <c r="E41" s="249"/>
      <c r="F41" s="217"/>
      <c r="G41" s="249" t="n">
        <v>4458</v>
      </c>
      <c r="H41" s="217" t="n">
        <v>716.78</v>
      </c>
      <c r="I41" s="217" t="n">
        <f aca="false">H41</f>
        <v>716.78</v>
      </c>
      <c r="J41" s="249"/>
      <c r="K41" s="249"/>
      <c r="L41" s="217"/>
      <c r="M41" s="666"/>
      <c r="N41" s="667"/>
      <c r="O41" s="130"/>
    </row>
    <row r="42" customFormat="false" ht="13.5" hidden="false" customHeight="true" outlineLevel="0" collapsed="false">
      <c r="A42" s="605"/>
      <c r="B42" s="606"/>
      <c r="C42" s="273" t="n">
        <v>4437</v>
      </c>
      <c r="D42" s="684" t="s">
        <v>293</v>
      </c>
      <c r="E42" s="249"/>
      <c r="F42" s="217"/>
      <c r="G42" s="249" t="n">
        <v>476</v>
      </c>
      <c r="H42" s="217" t="n">
        <v>100.3</v>
      </c>
      <c r="I42" s="217" t="n">
        <f aca="false">H42</f>
        <v>100.3</v>
      </c>
      <c r="J42" s="249"/>
      <c r="K42" s="249"/>
      <c r="L42" s="217"/>
      <c r="M42" s="666"/>
      <c r="N42" s="667"/>
      <c r="O42" s="130"/>
    </row>
    <row r="43" customFormat="false" ht="13.5" hidden="false" customHeight="true" outlineLevel="0" collapsed="false">
      <c r="A43" s="605"/>
      <c r="B43" s="606"/>
      <c r="C43" s="273" t="n">
        <v>4439</v>
      </c>
      <c r="D43" s="684" t="s">
        <v>293</v>
      </c>
      <c r="E43" s="249"/>
      <c r="F43" s="217"/>
      <c r="G43" s="249" t="n">
        <v>84</v>
      </c>
      <c r="H43" s="217" t="n">
        <v>17.7</v>
      </c>
      <c r="I43" s="217" t="n">
        <f aca="false">H43</f>
        <v>17.7</v>
      </c>
      <c r="J43" s="249"/>
      <c r="K43" s="249"/>
      <c r="L43" s="217"/>
      <c r="M43" s="666"/>
      <c r="N43" s="667"/>
      <c r="O43" s="130"/>
    </row>
    <row r="44" customFormat="false" ht="13.5" hidden="false" customHeight="true" outlineLevel="0" collapsed="false">
      <c r="A44" s="605"/>
      <c r="B44" s="606"/>
      <c r="C44" s="273" t="n">
        <v>4747</v>
      </c>
      <c r="D44" s="81" t="s">
        <v>329</v>
      </c>
      <c r="E44" s="249"/>
      <c r="F44" s="217"/>
      <c r="G44" s="249" t="n">
        <v>850</v>
      </c>
      <c r="H44" s="217" t="n">
        <v>49.09</v>
      </c>
      <c r="I44" s="217" t="n">
        <f aca="false">H44</f>
        <v>49.09</v>
      </c>
      <c r="J44" s="249"/>
      <c r="K44" s="249"/>
      <c r="L44" s="217"/>
      <c r="M44" s="666"/>
      <c r="N44" s="667"/>
      <c r="O44" s="130"/>
    </row>
    <row r="45" customFormat="false" ht="13.5" hidden="false" customHeight="true" outlineLevel="0" collapsed="false">
      <c r="A45" s="605"/>
      <c r="B45" s="606"/>
      <c r="C45" s="273" t="n">
        <v>4759</v>
      </c>
      <c r="D45" s="81" t="s">
        <v>329</v>
      </c>
      <c r="E45" s="249"/>
      <c r="F45" s="249"/>
      <c r="G45" s="249" t="n">
        <v>150</v>
      </c>
      <c r="H45" s="217" t="n">
        <v>8.66</v>
      </c>
      <c r="I45" s="217" t="n">
        <f aca="false">H45</f>
        <v>8.66</v>
      </c>
      <c r="J45" s="249"/>
      <c r="K45" s="249"/>
      <c r="L45" s="217"/>
      <c r="M45" s="670"/>
      <c r="N45" s="667"/>
      <c r="O45" s="130"/>
    </row>
    <row r="46" customFormat="false" ht="26.25" hidden="false" customHeight="true" outlineLevel="0" collapsed="false">
      <c r="A46" s="668" t="n">
        <v>852</v>
      </c>
      <c r="B46" s="677" t="n">
        <v>85201</v>
      </c>
      <c r="C46" s="392"/>
      <c r="D46" s="678" t="s">
        <v>907</v>
      </c>
      <c r="E46" s="663" t="n">
        <f aca="false">SUM(E47:E47)</f>
        <v>444906</v>
      </c>
      <c r="F46" s="664" t="n">
        <f aca="false">SUM(F47:F47)</f>
        <v>231708.27</v>
      </c>
      <c r="G46" s="663" t="n">
        <f aca="false">SUM(G48:G59)</f>
        <v>444906</v>
      </c>
      <c r="H46" s="664" t="n">
        <f aca="false">SUM(H48:H59)</f>
        <v>231708.27</v>
      </c>
      <c r="I46" s="664" t="n">
        <f aca="false">SUM(I48:I59)</f>
        <v>231708.27</v>
      </c>
      <c r="J46" s="664" t="n">
        <f aca="false">SUM(J48:J59)</f>
        <v>50471.23</v>
      </c>
      <c r="K46" s="664" t="n">
        <f aca="false">SUM(K48:K59)</f>
        <v>6703.47</v>
      </c>
      <c r="L46" s="664" t="n">
        <f aca="false">SUM(L48:L59)</f>
        <v>0</v>
      </c>
      <c r="M46" s="665" t="n">
        <f aca="false">SUM(M48:M59)</f>
        <v>0</v>
      </c>
      <c r="N46" s="667"/>
      <c r="O46" s="130"/>
    </row>
    <row r="47" customFormat="false" ht="32.25" hidden="false" customHeight="true" outlineLevel="0" collapsed="false">
      <c r="A47" s="675"/>
      <c r="B47" s="227"/>
      <c r="C47" s="273" t="n">
        <v>2320</v>
      </c>
      <c r="D47" s="81" t="s">
        <v>908</v>
      </c>
      <c r="E47" s="249" t="n">
        <f aca="false">'Z 1. 1'!F122</f>
        <v>444906</v>
      </c>
      <c r="F47" s="217" t="n">
        <f aca="false">'Z 1. 1'!G122</f>
        <v>231708.27</v>
      </c>
      <c r="G47" s="249"/>
      <c r="H47" s="217"/>
      <c r="I47" s="217"/>
      <c r="J47" s="249"/>
      <c r="K47" s="249"/>
      <c r="L47" s="217"/>
      <c r="M47" s="666"/>
      <c r="N47" s="667"/>
      <c r="O47" s="130"/>
    </row>
    <row r="48" customFormat="false" ht="13.5" hidden="false" customHeight="true" outlineLevel="0" collapsed="false">
      <c r="A48" s="675"/>
      <c r="B48" s="227"/>
      <c r="C48" s="273" t="n">
        <v>3110</v>
      </c>
      <c r="D48" s="254" t="s">
        <v>510</v>
      </c>
      <c r="E48" s="249"/>
      <c r="F48" s="217"/>
      <c r="G48" s="249" t="n">
        <v>76644</v>
      </c>
      <c r="H48" s="217" t="n">
        <v>36453.62</v>
      </c>
      <c r="I48" s="217" t="n">
        <f aca="false">H48</f>
        <v>36453.62</v>
      </c>
      <c r="J48" s="249"/>
      <c r="K48" s="249"/>
      <c r="L48" s="217"/>
      <c r="M48" s="666"/>
      <c r="N48" s="667"/>
      <c r="O48" s="130"/>
    </row>
    <row r="49" customFormat="false" ht="13.5" hidden="false" customHeight="true" outlineLevel="0" collapsed="false">
      <c r="A49" s="675"/>
      <c r="B49" s="227"/>
      <c r="C49" s="273" t="n">
        <v>4010</v>
      </c>
      <c r="D49" s="81" t="s">
        <v>909</v>
      </c>
      <c r="E49" s="249"/>
      <c r="F49" s="249"/>
      <c r="G49" s="249" t="n">
        <v>132282</v>
      </c>
      <c r="H49" s="217" t="n">
        <v>50471.23</v>
      </c>
      <c r="I49" s="217" t="n">
        <f aca="false">H49</f>
        <v>50471.23</v>
      </c>
      <c r="J49" s="217" t="n">
        <f aca="false">I49</f>
        <v>50471.23</v>
      </c>
      <c r="K49" s="249"/>
      <c r="L49" s="249"/>
      <c r="M49" s="666"/>
      <c r="N49" s="667"/>
      <c r="O49" s="130"/>
    </row>
    <row r="50" customFormat="false" ht="13.5" hidden="false" customHeight="true" outlineLevel="0" collapsed="false">
      <c r="A50" s="675"/>
      <c r="B50" s="227"/>
      <c r="C50" s="273" t="n">
        <v>4110</v>
      </c>
      <c r="D50" s="81" t="s">
        <v>347</v>
      </c>
      <c r="E50" s="249"/>
      <c r="F50" s="249"/>
      <c r="G50" s="249" t="n">
        <v>17485</v>
      </c>
      <c r="H50" s="217" t="n">
        <v>5620</v>
      </c>
      <c r="I50" s="217" t="n">
        <f aca="false">H50</f>
        <v>5620</v>
      </c>
      <c r="J50" s="217"/>
      <c r="K50" s="217" t="n">
        <f aca="false">I50</f>
        <v>5620</v>
      </c>
      <c r="L50" s="249"/>
      <c r="M50" s="666"/>
      <c r="N50" s="667"/>
      <c r="O50" s="130"/>
    </row>
    <row r="51" customFormat="false" ht="13.5" hidden="false" customHeight="true" outlineLevel="0" collapsed="false">
      <c r="A51" s="675"/>
      <c r="B51" s="227"/>
      <c r="C51" s="273" t="n">
        <v>4120</v>
      </c>
      <c r="D51" s="81" t="s">
        <v>254</v>
      </c>
      <c r="E51" s="249"/>
      <c r="F51" s="249"/>
      <c r="G51" s="249" t="n">
        <v>4405</v>
      </c>
      <c r="H51" s="217" t="n">
        <v>1083.47</v>
      </c>
      <c r="I51" s="217" t="n">
        <f aca="false">H51</f>
        <v>1083.47</v>
      </c>
      <c r="J51" s="217"/>
      <c r="K51" s="217" t="n">
        <f aca="false">I51</f>
        <v>1083.47</v>
      </c>
      <c r="L51" s="249"/>
      <c r="M51" s="666"/>
      <c r="N51" s="667"/>
      <c r="O51" s="130"/>
    </row>
    <row r="52" customFormat="false" ht="13.5" hidden="false" customHeight="true" outlineLevel="0" collapsed="false">
      <c r="A52" s="675"/>
      <c r="B52" s="227"/>
      <c r="C52" s="273" t="n">
        <v>4210</v>
      </c>
      <c r="D52" s="227" t="s">
        <v>452</v>
      </c>
      <c r="E52" s="249"/>
      <c r="F52" s="249"/>
      <c r="G52" s="249" t="n">
        <v>39287</v>
      </c>
      <c r="H52" s="217" t="n">
        <v>14145.2</v>
      </c>
      <c r="I52" s="217" t="n">
        <f aca="false">H52</f>
        <v>14145.2</v>
      </c>
      <c r="J52" s="249"/>
      <c r="K52" s="249"/>
      <c r="L52" s="249"/>
      <c r="M52" s="666"/>
      <c r="N52" s="667"/>
      <c r="O52" s="130"/>
    </row>
    <row r="53" customFormat="false" ht="13.5" hidden="false" customHeight="true" outlineLevel="0" collapsed="false">
      <c r="A53" s="675"/>
      <c r="B53" s="227"/>
      <c r="C53" s="273" t="n">
        <v>4220</v>
      </c>
      <c r="D53" s="227" t="s">
        <v>511</v>
      </c>
      <c r="E53" s="249"/>
      <c r="F53" s="249"/>
      <c r="G53" s="249" t="n">
        <v>86395</v>
      </c>
      <c r="H53" s="217" t="n">
        <v>76885.6</v>
      </c>
      <c r="I53" s="217" t="n">
        <f aca="false">H53</f>
        <v>76885.6</v>
      </c>
      <c r="J53" s="249"/>
      <c r="K53" s="249"/>
      <c r="L53" s="249"/>
      <c r="M53" s="666"/>
      <c r="N53" s="667"/>
      <c r="O53" s="130"/>
    </row>
    <row r="54" customFormat="false" ht="13.5" hidden="false" customHeight="true" outlineLevel="0" collapsed="false">
      <c r="A54" s="675"/>
      <c r="B54" s="227"/>
      <c r="C54" s="273" t="n">
        <v>4230</v>
      </c>
      <c r="D54" s="227" t="s">
        <v>910</v>
      </c>
      <c r="E54" s="249"/>
      <c r="F54" s="249"/>
      <c r="G54" s="249" t="n">
        <v>4212</v>
      </c>
      <c r="H54" s="217" t="n">
        <v>2227</v>
      </c>
      <c r="I54" s="217" t="n">
        <f aca="false">H54</f>
        <v>2227</v>
      </c>
      <c r="J54" s="249"/>
      <c r="K54" s="249"/>
      <c r="L54" s="249"/>
      <c r="M54" s="666"/>
      <c r="N54" s="667"/>
      <c r="O54" s="130"/>
    </row>
    <row r="55" customFormat="false" ht="13.5" hidden="false" customHeight="true" outlineLevel="0" collapsed="false">
      <c r="A55" s="675"/>
      <c r="B55" s="227"/>
      <c r="C55" s="273" t="n">
        <v>4260</v>
      </c>
      <c r="D55" s="227" t="s">
        <v>256</v>
      </c>
      <c r="E55" s="249"/>
      <c r="F55" s="249"/>
      <c r="G55" s="249" t="n">
        <v>63377</v>
      </c>
      <c r="H55" s="217" t="n">
        <v>31761.38</v>
      </c>
      <c r="I55" s="217" t="n">
        <f aca="false">H55</f>
        <v>31761.38</v>
      </c>
      <c r="J55" s="249"/>
      <c r="K55" s="249"/>
      <c r="L55" s="249"/>
      <c r="M55" s="666"/>
      <c r="N55" s="667"/>
      <c r="O55" s="130"/>
    </row>
    <row r="56" customFormat="false" ht="13.5" hidden="false" customHeight="true" outlineLevel="0" collapsed="false">
      <c r="A56" s="675"/>
      <c r="B56" s="227"/>
      <c r="C56" s="273" t="n">
        <v>4300</v>
      </c>
      <c r="D56" s="227" t="s">
        <v>233</v>
      </c>
      <c r="E56" s="249"/>
      <c r="F56" s="249"/>
      <c r="G56" s="249" t="n">
        <v>17827</v>
      </c>
      <c r="H56" s="217" t="n">
        <v>11746.39</v>
      </c>
      <c r="I56" s="217" t="n">
        <f aca="false">H56</f>
        <v>11746.39</v>
      </c>
      <c r="J56" s="249"/>
      <c r="K56" s="249"/>
      <c r="L56" s="249"/>
      <c r="M56" s="666"/>
      <c r="N56" s="667"/>
      <c r="O56" s="130"/>
    </row>
    <row r="57" customFormat="false" ht="13.5" hidden="false" customHeight="true" outlineLevel="0" collapsed="false">
      <c r="A57" s="675"/>
      <c r="B57" s="227"/>
      <c r="C57" s="273" t="n">
        <v>4370</v>
      </c>
      <c r="D57" s="227" t="s">
        <v>417</v>
      </c>
      <c r="E57" s="249"/>
      <c r="F57" s="249"/>
      <c r="G57" s="249" t="n">
        <v>1500</v>
      </c>
      <c r="H57" s="217" t="n">
        <v>513.44</v>
      </c>
      <c r="I57" s="217" t="n">
        <f aca="false">H57</f>
        <v>513.44</v>
      </c>
      <c r="J57" s="249"/>
      <c r="K57" s="249"/>
      <c r="L57" s="249"/>
      <c r="M57" s="666"/>
      <c r="N57" s="667"/>
      <c r="O57" s="130"/>
    </row>
    <row r="58" customFormat="false" ht="13.5" hidden="false" customHeight="true" outlineLevel="0" collapsed="false">
      <c r="A58" s="675"/>
      <c r="B58" s="227"/>
      <c r="C58" s="273" t="n">
        <v>4410</v>
      </c>
      <c r="D58" s="227" t="s">
        <v>268</v>
      </c>
      <c r="E58" s="249"/>
      <c r="F58" s="249"/>
      <c r="G58" s="249" t="n">
        <v>1000</v>
      </c>
      <c r="H58" s="217" t="n">
        <v>667.05</v>
      </c>
      <c r="I58" s="217" t="n">
        <f aca="false">H58</f>
        <v>667.05</v>
      </c>
      <c r="J58" s="249"/>
      <c r="K58" s="249"/>
      <c r="L58" s="249"/>
      <c r="M58" s="666"/>
      <c r="N58" s="667"/>
      <c r="O58" s="130"/>
    </row>
    <row r="59" customFormat="false" ht="13.5" hidden="false" customHeight="true" outlineLevel="0" collapsed="false">
      <c r="A59" s="675"/>
      <c r="B59" s="227"/>
      <c r="C59" s="273" t="n">
        <v>4430</v>
      </c>
      <c r="D59" s="684" t="s">
        <v>293</v>
      </c>
      <c r="E59" s="249"/>
      <c r="F59" s="249"/>
      <c r="G59" s="249" t="n">
        <v>492</v>
      </c>
      <c r="H59" s="217" t="n">
        <v>133.89</v>
      </c>
      <c r="I59" s="217" t="n">
        <f aca="false">H59</f>
        <v>133.89</v>
      </c>
      <c r="J59" s="249"/>
      <c r="K59" s="249"/>
      <c r="L59" s="249"/>
      <c r="M59" s="666"/>
      <c r="N59" s="667"/>
      <c r="O59" s="130"/>
    </row>
    <row r="60" customFormat="false" ht="17.25" hidden="false" customHeight="true" outlineLevel="0" collapsed="false">
      <c r="A60" s="672" t="n">
        <v>852</v>
      </c>
      <c r="B60" s="673" t="n">
        <v>85204</v>
      </c>
      <c r="C60" s="392"/>
      <c r="D60" s="674" t="s">
        <v>164</v>
      </c>
      <c r="E60" s="663" t="n">
        <f aca="false">E61+E62</f>
        <v>74647</v>
      </c>
      <c r="F60" s="664" t="n">
        <f aca="false">F61+F62</f>
        <v>30232.48</v>
      </c>
      <c r="G60" s="663" t="n">
        <f aca="false">SUM(G63:G67)</f>
        <v>111446</v>
      </c>
      <c r="H60" s="664" t="n">
        <f aca="false">SUM(H63:H67)</f>
        <v>48932.2</v>
      </c>
      <c r="I60" s="664" t="n">
        <f aca="false">SUM(I63:I67)</f>
        <v>48932.2</v>
      </c>
      <c r="J60" s="664" t="n">
        <f aca="false">SUM(J63:J67)</f>
        <v>7148</v>
      </c>
      <c r="K60" s="664" t="n">
        <f aca="false">SUM(K63:K67)</f>
        <v>1268.13</v>
      </c>
      <c r="L60" s="664" t="n">
        <f aca="false">SUM(L63:L67)</f>
        <v>18699.72</v>
      </c>
      <c r="M60" s="665" t="n">
        <f aca="false">SUM(M63:M67)</f>
        <v>0</v>
      </c>
      <c r="N60" s="667"/>
      <c r="O60" s="130"/>
    </row>
    <row r="61" customFormat="false" ht="24.75" hidden="false" customHeight="true" outlineLevel="0" collapsed="false">
      <c r="A61" s="675"/>
      <c r="B61" s="227"/>
      <c r="C61" s="615" t="n">
        <v>2310</v>
      </c>
      <c r="D61" s="81" t="s">
        <v>911</v>
      </c>
      <c r="E61" s="249" t="n">
        <f aca="false">'Z 1. 1'!F129</f>
        <v>48045</v>
      </c>
      <c r="F61" s="217" t="n">
        <f aca="false">'Z 1. 1'!G129</f>
        <v>7484.22</v>
      </c>
      <c r="G61" s="249"/>
      <c r="H61" s="217"/>
      <c r="I61" s="217"/>
      <c r="J61" s="249"/>
      <c r="K61" s="249"/>
      <c r="L61" s="217" t="n">
        <f aca="false">I61</f>
        <v>0</v>
      </c>
      <c r="M61" s="666"/>
      <c r="N61" s="667"/>
      <c r="O61" s="130"/>
    </row>
    <row r="62" customFormat="false" ht="22.5" hidden="false" customHeight="true" outlineLevel="0" collapsed="false">
      <c r="A62" s="675"/>
      <c r="B62" s="227"/>
      <c r="C62" s="615" t="n">
        <v>2320</v>
      </c>
      <c r="D62" s="81" t="s">
        <v>912</v>
      </c>
      <c r="E62" s="249" t="n">
        <f aca="false">'Z 1. 1'!F130</f>
        <v>26602</v>
      </c>
      <c r="F62" s="217" t="n">
        <f aca="false">'Z 1. 1'!G130</f>
        <v>22748.26</v>
      </c>
      <c r="G62" s="249"/>
      <c r="H62" s="217"/>
      <c r="I62" s="217"/>
      <c r="J62" s="249"/>
      <c r="K62" s="249"/>
      <c r="L62" s="217"/>
      <c r="M62" s="666"/>
      <c r="N62" s="667"/>
      <c r="O62" s="130"/>
    </row>
    <row r="63" customFormat="false" ht="22.5" hidden="false" customHeight="true" outlineLevel="0" collapsed="false">
      <c r="A63" s="675"/>
      <c r="B63" s="227"/>
      <c r="C63" s="273" t="n">
        <v>2320</v>
      </c>
      <c r="D63" s="81" t="s">
        <v>913</v>
      </c>
      <c r="E63" s="249"/>
      <c r="F63" s="217"/>
      <c r="G63" s="249" t="n">
        <f aca="false">'Z 1. 2 '!D445</f>
        <v>36799</v>
      </c>
      <c r="H63" s="217" t="n">
        <f aca="false">'Z 1. 2 '!E445</f>
        <v>18699.72</v>
      </c>
      <c r="I63" s="217" t="n">
        <f aca="false">H63</f>
        <v>18699.72</v>
      </c>
      <c r="J63" s="249"/>
      <c r="K63" s="249"/>
      <c r="L63" s="217" t="n">
        <f aca="false">I63</f>
        <v>18699.72</v>
      </c>
      <c r="M63" s="666"/>
      <c r="N63" s="667"/>
      <c r="O63" s="130"/>
    </row>
    <row r="64" customFormat="false" ht="13.5" hidden="false" customHeight="true" outlineLevel="0" collapsed="false">
      <c r="A64" s="675"/>
      <c r="B64" s="227"/>
      <c r="C64" s="157" t="s">
        <v>509</v>
      </c>
      <c r="D64" s="81" t="s">
        <v>510</v>
      </c>
      <c r="E64" s="249"/>
      <c r="F64" s="217"/>
      <c r="G64" s="249" t="n">
        <v>52540</v>
      </c>
      <c r="H64" s="217" t="n">
        <v>21816.35</v>
      </c>
      <c r="I64" s="217" t="n">
        <f aca="false">H64</f>
        <v>21816.35</v>
      </c>
      <c r="J64" s="249"/>
      <c r="K64" s="249"/>
      <c r="L64" s="249"/>
      <c r="M64" s="666"/>
      <c r="N64" s="667"/>
      <c r="O64" s="130"/>
    </row>
    <row r="65" customFormat="false" ht="13.5" hidden="false" customHeight="true" outlineLevel="0" collapsed="false">
      <c r="A65" s="675"/>
      <c r="B65" s="227"/>
      <c r="C65" s="157" t="s">
        <v>251</v>
      </c>
      <c r="D65" s="81" t="s">
        <v>347</v>
      </c>
      <c r="E65" s="249"/>
      <c r="F65" s="217"/>
      <c r="G65" s="249" t="n">
        <v>2871</v>
      </c>
      <c r="H65" s="217" t="n">
        <v>1093</v>
      </c>
      <c r="I65" s="217" t="n">
        <f aca="false">H65</f>
        <v>1093</v>
      </c>
      <c r="J65" s="249"/>
      <c r="K65" s="217" t="n">
        <f aca="false">I65</f>
        <v>1093</v>
      </c>
      <c r="L65" s="249"/>
      <c r="M65" s="666"/>
      <c r="N65" s="667"/>
      <c r="O65" s="130"/>
    </row>
    <row r="66" customFormat="false" ht="13.5" hidden="false" customHeight="true" outlineLevel="0" collapsed="false">
      <c r="A66" s="675"/>
      <c r="B66" s="227"/>
      <c r="C66" s="157" t="s">
        <v>253</v>
      </c>
      <c r="D66" s="227" t="s">
        <v>254</v>
      </c>
      <c r="E66" s="249"/>
      <c r="F66" s="217"/>
      <c r="G66" s="249" t="n">
        <v>460</v>
      </c>
      <c r="H66" s="217" t="n">
        <v>175.13</v>
      </c>
      <c r="I66" s="217" t="n">
        <f aca="false">H66</f>
        <v>175.13</v>
      </c>
      <c r="J66" s="249"/>
      <c r="K66" s="217" t="n">
        <f aca="false">I66</f>
        <v>175.13</v>
      </c>
      <c r="L66" s="249"/>
      <c r="M66" s="666"/>
      <c r="N66" s="667"/>
      <c r="O66" s="130"/>
    </row>
    <row r="67" customFormat="false" ht="13.5" hidden="false" customHeight="true" outlineLevel="0" collapsed="false">
      <c r="A67" s="675"/>
      <c r="B67" s="227"/>
      <c r="C67" s="157" t="s">
        <v>230</v>
      </c>
      <c r="D67" s="81" t="s">
        <v>231</v>
      </c>
      <c r="E67" s="249"/>
      <c r="F67" s="217"/>
      <c r="G67" s="249" t="n">
        <v>18776</v>
      </c>
      <c r="H67" s="217" t="n">
        <v>7148</v>
      </c>
      <c r="I67" s="217" t="n">
        <f aca="false">H67</f>
        <v>7148</v>
      </c>
      <c r="J67" s="217" t="n">
        <f aca="false">I67</f>
        <v>7148</v>
      </c>
      <c r="K67" s="249"/>
      <c r="L67" s="249"/>
      <c r="M67" s="666"/>
      <c r="N67" s="667"/>
      <c r="O67" s="130"/>
    </row>
    <row r="68" customFormat="false" ht="25.5" hidden="false" customHeight="true" outlineLevel="0" collapsed="false">
      <c r="A68" s="672" t="n">
        <v>853</v>
      </c>
      <c r="B68" s="673" t="n">
        <v>85311</v>
      </c>
      <c r="C68" s="392" t="n">
        <v>2310</v>
      </c>
      <c r="D68" s="674" t="s">
        <v>914</v>
      </c>
      <c r="E68" s="663" t="n">
        <v>0</v>
      </c>
      <c r="F68" s="663" t="n">
        <v>0</v>
      </c>
      <c r="G68" s="663" t="n">
        <f aca="false">G69</f>
        <v>34770</v>
      </c>
      <c r="H68" s="664" t="n">
        <f aca="false">H69</f>
        <v>17385</v>
      </c>
      <c r="I68" s="664" t="n">
        <f aca="false">I69</f>
        <v>17385</v>
      </c>
      <c r="J68" s="664" t="n">
        <f aca="false">J69</f>
        <v>0</v>
      </c>
      <c r="K68" s="664" t="n">
        <f aca="false">K69</f>
        <v>0</v>
      </c>
      <c r="L68" s="664" t="n">
        <f aca="false">L69</f>
        <v>17385</v>
      </c>
      <c r="M68" s="665" t="n">
        <f aca="false">M69</f>
        <v>0</v>
      </c>
      <c r="N68" s="659"/>
      <c r="O68" s="130"/>
    </row>
    <row r="69" customFormat="false" ht="36.75" hidden="false" customHeight="true" outlineLevel="0" collapsed="false">
      <c r="A69" s="675"/>
      <c r="B69" s="227"/>
      <c r="C69" s="615" t="n">
        <v>2310</v>
      </c>
      <c r="D69" s="81" t="s">
        <v>915</v>
      </c>
      <c r="E69" s="249"/>
      <c r="F69" s="249"/>
      <c r="G69" s="249" t="n">
        <f aca="false">'Z 1. 2 '!D502</f>
        <v>34770</v>
      </c>
      <c r="H69" s="217" t="n">
        <f aca="false">'Z 1. 2 '!E502</f>
        <v>17385</v>
      </c>
      <c r="I69" s="217" t="n">
        <f aca="false">H69</f>
        <v>17385</v>
      </c>
      <c r="J69" s="249"/>
      <c r="K69" s="249"/>
      <c r="L69" s="217" t="n">
        <f aca="false">I69</f>
        <v>17385</v>
      </c>
      <c r="M69" s="666"/>
      <c r="N69" s="667"/>
      <c r="O69" s="130"/>
    </row>
    <row r="70" customFormat="false" ht="24" hidden="false" customHeight="true" outlineLevel="0" collapsed="false">
      <c r="A70" s="672" t="n">
        <v>921</v>
      </c>
      <c r="B70" s="673" t="n">
        <v>92116</v>
      </c>
      <c r="C70" s="392" t="n">
        <v>2310</v>
      </c>
      <c r="D70" s="674" t="s">
        <v>916</v>
      </c>
      <c r="E70" s="663" t="n">
        <v>0</v>
      </c>
      <c r="F70" s="663" t="n">
        <v>0</v>
      </c>
      <c r="G70" s="663" t="n">
        <f aca="false">G71</f>
        <v>33000</v>
      </c>
      <c r="H70" s="664" t="n">
        <f aca="false">H71</f>
        <v>16500</v>
      </c>
      <c r="I70" s="664" t="n">
        <f aca="false">I71</f>
        <v>16500</v>
      </c>
      <c r="J70" s="664" t="n">
        <f aca="false">J71</f>
        <v>0</v>
      </c>
      <c r="K70" s="664" t="n">
        <f aca="false">K71</f>
        <v>0</v>
      </c>
      <c r="L70" s="664" t="n">
        <f aca="false">L71</f>
        <v>16500</v>
      </c>
      <c r="M70" s="665" t="n">
        <f aca="false">M71</f>
        <v>0</v>
      </c>
      <c r="N70" s="659"/>
      <c r="O70" s="130"/>
    </row>
    <row r="71" customFormat="false" ht="33" hidden="false" customHeight="true" outlineLevel="0" collapsed="false">
      <c r="A71" s="675"/>
      <c r="B71" s="227"/>
      <c r="C71" s="615" t="n">
        <v>2310</v>
      </c>
      <c r="D71" s="81" t="s">
        <v>915</v>
      </c>
      <c r="E71" s="249" t="n">
        <v>0</v>
      </c>
      <c r="F71" s="249"/>
      <c r="G71" s="249" t="n">
        <f aca="false">'Z 1. 2 '!D665</f>
        <v>33000</v>
      </c>
      <c r="H71" s="217" t="n">
        <f aca="false">'Z 1. 2 '!E665</f>
        <v>16500</v>
      </c>
      <c r="I71" s="217" t="n">
        <f aca="false">H71</f>
        <v>16500</v>
      </c>
      <c r="J71" s="249"/>
      <c r="K71" s="249"/>
      <c r="L71" s="217" t="n">
        <f aca="false">I71</f>
        <v>16500</v>
      </c>
      <c r="M71" s="666"/>
      <c r="N71" s="685"/>
      <c r="O71" s="130"/>
    </row>
    <row r="72" customFormat="false" ht="23.25" hidden="false" customHeight="true" outlineLevel="0" collapsed="false">
      <c r="A72" s="686"/>
      <c r="B72" s="687"/>
      <c r="C72" s="688"/>
      <c r="D72" s="689" t="s">
        <v>917</v>
      </c>
      <c r="E72" s="690" t="n">
        <f aca="false">E8</f>
        <v>3774344</v>
      </c>
      <c r="F72" s="691" t="n">
        <f aca="false">F8</f>
        <v>410162.32</v>
      </c>
      <c r="G72" s="690" t="n">
        <f aca="false">G8</f>
        <v>4540906</v>
      </c>
      <c r="H72" s="691" t="n">
        <f aca="false">H8</f>
        <v>492015.54</v>
      </c>
      <c r="I72" s="691" t="n">
        <f aca="false">I8</f>
        <v>394015.54</v>
      </c>
      <c r="J72" s="691" t="n">
        <f aca="false">J8</f>
        <v>95475.25</v>
      </c>
      <c r="K72" s="691" t="n">
        <f aca="false">K8</f>
        <v>14649.4</v>
      </c>
      <c r="L72" s="691" t="n">
        <f aca="false">L8</f>
        <v>80547.02</v>
      </c>
      <c r="M72" s="692" t="n">
        <f aca="false">M8</f>
        <v>98000</v>
      </c>
      <c r="N72" s="659"/>
      <c r="O72" s="693"/>
    </row>
    <row r="73" customFormat="false" ht="21" hidden="false" customHeight="true" outlineLevel="0" collapsed="false">
      <c r="N73" s="130"/>
      <c r="O73" s="130"/>
    </row>
    <row r="74" customFormat="false" ht="15" hidden="false" customHeight="true" outlineLevel="0" collapsed="false">
      <c r="A74" s="694"/>
      <c r="B74" s="694"/>
      <c r="C74" s="694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5"/>
      <c r="O74" s="130"/>
    </row>
    <row r="75" customFormat="false" ht="15" hidden="false" customHeight="true" outlineLevel="0" collapsed="false">
      <c r="A75" s="422"/>
      <c r="B75" s="422"/>
      <c r="C75" s="422"/>
      <c r="D75" s="422" t="s">
        <v>918</v>
      </c>
      <c r="E75" s="422"/>
      <c r="F75" s="422"/>
      <c r="G75" s="422"/>
      <c r="H75" s="422"/>
      <c r="I75" s="422"/>
      <c r="J75" s="381" t="s">
        <v>23</v>
      </c>
      <c r="K75" s="381"/>
      <c r="L75" s="381"/>
      <c r="M75" s="422"/>
      <c r="N75" s="696"/>
      <c r="O75" s="130"/>
    </row>
    <row r="76" customFormat="false" ht="15" hidden="false" customHeight="true" outlineLevel="0" collapsed="false">
      <c r="A76" s="422"/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</row>
    <row r="77" customFormat="false" ht="12.75" hidden="false" customHeight="true" outlineLevel="0" collapsed="false">
      <c r="A77" s="422"/>
      <c r="B77" s="422"/>
      <c r="C77" s="422"/>
      <c r="D77" s="422"/>
      <c r="E77" s="422"/>
      <c r="F77" s="422"/>
      <c r="G77" s="422"/>
      <c r="H77" s="422"/>
      <c r="I77" s="422"/>
      <c r="J77" s="381" t="s">
        <v>24</v>
      </c>
      <c r="K77" s="381"/>
      <c r="L77" s="381"/>
      <c r="M77" s="422"/>
      <c r="N77" s="422"/>
    </row>
    <row r="78" customFormat="false" ht="13.5" hidden="false" customHeight="true" outlineLevel="0" collapsed="false">
      <c r="A78" s="422"/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</row>
    <row r="79" customFormat="false" ht="12.75" hidden="false" customHeight="true" outlineLevel="0" collapsed="false">
      <c r="A79" s="422"/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</row>
    <row r="80" customFormat="false" ht="18" hidden="false" customHeight="true" outlineLevel="0" collapsed="false">
      <c r="A80" s="697"/>
      <c r="B80" s="697"/>
      <c r="C80" s="697"/>
      <c r="D80" s="697"/>
      <c r="E80" s="697"/>
      <c r="F80" s="697"/>
      <c r="G80" s="697"/>
      <c r="H80" s="697"/>
      <c r="I80" s="697"/>
      <c r="J80" s="697"/>
      <c r="K80" s="697"/>
      <c r="L80" s="697"/>
      <c r="M80" s="697"/>
      <c r="N80" s="694"/>
    </row>
    <row r="81" customFormat="false" ht="14.25" hidden="false" customHeight="true" outlineLevel="0" collapsed="false">
      <c r="A81" s="422"/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</row>
    <row r="82" customFormat="false" ht="14.25" hidden="false" customHeight="tru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</row>
    <row r="83" customFormat="false" ht="15" hidden="false" customHeight="true" outlineLevel="0" collapsed="false">
      <c r="A83" s="127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</row>
    <row r="84" customFormat="false" ht="13.5" hidden="false" customHeight="true" outlineLevel="0" collapsed="false">
      <c r="A84" s="422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</row>
    <row r="85" customFormat="false" ht="15.75" hidden="false" customHeight="tru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</row>
    <row r="86" customFormat="false" ht="15.75" hidden="false" customHeight="true" outlineLevel="0" collapsed="false">
      <c r="A86" s="422"/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</row>
    <row r="87" customFormat="false" ht="15" hidden="false" customHeight="true" outlineLevel="0" collapsed="false">
      <c r="A87" s="422"/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</row>
    <row r="88" customFormat="false" ht="24.75" hidden="false" customHeight="true" outlineLevel="0" collapsed="false">
      <c r="A88" s="698"/>
      <c r="B88" s="698"/>
      <c r="C88" s="698"/>
      <c r="D88" s="698"/>
      <c r="E88" s="698"/>
      <c r="F88" s="698"/>
      <c r="G88" s="698"/>
      <c r="H88" s="698"/>
      <c r="I88" s="698"/>
      <c r="J88" s="698"/>
      <c r="K88" s="698"/>
      <c r="L88" s="698"/>
      <c r="M88" s="698"/>
      <c r="N88" s="699"/>
    </row>
    <row r="89" customFormat="false" ht="23.25" hidden="false" customHeight="true" outlineLevel="0" collapsed="false">
      <c r="A89" s="698"/>
      <c r="B89" s="698"/>
      <c r="C89" s="698"/>
      <c r="D89" s="698"/>
      <c r="E89" s="698"/>
      <c r="F89" s="698"/>
      <c r="G89" s="698"/>
      <c r="H89" s="698"/>
      <c r="I89" s="698"/>
      <c r="J89" s="698"/>
      <c r="K89" s="698"/>
      <c r="L89" s="698"/>
      <c r="M89" s="698"/>
      <c r="N89" s="699"/>
    </row>
    <row r="90" customFormat="false" ht="21" hidden="false" customHeight="true" outlineLevel="0" collapsed="false">
      <c r="A90" s="422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</row>
    <row r="91" customFormat="false" ht="20.25" hidden="false" customHeight="true" outlineLevel="0" collapsed="false">
      <c r="A91" s="422"/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</row>
    <row r="92" customFormat="false" ht="12.75" hidden="false" customHeight="false" outlineLevel="0" collapsed="false">
      <c r="A92" s="422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</row>
    <row r="93" customFormat="false" ht="47.25" hidden="false" customHeight="true" outlineLevel="0" collapsed="false">
      <c r="A93" s="700"/>
      <c r="B93" s="700"/>
      <c r="C93" s="700"/>
      <c r="D93" s="700"/>
      <c r="E93" s="700"/>
      <c r="F93" s="700"/>
      <c r="G93" s="700"/>
      <c r="H93" s="700"/>
      <c r="I93" s="700"/>
      <c r="J93" s="700"/>
      <c r="K93" s="700"/>
      <c r="L93" s="700"/>
      <c r="M93" s="700"/>
      <c r="N93" s="701"/>
    </row>
    <row r="94" customFormat="false" ht="26.25" hidden="false" customHeight="true" outlineLevel="0" collapsed="false">
      <c r="A94" s="698"/>
      <c r="B94" s="698"/>
      <c r="C94" s="698"/>
      <c r="D94" s="698"/>
      <c r="E94" s="698"/>
      <c r="F94" s="698"/>
      <c r="G94" s="698"/>
      <c r="H94" s="698"/>
      <c r="I94" s="698"/>
      <c r="J94" s="698"/>
      <c r="K94" s="698"/>
      <c r="L94" s="698"/>
      <c r="M94" s="698"/>
      <c r="N94" s="699"/>
    </row>
    <row r="95" customFormat="false" ht="16.5" hidden="false" customHeight="true" outlineLevel="0" collapsed="false">
      <c r="A95" s="127"/>
      <c r="B95" s="422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</row>
    <row r="96" customFormat="false" ht="15" hidden="false" customHeight="true" outlineLevel="0" collapsed="false">
      <c r="A96" s="698"/>
      <c r="B96" s="698"/>
      <c r="C96" s="698"/>
      <c r="D96" s="698"/>
      <c r="E96" s="698"/>
      <c r="F96" s="698"/>
      <c r="G96" s="698"/>
      <c r="H96" s="698"/>
      <c r="I96" s="698"/>
      <c r="J96" s="698"/>
      <c r="K96" s="698"/>
      <c r="L96" s="698"/>
      <c r="M96" s="698"/>
      <c r="N96" s="699"/>
    </row>
    <row r="97" customFormat="false" ht="37.5" hidden="false" customHeight="true" outlineLevel="0" collapsed="false">
      <c r="A97" s="698"/>
      <c r="B97" s="698"/>
      <c r="C97" s="698"/>
      <c r="D97" s="698"/>
      <c r="E97" s="698"/>
      <c r="F97" s="698"/>
      <c r="G97" s="698"/>
      <c r="H97" s="698"/>
      <c r="I97" s="698"/>
      <c r="J97" s="698"/>
      <c r="K97" s="698"/>
      <c r="L97" s="698"/>
      <c r="M97" s="698"/>
      <c r="N97" s="699"/>
    </row>
    <row r="98" customFormat="false" ht="27.75" hidden="false" customHeight="true" outlineLevel="0" collapsed="false">
      <c r="A98" s="698"/>
      <c r="B98" s="698"/>
      <c r="C98" s="698"/>
      <c r="D98" s="698"/>
      <c r="E98" s="698"/>
      <c r="F98" s="698"/>
      <c r="G98" s="698"/>
      <c r="H98" s="698"/>
      <c r="I98" s="698"/>
      <c r="J98" s="698"/>
      <c r="K98" s="698"/>
      <c r="L98" s="698"/>
      <c r="M98" s="698"/>
      <c r="N98" s="699"/>
    </row>
    <row r="99" customFormat="false" ht="27.75" hidden="false" customHeight="true" outlineLevel="0" collapsed="false">
      <c r="A99" s="698"/>
      <c r="B99" s="698"/>
      <c r="C99" s="698"/>
      <c r="D99" s="698"/>
      <c r="E99" s="698"/>
      <c r="F99" s="698"/>
      <c r="G99" s="698"/>
      <c r="H99" s="698"/>
      <c r="I99" s="698"/>
      <c r="J99" s="698"/>
      <c r="K99" s="698"/>
      <c r="L99" s="698"/>
      <c r="M99" s="698"/>
      <c r="N99" s="699"/>
    </row>
    <row r="100" customFormat="false" ht="12.75" hidden="false" customHeight="false" outlineLevel="0" collapsed="false">
      <c r="A100" s="697"/>
      <c r="B100" s="697"/>
      <c r="C100" s="697"/>
      <c r="D100" s="697"/>
      <c r="E100" s="697"/>
      <c r="F100" s="697"/>
      <c r="G100" s="697"/>
      <c r="H100" s="697"/>
      <c r="I100" s="697"/>
      <c r="J100" s="697"/>
      <c r="K100" s="697"/>
      <c r="L100" s="697"/>
      <c r="M100" s="697"/>
      <c r="N100" s="694"/>
    </row>
    <row r="101" customFormat="false" ht="12.75" hidden="false" customHeight="false" outlineLevel="0" collapsed="false">
      <c r="A101" s="422"/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</row>
    <row r="102" customFormat="false" ht="12.75" hidden="false" customHeight="false" outlineLevel="0" collapsed="false">
      <c r="A102" s="422"/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2"/>
      <c r="M102" s="422"/>
      <c r="N102" s="422"/>
    </row>
    <row r="103" customFormat="false" ht="12.75" hidden="false" customHeight="false" outlineLevel="0" collapsed="false">
      <c r="A103" s="422"/>
      <c r="B103" s="422"/>
      <c r="C103" s="422"/>
      <c r="D103" s="422"/>
      <c r="E103" s="422"/>
      <c r="F103" s="422"/>
      <c r="G103" s="422"/>
      <c r="H103" s="422"/>
      <c r="I103" s="422"/>
      <c r="J103" s="422"/>
      <c r="K103" s="422"/>
      <c r="L103" s="422"/>
      <c r="M103" s="422"/>
      <c r="N103" s="422"/>
    </row>
    <row r="104" customFormat="false" ht="12.75" hidden="false" customHeight="false" outlineLevel="0" collapsed="false">
      <c r="A104" s="422"/>
      <c r="B104" s="422"/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</row>
    <row r="105" customFormat="false" ht="29.25" hidden="false" customHeight="true" outlineLevel="0" collapsed="false">
      <c r="A105" s="422"/>
      <c r="B105" s="422"/>
      <c r="C105" s="422"/>
      <c r="D105" s="702"/>
      <c r="E105" s="702"/>
      <c r="F105" s="702"/>
      <c r="G105" s="702"/>
      <c r="H105" s="702"/>
      <c r="I105" s="702"/>
      <c r="J105" s="702"/>
      <c r="K105" s="702"/>
      <c r="L105" s="702"/>
      <c r="M105" s="702"/>
      <c r="N105" s="703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J75:L75"/>
    <mergeCell ref="J77:L77"/>
    <mergeCell ref="A80:M80"/>
    <mergeCell ref="A88:M88"/>
    <mergeCell ref="A89:M89"/>
    <mergeCell ref="A93:M93"/>
    <mergeCell ref="A94:M94"/>
    <mergeCell ref="A96:M96"/>
    <mergeCell ref="A97:M97"/>
    <mergeCell ref="A98:M98"/>
    <mergeCell ref="A99:M99"/>
    <mergeCell ref="A100:M100"/>
    <mergeCell ref="D105:M105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1" man="true" max="16383" min="0"/>
    <brk id="45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704" t="s">
        <v>919</v>
      </c>
      <c r="F2" s="705"/>
      <c r="G2" s="706"/>
      <c r="H2" s="706"/>
    </row>
    <row r="3" customFormat="false" ht="46.5" hidden="false" customHeight="true" outlineLevel="0" collapsed="false">
      <c r="A3" s="707"/>
      <c r="B3" s="708" t="s">
        <v>920</v>
      </c>
      <c r="C3" s="708"/>
      <c r="D3" s="708"/>
      <c r="E3" s="708"/>
      <c r="F3" s="707"/>
      <c r="G3" s="707"/>
      <c r="H3" s="707"/>
      <c r="I3" s="707"/>
      <c r="J3" s="707"/>
      <c r="K3" s="707"/>
    </row>
    <row r="4" customFormat="false" ht="21.75" hidden="false" customHeight="true" outlineLevel="0" collapsed="false">
      <c r="B4" s="414"/>
    </row>
    <row r="5" customFormat="false" ht="24.75" hidden="false" customHeight="true" outlineLevel="0" collapsed="false">
      <c r="A5" s="709" t="s">
        <v>27</v>
      </c>
      <c r="B5" s="710" t="s">
        <v>921</v>
      </c>
      <c r="C5" s="711" t="s">
        <v>922</v>
      </c>
      <c r="D5" s="712" t="s">
        <v>923</v>
      </c>
      <c r="E5" s="711" t="s">
        <v>924</v>
      </c>
      <c r="F5" s="693"/>
      <c r="G5" s="713"/>
      <c r="H5" s="713"/>
      <c r="I5" s="714"/>
      <c r="J5" s="714"/>
      <c r="K5" s="714"/>
    </row>
    <row r="6" customFormat="false" ht="18.75" hidden="false" customHeight="true" outlineLevel="0" collapsed="false">
      <c r="A6" s="709"/>
      <c r="B6" s="710"/>
      <c r="C6" s="711"/>
      <c r="D6" s="712"/>
      <c r="E6" s="711"/>
      <c r="F6" s="693"/>
      <c r="G6" s="713"/>
      <c r="H6" s="713"/>
      <c r="I6" s="714"/>
      <c r="J6" s="714"/>
      <c r="K6" s="714"/>
    </row>
    <row r="7" customFormat="false" ht="13.5" hidden="false" customHeight="true" outlineLevel="0" collapsed="false">
      <c r="A7" s="115" t="n">
        <v>1</v>
      </c>
      <c r="B7" s="540" t="n">
        <v>2</v>
      </c>
      <c r="C7" s="616" t="n">
        <v>3</v>
      </c>
      <c r="D7" s="715" t="n">
        <v>4</v>
      </c>
      <c r="E7" s="716" t="n">
        <v>5</v>
      </c>
      <c r="F7" s="717"/>
      <c r="G7" s="718"/>
      <c r="H7" s="718"/>
    </row>
    <row r="8" customFormat="false" ht="21.75" hidden="false" customHeight="true" outlineLevel="0" collapsed="false">
      <c r="A8" s="719" t="s">
        <v>925</v>
      </c>
      <c r="B8" s="720" t="s">
        <v>926</v>
      </c>
      <c r="C8" s="721"/>
      <c r="D8" s="722" t="n">
        <f aca="false">D9+D10</f>
        <v>55692840</v>
      </c>
      <c r="E8" s="723" t="n">
        <f aca="false">E9+E10</f>
        <v>24990141.12</v>
      </c>
      <c r="F8" s="724"/>
      <c r="G8" s="70"/>
      <c r="H8" s="70"/>
    </row>
    <row r="9" customFormat="false" ht="21.75" hidden="false" customHeight="true" outlineLevel="0" collapsed="false">
      <c r="A9" s="725" t="s">
        <v>927</v>
      </c>
      <c r="B9" s="316" t="s">
        <v>928</v>
      </c>
      <c r="C9" s="726"/>
      <c r="D9" s="727" t="n">
        <v>40531797</v>
      </c>
      <c r="E9" s="728" t="n">
        <f aca="false">'Z 1. 1'!H172</f>
        <v>22932720.32</v>
      </c>
      <c r="F9" s="724"/>
      <c r="G9" s="70"/>
      <c r="H9" s="70"/>
    </row>
    <row r="10" customFormat="false" ht="21.75" hidden="false" customHeight="true" outlineLevel="0" collapsed="false">
      <c r="A10" s="725" t="s">
        <v>929</v>
      </c>
      <c r="B10" s="316" t="s">
        <v>930</v>
      </c>
      <c r="C10" s="726"/>
      <c r="D10" s="727" t="n">
        <v>15161043</v>
      </c>
      <c r="E10" s="728" t="n">
        <f aca="false">'Z 1. 1'!I172</f>
        <v>2057420.8</v>
      </c>
      <c r="F10" s="724"/>
      <c r="G10" s="70"/>
      <c r="H10" s="70"/>
    </row>
    <row r="11" customFormat="false" ht="22.5" hidden="false" customHeight="true" outlineLevel="0" collapsed="false">
      <c r="A11" s="719" t="s">
        <v>601</v>
      </c>
      <c r="B11" s="720" t="s">
        <v>931</v>
      </c>
      <c r="C11" s="721"/>
      <c r="D11" s="722" t="n">
        <f aca="false">D12+D13</f>
        <v>60623814</v>
      </c>
      <c r="E11" s="723" t="n">
        <f aca="false">E12+E13</f>
        <v>21210522.59</v>
      </c>
      <c r="F11" s="724"/>
      <c r="G11" s="70"/>
      <c r="H11" s="70"/>
    </row>
    <row r="12" customFormat="false" ht="22.5" hidden="false" customHeight="true" outlineLevel="0" collapsed="false">
      <c r="A12" s="725" t="s">
        <v>932</v>
      </c>
      <c r="B12" s="316" t="s">
        <v>216</v>
      </c>
      <c r="C12" s="726"/>
      <c r="D12" s="727" t="n">
        <v>39387652</v>
      </c>
      <c r="E12" s="728" t="n">
        <f aca="false">'Z 1. 2 '!H672</f>
        <v>19094681.04</v>
      </c>
      <c r="F12" s="724"/>
      <c r="G12" s="70"/>
      <c r="H12" s="70"/>
    </row>
    <row r="13" customFormat="false" ht="22.5" hidden="false" customHeight="true" outlineLevel="0" collapsed="false">
      <c r="A13" s="725" t="s">
        <v>933</v>
      </c>
      <c r="B13" s="316" t="s">
        <v>218</v>
      </c>
      <c r="C13" s="726"/>
      <c r="D13" s="727" t="n">
        <v>21236162</v>
      </c>
      <c r="E13" s="728" t="n">
        <f aca="false">'Z 1. 2 '!P672</f>
        <v>2115841.55</v>
      </c>
      <c r="F13" s="724"/>
      <c r="G13" s="70"/>
      <c r="H13" s="70"/>
    </row>
    <row r="14" customFormat="false" ht="21" hidden="false" customHeight="true" outlineLevel="0" collapsed="false">
      <c r="A14" s="729" t="s">
        <v>602</v>
      </c>
      <c r="B14" s="730" t="s">
        <v>934</v>
      </c>
      <c r="C14" s="731"/>
      <c r="D14" s="732" t="n">
        <f aca="false">D8-D11</f>
        <v>-4930974</v>
      </c>
      <c r="E14" s="733" t="n">
        <f aca="false">E8-E11</f>
        <v>3779618.53</v>
      </c>
      <c r="F14" s="734"/>
      <c r="G14" s="70"/>
      <c r="H14" s="70"/>
    </row>
    <row r="15" customFormat="false" ht="25.5" hidden="false" customHeight="true" outlineLevel="0" collapsed="false">
      <c r="A15" s="735" t="s">
        <v>935</v>
      </c>
      <c r="B15" s="736" t="s">
        <v>936</v>
      </c>
      <c r="C15" s="737"/>
      <c r="D15" s="732" t="n">
        <f aca="false">D16-D24</f>
        <v>4930974</v>
      </c>
      <c r="E15" s="733" t="n">
        <f aca="false">E16-E24</f>
        <v>-786533.38</v>
      </c>
      <c r="F15" s="734"/>
      <c r="G15" s="70"/>
      <c r="H15" s="70"/>
    </row>
    <row r="16" customFormat="false" ht="20.25" hidden="false" customHeight="true" outlineLevel="0" collapsed="false">
      <c r="A16" s="738" t="s">
        <v>937</v>
      </c>
      <c r="B16" s="720" t="s">
        <v>938</v>
      </c>
      <c r="C16" s="739"/>
      <c r="D16" s="740" t="n">
        <f aca="false">SUM(D17:D23)</f>
        <v>6416668</v>
      </c>
      <c r="E16" s="741" t="n">
        <f aca="false">SUM(E17:E23)</f>
        <v>66668.62</v>
      </c>
      <c r="F16" s="742"/>
      <c r="G16" s="743"/>
      <c r="H16" s="743"/>
    </row>
    <row r="17" customFormat="false" ht="20.25" hidden="false" customHeight="true" outlineLevel="0" collapsed="false">
      <c r="A17" s="6" t="s">
        <v>939</v>
      </c>
      <c r="B17" s="744" t="s">
        <v>940</v>
      </c>
      <c r="C17" s="745" t="s">
        <v>941</v>
      </c>
      <c r="D17" s="18" t="n">
        <v>0</v>
      </c>
      <c r="E17" s="19" t="n">
        <v>0</v>
      </c>
      <c r="F17" s="746"/>
      <c r="G17" s="70"/>
      <c r="H17" s="70"/>
    </row>
    <row r="18" customFormat="false" ht="21" hidden="false" customHeight="true" outlineLevel="0" collapsed="false">
      <c r="A18" s="6" t="s">
        <v>942</v>
      </c>
      <c r="B18" s="744" t="s">
        <v>943</v>
      </c>
      <c r="C18" s="745" t="s">
        <v>941</v>
      </c>
      <c r="D18" s="18" t="n">
        <v>1000000</v>
      </c>
      <c r="E18" s="19" t="n">
        <v>0</v>
      </c>
      <c r="F18" s="746"/>
      <c r="G18" s="70"/>
      <c r="H18" s="70"/>
    </row>
    <row r="19" customFormat="false" ht="22.5" hidden="false" customHeight="true" outlineLevel="0" collapsed="false">
      <c r="A19" s="6" t="s">
        <v>944</v>
      </c>
      <c r="B19" s="744" t="s">
        <v>945</v>
      </c>
      <c r="C19" s="745" t="s">
        <v>946</v>
      </c>
      <c r="D19" s="18"/>
      <c r="E19" s="19" t="n">
        <v>0</v>
      </c>
      <c r="F19" s="746"/>
      <c r="G19" s="70"/>
      <c r="H19" s="70"/>
    </row>
    <row r="20" customFormat="false" ht="16.5" hidden="false" customHeight="true" outlineLevel="0" collapsed="false">
      <c r="A20" s="6" t="s">
        <v>947</v>
      </c>
      <c r="B20" s="744" t="s">
        <v>948</v>
      </c>
      <c r="C20" s="745" t="s">
        <v>949</v>
      </c>
      <c r="D20" s="18" t="n">
        <v>0</v>
      </c>
      <c r="E20" s="19"/>
      <c r="F20" s="746"/>
      <c r="G20" s="70"/>
      <c r="H20" s="70"/>
    </row>
    <row r="21" customFormat="false" ht="18" hidden="false" customHeight="true" outlineLevel="0" collapsed="false">
      <c r="A21" s="6" t="s">
        <v>950</v>
      </c>
      <c r="B21" s="744" t="s">
        <v>951</v>
      </c>
      <c r="C21" s="745" t="s">
        <v>952</v>
      </c>
      <c r="D21" s="18" t="n">
        <v>5350000</v>
      </c>
      <c r="E21" s="19" t="n">
        <v>0</v>
      </c>
      <c r="F21" s="746"/>
      <c r="G21" s="70"/>
      <c r="H21" s="70"/>
    </row>
    <row r="22" customFormat="false" ht="18.75" hidden="false" customHeight="true" outlineLevel="0" collapsed="false">
      <c r="A22" s="6" t="s">
        <v>953</v>
      </c>
      <c r="B22" s="744" t="s">
        <v>954</v>
      </c>
      <c r="C22" s="745" t="s">
        <v>955</v>
      </c>
      <c r="D22" s="18" t="n">
        <v>0</v>
      </c>
      <c r="E22" s="19"/>
      <c r="F22" s="746"/>
      <c r="G22" s="70"/>
      <c r="H22" s="70"/>
    </row>
    <row r="23" customFormat="false" ht="21.75" hidden="false" customHeight="true" outlineLevel="0" collapsed="false">
      <c r="A23" s="6" t="s">
        <v>109</v>
      </c>
      <c r="B23" s="744" t="s">
        <v>956</v>
      </c>
      <c r="C23" s="745" t="s">
        <v>957</v>
      </c>
      <c r="D23" s="18" t="n">
        <v>66668</v>
      </c>
      <c r="E23" s="19" t="n">
        <v>66668.62</v>
      </c>
      <c r="F23" s="734"/>
      <c r="G23" s="70"/>
      <c r="H23" s="70"/>
    </row>
    <row r="24" customFormat="false" ht="21" hidden="false" customHeight="true" outlineLevel="0" collapsed="false">
      <c r="A24" s="738" t="s">
        <v>958</v>
      </c>
      <c r="B24" s="720" t="s">
        <v>959</v>
      </c>
      <c r="C24" s="747"/>
      <c r="D24" s="740" t="n">
        <f aca="false">SUM(D25:D30)</f>
        <v>1485694</v>
      </c>
      <c r="E24" s="741" t="n">
        <f aca="false">SUM(E25:E30)</f>
        <v>853202</v>
      </c>
      <c r="F24" s="742"/>
      <c r="G24" s="743"/>
      <c r="H24" s="743"/>
    </row>
    <row r="25" customFormat="false" ht="15.75" hidden="false" customHeight="true" outlineLevel="0" collapsed="false">
      <c r="A25" s="6" t="s">
        <v>960</v>
      </c>
      <c r="B25" s="744" t="s">
        <v>961</v>
      </c>
      <c r="C25" s="745" t="s">
        <v>962</v>
      </c>
      <c r="D25" s="18" t="n">
        <v>1433694</v>
      </c>
      <c r="E25" s="19" t="n">
        <v>813202</v>
      </c>
      <c r="F25" s="746"/>
      <c r="G25" s="70"/>
      <c r="H25" s="70"/>
    </row>
    <row r="26" customFormat="false" ht="15.75" hidden="false" customHeight="true" outlineLevel="0" collapsed="false">
      <c r="A26" s="6" t="s">
        <v>963</v>
      </c>
      <c r="B26" s="744" t="s">
        <v>964</v>
      </c>
      <c r="C26" s="745" t="s">
        <v>965</v>
      </c>
      <c r="D26" s="18" t="n">
        <v>0</v>
      </c>
      <c r="E26" s="19" t="n">
        <v>0</v>
      </c>
      <c r="F26" s="746"/>
      <c r="G26" s="70"/>
      <c r="H26" s="70"/>
    </row>
    <row r="27" customFormat="false" ht="15.75" hidden="false" customHeight="true" outlineLevel="0" collapsed="false">
      <c r="A27" s="6" t="s">
        <v>966</v>
      </c>
      <c r="B27" s="744" t="s">
        <v>967</v>
      </c>
      <c r="C27" s="745" t="s">
        <v>962</v>
      </c>
      <c r="D27" s="18" t="n">
        <v>52000</v>
      </c>
      <c r="E27" s="19" t="n">
        <v>40000</v>
      </c>
      <c r="F27" s="746"/>
      <c r="G27" s="70"/>
      <c r="H27" s="70"/>
    </row>
    <row r="28" customFormat="false" ht="15.75" hidden="false" customHeight="true" outlineLevel="0" collapsed="false">
      <c r="A28" s="6" t="s">
        <v>968</v>
      </c>
      <c r="B28" s="744" t="s">
        <v>969</v>
      </c>
      <c r="C28" s="745" t="s">
        <v>970</v>
      </c>
      <c r="D28" s="18" t="n">
        <v>0</v>
      </c>
      <c r="E28" s="19"/>
      <c r="F28" s="746"/>
      <c r="G28" s="70"/>
      <c r="H28" s="70"/>
    </row>
    <row r="29" customFormat="false" ht="18" hidden="false" customHeight="true" outlineLevel="0" collapsed="false">
      <c r="A29" s="6" t="s">
        <v>971</v>
      </c>
      <c r="B29" s="744" t="s">
        <v>972</v>
      </c>
      <c r="C29" s="745" t="s">
        <v>973</v>
      </c>
      <c r="D29" s="18" t="n">
        <v>0</v>
      </c>
      <c r="E29" s="19"/>
      <c r="F29" s="746"/>
      <c r="G29" s="70"/>
      <c r="H29" s="70"/>
      <c r="N29" s="70"/>
    </row>
    <row r="30" customFormat="false" ht="21" hidden="false" customHeight="true" outlineLevel="0" collapsed="false">
      <c r="A30" s="748" t="s">
        <v>974</v>
      </c>
      <c r="B30" s="749" t="s">
        <v>975</v>
      </c>
      <c r="C30" s="750" t="s">
        <v>976</v>
      </c>
      <c r="D30" s="751" t="n">
        <v>0</v>
      </c>
      <c r="E30" s="752"/>
      <c r="F30" s="746"/>
      <c r="G30" s="70"/>
      <c r="H30" s="70"/>
    </row>
    <row r="31" customFormat="false" ht="21.75" hidden="false" customHeight="true" outlineLevel="0" collapsed="false">
      <c r="D31" s="753" t="s">
        <v>23</v>
      </c>
      <c r="E31" s="753"/>
    </row>
    <row r="32" customFormat="false" ht="24" hidden="false" customHeight="true" outlineLevel="0" collapsed="false">
      <c r="D32" s="38" t="s">
        <v>24</v>
      </c>
      <c r="E32" s="38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754"/>
      <c r="G1" s="754"/>
      <c r="H1" s="754"/>
      <c r="I1" s="754"/>
      <c r="J1" s="755" t="s">
        <v>977</v>
      </c>
      <c r="K1" s="754"/>
      <c r="L1" s="754"/>
    </row>
    <row r="2" customFormat="false" ht="35.25" hidden="false" customHeight="true" outlineLevel="0" collapsed="false">
      <c r="A2" s="756" t="s">
        <v>978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7"/>
    </row>
    <row r="3" customFormat="false" ht="11.25" hidden="false" customHeight="true" outlineLevel="0" collapsed="false">
      <c r="J3" s="414"/>
      <c r="K3" s="414"/>
      <c r="L3" s="414"/>
      <c r="M3" s="70"/>
    </row>
    <row r="4" customFormat="false" ht="24" hidden="false" customHeight="true" outlineLevel="0" collapsed="false">
      <c r="A4" s="758" t="s">
        <v>979</v>
      </c>
      <c r="B4" s="759" t="s">
        <v>586</v>
      </c>
      <c r="C4" s="759" t="s">
        <v>36</v>
      </c>
      <c r="D4" s="759" t="s">
        <v>37</v>
      </c>
      <c r="E4" s="760" t="s">
        <v>980</v>
      </c>
      <c r="F4" s="761" t="s">
        <v>981</v>
      </c>
      <c r="G4" s="761"/>
      <c r="H4" s="761" t="s">
        <v>982</v>
      </c>
      <c r="I4" s="761"/>
      <c r="J4" s="762" t="s">
        <v>983</v>
      </c>
      <c r="K4" s="762"/>
    </row>
    <row r="5" customFormat="false" ht="25.5" hidden="false" customHeight="true" outlineLevel="0" collapsed="false">
      <c r="A5" s="758"/>
      <c r="B5" s="759"/>
      <c r="C5" s="759"/>
      <c r="D5" s="759"/>
      <c r="E5" s="760"/>
      <c r="F5" s="611" t="s">
        <v>984</v>
      </c>
      <c r="G5" s="611" t="s">
        <v>985</v>
      </c>
      <c r="H5" s="611" t="s">
        <v>984</v>
      </c>
      <c r="I5" s="611" t="s">
        <v>986</v>
      </c>
      <c r="J5" s="611" t="s">
        <v>984</v>
      </c>
      <c r="K5" s="763" t="s">
        <v>986</v>
      </c>
    </row>
    <row r="6" customFormat="false" ht="10.5" hidden="false" customHeight="true" outlineLevel="0" collapsed="false">
      <c r="A6" s="605" t="n">
        <v>1</v>
      </c>
      <c r="B6" s="606" t="n">
        <v>2</v>
      </c>
      <c r="C6" s="606" t="n">
        <v>3</v>
      </c>
      <c r="D6" s="606" t="n">
        <v>4</v>
      </c>
      <c r="E6" s="606" t="n">
        <v>5</v>
      </c>
      <c r="F6" s="540" t="n">
        <v>6</v>
      </c>
      <c r="G6" s="540" t="n">
        <v>7</v>
      </c>
      <c r="H6" s="540" t="n">
        <v>8</v>
      </c>
      <c r="I6" s="540" t="n">
        <v>9</v>
      </c>
      <c r="J6" s="540" t="n">
        <v>10</v>
      </c>
      <c r="K6" s="764" t="n">
        <v>11</v>
      </c>
    </row>
    <row r="7" customFormat="false" ht="17.25" hidden="false" customHeight="true" outlineLevel="0" collapsed="false">
      <c r="A7" s="765" t="s">
        <v>987</v>
      </c>
      <c r="B7" s="765"/>
      <c r="C7" s="765"/>
      <c r="D7" s="765"/>
      <c r="E7" s="765"/>
      <c r="F7" s="765"/>
      <c r="G7" s="765"/>
      <c r="H7" s="765"/>
      <c r="I7" s="765"/>
      <c r="J7" s="765"/>
      <c r="K7" s="765"/>
    </row>
    <row r="8" customFormat="false" ht="33.75" hidden="false" customHeight="true" outlineLevel="0" collapsed="false">
      <c r="A8" s="605" t="s">
        <v>40</v>
      </c>
      <c r="B8" s="606" t="n">
        <v>754</v>
      </c>
      <c r="C8" s="606" t="n">
        <v>75405</v>
      </c>
      <c r="D8" s="606" t="n">
        <v>3000</v>
      </c>
      <c r="E8" s="83" t="s">
        <v>988</v>
      </c>
      <c r="F8" s="249"/>
      <c r="G8" s="249"/>
      <c r="H8" s="249"/>
      <c r="I8" s="249"/>
      <c r="J8" s="217" t="n">
        <f aca="false">'Z 1. 2 '!D155</f>
        <v>11000</v>
      </c>
      <c r="K8" s="670" t="n">
        <f aca="false">'Z 1. 2 '!E155</f>
        <v>11000</v>
      </c>
    </row>
    <row r="9" customFormat="false" ht="32.25" hidden="false" customHeight="true" outlineLevel="0" collapsed="false">
      <c r="A9" s="605" t="s">
        <v>52</v>
      </c>
      <c r="B9" s="606" t="n">
        <v>801</v>
      </c>
      <c r="C9" s="606" t="n">
        <v>80197</v>
      </c>
      <c r="D9" s="606" t="n">
        <v>2660</v>
      </c>
      <c r="E9" s="83" t="s">
        <v>989</v>
      </c>
      <c r="F9" s="249" t="n">
        <f aca="false">'Z 1. 2 '!D388</f>
        <v>87000</v>
      </c>
      <c r="G9" s="217" t="n">
        <f aca="false">'Z 1. 2 '!E388</f>
        <v>10000</v>
      </c>
      <c r="H9" s="249"/>
      <c r="I9" s="249"/>
      <c r="J9" s="217"/>
      <c r="K9" s="766"/>
    </row>
    <row r="10" customFormat="false" ht="23.25" hidden="false" customHeight="true" outlineLevel="0" collapsed="false">
      <c r="A10" s="765" t="s">
        <v>990</v>
      </c>
      <c r="B10" s="765"/>
      <c r="C10" s="765"/>
      <c r="D10" s="765"/>
      <c r="E10" s="765"/>
      <c r="F10" s="765"/>
      <c r="G10" s="765"/>
      <c r="H10" s="765"/>
      <c r="I10" s="765"/>
      <c r="J10" s="765"/>
      <c r="K10" s="765"/>
    </row>
    <row r="11" customFormat="false" ht="23.25" hidden="false" customHeight="true" outlineLevel="0" collapsed="false">
      <c r="A11" s="115" t="n">
        <v>1</v>
      </c>
      <c r="B11" s="540" t="n">
        <v>750</v>
      </c>
      <c r="C11" s="540" t="n">
        <v>75075</v>
      </c>
      <c r="D11" s="540" t="n">
        <v>2820</v>
      </c>
      <c r="E11" s="116" t="s">
        <v>991</v>
      </c>
      <c r="F11" s="767"/>
      <c r="G11" s="767"/>
      <c r="H11" s="767"/>
      <c r="I11" s="767"/>
      <c r="J11" s="266" t="n">
        <f aca="false">'Z 1. 2 '!D139</f>
        <v>5000</v>
      </c>
      <c r="K11" s="768" t="n">
        <f aca="false">'Z 1. 2 '!E139</f>
        <v>5000</v>
      </c>
    </row>
    <row r="12" customFormat="false" ht="23.25" hidden="false" customHeight="true" outlineLevel="0" collapsed="false">
      <c r="A12" s="115" t="n">
        <v>2</v>
      </c>
      <c r="B12" s="540" t="n">
        <v>801</v>
      </c>
      <c r="C12" s="540" t="n">
        <v>80102</v>
      </c>
      <c r="D12" s="540" t="n">
        <v>2540</v>
      </c>
      <c r="E12" s="116" t="s">
        <v>992</v>
      </c>
      <c r="F12" s="767"/>
      <c r="G12" s="767"/>
      <c r="H12" s="266" t="n">
        <f aca="false">'Z 1. 2 '!D218</f>
        <v>784893</v>
      </c>
      <c r="I12" s="267" t="n">
        <f aca="false">'Z 1. 2 '!E218</f>
        <v>327764</v>
      </c>
      <c r="J12" s="767"/>
      <c r="K12" s="769"/>
    </row>
    <row r="13" customFormat="false" ht="23.25" hidden="false" customHeight="true" outlineLevel="0" collapsed="false">
      <c r="A13" s="115" t="n">
        <v>3</v>
      </c>
      <c r="B13" s="540" t="n">
        <v>801</v>
      </c>
      <c r="C13" s="540" t="n">
        <v>80105</v>
      </c>
      <c r="D13" s="540" t="n">
        <v>2540</v>
      </c>
      <c r="E13" s="116" t="s">
        <v>993</v>
      </c>
      <c r="F13" s="767"/>
      <c r="G13" s="767"/>
      <c r="H13" s="266" t="n">
        <f aca="false">'Z 1. 2 '!D236</f>
        <v>468388</v>
      </c>
      <c r="I13" s="267" t="n">
        <f aca="false">'Z 1. 2 '!E236</f>
        <v>207913</v>
      </c>
      <c r="J13" s="767"/>
      <c r="K13" s="769"/>
    </row>
    <row r="14" customFormat="false" ht="19.5" hidden="false" customHeight="true" outlineLevel="0" collapsed="false">
      <c r="A14" s="115" t="n">
        <v>4</v>
      </c>
      <c r="B14" s="540" t="n">
        <v>801</v>
      </c>
      <c r="C14" s="540" t="n">
        <v>80111</v>
      </c>
      <c r="D14" s="540" t="n">
        <v>2540</v>
      </c>
      <c r="E14" s="770" t="s">
        <v>994</v>
      </c>
      <c r="F14" s="767"/>
      <c r="G14" s="767"/>
      <c r="H14" s="266" t="n">
        <f aca="false">'Z 1. 2 '!D238</f>
        <v>201928</v>
      </c>
      <c r="I14" s="267" t="n">
        <f aca="false">'Z 1. 2 '!E238</f>
        <v>100031</v>
      </c>
      <c r="J14" s="767"/>
      <c r="K14" s="769"/>
    </row>
    <row r="15" customFormat="false" ht="23.25" hidden="false" customHeight="true" outlineLevel="0" collapsed="false">
      <c r="A15" s="115" t="n">
        <v>5</v>
      </c>
      <c r="B15" s="540" t="n">
        <v>801</v>
      </c>
      <c r="C15" s="540" t="n">
        <v>80120</v>
      </c>
      <c r="D15" s="540" t="n">
        <v>2540</v>
      </c>
      <c r="E15" s="116" t="s">
        <v>995</v>
      </c>
      <c r="F15" s="767"/>
      <c r="G15" s="767"/>
      <c r="H15" s="266" t="n">
        <f aca="false">'Z 1. 2 '!D252</f>
        <v>263435</v>
      </c>
      <c r="I15" s="267" t="n">
        <f aca="false">'Z 1. 2 '!E252</f>
        <v>173015</v>
      </c>
      <c r="J15" s="767"/>
      <c r="K15" s="769"/>
    </row>
    <row r="16" customFormat="false" ht="23.25" hidden="false" customHeight="true" outlineLevel="0" collapsed="false">
      <c r="A16" s="115" t="n">
        <v>6</v>
      </c>
      <c r="B16" s="540" t="n">
        <v>801</v>
      </c>
      <c r="C16" s="540" t="n">
        <v>80130</v>
      </c>
      <c r="D16" s="540" t="n">
        <v>2540</v>
      </c>
      <c r="E16" s="116" t="s">
        <v>995</v>
      </c>
      <c r="F16" s="767"/>
      <c r="G16" s="767"/>
      <c r="H16" s="266" t="n">
        <f aca="false">'Z 1. 2 '!D281</f>
        <v>133372</v>
      </c>
      <c r="I16" s="267" t="n">
        <f aca="false">'Z 1. 2 '!E281</f>
        <v>58475</v>
      </c>
      <c r="J16" s="767"/>
      <c r="K16" s="769"/>
    </row>
    <row r="17" customFormat="false" ht="23.25" hidden="false" customHeight="true" outlineLevel="0" collapsed="false">
      <c r="A17" s="115" t="n">
        <v>7</v>
      </c>
      <c r="B17" s="540" t="n">
        <v>801</v>
      </c>
      <c r="C17" s="540" t="n">
        <v>80134</v>
      </c>
      <c r="D17" s="540" t="n">
        <v>2540</v>
      </c>
      <c r="E17" s="116" t="s">
        <v>996</v>
      </c>
      <c r="F17" s="767"/>
      <c r="G17" s="767"/>
      <c r="H17" s="266" t="n">
        <f aca="false">'Z 1. 2 '!D310</f>
        <v>528911</v>
      </c>
      <c r="I17" s="267" t="n">
        <f aca="false">'Z 1. 2 '!E310</f>
        <v>257186</v>
      </c>
      <c r="J17" s="767"/>
      <c r="K17" s="769"/>
    </row>
    <row r="18" customFormat="false" ht="23.25" hidden="false" customHeight="true" outlineLevel="0" collapsed="false">
      <c r="A18" s="115" t="n">
        <v>8</v>
      </c>
      <c r="B18" s="540" t="n">
        <v>852</v>
      </c>
      <c r="C18" s="540" t="n">
        <v>85202</v>
      </c>
      <c r="D18" s="540" t="n">
        <v>2820</v>
      </c>
      <c r="E18" s="116" t="s">
        <v>997</v>
      </c>
      <c r="F18" s="767"/>
      <c r="G18" s="767"/>
      <c r="H18" s="266"/>
      <c r="I18" s="267"/>
      <c r="J18" s="266" t="n">
        <f aca="false">'Z 1. 2 '!D423</f>
        <v>1811</v>
      </c>
      <c r="K18" s="509" t="n">
        <f aca="false">'Z 1. 2 '!E423</f>
        <v>1811</v>
      </c>
    </row>
    <row r="19" customFormat="false" ht="23.25" hidden="false" customHeight="true" outlineLevel="0" collapsed="false">
      <c r="A19" s="115" t="n">
        <v>9</v>
      </c>
      <c r="B19" s="540" t="n">
        <v>854</v>
      </c>
      <c r="C19" s="540" t="n">
        <v>85406</v>
      </c>
      <c r="D19" s="540" t="n">
        <v>2540</v>
      </c>
      <c r="E19" s="116" t="s">
        <v>998</v>
      </c>
      <c r="F19" s="767"/>
      <c r="G19" s="767"/>
      <c r="H19" s="266" t="n">
        <f aca="false">'Z 1. 2 '!D605</f>
        <v>84620</v>
      </c>
      <c r="I19" s="267" t="n">
        <f aca="false">'Z 1. 2 '!E605</f>
        <v>42306</v>
      </c>
      <c r="J19" s="767"/>
      <c r="K19" s="509"/>
    </row>
    <row r="20" customFormat="false" ht="23.25" hidden="false" customHeight="true" outlineLevel="0" collapsed="false">
      <c r="A20" s="115" t="n">
        <v>10</v>
      </c>
      <c r="B20" s="540" t="n">
        <v>900</v>
      </c>
      <c r="C20" s="540" t="n">
        <v>90019</v>
      </c>
      <c r="D20" s="540" t="n">
        <v>2810</v>
      </c>
      <c r="E20" s="116" t="s">
        <v>999</v>
      </c>
      <c r="F20" s="767"/>
      <c r="G20" s="767"/>
      <c r="H20" s="767"/>
      <c r="I20" s="267"/>
      <c r="J20" s="266" t="n">
        <f aca="false">'Z 1. 2 '!D656</f>
        <v>2000</v>
      </c>
      <c r="K20" s="509" t="n">
        <f aca="false">'Z 1. 2 '!E656</f>
        <v>2000</v>
      </c>
    </row>
    <row r="21" customFormat="false" ht="27.75" hidden="false" customHeight="true" outlineLevel="0" collapsed="false">
      <c r="A21" s="115" t="n">
        <v>11</v>
      </c>
      <c r="B21" s="540" t="n">
        <v>900</v>
      </c>
      <c r="C21" s="540" t="n">
        <v>90019</v>
      </c>
      <c r="D21" s="540" t="n">
        <v>2830</v>
      </c>
      <c r="E21" s="116" t="s">
        <v>1000</v>
      </c>
      <c r="F21" s="266"/>
      <c r="G21" s="266"/>
      <c r="H21" s="266"/>
      <c r="I21" s="267"/>
      <c r="J21" s="266" t="n">
        <f aca="false">'Z 1. 2 '!D657</f>
        <v>10000</v>
      </c>
      <c r="K21" s="509" t="n">
        <f aca="false">'Z 1. 2 '!E657</f>
        <v>0</v>
      </c>
    </row>
    <row r="22" customFormat="false" ht="26.25" hidden="false" customHeight="true" outlineLevel="0" collapsed="false">
      <c r="A22" s="771" t="n">
        <v>12</v>
      </c>
      <c r="B22" s="772" t="n">
        <v>926</v>
      </c>
      <c r="C22" s="772" t="n">
        <v>92695</v>
      </c>
      <c r="D22" s="772" t="n">
        <v>2820</v>
      </c>
      <c r="E22" s="773" t="s">
        <v>1001</v>
      </c>
      <c r="F22" s="266"/>
      <c r="G22" s="266"/>
      <c r="H22" s="266"/>
      <c r="I22" s="267"/>
      <c r="J22" s="267" t="n">
        <f aca="false">'Z 1. 2 '!D671</f>
        <v>16000</v>
      </c>
      <c r="K22" s="509" t="n">
        <f aca="false">'Z 1. 2 '!E671</f>
        <v>11500</v>
      </c>
    </row>
    <row r="23" customFormat="false" ht="22.5" hidden="false" customHeight="true" outlineLevel="0" collapsed="false">
      <c r="A23" s="774" t="s">
        <v>1002</v>
      </c>
      <c r="B23" s="774"/>
      <c r="C23" s="774"/>
      <c r="D23" s="774"/>
      <c r="E23" s="774"/>
      <c r="F23" s="775" t="n">
        <f aca="false">SUM(F8:F22)</f>
        <v>87000</v>
      </c>
      <c r="G23" s="776" t="n">
        <f aca="false">SUM(G8:G22)</f>
        <v>10000</v>
      </c>
      <c r="H23" s="775" t="n">
        <f aca="false">SUM(H8:H22)</f>
        <v>2465547</v>
      </c>
      <c r="I23" s="776" t="n">
        <f aca="false">SUM(I8:I22)</f>
        <v>1166690</v>
      </c>
      <c r="J23" s="775" t="n">
        <f aca="false">SUM(J8:J22)</f>
        <v>45811</v>
      </c>
      <c r="K23" s="777" t="n">
        <f aca="false">SUM(K8:K22)</f>
        <v>31311</v>
      </c>
    </row>
    <row r="24" customFormat="false" ht="19.5" hidden="false" customHeight="true" outlineLevel="0" collapsed="false">
      <c r="A24" s="380"/>
      <c r="B24" s="380"/>
      <c r="C24" s="380"/>
      <c r="D24" s="380"/>
      <c r="E24" s="523"/>
      <c r="F24" s="523"/>
      <c r="G24" s="523"/>
      <c r="H24" s="523"/>
      <c r="I24" s="523"/>
      <c r="J24" s="523"/>
      <c r="K24" s="523"/>
      <c r="L24" s="70"/>
      <c r="M24" s="70"/>
    </row>
    <row r="25" customFormat="false" ht="15.75" hidden="false" customHeight="true" outlineLevel="0" collapsed="false">
      <c r="A25" s="380"/>
      <c r="B25" s="380"/>
      <c r="C25" s="380"/>
      <c r="D25" s="380"/>
      <c r="E25" s="380"/>
      <c r="F25" s="380"/>
      <c r="G25" s="380"/>
      <c r="H25" s="380"/>
      <c r="I25" s="380"/>
      <c r="J25" s="381" t="s">
        <v>23</v>
      </c>
      <c r="K25" s="381"/>
    </row>
    <row r="26" customFormat="false" ht="12.75" hidden="false" customHeight="false" outlineLevel="0" collapsed="false">
      <c r="A26" s="380"/>
      <c r="B26" s="380"/>
      <c r="C26" s="380"/>
      <c r="D26" s="380"/>
      <c r="E26" s="380"/>
      <c r="F26" s="380"/>
      <c r="G26" s="380"/>
      <c r="H26" s="380"/>
      <c r="I26" s="380"/>
      <c r="J26" s="380"/>
      <c r="K26" s="380"/>
    </row>
    <row r="27" customFormat="false" ht="12.75" hidden="false" customHeight="false" outlineLevel="0" collapsed="false">
      <c r="A27" s="380"/>
      <c r="B27" s="380"/>
      <c r="C27" s="380"/>
      <c r="D27" s="380"/>
      <c r="E27" s="380"/>
      <c r="F27" s="380"/>
      <c r="G27" s="380"/>
      <c r="H27" s="380"/>
      <c r="I27" s="380"/>
      <c r="J27" s="381" t="s">
        <v>24</v>
      </c>
      <c r="K27" s="381"/>
    </row>
    <row r="28" customFormat="false" ht="13.5" hidden="false" customHeight="true" outlineLevel="0" collapsed="false">
      <c r="A28" s="380"/>
      <c r="B28" s="380"/>
      <c r="C28" s="380"/>
      <c r="D28" s="380"/>
      <c r="E28" s="380"/>
      <c r="F28" s="380"/>
      <c r="G28" s="380"/>
      <c r="H28" s="380"/>
      <c r="I28" s="380"/>
      <c r="J28" s="380"/>
      <c r="K28" s="380"/>
    </row>
    <row r="29" customFormat="false" ht="12.75" hidden="false" customHeight="fals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</row>
    <row r="30" customFormat="false" ht="12.75" hidden="false" customHeight="false" outlineLevel="0" collapsed="false">
      <c r="A30" s="380"/>
      <c r="B30" s="380"/>
      <c r="C30" s="380"/>
      <c r="D30" s="380"/>
      <c r="E30" s="380"/>
      <c r="F30" s="380"/>
      <c r="G30" s="380"/>
      <c r="H30" s="380"/>
      <c r="I30" s="380"/>
      <c r="J30" s="380"/>
      <c r="K30" s="380"/>
    </row>
    <row r="31" customFormat="false" ht="12.75" hidden="false" customHeight="fals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</row>
    <row r="32" customFormat="false" ht="12.75" hidden="false" customHeight="false" outlineLevel="0" collapsed="false">
      <c r="A32" s="380"/>
      <c r="B32" s="380"/>
      <c r="C32" s="380"/>
      <c r="D32" s="380"/>
      <c r="E32" s="380"/>
      <c r="F32" s="380"/>
      <c r="G32" s="380"/>
      <c r="H32" s="380"/>
      <c r="I32" s="380"/>
      <c r="J32" s="380"/>
      <c r="K32" s="380"/>
    </row>
  </sheetData>
  <mergeCells count="14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10:K10"/>
    <mergeCell ref="A23:E23"/>
    <mergeCell ref="J25:K25"/>
    <mergeCell ref="J27:K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tru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11" min="9" style="0" width="14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778"/>
      <c r="F1" s="778"/>
      <c r="G1" s="778"/>
      <c r="H1" s="778"/>
      <c r="I1" s="778"/>
      <c r="J1" s="414"/>
      <c r="K1" s="414"/>
    </row>
    <row r="2" customFormat="false" ht="21" hidden="false" customHeight="true" outlineLevel="0" collapsed="false">
      <c r="C2" s="779" t="s">
        <v>1003</v>
      </c>
      <c r="D2" s="779"/>
      <c r="E2" s="779"/>
      <c r="F2" s="779"/>
      <c r="G2" s="779"/>
      <c r="H2" s="779"/>
      <c r="I2" s="779"/>
      <c r="J2" s="780"/>
      <c r="K2" s="780"/>
    </row>
    <row r="3" customFormat="false" ht="21" hidden="false" customHeight="true" outlineLevel="0" collapsed="false">
      <c r="C3" s="781"/>
      <c r="D3" s="781"/>
      <c r="E3" s="782"/>
      <c r="F3" s="781"/>
      <c r="G3" s="781"/>
      <c r="H3" s="781"/>
      <c r="I3" s="781"/>
      <c r="J3" s="781"/>
      <c r="K3" s="781"/>
    </row>
    <row r="4" customFormat="false" ht="12.75" hidden="false" customHeight="true" outlineLevel="0" collapsed="false">
      <c r="C4" s="783"/>
      <c r="D4" s="783"/>
      <c r="E4" s="783"/>
      <c r="F4" s="783"/>
      <c r="G4" s="783"/>
      <c r="H4" s="783"/>
      <c r="I4" s="783"/>
      <c r="J4" s="781"/>
      <c r="K4" s="781"/>
    </row>
    <row r="5" customFormat="false" ht="28.5" hidden="false" customHeight="true" outlineLevel="0" collapsed="false">
      <c r="A5" s="784" t="s">
        <v>1004</v>
      </c>
      <c r="B5" s="784"/>
      <c r="C5" s="784"/>
      <c r="D5" s="784"/>
      <c r="E5" s="784"/>
      <c r="F5" s="784"/>
      <c r="G5" s="784"/>
      <c r="H5" s="784"/>
      <c r="I5" s="784"/>
      <c r="J5" s="784"/>
      <c r="K5" s="784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3.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9.5" hidden="false" customHeight="true" outlineLevel="0" collapsed="false">
      <c r="A8" s="785" t="s">
        <v>1005</v>
      </c>
      <c r="B8" s="786" t="s">
        <v>1006</v>
      </c>
      <c r="C8" s="787" t="s">
        <v>1007</v>
      </c>
      <c r="D8" s="787"/>
      <c r="E8" s="787" t="s">
        <v>1008</v>
      </c>
      <c r="F8" s="787"/>
      <c r="G8" s="787"/>
      <c r="H8" s="787"/>
      <c r="I8" s="787" t="s">
        <v>1009</v>
      </c>
      <c r="J8" s="787"/>
      <c r="K8" s="788" t="s">
        <v>1010</v>
      </c>
    </row>
    <row r="9" customFormat="false" ht="13.5" hidden="false" customHeight="true" outlineLevel="0" collapsed="false">
      <c r="A9" s="785"/>
      <c r="B9" s="786"/>
      <c r="C9" s="787"/>
      <c r="D9" s="789"/>
      <c r="E9" s="789" t="s">
        <v>984</v>
      </c>
      <c r="F9" s="789"/>
      <c r="G9" s="789" t="s">
        <v>1011</v>
      </c>
      <c r="H9" s="789"/>
      <c r="I9" s="789" t="s">
        <v>984</v>
      </c>
      <c r="J9" s="789" t="s">
        <v>1011</v>
      </c>
      <c r="K9" s="788"/>
    </row>
    <row r="10" customFormat="false" ht="16.5" hidden="false" customHeight="true" outlineLevel="0" collapsed="false">
      <c r="A10" s="785"/>
      <c r="B10" s="786"/>
      <c r="C10" s="787"/>
      <c r="D10" s="789"/>
      <c r="E10" s="789" t="s">
        <v>583</v>
      </c>
      <c r="F10" s="789" t="s">
        <v>31</v>
      </c>
      <c r="G10" s="789" t="s">
        <v>583</v>
      </c>
      <c r="H10" s="789" t="s">
        <v>31</v>
      </c>
      <c r="I10" s="789" t="s">
        <v>583</v>
      </c>
      <c r="J10" s="789" t="s">
        <v>583</v>
      </c>
      <c r="K10" s="788"/>
    </row>
    <row r="11" customFormat="false" ht="17.25" hidden="false" customHeight="true" outlineLevel="0" collapsed="false">
      <c r="A11" s="785"/>
      <c r="B11" s="786"/>
      <c r="C11" s="787"/>
      <c r="D11" s="789"/>
      <c r="E11" s="789"/>
      <c r="F11" s="789" t="s">
        <v>896</v>
      </c>
      <c r="G11" s="789"/>
      <c r="H11" s="790" t="s">
        <v>896</v>
      </c>
      <c r="I11" s="789"/>
      <c r="J11" s="789"/>
      <c r="K11" s="788"/>
    </row>
    <row r="12" customFormat="false" ht="14.25" hidden="false" customHeight="true" outlineLevel="0" collapsed="false">
      <c r="A12" s="791" t="n">
        <v>1</v>
      </c>
      <c r="B12" s="792" t="n">
        <v>2</v>
      </c>
      <c r="C12" s="793" t="n">
        <v>3</v>
      </c>
      <c r="D12" s="793"/>
      <c r="E12" s="792" t="n">
        <v>4</v>
      </c>
      <c r="F12" s="792" t="n">
        <v>5</v>
      </c>
      <c r="G12" s="792" t="n">
        <v>6</v>
      </c>
      <c r="H12" s="792" t="n">
        <v>7</v>
      </c>
      <c r="I12" s="793" t="n">
        <v>8</v>
      </c>
      <c r="J12" s="793"/>
      <c r="K12" s="794"/>
    </row>
    <row r="13" customFormat="false" ht="25.5" hidden="false" customHeight="true" outlineLevel="0" collapsed="false">
      <c r="A13" s="795" t="s">
        <v>1012</v>
      </c>
      <c r="B13" s="796" t="s">
        <v>1013</v>
      </c>
      <c r="C13" s="797" t="n">
        <f aca="false">C15</f>
        <v>38954.19</v>
      </c>
      <c r="D13" s="798" t="n">
        <f aca="false">D15</f>
        <v>0</v>
      </c>
      <c r="E13" s="799" t="n">
        <f aca="false">E15</f>
        <v>470899</v>
      </c>
      <c r="F13" s="799" t="n">
        <f aca="false">F15</f>
        <v>87000</v>
      </c>
      <c r="G13" s="800" t="n">
        <f aca="false">G15</f>
        <v>173146.54</v>
      </c>
      <c r="H13" s="800" t="n">
        <f aca="false">H15</f>
        <v>10000</v>
      </c>
      <c r="I13" s="798" t="n">
        <f aca="false">I15</f>
        <v>470899</v>
      </c>
      <c r="J13" s="797" t="n">
        <f aca="false">J15</f>
        <v>192335.48</v>
      </c>
      <c r="K13" s="801" t="n">
        <f aca="false">K15</f>
        <v>24159.91</v>
      </c>
    </row>
    <row r="14" customFormat="false" ht="11.25" hidden="false" customHeight="true" outlineLevel="0" collapsed="false">
      <c r="A14" s="791"/>
      <c r="B14" s="802" t="s">
        <v>217</v>
      </c>
      <c r="C14" s="803"/>
      <c r="D14" s="793"/>
      <c r="E14" s="804"/>
      <c r="F14" s="804"/>
      <c r="G14" s="805"/>
      <c r="H14" s="805"/>
      <c r="I14" s="793"/>
      <c r="J14" s="806"/>
      <c r="K14" s="807"/>
    </row>
    <row r="15" customFormat="false" ht="37.5" hidden="false" customHeight="true" outlineLevel="0" collapsed="false">
      <c r="A15" s="771" t="n">
        <v>1</v>
      </c>
      <c r="B15" s="808" t="s">
        <v>1014</v>
      </c>
      <c r="C15" s="809" t="n">
        <v>38954.19</v>
      </c>
      <c r="D15" s="810"/>
      <c r="E15" s="811" t="n">
        <v>470899</v>
      </c>
      <c r="F15" s="811" t="n">
        <v>87000</v>
      </c>
      <c r="G15" s="812" t="n">
        <v>173146.54</v>
      </c>
      <c r="H15" s="812" t="n">
        <v>10000</v>
      </c>
      <c r="I15" s="813" t="n">
        <v>470899</v>
      </c>
      <c r="J15" s="809" t="n">
        <v>192335.48</v>
      </c>
      <c r="K15" s="814" t="n">
        <v>24159.91</v>
      </c>
    </row>
    <row r="16" customFormat="false" ht="24" hidden="false" customHeight="true" outlineLevel="0" collapsed="false">
      <c r="A16" s="815" t="s">
        <v>1015</v>
      </c>
      <c r="B16" s="816" t="s">
        <v>1016</v>
      </c>
      <c r="C16" s="817" t="n">
        <f aca="false">SUM(C18:C22)</f>
        <v>0</v>
      </c>
      <c r="D16" s="818" t="n">
        <f aca="false">SUM(D18:D22)</f>
        <v>12743</v>
      </c>
      <c r="E16" s="819" t="n">
        <f aca="false">SUM(E18:E22)</f>
        <v>373030</v>
      </c>
      <c r="F16" s="819" t="n">
        <f aca="false">SUM(F18:F22)</f>
        <v>0</v>
      </c>
      <c r="G16" s="818" t="n">
        <f aca="false">SUM(G18:G22)</f>
        <v>271921.8</v>
      </c>
      <c r="H16" s="818" t="n">
        <f aca="false">SUM(H18:H22)</f>
        <v>0</v>
      </c>
      <c r="I16" s="819" t="n">
        <f aca="false">SUM(I18:I22)</f>
        <v>373030</v>
      </c>
      <c r="J16" s="818" t="n">
        <f aca="false">SUM(J18:J22)</f>
        <v>151928.91</v>
      </c>
      <c r="K16" s="820" t="n">
        <f aca="false">SUM(K18:K22)</f>
        <v>119992.89</v>
      </c>
    </row>
    <row r="17" customFormat="false" ht="12" hidden="false" customHeight="true" outlineLevel="0" collapsed="false">
      <c r="A17" s="821"/>
      <c r="B17" s="253" t="s">
        <v>217</v>
      </c>
      <c r="C17" s="285"/>
      <c r="D17" s="111"/>
      <c r="E17" s="111"/>
      <c r="F17" s="112"/>
      <c r="G17" s="111"/>
      <c r="H17" s="112"/>
      <c r="I17" s="111"/>
      <c r="J17" s="112"/>
      <c r="K17" s="238"/>
    </row>
    <row r="18" customFormat="false" ht="15.75" hidden="false" customHeight="true" outlineLevel="0" collapsed="false">
      <c r="A18" s="822" t="n">
        <v>1</v>
      </c>
      <c r="B18" s="116" t="s">
        <v>1017</v>
      </c>
      <c r="C18" s="267" t="n">
        <v>0</v>
      </c>
      <c r="D18" s="119" t="n">
        <v>2200</v>
      </c>
      <c r="E18" s="119" t="n">
        <v>97620</v>
      </c>
      <c r="F18" s="119"/>
      <c r="G18" s="120" t="n">
        <v>70063.13</v>
      </c>
      <c r="H18" s="120"/>
      <c r="I18" s="119" t="n">
        <v>97620</v>
      </c>
      <c r="J18" s="120" t="n">
        <v>50485.17</v>
      </c>
      <c r="K18" s="823" t="n">
        <f aca="false">C18+G18-J18</f>
        <v>19577.96</v>
      </c>
    </row>
    <row r="19" customFormat="false" ht="18" hidden="false" customHeight="true" outlineLevel="0" collapsed="false">
      <c r="A19" s="824" t="n">
        <v>2</v>
      </c>
      <c r="B19" s="116" t="s">
        <v>606</v>
      </c>
      <c r="C19" s="267" t="n">
        <v>0</v>
      </c>
      <c r="D19" s="119" t="n">
        <v>6009</v>
      </c>
      <c r="E19" s="119" t="n">
        <v>136820</v>
      </c>
      <c r="F19" s="119"/>
      <c r="G19" s="120" t="n">
        <v>75055.84</v>
      </c>
      <c r="H19" s="120"/>
      <c r="I19" s="119" t="n">
        <v>136820</v>
      </c>
      <c r="J19" s="120" t="n">
        <v>59803.7</v>
      </c>
      <c r="K19" s="823" t="n">
        <f aca="false">C19+G19-J19</f>
        <v>15252.14</v>
      </c>
    </row>
    <row r="20" customFormat="false" ht="23.25" hidden="false" customHeight="true" outlineLevel="0" collapsed="false">
      <c r="A20" s="824" t="n">
        <v>3</v>
      </c>
      <c r="B20" s="116" t="s">
        <v>1018</v>
      </c>
      <c r="C20" s="267" t="n">
        <v>0</v>
      </c>
      <c r="D20" s="119" t="n">
        <v>0</v>
      </c>
      <c r="E20" s="119" t="n">
        <v>5540</v>
      </c>
      <c r="F20" s="119"/>
      <c r="G20" s="120" t="n">
        <v>6399.92</v>
      </c>
      <c r="H20" s="120"/>
      <c r="I20" s="119" t="n">
        <v>5540</v>
      </c>
      <c r="J20" s="120" t="n">
        <v>5492.01</v>
      </c>
      <c r="K20" s="823" t="n">
        <f aca="false">C20+G20-J20</f>
        <v>907.91</v>
      </c>
    </row>
    <row r="21" customFormat="false" ht="21" hidden="false" customHeight="true" outlineLevel="0" collapsed="false">
      <c r="A21" s="824" t="n">
        <v>4</v>
      </c>
      <c r="B21" s="116" t="s">
        <v>1019</v>
      </c>
      <c r="C21" s="267" t="n">
        <v>0</v>
      </c>
      <c r="D21" s="119" t="n">
        <v>4534</v>
      </c>
      <c r="E21" s="119" t="n">
        <v>8050</v>
      </c>
      <c r="F21" s="119"/>
      <c r="G21" s="120" t="n">
        <v>6710.61</v>
      </c>
      <c r="H21" s="120"/>
      <c r="I21" s="119" t="n">
        <v>8050</v>
      </c>
      <c r="J21" s="120" t="n">
        <v>3984.6</v>
      </c>
      <c r="K21" s="823" t="n">
        <f aca="false">C21+G21-J21</f>
        <v>2726.01</v>
      </c>
    </row>
    <row r="22" customFormat="false" ht="29.25" hidden="false" customHeight="true" outlineLevel="0" collapsed="false">
      <c r="A22" s="824" t="n">
        <v>5</v>
      </c>
      <c r="B22" s="116" t="s">
        <v>600</v>
      </c>
      <c r="C22" s="267" t="n">
        <v>0</v>
      </c>
      <c r="D22" s="119"/>
      <c r="E22" s="119" t="n">
        <v>125000</v>
      </c>
      <c r="F22" s="119"/>
      <c r="G22" s="120" t="n">
        <v>113692.3</v>
      </c>
      <c r="H22" s="120"/>
      <c r="I22" s="119" t="n">
        <v>125000</v>
      </c>
      <c r="J22" s="120" t="n">
        <v>32163.43</v>
      </c>
      <c r="K22" s="823" t="n">
        <f aca="false">C22+G22-J22</f>
        <v>81528.87</v>
      </c>
    </row>
    <row r="23" customFormat="false" ht="21" hidden="false" customHeight="true" outlineLevel="0" collapsed="false">
      <c r="A23" s="825" t="s">
        <v>583</v>
      </c>
      <c r="B23" s="825"/>
      <c r="C23" s="826" t="n">
        <f aca="false">C13+C16</f>
        <v>38954.19</v>
      </c>
      <c r="D23" s="827" t="n">
        <f aca="false">D13+D16</f>
        <v>12743</v>
      </c>
      <c r="E23" s="827" t="n">
        <f aca="false">E13+E16</f>
        <v>843929</v>
      </c>
      <c r="F23" s="828" t="n">
        <f aca="false">F13+F16</f>
        <v>87000</v>
      </c>
      <c r="G23" s="827" t="n">
        <f aca="false">G13+G16</f>
        <v>445068.34</v>
      </c>
      <c r="H23" s="827" t="n">
        <f aca="false">H13+H16</f>
        <v>10000</v>
      </c>
      <c r="I23" s="828" t="n">
        <f aca="false">I13+I16</f>
        <v>843929</v>
      </c>
      <c r="J23" s="827" t="n">
        <f aca="false">J13+J16</f>
        <v>344264.39</v>
      </c>
      <c r="K23" s="829" t="n">
        <f aca="false">K13+K16</f>
        <v>144152.8</v>
      </c>
    </row>
    <row r="25" customFormat="false" ht="12.75" hidden="false" customHeight="false" outlineLevel="0" collapsed="false">
      <c r="H25" s="38" t="s">
        <v>23</v>
      </c>
      <c r="I25" s="38"/>
      <c r="J25" s="830"/>
      <c r="K25" s="830"/>
    </row>
    <row r="27" customFormat="false" ht="12.75" hidden="false" customHeight="false" outlineLevel="0" collapsed="false">
      <c r="H27" s="38" t="s">
        <v>24</v>
      </c>
      <c r="I27" s="38"/>
      <c r="J27" s="830"/>
      <c r="K27" s="830"/>
    </row>
  </sheetData>
  <mergeCells count="19">
    <mergeCell ref="E1:I1"/>
    <mergeCell ref="C2:I2"/>
    <mergeCell ref="C4:I4"/>
    <mergeCell ref="A5:K5"/>
    <mergeCell ref="A8:A11"/>
    <mergeCell ref="B8:B11"/>
    <mergeCell ref="C8:C11"/>
    <mergeCell ref="E8:H8"/>
    <mergeCell ref="I8:J8"/>
    <mergeCell ref="K8:K11"/>
    <mergeCell ref="E9:F9"/>
    <mergeCell ref="G9:H9"/>
    <mergeCell ref="E10:E11"/>
    <mergeCell ref="G10:G11"/>
    <mergeCell ref="I10:I11"/>
    <mergeCell ref="J10:J11"/>
    <mergeCell ref="A23:B23"/>
    <mergeCell ref="H25:I25"/>
    <mergeCell ref="H27:I2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20.25" hidden="false" customHeight="true" outlineLevel="0" collapsed="false">
      <c r="C1" s="831"/>
      <c r="D1" s="831"/>
      <c r="E1" s="831"/>
    </row>
    <row r="2" customFormat="false" ht="12.75" hidden="false" customHeight="false" outlineLevel="0" collapsed="false">
      <c r="D2" s="831" t="s">
        <v>1020</v>
      </c>
      <c r="E2" s="831"/>
    </row>
    <row r="3" customFormat="false" ht="12.75" hidden="false" customHeight="false" outlineLevel="0" collapsed="false">
      <c r="C3" s="832"/>
      <c r="D3" s="832"/>
      <c r="E3" s="832"/>
    </row>
    <row r="4" customFormat="false" ht="25.5" hidden="false" customHeight="true" outlineLevel="0" collapsed="false">
      <c r="A4" s="833" t="s">
        <v>1021</v>
      </c>
      <c r="B4" s="833"/>
      <c r="C4" s="833"/>
      <c r="D4" s="833"/>
      <c r="E4" s="833"/>
    </row>
    <row r="5" customFormat="false" ht="13.5" hidden="false" customHeight="true" outlineLevel="0" collapsed="false">
      <c r="A5" s="833"/>
      <c r="B5" s="833"/>
      <c r="C5" s="833"/>
      <c r="D5" s="833"/>
      <c r="E5" s="833"/>
    </row>
    <row r="6" customFormat="false" ht="13.5" hidden="false" customHeight="false" outlineLevel="0" collapsed="false">
      <c r="C6" s="414"/>
      <c r="D6" s="414"/>
      <c r="E6" s="414"/>
    </row>
    <row r="7" customFormat="false" ht="40.5" hidden="false" customHeight="true" outlineLevel="0" collapsed="false">
      <c r="A7" s="834" t="s">
        <v>27</v>
      </c>
      <c r="B7" s="712" t="s">
        <v>1006</v>
      </c>
      <c r="C7" s="712" t="s">
        <v>650</v>
      </c>
      <c r="D7" s="711" t="s">
        <v>1022</v>
      </c>
      <c r="E7" s="835" t="s">
        <v>215</v>
      </c>
    </row>
    <row r="8" customFormat="false" ht="21.75" hidden="false" customHeight="true" outlineLevel="0" collapsed="false">
      <c r="A8" s="836" t="s">
        <v>1012</v>
      </c>
      <c r="B8" s="816" t="s">
        <v>1023</v>
      </c>
      <c r="C8" s="837" t="n">
        <f aca="false">C9+C10-C11</f>
        <v>239988</v>
      </c>
      <c r="D8" s="838" t="n">
        <f aca="false">D9+D10-D11</f>
        <v>239987.28</v>
      </c>
      <c r="E8" s="839" t="n">
        <f aca="false">D8/C8</f>
        <v>0.999996999849993</v>
      </c>
    </row>
    <row r="9" customFormat="false" ht="15.75" hidden="false" customHeight="true" outlineLevel="0" collapsed="false">
      <c r="A9" s="6" t="s">
        <v>40</v>
      </c>
      <c r="B9" s="840" t="s">
        <v>1024</v>
      </c>
      <c r="C9" s="841" t="n">
        <v>237336</v>
      </c>
      <c r="D9" s="842" t="n">
        <v>237335.75</v>
      </c>
      <c r="E9" s="843" t="n">
        <f aca="false">D9/C9</f>
        <v>0.999998946641049</v>
      </c>
    </row>
    <row r="10" customFormat="false" ht="18.75" hidden="false" customHeight="true" outlineLevel="0" collapsed="false">
      <c r="A10" s="6" t="s">
        <v>52</v>
      </c>
      <c r="B10" s="840" t="s">
        <v>1025</v>
      </c>
      <c r="C10" s="841" t="n">
        <v>11676</v>
      </c>
      <c r="D10" s="842" t="n">
        <v>11675.53</v>
      </c>
      <c r="E10" s="843" t="n">
        <f aca="false">D10/C10</f>
        <v>0.999959746488524</v>
      </c>
    </row>
    <row r="11" customFormat="false" ht="17.25" hidden="false" customHeight="true" outlineLevel="0" collapsed="false">
      <c r="A11" s="6" t="s">
        <v>59</v>
      </c>
      <c r="B11" s="840" t="s">
        <v>1026</v>
      </c>
      <c r="C11" s="841" t="n">
        <v>9024</v>
      </c>
      <c r="D11" s="842" t="n">
        <v>9024</v>
      </c>
      <c r="E11" s="843" t="n">
        <f aca="false">D11/C11</f>
        <v>1</v>
      </c>
    </row>
    <row r="12" customFormat="false" ht="20.25" hidden="false" customHeight="true" outlineLevel="0" collapsed="false">
      <c r="A12" s="738" t="s">
        <v>1015</v>
      </c>
      <c r="B12" s="844" t="s">
        <v>1008</v>
      </c>
      <c r="C12" s="740" t="n">
        <f aca="false">SUM(C13:C15)</f>
        <v>160000</v>
      </c>
      <c r="D12" s="741" t="n">
        <f aca="false">SUM(D13:D15)</f>
        <v>84800.9</v>
      </c>
      <c r="E12" s="845" t="n">
        <f aca="false">D12/C12</f>
        <v>0.530005625</v>
      </c>
    </row>
    <row r="13" customFormat="false" ht="16.5" hidden="false" customHeight="true" outlineLevel="0" collapsed="false">
      <c r="A13" s="6" t="s">
        <v>40</v>
      </c>
      <c r="B13" s="846" t="s">
        <v>1027</v>
      </c>
      <c r="C13" s="841" t="n">
        <v>146000</v>
      </c>
      <c r="D13" s="842" t="n">
        <v>73038.94</v>
      </c>
      <c r="E13" s="843" t="n">
        <f aca="false">D13/C13</f>
        <v>0.500266712328767</v>
      </c>
    </row>
    <row r="14" customFormat="false" ht="16.5" hidden="false" customHeight="true" outlineLevel="0" collapsed="false">
      <c r="A14" s="6" t="n">
        <v>2</v>
      </c>
      <c r="B14" s="846" t="s">
        <v>1028</v>
      </c>
      <c r="C14" s="841" t="n">
        <v>4000</v>
      </c>
      <c r="D14" s="842" t="n">
        <v>1761.96</v>
      </c>
      <c r="E14" s="843" t="n">
        <f aca="false">D14/C14</f>
        <v>0.44049</v>
      </c>
    </row>
    <row r="15" customFormat="false" ht="16.5" hidden="false" customHeight="true" outlineLevel="0" collapsed="false">
      <c r="A15" s="6" t="s">
        <v>59</v>
      </c>
      <c r="B15" s="846" t="s">
        <v>1029</v>
      </c>
      <c r="C15" s="841" t="n">
        <v>10000</v>
      </c>
      <c r="D15" s="842" t="n">
        <v>10000</v>
      </c>
      <c r="E15" s="843" t="n">
        <f aca="false">D15/C15</f>
        <v>1</v>
      </c>
    </row>
    <row r="16" customFormat="false" ht="18" hidden="false" customHeight="true" outlineLevel="0" collapsed="false">
      <c r="A16" s="738" t="s">
        <v>1030</v>
      </c>
      <c r="B16" s="844" t="s">
        <v>1009</v>
      </c>
      <c r="C16" s="740" t="n">
        <f aca="false">C17+C30</f>
        <v>399988</v>
      </c>
      <c r="D16" s="741" t="n">
        <f aca="false">D17+D30</f>
        <v>60394.56</v>
      </c>
      <c r="E16" s="845" t="n">
        <f aca="false">D16/C16</f>
        <v>0.150990929727892</v>
      </c>
    </row>
    <row r="17" customFormat="false" ht="21" hidden="false" customHeight="true" outlineLevel="0" collapsed="false">
      <c r="A17" s="847" t="s">
        <v>40</v>
      </c>
      <c r="B17" s="848" t="s">
        <v>216</v>
      </c>
      <c r="C17" s="14" t="n">
        <f aca="false">C18+C21+C22+C23+C24+C25+C26+C27+C28+C29</f>
        <v>349988</v>
      </c>
      <c r="D17" s="15" t="n">
        <f aca="false">D18+D21+D22+D23+D24+D25+D26+D27+D28+D29</f>
        <v>60394.56</v>
      </c>
      <c r="E17" s="849" t="n">
        <f aca="false">D17/C17</f>
        <v>0.17256180211893</v>
      </c>
    </row>
    <row r="18" customFormat="false" ht="17.25" hidden="false" customHeight="true" outlineLevel="0" collapsed="false">
      <c r="A18" s="6"/>
      <c r="B18" s="846" t="s">
        <v>1029</v>
      </c>
      <c r="C18" s="841" t="n">
        <f aca="false">C19+C20</f>
        <v>30000</v>
      </c>
      <c r="D18" s="842" t="n">
        <f aca="false">D19+D20</f>
        <v>14960</v>
      </c>
      <c r="E18" s="843" t="n">
        <f aca="false">D18/C18</f>
        <v>0.498666666666667</v>
      </c>
    </row>
    <row r="19" customFormat="false" ht="17.25" hidden="false" customHeight="true" outlineLevel="0" collapsed="false">
      <c r="A19" s="6"/>
      <c r="B19" s="840" t="s">
        <v>1031</v>
      </c>
      <c r="C19" s="841" t="n">
        <v>15000</v>
      </c>
      <c r="D19" s="842" t="n">
        <v>7480</v>
      </c>
      <c r="E19" s="843" t="n">
        <f aca="false">D19/C19</f>
        <v>0.498666666666667</v>
      </c>
    </row>
    <row r="20" customFormat="false" ht="17.25" hidden="false" customHeight="true" outlineLevel="0" collapsed="false">
      <c r="A20" s="6"/>
      <c r="B20" s="840" t="s">
        <v>1032</v>
      </c>
      <c r="C20" s="841" t="n">
        <v>15000</v>
      </c>
      <c r="D20" s="842" t="n">
        <v>7480</v>
      </c>
      <c r="E20" s="843" t="n">
        <f aca="false">D20/C20</f>
        <v>0.498666666666667</v>
      </c>
    </row>
    <row r="21" customFormat="false" ht="17.25" hidden="false" customHeight="true" outlineLevel="0" collapsed="false">
      <c r="A21" s="6"/>
      <c r="B21" s="846" t="s">
        <v>1033</v>
      </c>
      <c r="C21" s="841" t="n">
        <v>15000</v>
      </c>
      <c r="D21" s="842" t="n">
        <v>1325.33</v>
      </c>
      <c r="E21" s="843" t="n">
        <f aca="false">D21/C21</f>
        <v>0.0883553333333333</v>
      </c>
    </row>
    <row r="22" customFormat="false" ht="17.25" hidden="false" customHeight="true" outlineLevel="0" collapsed="false">
      <c r="A22" s="6"/>
      <c r="B22" s="846" t="s">
        <v>1034</v>
      </c>
      <c r="C22" s="841" t="n">
        <v>17000</v>
      </c>
      <c r="D22" s="842" t="n">
        <v>7076.23</v>
      </c>
      <c r="E22" s="843" t="n">
        <f aca="false">D22/C22</f>
        <v>0.416248823529412</v>
      </c>
    </row>
    <row r="23" customFormat="false" ht="16.5" hidden="false" customHeight="true" outlineLevel="0" collapsed="false">
      <c r="A23" s="6"/>
      <c r="B23" s="846" t="s">
        <v>1035</v>
      </c>
      <c r="C23" s="841" t="n">
        <v>25000</v>
      </c>
      <c r="D23" s="842" t="n">
        <v>0</v>
      </c>
      <c r="E23" s="843" t="n">
        <f aca="false">D23/C23</f>
        <v>0</v>
      </c>
    </row>
    <row r="24" customFormat="false" ht="19.5" hidden="false" customHeight="true" outlineLevel="0" collapsed="false">
      <c r="A24" s="6"/>
      <c r="B24" s="846" t="s">
        <v>1036</v>
      </c>
      <c r="C24" s="841" t="n">
        <v>233988</v>
      </c>
      <c r="D24" s="842" t="n">
        <v>27861.82</v>
      </c>
      <c r="E24" s="843" t="n">
        <f aca="false">D24/C24</f>
        <v>0.119073713181873</v>
      </c>
    </row>
    <row r="25" customFormat="false" ht="19.5" hidden="false" customHeight="true" outlineLevel="0" collapsed="false">
      <c r="A25" s="6"/>
      <c r="B25" s="846" t="s">
        <v>1037</v>
      </c>
      <c r="C25" s="841" t="n">
        <v>1000</v>
      </c>
      <c r="D25" s="842" t="n">
        <v>0</v>
      </c>
      <c r="E25" s="843" t="n">
        <f aca="false">D25/C25</f>
        <v>0</v>
      </c>
    </row>
    <row r="26" customFormat="false" ht="19.5" hidden="false" customHeight="true" outlineLevel="0" collapsed="false">
      <c r="A26" s="6"/>
      <c r="B26" s="846" t="s">
        <v>1038</v>
      </c>
      <c r="C26" s="841" t="n">
        <v>1000</v>
      </c>
      <c r="D26" s="842" t="n">
        <v>0</v>
      </c>
      <c r="E26" s="843" t="n">
        <f aca="false">D26/C26</f>
        <v>0</v>
      </c>
    </row>
    <row r="27" customFormat="false" ht="29.25" hidden="false" customHeight="true" outlineLevel="0" collapsed="false">
      <c r="A27" s="6"/>
      <c r="B27" s="846" t="s">
        <v>1039</v>
      </c>
      <c r="C27" s="841" t="n">
        <v>7000</v>
      </c>
      <c r="D27" s="842" t="n">
        <v>0</v>
      </c>
      <c r="E27" s="843" t="n">
        <f aca="false">D27/C27</f>
        <v>0</v>
      </c>
    </row>
    <row r="28" customFormat="false" ht="18" hidden="false" customHeight="true" outlineLevel="0" collapsed="false">
      <c r="A28" s="6"/>
      <c r="B28" s="846" t="s">
        <v>1040</v>
      </c>
      <c r="C28" s="841" t="n">
        <v>10000</v>
      </c>
      <c r="D28" s="842" t="n">
        <v>0</v>
      </c>
      <c r="E28" s="843" t="n">
        <f aca="false">D28/C28</f>
        <v>0</v>
      </c>
    </row>
    <row r="29" customFormat="false" ht="18" hidden="false" customHeight="true" outlineLevel="0" collapsed="false">
      <c r="A29" s="6"/>
      <c r="B29" s="846" t="s">
        <v>1041</v>
      </c>
      <c r="C29" s="841" t="n">
        <v>10000</v>
      </c>
      <c r="D29" s="842" t="n">
        <v>9171.18</v>
      </c>
      <c r="E29" s="843" t="n">
        <f aca="false">D29/C29</f>
        <v>0.917118</v>
      </c>
    </row>
    <row r="30" customFormat="false" ht="15.75" hidden="false" customHeight="true" outlineLevel="0" collapsed="false">
      <c r="A30" s="847" t="s">
        <v>52</v>
      </c>
      <c r="B30" s="850" t="s">
        <v>218</v>
      </c>
      <c r="C30" s="14" t="n">
        <f aca="false">C31</f>
        <v>50000</v>
      </c>
      <c r="D30" s="15" t="n">
        <f aca="false">D31</f>
        <v>0</v>
      </c>
      <c r="E30" s="849" t="n">
        <f aca="false">D30/C30</f>
        <v>0</v>
      </c>
    </row>
    <row r="31" customFormat="false" ht="27.75" hidden="false" customHeight="true" outlineLevel="0" collapsed="false">
      <c r="A31" s="6"/>
      <c r="B31" s="840" t="s">
        <v>1042</v>
      </c>
      <c r="C31" s="841" t="n">
        <v>50000</v>
      </c>
      <c r="D31" s="842" t="n">
        <v>0</v>
      </c>
      <c r="E31" s="843" t="n">
        <f aca="false">D31/C31</f>
        <v>0</v>
      </c>
    </row>
    <row r="32" customFormat="false" ht="16.5" hidden="false" customHeight="true" outlineLevel="0" collapsed="false">
      <c r="A32" s="738" t="s">
        <v>1043</v>
      </c>
      <c r="B32" s="844" t="s">
        <v>1044</v>
      </c>
      <c r="C32" s="740" t="n">
        <f aca="false">C33+C34-C35</f>
        <v>0</v>
      </c>
      <c r="D32" s="741" t="n">
        <f aca="false">D33+D34-D35</f>
        <v>264393.62</v>
      </c>
      <c r="E32" s="845" t="n">
        <v>0</v>
      </c>
    </row>
    <row r="33" customFormat="false" ht="15.75" hidden="false" customHeight="true" outlineLevel="0" collapsed="false">
      <c r="A33" s="6" t="s">
        <v>40</v>
      </c>
      <c r="B33" s="840" t="s">
        <v>1024</v>
      </c>
      <c r="C33" s="841" t="n">
        <v>0</v>
      </c>
      <c r="D33" s="842" t="n">
        <v>259815.47</v>
      </c>
      <c r="E33" s="843" t="n">
        <v>0</v>
      </c>
    </row>
    <row r="34" customFormat="false" ht="15" hidden="false" customHeight="true" outlineLevel="0" collapsed="false">
      <c r="A34" s="6" t="s">
        <v>52</v>
      </c>
      <c r="B34" s="840" t="s">
        <v>1025</v>
      </c>
      <c r="C34" s="841" t="n">
        <v>0</v>
      </c>
      <c r="D34" s="842" t="n">
        <v>4718.15</v>
      </c>
      <c r="E34" s="843" t="n">
        <v>0</v>
      </c>
    </row>
    <row r="35" customFormat="false" ht="15" hidden="false" customHeight="true" outlineLevel="0" collapsed="false">
      <c r="A35" s="748" t="s">
        <v>59</v>
      </c>
      <c r="B35" s="851" t="s">
        <v>1026</v>
      </c>
      <c r="C35" s="852" t="n">
        <v>0</v>
      </c>
      <c r="D35" s="853" t="n">
        <v>140</v>
      </c>
      <c r="E35" s="854" t="n">
        <v>0</v>
      </c>
    </row>
    <row r="38" customFormat="false" ht="12.75" hidden="false" customHeight="false" outlineLevel="0" collapsed="false">
      <c r="D38" s="38" t="s">
        <v>23</v>
      </c>
      <c r="E38" s="38"/>
    </row>
    <row r="40" customFormat="false" ht="12.75" hidden="false" customHeight="false" outlineLevel="0" collapsed="false">
      <c r="D40" s="38" t="s">
        <v>24</v>
      </c>
      <c r="E40" s="38"/>
    </row>
    <row r="43" customFormat="false" ht="12.75" hidden="true" customHeight="false" outlineLevel="0" collapsed="false">
      <c r="A43" s="70"/>
      <c r="B43" s="70"/>
      <c r="C43" s="181"/>
      <c r="D43" s="181"/>
      <c r="E43" s="181"/>
    </row>
    <row r="44" customFormat="false" ht="12" hidden="true" customHeight="true" outlineLevel="0" collapsed="false">
      <c r="A44" s="70"/>
      <c r="B44" s="70"/>
      <c r="C44" s="181"/>
      <c r="D44" s="181"/>
      <c r="E44" s="181"/>
    </row>
    <row r="45" customFormat="false" ht="14.25" hidden="false" customHeight="true" outlineLevel="0" collapsed="false">
      <c r="A45" s="833"/>
      <c r="B45" s="833"/>
      <c r="C45" s="70"/>
      <c r="D45" s="70"/>
      <c r="E45" s="70"/>
    </row>
    <row r="46" customFormat="false" ht="15.75" hidden="false" customHeight="false" outlineLevel="0" collapsed="false">
      <c r="A46" s="833"/>
      <c r="B46" s="833"/>
      <c r="C46" s="181"/>
      <c r="D46" s="181"/>
      <c r="E46" s="181"/>
    </row>
    <row r="47" customFormat="false" ht="12.75" hidden="false" customHeight="false" outlineLevel="0" collapsed="false">
      <c r="A47" s="70"/>
      <c r="B47" s="70"/>
      <c r="C47" s="855"/>
      <c r="D47" s="855"/>
      <c r="E47" s="855"/>
    </row>
    <row r="48" customFormat="false" ht="12.75" hidden="false" customHeight="false" outlineLevel="0" collapsed="false">
      <c r="A48" s="713"/>
      <c r="B48" s="713"/>
      <c r="C48" s="856"/>
      <c r="D48" s="856"/>
      <c r="E48" s="856"/>
    </row>
    <row r="49" customFormat="false" ht="12.75" hidden="false" customHeight="false" outlineLevel="0" collapsed="false">
      <c r="A49" s="713"/>
      <c r="B49" s="743"/>
      <c r="C49" s="743"/>
      <c r="D49" s="743"/>
      <c r="E49" s="743"/>
    </row>
    <row r="50" customFormat="false" ht="12.75" hidden="false" customHeight="false" outlineLevel="0" collapsed="false">
      <c r="A50" s="778"/>
      <c r="B50" s="857"/>
      <c r="C50" s="70"/>
      <c r="D50" s="70"/>
      <c r="E50" s="70"/>
    </row>
    <row r="51" customFormat="false" ht="12.75" hidden="false" customHeight="false" outlineLevel="0" collapsed="false">
      <c r="A51" s="778"/>
      <c r="B51" s="857"/>
      <c r="C51" s="70"/>
      <c r="D51" s="70"/>
      <c r="E51" s="70"/>
    </row>
    <row r="52" customFormat="false" ht="12.75" hidden="false" customHeight="false" outlineLevel="0" collapsed="false">
      <c r="A52" s="778"/>
      <c r="B52" s="857"/>
      <c r="C52" s="70"/>
      <c r="D52" s="70"/>
      <c r="E52" s="70"/>
    </row>
    <row r="53" customFormat="false" ht="12.75" hidden="false" customHeight="false" outlineLevel="0" collapsed="false">
      <c r="A53" s="778"/>
      <c r="B53" s="857"/>
      <c r="C53" s="70"/>
      <c r="D53" s="70"/>
      <c r="E53" s="70"/>
    </row>
    <row r="54" customFormat="false" ht="12.75" hidden="false" customHeight="false" outlineLevel="0" collapsed="false">
      <c r="A54" s="713"/>
      <c r="B54" s="743"/>
      <c r="C54" s="743"/>
      <c r="D54" s="743"/>
      <c r="E54" s="743"/>
    </row>
    <row r="55" customFormat="false" ht="12.75" hidden="false" customHeight="false" outlineLevel="0" collapsed="false">
      <c r="A55" s="778"/>
      <c r="B55" s="70"/>
      <c r="C55" s="70"/>
      <c r="D55" s="70"/>
      <c r="E55" s="70"/>
    </row>
    <row r="56" customFormat="false" ht="12.75" hidden="false" customHeight="false" outlineLevel="0" collapsed="false">
      <c r="A56" s="713"/>
      <c r="B56" s="743"/>
      <c r="C56" s="743"/>
      <c r="D56" s="743"/>
      <c r="E56" s="743"/>
    </row>
    <row r="57" customFormat="false" ht="12.75" hidden="false" customHeight="false" outlineLevel="0" collapsed="false">
      <c r="A57" s="713"/>
      <c r="B57" s="743"/>
      <c r="C57" s="743"/>
      <c r="D57" s="743"/>
      <c r="E57" s="743"/>
    </row>
    <row r="58" customFormat="false" ht="12.75" hidden="false" customHeight="false" outlineLevel="0" collapsed="false">
      <c r="A58" s="778"/>
      <c r="B58" s="855"/>
      <c r="C58" s="70"/>
      <c r="D58" s="70"/>
      <c r="E58" s="70"/>
    </row>
    <row r="59" customFormat="false" ht="12.75" hidden="false" customHeight="false" outlineLevel="0" collapsed="false">
      <c r="A59" s="778"/>
      <c r="B59" s="855"/>
      <c r="C59" s="70"/>
      <c r="D59" s="70"/>
      <c r="E59" s="70"/>
    </row>
    <row r="60" customFormat="false" ht="12.75" hidden="false" customHeight="false" outlineLevel="0" collapsed="false">
      <c r="A60" s="858"/>
      <c r="B60" s="743"/>
      <c r="C60" s="743"/>
      <c r="D60" s="743"/>
      <c r="E60" s="743"/>
    </row>
    <row r="61" customFormat="false" ht="12.75" hidden="false" customHeight="false" outlineLevel="0" collapsed="false">
      <c r="A61" s="778"/>
      <c r="B61" s="855"/>
      <c r="C61" s="70"/>
      <c r="D61" s="70"/>
      <c r="E61" s="70"/>
    </row>
    <row r="62" customFormat="false" ht="12.75" hidden="false" customHeight="false" outlineLevel="0" collapsed="false">
      <c r="A62" s="713"/>
      <c r="B62" s="743"/>
      <c r="C62" s="743"/>
      <c r="D62" s="743"/>
      <c r="E62" s="743"/>
    </row>
    <row r="63" customFormat="false" ht="12.75" hidden="false" customHeight="false" outlineLevel="0" collapsed="false">
      <c r="A63" s="778"/>
      <c r="B63" s="857"/>
      <c r="C63" s="70"/>
      <c r="D63" s="70"/>
      <c r="E63" s="70"/>
    </row>
    <row r="64" customFormat="false" ht="12.75" hidden="false" customHeight="false" outlineLevel="0" collapsed="false">
      <c r="A64" s="778"/>
      <c r="B64" s="857"/>
      <c r="C64" s="859"/>
      <c r="D64" s="859"/>
      <c r="E64" s="859"/>
    </row>
    <row r="65" customFormat="false" ht="12.75" hidden="false" customHeight="false" outlineLevel="0" collapsed="false">
      <c r="A65" s="778"/>
      <c r="B65" s="857"/>
      <c r="C65" s="859"/>
      <c r="D65" s="859"/>
      <c r="E65" s="859"/>
    </row>
    <row r="66" customFormat="false" ht="12.75" hidden="false" customHeight="false" outlineLevel="0" collapsed="false">
      <c r="A66" s="70"/>
      <c r="B66" s="70"/>
      <c r="C66" s="70"/>
      <c r="D66" s="70"/>
      <c r="E66" s="70"/>
    </row>
    <row r="67" customFormat="false" ht="12.75" hidden="false" customHeight="false" outlineLevel="0" collapsed="false">
      <c r="A67" s="70"/>
      <c r="B67" s="70"/>
      <c r="C67" s="70"/>
      <c r="D67" s="70"/>
      <c r="E67" s="70"/>
    </row>
    <row r="68" customFormat="false" ht="12.75" hidden="false" customHeight="false" outlineLevel="0" collapsed="false">
      <c r="A68" s="70"/>
      <c r="B68" s="70"/>
      <c r="C68" s="70"/>
      <c r="D68" s="70"/>
      <c r="E68" s="70"/>
    </row>
    <row r="69" customFormat="false" ht="12.75" hidden="false" customHeight="false" outlineLevel="0" collapsed="false">
      <c r="A69" s="70"/>
      <c r="B69" s="70"/>
      <c r="C69" s="70"/>
      <c r="D69" s="70"/>
      <c r="E69" s="70"/>
    </row>
    <row r="70" customFormat="false" ht="12.75" hidden="false" customHeight="false" outlineLevel="0" collapsed="false">
      <c r="A70" s="70"/>
      <c r="B70" s="70"/>
      <c r="C70" s="70"/>
      <c r="D70" s="70"/>
      <c r="E70" s="70"/>
    </row>
    <row r="71" customFormat="false" ht="12.75" hidden="false" customHeight="false" outlineLevel="0" collapsed="false">
      <c r="A71" s="70"/>
      <c r="B71" s="70"/>
      <c r="C71" s="70"/>
      <c r="D71" s="70"/>
      <c r="E71" s="70"/>
    </row>
    <row r="72" customFormat="false" ht="12.75" hidden="false" customHeight="false" outlineLevel="0" collapsed="false">
      <c r="A72" s="70"/>
      <c r="B72" s="70"/>
      <c r="C72" s="70"/>
      <c r="D72" s="70"/>
      <c r="E72" s="70"/>
    </row>
    <row r="73" customFormat="false" ht="12.75" hidden="false" customHeight="false" outlineLevel="0" collapsed="false">
      <c r="A73" s="70"/>
      <c r="B73" s="70"/>
      <c r="C73" s="70"/>
      <c r="D73" s="70"/>
      <c r="E73" s="70"/>
    </row>
    <row r="74" customFormat="false" ht="12.75" hidden="false" customHeight="false" outlineLevel="0" collapsed="false">
      <c r="A74" s="70"/>
      <c r="B74" s="70"/>
      <c r="C74" s="70"/>
      <c r="D74" s="70"/>
      <c r="E74" s="70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</sheetData>
  <mergeCells count="5">
    <mergeCell ref="A4:E5"/>
    <mergeCell ref="D38:E38"/>
    <mergeCell ref="D40:E40"/>
    <mergeCell ref="C43:C44"/>
    <mergeCell ref="A45:B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99"/>
  </cols>
  <sheetData>
    <row r="1" customFormat="false" ht="1.5" hidden="false" customHeight="true" outlineLevel="0" collapsed="false"/>
    <row r="2" s="43" customFormat="true" ht="13.5" hidden="false" customHeight="true" outlineLevel="0" collapsed="false">
      <c r="A2" s="42"/>
      <c r="E2" s="44"/>
      <c r="G2" s="45"/>
      <c r="H2" s="45"/>
      <c r="I2" s="45"/>
      <c r="J2" s="46" t="s">
        <v>25</v>
      </c>
      <c r="K2" s="45"/>
    </row>
    <row r="3" s="43" customFormat="true" ht="14.25" hidden="false" customHeight="true" outlineLevel="0" collapsed="false">
      <c r="A3" s="42"/>
    </row>
    <row r="4" s="43" customFormat="true" ht="15" hidden="false" customHeight="true" outlineLevel="0" collapsed="false">
      <c r="A4" s="47" t="s">
        <v>26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43" customFormat="tru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s="43" customFormat="true" ht="21.75" hidden="false" customHeight="true" outlineLevel="0" collapsed="false">
      <c r="A6" s="49" t="s">
        <v>27</v>
      </c>
      <c r="B6" s="50" t="s">
        <v>2</v>
      </c>
      <c r="C6" s="51" t="s">
        <v>28</v>
      </c>
      <c r="D6" s="51"/>
      <c r="E6" s="51"/>
      <c r="F6" s="52" t="s">
        <v>29</v>
      </c>
      <c r="G6" s="52" t="s">
        <v>30</v>
      </c>
      <c r="H6" s="52" t="s">
        <v>31</v>
      </c>
      <c r="I6" s="52"/>
      <c r="J6" s="52" t="s">
        <v>32</v>
      </c>
      <c r="K6" s="53" t="s">
        <v>33</v>
      </c>
    </row>
    <row r="7" s="43" customFormat="true" ht="24.75" hidden="false" customHeight="true" outlineLevel="0" collapsed="false">
      <c r="A7" s="49"/>
      <c r="B7" s="54" t="s">
        <v>34</v>
      </c>
      <c r="C7" s="54" t="s">
        <v>35</v>
      </c>
      <c r="D7" s="55" t="s">
        <v>36</v>
      </c>
      <c r="E7" s="54" t="s">
        <v>37</v>
      </c>
      <c r="F7" s="52"/>
      <c r="G7" s="52"/>
      <c r="H7" s="56" t="s">
        <v>38</v>
      </c>
      <c r="I7" s="56" t="s">
        <v>39</v>
      </c>
      <c r="J7" s="52"/>
      <c r="K7" s="53"/>
    </row>
    <row r="8" s="60" customFormat="true" ht="12.75" hidden="false" customHeight="false" outlineLevel="0" collapsed="false">
      <c r="A8" s="57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/>
      <c r="I8" s="58"/>
      <c r="J8" s="58" t="n">
        <v>8</v>
      </c>
      <c r="K8" s="59" t="n">
        <v>9</v>
      </c>
    </row>
    <row r="9" s="70" customFormat="true" ht="16.5" hidden="false" customHeight="true" outlineLevel="0" collapsed="false">
      <c r="A9" s="61" t="s">
        <v>40</v>
      </c>
      <c r="B9" s="62" t="s">
        <v>41</v>
      </c>
      <c r="C9" s="63" t="s">
        <v>42</v>
      </c>
      <c r="D9" s="64"/>
      <c r="E9" s="65"/>
      <c r="F9" s="66" t="n">
        <f aca="false">F10+F12</f>
        <v>62300</v>
      </c>
      <c r="G9" s="67" t="n">
        <f aca="false">G10+G12</f>
        <v>30990</v>
      </c>
      <c r="H9" s="67" t="n">
        <f aca="false">H10+H12</f>
        <v>30990</v>
      </c>
      <c r="I9" s="67" t="n">
        <f aca="false">I10+I12</f>
        <v>0</v>
      </c>
      <c r="J9" s="68" t="n">
        <f aca="false">G9/F9</f>
        <v>0.497431781701445</v>
      </c>
      <c r="K9" s="69" t="n">
        <f aca="false">G9/G172</f>
        <v>0.00124008903555964</v>
      </c>
    </row>
    <row r="10" customFormat="false" ht="24" hidden="false" customHeight="true" outlineLevel="0" collapsed="false">
      <c r="A10" s="71" t="s">
        <v>43</v>
      </c>
      <c r="B10" s="72" t="s">
        <v>44</v>
      </c>
      <c r="C10" s="73"/>
      <c r="D10" s="74" t="s">
        <v>45</v>
      </c>
      <c r="E10" s="75"/>
      <c r="F10" s="76" t="n">
        <f aca="false">F11</f>
        <v>61000</v>
      </c>
      <c r="G10" s="77" t="n">
        <f aca="false">G11</f>
        <v>30200</v>
      </c>
      <c r="H10" s="77" t="n">
        <f aca="false">H11</f>
        <v>30200</v>
      </c>
      <c r="I10" s="77" t="n">
        <f aca="false">I11</f>
        <v>0</v>
      </c>
      <c r="J10" s="78" t="n">
        <f aca="false">G10/F10</f>
        <v>0.495081967213115</v>
      </c>
      <c r="K10" s="79" t="n">
        <f aca="false">G10/G172</f>
        <v>0.00120847656901907</v>
      </c>
    </row>
    <row r="11" customFormat="false" ht="23.25" hidden="false" customHeight="true" outlineLevel="0" collapsed="false">
      <c r="A11" s="80"/>
      <c r="B11" s="81" t="s">
        <v>46</v>
      </c>
      <c r="C11" s="82"/>
      <c r="D11" s="82"/>
      <c r="E11" s="83" t="n">
        <v>2110</v>
      </c>
      <c r="F11" s="84" t="n">
        <v>61000</v>
      </c>
      <c r="G11" s="85" t="n">
        <v>30200</v>
      </c>
      <c r="H11" s="85" t="n">
        <f aca="false">G11</f>
        <v>30200</v>
      </c>
      <c r="I11" s="85"/>
      <c r="J11" s="86" t="n">
        <f aca="false">G11/F11</f>
        <v>0.495081967213115</v>
      </c>
      <c r="K11" s="87" t="n">
        <f aca="false">G11/G172</f>
        <v>0.00120847656901907</v>
      </c>
    </row>
    <row r="12" customFormat="false" ht="18" hidden="false" customHeight="true" outlineLevel="0" collapsed="false">
      <c r="A12" s="71" t="s">
        <v>47</v>
      </c>
      <c r="B12" s="75" t="s">
        <v>48</v>
      </c>
      <c r="C12" s="74"/>
      <c r="D12" s="74" t="s">
        <v>49</v>
      </c>
      <c r="E12" s="74"/>
      <c r="F12" s="76" t="n">
        <f aca="false">F13</f>
        <v>1300</v>
      </c>
      <c r="G12" s="77" t="n">
        <f aca="false">G13</f>
        <v>790</v>
      </c>
      <c r="H12" s="77" t="n">
        <f aca="false">H13</f>
        <v>790</v>
      </c>
      <c r="I12" s="77" t="n">
        <f aca="false">I13</f>
        <v>0</v>
      </c>
      <c r="J12" s="78" t="n">
        <f aca="false">G12/F12</f>
        <v>0.607692307692308</v>
      </c>
      <c r="K12" s="79" t="n">
        <f aca="false">G12/G172</f>
        <v>3.16124665405651E-005</v>
      </c>
    </row>
    <row r="13" customFormat="false" ht="15.75" hidden="false" customHeight="true" outlineLevel="0" collapsed="false">
      <c r="A13" s="88"/>
      <c r="B13" s="81" t="s">
        <v>50</v>
      </c>
      <c r="C13" s="82"/>
      <c r="D13" s="82"/>
      <c r="E13" s="82" t="s">
        <v>51</v>
      </c>
      <c r="F13" s="84" t="n">
        <v>1300</v>
      </c>
      <c r="G13" s="89" t="n">
        <v>790</v>
      </c>
      <c r="H13" s="89" t="n">
        <f aca="false">G13</f>
        <v>790</v>
      </c>
      <c r="I13" s="89"/>
      <c r="J13" s="86" t="n">
        <f aca="false">G13/F13</f>
        <v>0.607692307692308</v>
      </c>
      <c r="K13" s="87" t="n">
        <f aca="false">G13/G172</f>
        <v>3.16124665405651E-005</v>
      </c>
    </row>
    <row r="14" customFormat="false" ht="17.25" hidden="false" customHeight="true" outlineLevel="0" collapsed="false">
      <c r="A14" s="61" t="s">
        <v>52</v>
      </c>
      <c r="B14" s="62" t="s">
        <v>53</v>
      </c>
      <c r="C14" s="63" t="s">
        <v>54</v>
      </c>
      <c r="D14" s="63"/>
      <c r="E14" s="90"/>
      <c r="F14" s="66" t="n">
        <f aca="false">F15</f>
        <v>156228</v>
      </c>
      <c r="G14" s="67" t="n">
        <f aca="false">G15</f>
        <v>78113.64</v>
      </c>
      <c r="H14" s="67" t="n">
        <f aca="false">H15</f>
        <v>78113.64</v>
      </c>
      <c r="I14" s="67" t="n">
        <f aca="false">I15</f>
        <v>0</v>
      </c>
      <c r="J14" s="68" t="n">
        <f aca="false">G14/F14</f>
        <v>0.499997695675551</v>
      </c>
      <c r="K14" s="69" t="n">
        <f aca="false">G14/G172</f>
        <v>0.0031257782669136</v>
      </c>
    </row>
    <row r="15" customFormat="false" ht="16.5" hidden="false" customHeight="true" outlineLevel="0" collapsed="false">
      <c r="A15" s="71" t="s">
        <v>43</v>
      </c>
      <c r="B15" s="75" t="s">
        <v>55</v>
      </c>
      <c r="C15" s="74"/>
      <c r="D15" s="74" t="s">
        <v>56</v>
      </c>
      <c r="E15" s="74"/>
      <c r="F15" s="76" t="n">
        <f aca="false">F16</f>
        <v>156228</v>
      </c>
      <c r="G15" s="77" t="n">
        <f aca="false">G16</f>
        <v>78113.64</v>
      </c>
      <c r="H15" s="77" t="n">
        <f aca="false">H16</f>
        <v>78113.64</v>
      </c>
      <c r="I15" s="77" t="n">
        <f aca="false">I16</f>
        <v>0</v>
      </c>
      <c r="J15" s="78" t="n">
        <f aca="false">G15/F15</f>
        <v>0.499997695675551</v>
      </c>
      <c r="K15" s="79" t="n">
        <f aca="false">G15/G172</f>
        <v>0.0031257782669136</v>
      </c>
    </row>
    <row r="16" customFormat="false" ht="23.25" hidden="false" customHeight="true" outlineLevel="0" collapsed="false">
      <c r="A16" s="91"/>
      <c r="B16" s="92" t="s">
        <v>57</v>
      </c>
      <c r="C16" s="93"/>
      <c r="D16" s="93"/>
      <c r="E16" s="94" t="s">
        <v>58</v>
      </c>
      <c r="F16" s="84" t="n">
        <v>156228</v>
      </c>
      <c r="G16" s="89" t="n">
        <v>78113.64</v>
      </c>
      <c r="H16" s="89" t="n">
        <f aca="false">G16</f>
        <v>78113.64</v>
      </c>
      <c r="I16" s="89"/>
      <c r="J16" s="86" t="n">
        <f aca="false">G16/F16</f>
        <v>0.499997695675551</v>
      </c>
      <c r="K16" s="87" t="n">
        <f aca="false">G16/G172</f>
        <v>0.0031257782669136</v>
      </c>
    </row>
    <row r="17" customFormat="false" ht="16.5" hidden="false" customHeight="true" outlineLevel="0" collapsed="false">
      <c r="A17" s="61" t="s">
        <v>59</v>
      </c>
      <c r="B17" s="62" t="s">
        <v>60</v>
      </c>
      <c r="C17" s="63" t="s">
        <v>61</v>
      </c>
      <c r="D17" s="63"/>
      <c r="E17" s="90"/>
      <c r="F17" s="66" t="n">
        <f aca="false">F18</f>
        <v>9637786</v>
      </c>
      <c r="G17" s="67" t="n">
        <f aca="false">G18</f>
        <v>156393.08</v>
      </c>
      <c r="H17" s="67" t="n">
        <f aca="false">H18</f>
        <v>5188.28</v>
      </c>
      <c r="I17" s="67" t="n">
        <f aca="false">I18</f>
        <v>151204.8</v>
      </c>
      <c r="J17" s="68" t="n">
        <f aca="false">G17/F17</f>
        <v>0.0162270753884762</v>
      </c>
      <c r="K17" s="69" t="n">
        <f aca="false">G17/G172</f>
        <v>0.00625819115022269</v>
      </c>
    </row>
    <row r="18" customFormat="false" ht="15.75" hidden="false" customHeight="true" outlineLevel="0" collapsed="false">
      <c r="A18" s="71" t="s">
        <v>43</v>
      </c>
      <c r="B18" s="75" t="s">
        <v>62</v>
      </c>
      <c r="C18" s="74"/>
      <c r="D18" s="74" t="s">
        <v>63</v>
      </c>
      <c r="E18" s="74"/>
      <c r="F18" s="76" t="n">
        <f aca="false">SUM(F19:F26)</f>
        <v>9637786</v>
      </c>
      <c r="G18" s="77" t="n">
        <f aca="false">SUM(G19:G26)</f>
        <v>156393.08</v>
      </c>
      <c r="H18" s="77" t="n">
        <f aca="false">SUM(H19:H26)</f>
        <v>5188.28</v>
      </c>
      <c r="I18" s="77" t="n">
        <f aca="false">SUM(I19:I26)</f>
        <v>151204.8</v>
      </c>
      <c r="J18" s="78" t="n">
        <f aca="false">G18/F18</f>
        <v>0.0162270753884762</v>
      </c>
      <c r="K18" s="79" t="n">
        <f aca="false">G18/G172</f>
        <v>0.00625819115022269</v>
      </c>
    </row>
    <row r="19" customFormat="false" ht="22.5" hidden="false" customHeight="true" outlineLevel="0" collapsed="false">
      <c r="A19" s="88"/>
      <c r="B19" s="81" t="s">
        <v>64</v>
      </c>
      <c r="C19" s="82"/>
      <c r="D19" s="82"/>
      <c r="E19" s="82" t="s">
        <v>65</v>
      </c>
      <c r="F19" s="84" t="n">
        <v>8000</v>
      </c>
      <c r="G19" s="89" t="n">
        <v>4084.9</v>
      </c>
      <c r="H19" s="89" t="n">
        <f aca="false">G19</f>
        <v>4084.9</v>
      </c>
      <c r="I19" s="89"/>
      <c r="J19" s="86" t="n">
        <f aca="false">G19/F19</f>
        <v>0.5106125</v>
      </c>
      <c r="K19" s="87" t="n">
        <f aca="false">G19/G172</f>
        <v>0.00016346046148298</v>
      </c>
    </row>
    <row r="20" customFormat="false" ht="18" hidden="false" customHeight="true" outlineLevel="0" collapsed="false">
      <c r="A20" s="88"/>
      <c r="B20" s="81" t="s">
        <v>66</v>
      </c>
      <c r="C20" s="82"/>
      <c r="D20" s="82"/>
      <c r="E20" s="82" t="s">
        <v>67</v>
      </c>
      <c r="F20" s="84" t="n">
        <v>400</v>
      </c>
      <c r="G20" s="89" t="n">
        <v>103.38</v>
      </c>
      <c r="H20" s="89" t="n">
        <f aca="false">G20</f>
        <v>103.38</v>
      </c>
      <c r="I20" s="89"/>
      <c r="J20" s="86" t="n">
        <f aca="false">G20/F20</f>
        <v>0.25845</v>
      </c>
      <c r="K20" s="87" t="n">
        <f aca="false">G20/G172</f>
        <v>4.13683138096661E-006</v>
      </c>
    </row>
    <row r="21" customFormat="false" ht="15" hidden="false" customHeight="true" outlineLevel="0" collapsed="false">
      <c r="A21" s="88"/>
      <c r="B21" s="81" t="s">
        <v>68</v>
      </c>
      <c r="C21" s="82"/>
      <c r="D21" s="82"/>
      <c r="E21" s="82" t="s">
        <v>69</v>
      </c>
      <c r="F21" s="84" t="n">
        <v>0</v>
      </c>
      <c r="G21" s="89" t="n">
        <v>1000</v>
      </c>
      <c r="H21" s="89" t="n">
        <f aca="false">G21</f>
        <v>1000</v>
      </c>
      <c r="I21" s="89"/>
      <c r="J21" s="86" t="n">
        <v>0</v>
      </c>
      <c r="K21" s="87" t="n">
        <f aca="false">G21/G172</f>
        <v>4.00157804310951E-005</v>
      </c>
    </row>
    <row r="22" customFormat="false" ht="23.25" hidden="false" customHeight="true" outlineLevel="0" collapsed="false">
      <c r="A22" s="80"/>
      <c r="B22" s="81" t="s">
        <v>70</v>
      </c>
      <c r="C22" s="82"/>
      <c r="D22" s="82"/>
      <c r="E22" s="82" t="s">
        <v>71</v>
      </c>
      <c r="F22" s="84" t="n">
        <v>4033875</v>
      </c>
      <c r="G22" s="89" t="n">
        <v>64428.8</v>
      </c>
      <c r="H22" s="89"/>
      <c r="I22" s="89" t="n">
        <f aca="false">G22</f>
        <v>64428.8</v>
      </c>
      <c r="J22" s="86" t="n">
        <f aca="false">G22/F22</f>
        <v>0.0159719376530011</v>
      </c>
      <c r="K22" s="87" t="n">
        <f aca="false">G22/G172</f>
        <v>0.00257816871423894</v>
      </c>
    </row>
    <row r="23" customFormat="false" ht="23.25" hidden="false" customHeight="true" outlineLevel="0" collapsed="false">
      <c r="A23" s="80"/>
      <c r="B23" s="81" t="s">
        <v>72</v>
      </c>
      <c r="C23" s="82"/>
      <c r="D23" s="82"/>
      <c r="E23" s="83" t="n">
        <v>6260</v>
      </c>
      <c r="F23" s="84" t="n">
        <v>100000</v>
      </c>
      <c r="G23" s="89" t="n">
        <v>0</v>
      </c>
      <c r="H23" s="89"/>
      <c r="I23" s="89" t="n">
        <f aca="false">G23</f>
        <v>0</v>
      </c>
      <c r="J23" s="86" t="n">
        <f aca="false">G23/F23</f>
        <v>0</v>
      </c>
      <c r="K23" s="87" t="n">
        <f aca="false">G23/G172</f>
        <v>0</v>
      </c>
    </row>
    <row r="24" customFormat="false" ht="23.25" hidden="false" customHeight="true" outlineLevel="0" collapsed="false">
      <c r="A24" s="80"/>
      <c r="B24" s="81" t="s">
        <v>73</v>
      </c>
      <c r="C24" s="82"/>
      <c r="D24" s="82"/>
      <c r="E24" s="82" t="s">
        <v>74</v>
      </c>
      <c r="F24" s="84" t="n">
        <v>3128111</v>
      </c>
      <c r="G24" s="89" t="n">
        <v>70000</v>
      </c>
      <c r="H24" s="89"/>
      <c r="I24" s="89" t="n">
        <f aca="false">G24</f>
        <v>70000</v>
      </c>
      <c r="J24" s="86" t="n">
        <f aca="false">G24/F24</f>
        <v>0.0223777225296673</v>
      </c>
      <c r="K24" s="87" t="n">
        <f aca="false">G24/G172</f>
        <v>0.00280110463017665</v>
      </c>
    </row>
    <row r="25" customFormat="false" ht="35.25" hidden="false" customHeight="true" outlineLevel="0" collapsed="false">
      <c r="A25" s="80"/>
      <c r="B25" s="81" t="s">
        <v>75</v>
      </c>
      <c r="C25" s="82"/>
      <c r="D25" s="82"/>
      <c r="E25" s="82" t="s">
        <v>76</v>
      </c>
      <c r="F25" s="84" t="n">
        <v>2367400</v>
      </c>
      <c r="G25" s="89" t="n">
        <v>0</v>
      </c>
      <c r="H25" s="89"/>
      <c r="I25" s="89" t="n">
        <f aca="false">G25</f>
        <v>0</v>
      </c>
      <c r="J25" s="86" t="n">
        <f aca="false">G25/F25</f>
        <v>0</v>
      </c>
      <c r="K25" s="87" t="n">
        <f aca="false">G25/G172</f>
        <v>0</v>
      </c>
    </row>
    <row r="26" customFormat="false" ht="45" hidden="false" customHeight="true" outlineLevel="0" collapsed="false">
      <c r="A26" s="80"/>
      <c r="B26" s="81" t="s">
        <v>77</v>
      </c>
      <c r="C26" s="82"/>
      <c r="D26" s="82"/>
      <c r="E26" s="82" t="s">
        <v>78</v>
      </c>
      <c r="F26" s="84" t="n">
        <v>0</v>
      </c>
      <c r="G26" s="89" t="n">
        <v>16776</v>
      </c>
      <c r="H26" s="89"/>
      <c r="I26" s="89" t="n">
        <f aca="false">G26</f>
        <v>16776</v>
      </c>
      <c r="J26" s="86" t="n">
        <v>0</v>
      </c>
      <c r="K26" s="87" t="n">
        <f aca="false">G26/G172</f>
        <v>0.000671304732512051</v>
      </c>
    </row>
    <row r="27" customFormat="false" ht="24" hidden="false" customHeight="true" outlineLevel="0" collapsed="false">
      <c r="A27" s="61" t="s">
        <v>79</v>
      </c>
      <c r="B27" s="62" t="s">
        <v>80</v>
      </c>
      <c r="C27" s="63" t="s">
        <v>81</v>
      </c>
      <c r="D27" s="95"/>
      <c r="E27" s="96"/>
      <c r="F27" s="66" t="n">
        <f aca="false">F28</f>
        <v>1483429</v>
      </c>
      <c r="G27" s="67" t="n">
        <f aca="false">G28</f>
        <v>886338.17</v>
      </c>
      <c r="H27" s="67" t="n">
        <f aca="false">H28</f>
        <v>96714.5</v>
      </c>
      <c r="I27" s="67" t="n">
        <f aca="false">I28</f>
        <v>789623.67</v>
      </c>
      <c r="J27" s="68" t="n">
        <f aca="false">G27/F27</f>
        <v>0.597492815631891</v>
      </c>
      <c r="K27" s="69" t="n">
        <f aca="false">G27/G172</f>
        <v>0.0354675135984186</v>
      </c>
    </row>
    <row r="28" customFormat="false" ht="22.5" hidden="false" customHeight="true" outlineLevel="0" collapsed="false">
      <c r="A28" s="71" t="s">
        <v>43</v>
      </c>
      <c r="B28" s="75" t="s">
        <v>82</v>
      </c>
      <c r="C28" s="74"/>
      <c r="D28" s="74" t="s">
        <v>83</v>
      </c>
      <c r="E28" s="74"/>
      <c r="F28" s="76" t="n">
        <f aca="false">SUM(F29:F35)</f>
        <v>1483429</v>
      </c>
      <c r="G28" s="77" t="n">
        <f aca="false">SUM(G29:G35)</f>
        <v>886338.17</v>
      </c>
      <c r="H28" s="77" t="n">
        <f aca="false">SUM(H29:H35)</f>
        <v>96714.5</v>
      </c>
      <c r="I28" s="77" t="n">
        <f aca="false">SUM(I29:I35)</f>
        <v>789623.67</v>
      </c>
      <c r="J28" s="78" t="n">
        <f aca="false">G28/F28</f>
        <v>0.597492815631891</v>
      </c>
      <c r="K28" s="79" t="n">
        <f aca="false">G28/G172</f>
        <v>0.0354675135984186</v>
      </c>
    </row>
    <row r="29" customFormat="false" ht="22.5" hidden="false" customHeight="true" outlineLevel="0" collapsed="false">
      <c r="A29" s="97"/>
      <c r="B29" s="98" t="s">
        <v>84</v>
      </c>
      <c r="C29" s="99"/>
      <c r="D29" s="99"/>
      <c r="E29" s="99" t="s">
        <v>85</v>
      </c>
      <c r="F29" s="100" t="n">
        <v>2691</v>
      </c>
      <c r="G29" s="85" t="n">
        <v>2690.52</v>
      </c>
      <c r="H29" s="85" t="n">
        <f aca="false">G29</f>
        <v>2690.52</v>
      </c>
      <c r="I29" s="85"/>
      <c r="J29" s="86" t="n">
        <f aca="false">G29/F29</f>
        <v>0.999821627647715</v>
      </c>
      <c r="K29" s="87" t="n">
        <f aca="false">G29/G172</f>
        <v>0.00010766325756547</v>
      </c>
    </row>
    <row r="30" customFormat="false" ht="17.25" hidden="false" customHeight="true" outlineLevel="0" collapsed="false">
      <c r="A30" s="97"/>
      <c r="B30" s="81" t="s">
        <v>50</v>
      </c>
      <c r="C30" s="82"/>
      <c r="D30" s="82"/>
      <c r="E30" s="82" t="s">
        <v>51</v>
      </c>
      <c r="F30" s="100" t="n">
        <v>0</v>
      </c>
      <c r="G30" s="85" t="n">
        <v>8.8</v>
      </c>
      <c r="H30" s="85" t="n">
        <f aca="false">G30</f>
        <v>8.8</v>
      </c>
      <c r="I30" s="85"/>
      <c r="J30" s="86" t="n">
        <v>0</v>
      </c>
      <c r="K30" s="87" t="n">
        <f aca="false">G30/G172</f>
        <v>3.52138867793637E-007</v>
      </c>
    </row>
    <row r="31" customFormat="false" ht="22.5" hidden="false" customHeight="true" outlineLevel="0" collapsed="false">
      <c r="A31" s="80"/>
      <c r="B31" s="81" t="s">
        <v>64</v>
      </c>
      <c r="C31" s="82"/>
      <c r="D31" s="82"/>
      <c r="E31" s="82" t="s">
        <v>65</v>
      </c>
      <c r="F31" s="84" t="n">
        <v>6826</v>
      </c>
      <c r="G31" s="89" t="n">
        <v>3201.19</v>
      </c>
      <c r="H31" s="85" t="n">
        <f aca="false">G31</f>
        <v>3201.19</v>
      </c>
      <c r="I31" s="89"/>
      <c r="J31" s="86" t="n">
        <f aca="false">G31/F31</f>
        <v>0.468970114268972</v>
      </c>
      <c r="K31" s="87" t="n">
        <f aca="false">G31/G172</f>
        <v>0.000128098116158217</v>
      </c>
    </row>
    <row r="32" customFormat="false" ht="15" hidden="false" customHeight="true" outlineLevel="0" collapsed="false">
      <c r="A32" s="80"/>
      <c r="B32" s="81" t="s">
        <v>86</v>
      </c>
      <c r="C32" s="82"/>
      <c r="D32" s="82"/>
      <c r="E32" s="82" t="s">
        <v>87</v>
      </c>
      <c r="F32" s="84" t="n">
        <v>1304569</v>
      </c>
      <c r="G32" s="89" t="n">
        <v>789623.67</v>
      </c>
      <c r="H32" s="85"/>
      <c r="I32" s="89" t="n">
        <f aca="false">G32</f>
        <v>789623.67</v>
      </c>
      <c r="J32" s="86" t="n">
        <f aca="false">G32/F32</f>
        <v>0.605275512448939</v>
      </c>
      <c r="K32" s="87" t="n">
        <f aca="false">G32/G172</f>
        <v>0.0315974074019155</v>
      </c>
    </row>
    <row r="33" customFormat="false" ht="15" hidden="false" customHeight="true" outlineLevel="0" collapsed="false">
      <c r="A33" s="80"/>
      <c r="B33" s="81" t="s">
        <v>66</v>
      </c>
      <c r="C33" s="82"/>
      <c r="D33" s="82"/>
      <c r="E33" s="82" t="s">
        <v>67</v>
      </c>
      <c r="F33" s="84" t="n">
        <v>843</v>
      </c>
      <c r="G33" s="89" t="n">
        <v>830.54</v>
      </c>
      <c r="H33" s="85" t="n">
        <f aca="false">G33</f>
        <v>830.54</v>
      </c>
      <c r="I33" s="89"/>
      <c r="J33" s="86" t="n">
        <f aca="false">G33/F33</f>
        <v>0.985219454329775</v>
      </c>
      <c r="K33" s="87" t="n">
        <f aca="false">G33/G172</f>
        <v>3.32347062792417E-005</v>
      </c>
    </row>
    <row r="34" customFormat="false" ht="12.75" hidden="false" customHeight="true" outlineLevel="0" collapsed="false">
      <c r="A34" s="101"/>
      <c r="B34" s="81" t="s">
        <v>68</v>
      </c>
      <c r="C34" s="82"/>
      <c r="D34" s="82"/>
      <c r="E34" s="82" t="s">
        <v>69</v>
      </c>
      <c r="F34" s="84" t="n">
        <v>98500</v>
      </c>
      <c r="G34" s="89" t="n">
        <v>60483.45</v>
      </c>
      <c r="H34" s="85" t="n">
        <f aca="false">G34</f>
        <v>60483.45</v>
      </c>
      <c r="I34" s="89"/>
      <c r="J34" s="86" t="n">
        <f aca="false">G34/F34</f>
        <v>0.614045177664975</v>
      </c>
      <c r="K34" s="87" t="n">
        <f aca="false">G34/G172</f>
        <v>0.00242029245491512</v>
      </c>
    </row>
    <row r="35" customFormat="false" ht="20.25" hidden="false" customHeight="true" outlineLevel="0" collapsed="false">
      <c r="A35" s="88"/>
      <c r="B35" s="81" t="s">
        <v>46</v>
      </c>
      <c r="C35" s="83"/>
      <c r="D35" s="83"/>
      <c r="E35" s="83" t="n">
        <v>2110</v>
      </c>
      <c r="F35" s="84" t="n">
        <v>70000</v>
      </c>
      <c r="G35" s="89" t="n">
        <v>29500</v>
      </c>
      <c r="H35" s="85" t="n">
        <f aca="false">G35</f>
        <v>29500</v>
      </c>
      <c r="I35" s="89"/>
      <c r="J35" s="86" t="n">
        <f aca="false">G35/F35</f>
        <v>0.421428571428571</v>
      </c>
      <c r="K35" s="87" t="n">
        <f aca="false">G35/G172</f>
        <v>0.0011804655227173</v>
      </c>
    </row>
    <row r="36" customFormat="false" ht="15.75" hidden="false" customHeight="true" outlineLevel="0" collapsed="false">
      <c r="A36" s="61" t="s">
        <v>88</v>
      </c>
      <c r="B36" s="62" t="s">
        <v>89</v>
      </c>
      <c r="C36" s="102" t="n">
        <v>710</v>
      </c>
      <c r="D36" s="64"/>
      <c r="E36" s="65"/>
      <c r="F36" s="66" t="n">
        <f aca="false">F37+F39+F41</f>
        <v>312144</v>
      </c>
      <c r="G36" s="67" t="n">
        <f aca="false">G37+G39+G41</f>
        <v>177996.53</v>
      </c>
      <c r="H36" s="67" t="n">
        <f aca="false">H37+H39+H41</f>
        <v>177996.53</v>
      </c>
      <c r="I36" s="67" t="n">
        <f aca="false">I37+I39+I41</f>
        <v>0</v>
      </c>
      <c r="J36" s="68" t="n">
        <f aca="false">G36/F36</f>
        <v>0.570238511712543</v>
      </c>
      <c r="K36" s="69" t="n">
        <f aca="false">G36/G172</f>
        <v>0.00712267006197683</v>
      </c>
    </row>
    <row r="37" customFormat="false" ht="24" hidden="false" customHeight="true" outlineLevel="0" collapsed="false">
      <c r="A37" s="71" t="s">
        <v>43</v>
      </c>
      <c r="B37" s="75" t="s">
        <v>90</v>
      </c>
      <c r="C37" s="73"/>
      <c r="D37" s="73" t="n">
        <v>71013</v>
      </c>
      <c r="E37" s="75"/>
      <c r="F37" s="76" t="n">
        <f aca="false">F38</f>
        <v>44000</v>
      </c>
      <c r="G37" s="77" t="n">
        <f aca="false">G38</f>
        <v>21600</v>
      </c>
      <c r="H37" s="77" t="n">
        <f aca="false">H38</f>
        <v>21600</v>
      </c>
      <c r="I37" s="77" t="n">
        <f aca="false">I38</f>
        <v>0</v>
      </c>
      <c r="J37" s="78" t="n">
        <f aca="false">G37/F37</f>
        <v>0.490909090909091</v>
      </c>
      <c r="K37" s="79" t="n">
        <f aca="false">G37/G172</f>
        <v>0.000864340857311653</v>
      </c>
    </row>
    <row r="38" customFormat="false" ht="21.75" hidden="false" customHeight="true" outlineLevel="0" collapsed="false">
      <c r="A38" s="88"/>
      <c r="B38" s="81" t="s">
        <v>46</v>
      </c>
      <c r="C38" s="83"/>
      <c r="D38" s="83"/>
      <c r="E38" s="83" t="n">
        <v>2110</v>
      </c>
      <c r="F38" s="84" t="n">
        <v>44000</v>
      </c>
      <c r="G38" s="89" t="n">
        <v>21600</v>
      </c>
      <c r="H38" s="89" t="n">
        <f aca="false">G38</f>
        <v>21600</v>
      </c>
      <c r="I38" s="89"/>
      <c r="J38" s="86" t="n">
        <f aca="false">G38/F38</f>
        <v>0.490909090909091</v>
      </c>
      <c r="K38" s="87" t="n">
        <f aca="false">G38/G172</f>
        <v>0.000864340857311653</v>
      </c>
    </row>
    <row r="39" customFormat="false" ht="22.5" hidden="false" customHeight="true" outlineLevel="0" collapsed="false">
      <c r="A39" s="71" t="s">
        <v>47</v>
      </c>
      <c r="B39" s="75" t="s">
        <v>91</v>
      </c>
      <c r="C39" s="73"/>
      <c r="D39" s="73" t="n">
        <v>71014</v>
      </c>
      <c r="E39" s="75"/>
      <c r="F39" s="76" t="n">
        <f aca="false">F40</f>
        <v>11000</v>
      </c>
      <c r="G39" s="77" t="n">
        <f aca="false">G40</f>
        <v>3800</v>
      </c>
      <c r="H39" s="77" t="n">
        <f aca="false">H40</f>
        <v>3800</v>
      </c>
      <c r="I39" s="77" t="n">
        <f aca="false">I40</f>
        <v>0</v>
      </c>
      <c r="J39" s="78" t="n">
        <f aca="false">G39/F39</f>
        <v>0.345454545454545</v>
      </c>
      <c r="K39" s="79" t="n">
        <f aca="false">G39/G172</f>
        <v>0.000152059965638161</v>
      </c>
    </row>
    <row r="40" customFormat="false" ht="21" hidden="false" customHeight="true" outlineLevel="0" collapsed="false">
      <c r="A40" s="88"/>
      <c r="B40" s="81" t="s">
        <v>46</v>
      </c>
      <c r="C40" s="83"/>
      <c r="D40" s="83"/>
      <c r="E40" s="83" t="n">
        <v>2110</v>
      </c>
      <c r="F40" s="84" t="n">
        <v>11000</v>
      </c>
      <c r="G40" s="89" t="n">
        <v>3800</v>
      </c>
      <c r="H40" s="89" t="n">
        <f aca="false">G40</f>
        <v>3800</v>
      </c>
      <c r="I40" s="89"/>
      <c r="J40" s="86" t="n">
        <f aca="false">G40/F40</f>
        <v>0.345454545454545</v>
      </c>
      <c r="K40" s="87" t="n">
        <f aca="false">G40/G172</f>
        <v>0.000152059965638161</v>
      </c>
    </row>
    <row r="41" customFormat="false" ht="18.75" hidden="false" customHeight="true" outlineLevel="0" collapsed="false">
      <c r="A41" s="71" t="s">
        <v>92</v>
      </c>
      <c r="B41" s="75" t="s">
        <v>93</v>
      </c>
      <c r="C41" s="73"/>
      <c r="D41" s="73" t="n">
        <v>71015</v>
      </c>
      <c r="E41" s="75"/>
      <c r="F41" s="76" t="n">
        <f aca="false">F42+F43</f>
        <v>257144</v>
      </c>
      <c r="G41" s="77" t="n">
        <f aca="false">G42+G43</f>
        <v>152596.53</v>
      </c>
      <c r="H41" s="77" t="n">
        <f aca="false">H42+H43</f>
        <v>152596.53</v>
      </c>
      <c r="I41" s="77" t="n">
        <f aca="false">I42+I43</f>
        <v>0</v>
      </c>
      <c r="J41" s="78" t="n">
        <f aca="false">G41/F41</f>
        <v>0.593428312540833</v>
      </c>
      <c r="K41" s="79" t="n">
        <f aca="false">G41/G172</f>
        <v>0.00610626923902701</v>
      </c>
    </row>
    <row r="42" customFormat="false" ht="15.75" hidden="false" customHeight="true" outlineLevel="0" collapsed="false">
      <c r="A42" s="88"/>
      <c r="B42" s="81" t="s">
        <v>66</v>
      </c>
      <c r="C42" s="103"/>
      <c r="D42" s="103"/>
      <c r="E42" s="104" t="s">
        <v>67</v>
      </c>
      <c r="F42" s="84" t="n">
        <v>100</v>
      </c>
      <c r="G42" s="89" t="n">
        <v>49.53</v>
      </c>
      <c r="H42" s="89" t="n">
        <f aca="false">G42</f>
        <v>49.53</v>
      </c>
      <c r="I42" s="89"/>
      <c r="J42" s="86" t="n">
        <f aca="false">G42/F42</f>
        <v>0.4953</v>
      </c>
      <c r="K42" s="87" t="n">
        <f aca="false">G42/G172</f>
        <v>1.98198160475214E-006</v>
      </c>
    </row>
    <row r="43" customFormat="false" ht="22.5" hidden="false" customHeight="true" outlineLevel="0" collapsed="false">
      <c r="A43" s="88"/>
      <c r="B43" s="81" t="s">
        <v>46</v>
      </c>
      <c r="C43" s="83"/>
      <c r="D43" s="83"/>
      <c r="E43" s="83" t="n">
        <v>2110</v>
      </c>
      <c r="F43" s="84" t="n">
        <v>257044</v>
      </c>
      <c r="G43" s="89" t="n">
        <v>152547</v>
      </c>
      <c r="H43" s="89" t="n">
        <f aca="false">G43</f>
        <v>152547</v>
      </c>
      <c r="I43" s="89"/>
      <c r="J43" s="86" t="n">
        <f aca="false">G43/F43</f>
        <v>0.593466488227696</v>
      </c>
      <c r="K43" s="87" t="n">
        <f aca="false">G43/G172</f>
        <v>0.00610428725742226</v>
      </c>
    </row>
    <row r="44" customFormat="false" ht="17.25" hidden="false" customHeight="true" outlineLevel="0" collapsed="false">
      <c r="A44" s="61" t="s">
        <v>94</v>
      </c>
      <c r="B44" s="62" t="s">
        <v>95</v>
      </c>
      <c r="C44" s="102" t="n">
        <v>750</v>
      </c>
      <c r="D44" s="64"/>
      <c r="E44" s="105"/>
      <c r="F44" s="66" t="n">
        <f aca="false">F45+F47+F52+F54</f>
        <v>363748</v>
      </c>
      <c r="G44" s="67" t="n">
        <f aca="false">G45+G47+G52+G54</f>
        <v>95517.63</v>
      </c>
      <c r="H44" s="67" t="n">
        <f aca="false">H45+H47+H52+H54</f>
        <v>95517.63</v>
      </c>
      <c r="I44" s="67" t="n">
        <f aca="false">I45+I47+I52+I54</f>
        <v>0</v>
      </c>
      <c r="J44" s="68" t="n">
        <f aca="false">G44/F44</f>
        <v>0.262592866489988</v>
      </c>
      <c r="K44" s="69" t="n">
        <f aca="false">G44/G172</f>
        <v>0.00382221250937858</v>
      </c>
    </row>
    <row r="45" customFormat="false" ht="16.5" hidden="false" customHeight="true" outlineLevel="0" collapsed="false">
      <c r="A45" s="71" t="s">
        <v>43</v>
      </c>
      <c r="B45" s="75" t="s">
        <v>96</v>
      </c>
      <c r="C45" s="73"/>
      <c r="D45" s="73" t="n">
        <v>75011</v>
      </c>
      <c r="E45" s="75"/>
      <c r="F45" s="76" t="n">
        <f aca="false">F46</f>
        <v>183643</v>
      </c>
      <c r="G45" s="77" t="n">
        <f aca="false">G46</f>
        <v>77294</v>
      </c>
      <c r="H45" s="77" t="n">
        <f aca="false">H46</f>
        <v>77294</v>
      </c>
      <c r="I45" s="77" t="n">
        <f aca="false">I46</f>
        <v>0</v>
      </c>
      <c r="J45" s="78" t="n">
        <f aca="false">G45/F45</f>
        <v>0.420892710312944</v>
      </c>
      <c r="K45" s="79" t="n">
        <f aca="false">G45/G172</f>
        <v>0.00309297973264106</v>
      </c>
    </row>
    <row r="46" customFormat="false" ht="21.75" hidden="false" customHeight="true" outlineLevel="0" collapsed="false">
      <c r="A46" s="88"/>
      <c r="B46" s="81" t="s">
        <v>46</v>
      </c>
      <c r="C46" s="83"/>
      <c r="D46" s="83"/>
      <c r="E46" s="83" t="n">
        <v>2110</v>
      </c>
      <c r="F46" s="84" t="n">
        <v>183643</v>
      </c>
      <c r="G46" s="89" t="n">
        <v>77294</v>
      </c>
      <c r="H46" s="89" t="n">
        <f aca="false">G46</f>
        <v>77294</v>
      </c>
      <c r="I46" s="89"/>
      <c r="J46" s="86" t="n">
        <f aca="false">G46/F46</f>
        <v>0.420892710312944</v>
      </c>
      <c r="K46" s="87" t="n">
        <f aca="false">G46/G172</f>
        <v>0.00309297973264106</v>
      </c>
    </row>
    <row r="47" customFormat="false" ht="17.25" hidden="false" customHeight="true" outlineLevel="0" collapsed="false">
      <c r="A47" s="71" t="s">
        <v>47</v>
      </c>
      <c r="B47" s="75" t="s">
        <v>97</v>
      </c>
      <c r="C47" s="73"/>
      <c r="D47" s="73" t="n">
        <v>75020</v>
      </c>
      <c r="E47" s="73"/>
      <c r="F47" s="76" t="n">
        <f aca="false">SUM(F48:F51)</f>
        <v>10700</v>
      </c>
      <c r="G47" s="77" t="n">
        <f aca="false">SUM(G48:G51)</f>
        <v>7768.63</v>
      </c>
      <c r="H47" s="77" t="n">
        <f aca="false">SUM(H48:H51)</f>
        <v>7768.63</v>
      </c>
      <c r="I47" s="77" t="n">
        <f aca="false">SUM(I48:I51)</f>
        <v>0</v>
      </c>
      <c r="J47" s="78" t="n">
        <f aca="false">G47/F47</f>
        <v>0.726040186915888</v>
      </c>
      <c r="K47" s="79" t="n">
        <f aca="false">G47/G172</f>
        <v>0.000310867792330418</v>
      </c>
    </row>
    <row r="48" customFormat="false" ht="16.5" hidden="false" customHeight="true" outlineLevel="0" collapsed="false">
      <c r="A48" s="88"/>
      <c r="B48" s="81" t="s">
        <v>50</v>
      </c>
      <c r="C48" s="82"/>
      <c r="D48" s="82"/>
      <c r="E48" s="82" t="s">
        <v>51</v>
      </c>
      <c r="F48" s="84" t="n">
        <v>5000</v>
      </c>
      <c r="G48" s="89" t="n">
        <v>1584.28</v>
      </c>
      <c r="H48" s="89" t="n">
        <f aca="false">G48</f>
        <v>1584.28</v>
      </c>
      <c r="I48" s="89"/>
      <c r="J48" s="86" t="n">
        <f aca="false">G48/F48</f>
        <v>0.316856</v>
      </c>
      <c r="K48" s="87" t="n">
        <f aca="false">G48/G172</f>
        <v>6.33962006213753E-005</v>
      </c>
    </row>
    <row r="49" customFormat="false" ht="20.25" hidden="false" customHeight="true" outlineLevel="0" collapsed="false">
      <c r="A49" s="88"/>
      <c r="B49" s="81" t="s">
        <v>64</v>
      </c>
      <c r="C49" s="82"/>
      <c r="D49" s="82"/>
      <c r="E49" s="82" t="s">
        <v>65</v>
      </c>
      <c r="F49" s="84" t="n">
        <v>1200</v>
      </c>
      <c r="G49" s="89" t="n">
        <v>772.14</v>
      </c>
      <c r="H49" s="89" t="n">
        <f aca="false">G49</f>
        <v>772.14</v>
      </c>
      <c r="I49" s="89"/>
      <c r="J49" s="86" t="n">
        <f aca="false">G49/F49</f>
        <v>0.64345</v>
      </c>
      <c r="K49" s="87" t="n">
        <f aca="false">G49/G172</f>
        <v>3.08977847020657E-005</v>
      </c>
    </row>
    <row r="50" customFormat="false" ht="15.75" hidden="false" customHeight="true" outlineLevel="0" collapsed="false">
      <c r="A50" s="88"/>
      <c r="B50" s="81" t="s">
        <v>98</v>
      </c>
      <c r="C50" s="82"/>
      <c r="D50" s="82"/>
      <c r="E50" s="82" t="s">
        <v>99</v>
      </c>
      <c r="F50" s="84" t="n">
        <v>500</v>
      </c>
      <c r="G50" s="89" t="n">
        <v>438.68</v>
      </c>
      <c r="H50" s="89" t="n">
        <f aca="false">G50</f>
        <v>438.68</v>
      </c>
      <c r="I50" s="89"/>
      <c r="J50" s="86" t="n">
        <f aca="false">G50/F50</f>
        <v>0.87736</v>
      </c>
      <c r="K50" s="87" t="n">
        <f aca="false">G50/G172</f>
        <v>1.75541225595128E-005</v>
      </c>
    </row>
    <row r="51" customFormat="false" ht="16.5" hidden="false" customHeight="true" outlineLevel="0" collapsed="false">
      <c r="A51" s="88"/>
      <c r="B51" s="81" t="s">
        <v>68</v>
      </c>
      <c r="C51" s="82"/>
      <c r="D51" s="82"/>
      <c r="E51" s="82" t="s">
        <v>69</v>
      </c>
      <c r="F51" s="84" t="n">
        <v>4000</v>
      </c>
      <c r="G51" s="89" t="n">
        <v>4973.53</v>
      </c>
      <c r="H51" s="89" t="n">
        <f aca="false">G51</f>
        <v>4973.53</v>
      </c>
      <c r="I51" s="89"/>
      <c r="J51" s="86" t="n">
        <f aca="false">G51/F51</f>
        <v>1.2433825</v>
      </c>
      <c r="K51" s="87" t="n">
        <f aca="false">G51/G172</f>
        <v>0.000199019684447464</v>
      </c>
    </row>
    <row r="52" customFormat="false" ht="16.5" hidden="false" customHeight="true" outlineLevel="0" collapsed="false">
      <c r="A52" s="71" t="s">
        <v>92</v>
      </c>
      <c r="B52" s="75" t="s">
        <v>100</v>
      </c>
      <c r="C52" s="73"/>
      <c r="D52" s="73" t="n">
        <v>75045</v>
      </c>
      <c r="E52" s="75"/>
      <c r="F52" s="76" t="n">
        <f aca="false">F53</f>
        <v>10455</v>
      </c>
      <c r="G52" s="77" t="n">
        <f aca="false">G53</f>
        <v>10455</v>
      </c>
      <c r="H52" s="77" t="n">
        <f aca="false">H53</f>
        <v>10455</v>
      </c>
      <c r="I52" s="77" t="n">
        <f aca="false">I53</f>
        <v>0</v>
      </c>
      <c r="J52" s="78" t="n">
        <f aca="false">G52/F52</f>
        <v>1</v>
      </c>
      <c r="K52" s="79" t="n">
        <f aca="false">G52/G172</f>
        <v>0.000418364984407099</v>
      </c>
    </row>
    <row r="53" customFormat="false" ht="22.5" hidden="false" customHeight="true" outlineLevel="0" collapsed="false">
      <c r="A53" s="88"/>
      <c r="B53" s="81" t="s">
        <v>46</v>
      </c>
      <c r="C53" s="83"/>
      <c r="D53" s="83"/>
      <c r="E53" s="83" t="n">
        <v>2110</v>
      </c>
      <c r="F53" s="84" t="n">
        <v>10455</v>
      </c>
      <c r="G53" s="89" t="n">
        <v>10455</v>
      </c>
      <c r="H53" s="89" t="n">
        <f aca="false">G53</f>
        <v>10455</v>
      </c>
      <c r="I53" s="89"/>
      <c r="J53" s="86" t="n">
        <f aca="false">G53/F53</f>
        <v>1</v>
      </c>
      <c r="K53" s="87" t="n">
        <f aca="false">G53/G172</f>
        <v>0.000418364984407099</v>
      </c>
    </row>
    <row r="54" customFormat="false" ht="24" hidden="false" customHeight="true" outlineLevel="0" collapsed="false">
      <c r="A54" s="71" t="s">
        <v>101</v>
      </c>
      <c r="B54" s="73" t="s">
        <v>102</v>
      </c>
      <c r="C54" s="106"/>
      <c r="D54" s="106" t="n">
        <v>75075</v>
      </c>
      <c r="E54" s="106"/>
      <c r="F54" s="107" t="n">
        <f aca="false">SUM(F55:F55)</f>
        <v>158950</v>
      </c>
      <c r="G54" s="108" t="n">
        <f aca="false">SUM(G55:G55)</f>
        <v>0</v>
      </c>
      <c r="H54" s="108" t="n">
        <f aca="false">SUM(H55:H55)</f>
        <v>0</v>
      </c>
      <c r="I54" s="108" t="n">
        <f aca="false">SUM(I55:I55)</f>
        <v>0</v>
      </c>
      <c r="J54" s="78" t="n">
        <f aca="false">G54/F54</f>
        <v>0</v>
      </c>
      <c r="K54" s="79" t="n">
        <f aca="false">G54/G172</f>
        <v>0</v>
      </c>
    </row>
    <row r="55" customFormat="false" ht="36" hidden="false" customHeight="true" outlineLevel="0" collapsed="false">
      <c r="A55" s="88"/>
      <c r="B55" s="81" t="s">
        <v>103</v>
      </c>
      <c r="C55" s="83"/>
      <c r="D55" s="83"/>
      <c r="E55" s="83" t="n">
        <v>2705</v>
      </c>
      <c r="F55" s="84" t="n">
        <v>158950</v>
      </c>
      <c r="G55" s="89" t="n">
        <v>0</v>
      </c>
      <c r="H55" s="89" t="n">
        <f aca="false">G55</f>
        <v>0</v>
      </c>
      <c r="I55" s="89"/>
      <c r="J55" s="86" t="n">
        <f aca="false">G55/F55</f>
        <v>0</v>
      </c>
      <c r="K55" s="87" t="n">
        <f aca="false">G55/G172</f>
        <v>0</v>
      </c>
    </row>
    <row r="56" customFormat="false" ht="26.25" hidden="false" customHeight="true" outlineLevel="0" collapsed="false">
      <c r="A56" s="61" t="s">
        <v>104</v>
      </c>
      <c r="B56" s="62" t="s">
        <v>105</v>
      </c>
      <c r="C56" s="102" t="n">
        <v>754</v>
      </c>
      <c r="D56" s="64"/>
      <c r="E56" s="65"/>
      <c r="F56" s="66" t="n">
        <f aca="false">F57+F61</f>
        <v>2926860</v>
      </c>
      <c r="G56" s="67" t="n">
        <f aca="false">G57+G61</f>
        <v>1847840.08</v>
      </c>
      <c r="H56" s="67" t="n">
        <f aca="false">H57+H61</f>
        <v>1847840.08</v>
      </c>
      <c r="I56" s="67" t="n">
        <f aca="false">I57+I61</f>
        <v>0</v>
      </c>
      <c r="J56" s="68" t="n">
        <f aca="false">G56/F56</f>
        <v>0.631338731609985</v>
      </c>
      <c r="K56" s="69" t="n">
        <f aca="false">G56/G172</f>
        <v>0.0739427629130571</v>
      </c>
    </row>
    <row r="57" customFormat="false" ht="24.75" hidden="false" customHeight="true" outlineLevel="0" collapsed="false">
      <c r="A57" s="71" t="s">
        <v>43</v>
      </c>
      <c r="B57" s="75" t="s">
        <v>106</v>
      </c>
      <c r="C57" s="73"/>
      <c r="D57" s="73" t="n">
        <v>75411</v>
      </c>
      <c r="E57" s="75"/>
      <c r="F57" s="76" t="n">
        <f aca="false">SUM(F58:F60)</f>
        <v>2868600</v>
      </c>
      <c r="G57" s="77" t="n">
        <f aca="false">SUM(G58:G60)</f>
        <v>1789580.08</v>
      </c>
      <c r="H57" s="77" t="n">
        <f aca="false">SUM(H58:H60)</f>
        <v>1789580.08</v>
      </c>
      <c r="I57" s="77" t="n">
        <f aca="false">SUM(I58:I60)</f>
        <v>0</v>
      </c>
      <c r="J57" s="78" t="n">
        <f aca="false">G57/F57</f>
        <v>0.623851383950359</v>
      </c>
      <c r="K57" s="79" t="n">
        <f aca="false">G57/G172</f>
        <v>0.0716114435451415</v>
      </c>
    </row>
    <row r="58" customFormat="false" ht="15" hidden="false" customHeight="true" outlineLevel="0" collapsed="false">
      <c r="A58" s="88"/>
      <c r="B58" s="81" t="s">
        <v>66</v>
      </c>
      <c r="C58" s="103"/>
      <c r="D58" s="103"/>
      <c r="E58" s="99" t="s">
        <v>67</v>
      </c>
      <c r="F58" s="84" t="n">
        <v>600</v>
      </c>
      <c r="G58" s="89" t="n">
        <v>580.08</v>
      </c>
      <c r="H58" s="89" t="n">
        <f aca="false">G58</f>
        <v>580.08</v>
      </c>
      <c r="I58" s="89"/>
      <c r="J58" s="86" t="n">
        <f aca="false">G58/F58</f>
        <v>0.9668</v>
      </c>
      <c r="K58" s="87" t="n">
        <f aca="false">G58/G172</f>
        <v>2.32123539124696E-005</v>
      </c>
    </row>
    <row r="59" customFormat="false" ht="20.25" hidden="false" customHeight="true" outlineLevel="0" collapsed="false">
      <c r="A59" s="88"/>
      <c r="B59" s="81" t="s">
        <v>46</v>
      </c>
      <c r="C59" s="83"/>
      <c r="D59" s="83"/>
      <c r="E59" s="83" t="n">
        <v>2110</v>
      </c>
      <c r="F59" s="84" t="n">
        <v>2840000</v>
      </c>
      <c r="G59" s="89" t="n">
        <v>1761000</v>
      </c>
      <c r="H59" s="89" t="n">
        <f aca="false">G59</f>
        <v>1761000</v>
      </c>
      <c r="I59" s="89"/>
      <c r="J59" s="86" t="n">
        <f aca="false">G59/F59</f>
        <v>0.620070422535211</v>
      </c>
      <c r="K59" s="87" t="n">
        <f aca="false">G59/G172</f>
        <v>0.0704677893391584</v>
      </c>
    </row>
    <row r="60" customFormat="false" ht="35.25" hidden="false" customHeight="true" outlineLevel="0" collapsed="false">
      <c r="A60" s="88"/>
      <c r="B60" s="81" t="s">
        <v>107</v>
      </c>
      <c r="C60" s="83"/>
      <c r="D60" s="83"/>
      <c r="E60" s="83" t="n">
        <v>2710</v>
      </c>
      <c r="F60" s="84" t="n">
        <v>28000</v>
      </c>
      <c r="G60" s="89" t="n">
        <v>28000</v>
      </c>
      <c r="H60" s="89" t="n">
        <f aca="false">G60</f>
        <v>28000</v>
      </c>
      <c r="I60" s="89"/>
      <c r="J60" s="86" t="n">
        <f aca="false">G60/F60</f>
        <v>1</v>
      </c>
      <c r="K60" s="87" t="n">
        <f aca="false">G60/G172</f>
        <v>0.00112044185207066</v>
      </c>
    </row>
    <row r="61" customFormat="false" ht="21" hidden="false" customHeight="true" outlineLevel="0" collapsed="false">
      <c r="A61" s="71" t="s">
        <v>47</v>
      </c>
      <c r="B61" s="75" t="s">
        <v>48</v>
      </c>
      <c r="C61" s="73"/>
      <c r="D61" s="73" t="n">
        <v>75495</v>
      </c>
      <c r="E61" s="73"/>
      <c r="F61" s="76" t="n">
        <f aca="false">F62</f>
        <v>58260</v>
      </c>
      <c r="G61" s="77" t="n">
        <f aca="false">G62</f>
        <v>58260</v>
      </c>
      <c r="H61" s="77" t="n">
        <f aca="false">H62</f>
        <v>58260</v>
      </c>
      <c r="I61" s="77" t="n">
        <f aca="false">I62</f>
        <v>0</v>
      </c>
      <c r="J61" s="78" t="n">
        <f aca="false">G61/F61</f>
        <v>1</v>
      </c>
      <c r="K61" s="79" t="n">
        <f aca="false">G61/G172</f>
        <v>0.0023313193679156</v>
      </c>
    </row>
    <row r="62" customFormat="false" ht="45.75" hidden="false" customHeight="true" outlineLevel="0" collapsed="false">
      <c r="A62" s="88"/>
      <c r="B62" s="81" t="s">
        <v>108</v>
      </c>
      <c r="C62" s="83"/>
      <c r="D62" s="83"/>
      <c r="E62" s="83" t="n">
        <v>2120</v>
      </c>
      <c r="F62" s="84" t="n">
        <v>58260</v>
      </c>
      <c r="G62" s="89" t="n">
        <v>58260</v>
      </c>
      <c r="H62" s="89" t="n">
        <f aca="false">G62</f>
        <v>58260</v>
      </c>
      <c r="I62" s="89"/>
      <c r="J62" s="86" t="n">
        <f aca="false">G62/F62</f>
        <v>1</v>
      </c>
      <c r="K62" s="87" t="n">
        <f aca="false">G62/G172</f>
        <v>0.0023313193679156</v>
      </c>
    </row>
    <row r="63" customFormat="false" ht="39" hidden="false" customHeight="true" outlineLevel="0" collapsed="false">
      <c r="A63" s="61" t="s">
        <v>109</v>
      </c>
      <c r="B63" s="102" t="s">
        <v>110</v>
      </c>
      <c r="C63" s="63" t="s">
        <v>111</v>
      </c>
      <c r="D63" s="95"/>
      <c r="E63" s="96"/>
      <c r="F63" s="66" t="n">
        <f aca="false">F64+F68</f>
        <v>3442574</v>
      </c>
      <c r="G63" s="67" t="n">
        <f aca="false">G64+G68</f>
        <v>1417928.9</v>
      </c>
      <c r="H63" s="67" t="n">
        <f aca="false">H64+H68</f>
        <v>1417928.9</v>
      </c>
      <c r="I63" s="67" t="n">
        <f aca="false">I64+I68</f>
        <v>0</v>
      </c>
      <c r="J63" s="68" t="n">
        <f aca="false">G63/F63</f>
        <v>0.41188044178571</v>
      </c>
      <c r="K63" s="69" t="n">
        <f aca="false">G63/G172</f>
        <v>0.0567395315293042</v>
      </c>
    </row>
    <row r="64" customFormat="false" ht="39" hidden="false" customHeight="true" outlineLevel="0" collapsed="false">
      <c r="A64" s="71" t="s">
        <v>43</v>
      </c>
      <c r="B64" s="73" t="s">
        <v>112</v>
      </c>
      <c r="C64" s="109"/>
      <c r="D64" s="74" t="s">
        <v>113</v>
      </c>
      <c r="E64" s="74"/>
      <c r="F64" s="76" t="n">
        <f aca="false">SUM(F65:F67)</f>
        <v>708413</v>
      </c>
      <c r="G64" s="77" t="n">
        <f aca="false">SUM(G65:G67)</f>
        <v>309185.8</v>
      </c>
      <c r="H64" s="77" t="n">
        <f aca="false">SUM(H65:H67)</f>
        <v>309185.8</v>
      </c>
      <c r="I64" s="77" t="n">
        <f aca="false">SUM(I65:I67)</f>
        <v>0</v>
      </c>
      <c r="J64" s="78" t="n">
        <f aca="false">G64/F64</f>
        <v>0.436448512379078</v>
      </c>
      <c r="K64" s="79" t="n">
        <f aca="false">G64/G172</f>
        <v>0.0123723110852125</v>
      </c>
    </row>
    <row r="65" customFormat="false" ht="21.75" hidden="false" customHeight="true" outlineLevel="0" collapsed="false">
      <c r="A65" s="110"/>
      <c r="B65" s="81" t="s">
        <v>114</v>
      </c>
      <c r="C65" s="82"/>
      <c r="D65" s="82"/>
      <c r="E65" s="82" t="s">
        <v>115</v>
      </c>
      <c r="F65" s="111" t="n">
        <v>706195</v>
      </c>
      <c r="G65" s="112" t="n">
        <v>304581.75</v>
      </c>
      <c r="H65" s="112" t="n">
        <f aca="false">G65</f>
        <v>304581.75</v>
      </c>
      <c r="I65" s="112"/>
      <c r="J65" s="113" t="n">
        <f aca="false">G65/F65</f>
        <v>0.43129978263794</v>
      </c>
      <c r="K65" s="114" t="n">
        <f aca="false">G65/G172</f>
        <v>0.0121880764313187</v>
      </c>
    </row>
    <row r="66" customFormat="false" ht="23.25" hidden="false" customHeight="true" outlineLevel="0" collapsed="false">
      <c r="A66" s="110"/>
      <c r="B66" s="81" t="s">
        <v>116</v>
      </c>
      <c r="C66" s="82"/>
      <c r="D66" s="82"/>
      <c r="E66" s="82" t="s">
        <v>117</v>
      </c>
      <c r="F66" s="111" t="n">
        <v>2218</v>
      </c>
      <c r="G66" s="112" t="n">
        <v>4216</v>
      </c>
      <c r="H66" s="112" t="n">
        <f aca="false">G66</f>
        <v>4216</v>
      </c>
      <c r="I66" s="112"/>
      <c r="J66" s="113" t="n">
        <f aca="false">G66/F66</f>
        <v>1.90081154192967</v>
      </c>
      <c r="K66" s="114" t="n">
        <f aca="false">G66/G172</f>
        <v>0.000168706530297497</v>
      </c>
    </row>
    <row r="67" customFormat="false" ht="23.25" hidden="false" customHeight="true" outlineLevel="0" collapsed="false">
      <c r="A67" s="110"/>
      <c r="B67" s="81" t="s">
        <v>50</v>
      </c>
      <c r="C67" s="82"/>
      <c r="D67" s="82"/>
      <c r="E67" s="82" t="s">
        <v>51</v>
      </c>
      <c r="F67" s="111" t="n">
        <v>0</v>
      </c>
      <c r="G67" s="112" t="n">
        <v>388.05</v>
      </c>
      <c r="H67" s="112" t="n">
        <f aca="false">G67</f>
        <v>388.05</v>
      </c>
      <c r="I67" s="112"/>
      <c r="J67" s="113" t="n">
        <v>0</v>
      </c>
      <c r="K67" s="114" t="n">
        <f aca="false">G67/G172</f>
        <v>1.55281235962864E-005</v>
      </c>
    </row>
    <row r="68" customFormat="false" ht="24.75" hidden="false" customHeight="true" outlineLevel="0" collapsed="false">
      <c r="A68" s="71" t="s">
        <v>47</v>
      </c>
      <c r="B68" s="73" t="s">
        <v>118</v>
      </c>
      <c r="C68" s="74"/>
      <c r="D68" s="74" t="s">
        <v>119</v>
      </c>
      <c r="E68" s="74"/>
      <c r="F68" s="76" t="n">
        <f aca="false">F69+F70</f>
        <v>2734161</v>
      </c>
      <c r="G68" s="77" t="n">
        <f aca="false">G69+G70</f>
        <v>1108743.1</v>
      </c>
      <c r="H68" s="77" t="n">
        <f aca="false">H69+H70</f>
        <v>1108743.1</v>
      </c>
      <c r="I68" s="77" t="n">
        <f aca="false">I69+I70</f>
        <v>0</v>
      </c>
      <c r="J68" s="78" t="n">
        <f aca="false">G68/F68</f>
        <v>0.405514927613992</v>
      </c>
      <c r="K68" s="79" t="n">
        <f aca="false">G68/G172</f>
        <v>0.0443672204440917</v>
      </c>
    </row>
    <row r="69" customFormat="false" ht="15" hidden="false" customHeight="true" outlineLevel="0" collapsed="false">
      <c r="A69" s="88"/>
      <c r="B69" s="81" t="s">
        <v>120</v>
      </c>
      <c r="C69" s="82"/>
      <c r="D69" s="82"/>
      <c r="E69" s="82" t="s">
        <v>121</v>
      </c>
      <c r="F69" s="84" t="n">
        <v>2676794</v>
      </c>
      <c r="G69" s="89" t="n">
        <v>1080089</v>
      </c>
      <c r="H69" s="89" t="n">
        <f aca="false">G69</f>
        <v>1080089</v>
      </c>
      <c r="I69" s="89"/>
      <c r="J69" s="86" t="n">
        <f aca="false">G69/F69</f>
        <v>0.403500979156409</v>
      </c>
      <c r="K69" s="87" t="n">
        <f aca="false">G69/G172</f>
        <v>0.043220604270041</v>
      </c>
    </row>
    <row r="70" customFormat="false" ht="15" hidden="false" customHeight="true" outlineLevel="0" collapsed="false">
      <c r="A70" s="88"/>
      <c r="B70" s="81" t="s">
        <v>122</v>
      </c>
      <c r="C70" s="82"/>
      <c r="D70" s="82"/>
      <c r="E70" s="82" t="s">
        <v>123</v>
      </c>
      <c r="F70" s="84" t="n">
        <v>57367</v>
      </c>
      <c r="G70" s="89" t="n">
        <v>28654.1</v>
      </c>
      <c r="H70" s="89" t="n">
        <f aca="false">G70</f>
        <v>28654.1</v>
      </c>
      <c r="I70" s="89"/>
      <c r="J70" s="86" t="n">
        <f aca="false">G70/F70</f>
        <v>0.499487510241079</v>
      </c>
      <c r="K70" s="87" t="n">
        <f aca="false">G70/G172</f>
        <v>0.00114661617405064</v>
      </c>
    </row>
    <row r="71" customFormat="false" ht="21" hidden="false" customHeight="true" outlineLevel="0" collapsed="false">
      <c r="A71" s="61" t="s">
        <v>124</v>
      </c>
      <c r="B71" s="62" t="s">
        <v>125</v>
      </c>
      <c r="C71" s="102" t="n">
        <v>758</v>
      </c>
      <c r="D71" s="64"/>
      <c r="E71" s="65"/>
      <c r="F71" s="66" t="n">
        <f aca="false">F72+F74+F76+F78</f>
        <v>25331514</v>
      </c>
      <c r="G71" s="67" t="n">
        <f aca="false">G72+G74+G76+G78</f>
        <v>14817446.96</v>
      </c>
      <c r="H71" s="67" t="n">
        <f aca="false">H72+H74+H76+H78</f>
        <v>14817446.96</v>
      </c>
      <c r="I71" s="67" t="n">
        <f aca="false">I72+I74+I76+I78</f>
        <v>0</v>
      </c>
      <c r="J71" s="68" t="n">
        <f aca="false">G71/F71</f>
        <v>0.5849412301215</v>
      </c>
      <c r="K71" s="69" t="n">
        <f aca="false">G71/G172</f>
        <v>0.592931704100757</v>
      </c>
    </row>
    <row r="72" customFormat="false" ht="24" hidden="false" customHeight="true" outlineLevel="0" collapsed="false">
      <c r="A72" s="71" t="s">
        <v>43</v>
      </c>
      <c r="B72" s="75" t="s">
        <v>126</v>
      </c>
      <c r="C72" s="73"/>
      <c r="D72" s="73" t="n">
        <v>75801</v>
      </c>
      <c r="E72" s="73"/>
      <c r="F72" s="76" t="n">
        <f aca="false">F73</f>
        <v>18596528</v>
      </c>
      <c r="G72" s="77" t="n">
        <f aca="false">G73</f>
        <v>11444016</v>
      </c>
      <c r="H72" s="77" t="n">
        <f aca="false">H73</f>
        <v>11444016</v>
      </c>
      <c r="I72" s="77" t="n">
        <f aca="false">I73</f>
        <v>0</v>
      </c>
      <c r="J72" s="78" t="n">
        <f aca="false">G72/F72</f>
        <v>0.615384549201873</v>
      </c>
      <c r="K72" s="79" t="n">
        <f aca="false">G72/G172</f>
        <v>0.457941231505939</v>
      </c>
    </row>
    <row r="73" customFormat="false" ht="18" hidden="false" customHeight="true" outlineLevel="0" collapsed="false">
      <c r="A73" s="88"/>
      <c r="B73" s="81" t="s">
        <v>127</v>
      </c>
      <c r="C73" s="83"/>
      <c r="D73" s="83"/>
      <c r="E73" s="82" t="s">
        <v>128</v>
      </c>
      <c r="F73" s="84" t="n">
        <v>18596528</v>
      </c>
      <c r="G73" s="89" t="n">
        <v>11444016</v>
      </c>
      <c r="H73" s="89" t="n">
        <f aca="false">G73</f>
        <v>11444016</v>
      </c>
      <c r="I73" s="89"/>
      <c r="J73" s="86" t="n">
        <f aca="false">G73/F73</f>
        <v>0.615384549201873</v>
      </c>
      <c r="K73" s="87" t="n">
        <f aca="false">G73/G172</f>
        <v>0.457941231505939</v>
      </c>
    </row>
    <row r="74" customFormat="false" ht="24.75" hidden="false" customHeight="true" outlineLevel="0" collapsed="false">
      <c r="A74" s="71" t="s">
        <v>92</v>
      </c>
      <c r="B74" s="75" t="s">
        <v>129</v>
      </c>
      <c r="C74" s="73"/>
      <c r="D74" s="73" t="n">
        <v>75803</v>
      </c>
      <c r="E74" s="74"/>
      <c r="F74" s="76" t="n">
        <f aca="false">F75</f>
        <v>4482399</v>
      </c>
      <c r="G74" s="77" t="n">
        <f aca="false">G75</f>
        <v>2241198</v>
      </c>
      <c r="H74" s="77" t="n">
        <f aca="false">H75</f>
        <v>2241198</v>
      </c>
      <c r="I74" s="77" t="n">
        <f aca="false">I75</f>
        <v>0</v>
      </c>
      <c r="J74" s="78" t="n">
        <f aca="false">J75</f>
        <v>0.499999665357769</v>
      </c>
      <c r="K74" s="79" t="n">
        <f aca="false">G74/G172</f>
        <v>0.0896832870706094</v>
      </c>
    </row>
    <row r="75" customFormat="false" ht="22.5" hidden="false" customHeight="true" outlineLevel="0" collapsed="false">
      <c r="A75" s="115"/>
      <c r="B75" s="116" t="s">
        <v>130</v>
      </c>
      <c r="C75" s="117"/>
      <c r="D75" s="117"/>
      <c r="E75" s="118" t="s">
        <v>128</v>
      </c>
      <c r="F75" s="119" t="n">
        <v>4482399</v>
      </c>
      <c r="G75" s="120" t="n">
        <v>2241198</v>
      </c>
      <c r="H75" s="120" t="n">
        <f aca="false">G75</f>
        <v>2241198</v>
      </c>
      <c r="I75" s="120"/>
      <c r="J75" s="113" t="n">
        <f aca="false">G75/F75</f>
        <v>0.499999665357769</v>
      </c>
      <c r="K75" s="114" t="n">
        <f aca="false">G75/G172</f>
        <v>0.0896832870706094</v>
      </c>
    </row>
    <row r="76" customFormat="false" ht="17.25" hidden="false" customHeight="true" outlineLevel="0" collapsed="false">
      <c r="A76" s="71" t="s">
        <v>101</v>
      </c>
      <c r="B76" s="75" t="s">
        <v>131</v>
      </c>
      <c r="C76" s="73"/>
      <c r="D76" s="73" t="n">
        <v>75814</v>
      </c>
      <c r="E76" s="74"/>
      <c r="F76" s="76" t="n">
        <f aca="false">F77</f>
        <v>35000</v>
      </c>
      <c r="G76" s="77" t="n">
        <f aca="false">G77</f>
        <v>23438.96</v>
      </c>
      <c r="H76" s="77" t="n">
        <f aca="false">H77</f>
        <v>23438.96</v>
      </c>
      <c r="I76" s="77" t="n">
        <f aca="false">I77</f>
        <v>0</v>
      </c>
      <c r="J76" s="78" t="n">
        <f aca="false">G76/F76</f>
        <v>0.669684571428571</v>
      </c>
      <c r="K76" s="79" t="n">
        <f aca="false">G76/G172</f>
        <v>0.00093792827689322</v>
      </c>
    </row>
    <row r="77" customFormat="false" ht="14.25" hidden="false" customHeight="true" outlineLevel="0" collapsed="false">
      <c r="A77" s="88"/>
      <c r="B77" s="81" t="s">
        <v>66</v>
      </c>
      <c r="C77" s="83"/>
      <c r="D77" s="83"/>
      <c r="E77" s="82" t="s">
        <v>67</v>
      </c>
      <c r="F77" s="84" t="n">
        <v>35000</v>
      </c>
      <c r="G77" s="89" t="n">
        <v>23438.96</v>
      </c>
      <c r="H77" s="89" t="n">
        <f aca="false">G77</f>
        <v>23438.96</v>
      </c>
      <c r="I77" s="89"/>
      <c r="J77" s="86" t="n">
        <f aca="false">G77/F77</f>
        <v>0.669684571428571</v>
      </c>
      <c r="K77" s="87" t="n">
        <f aca="false">G77/G172</f>
        <v>0.00093792827689322</v>
      </c>
    </row>
    <row r="78" customFormat="false" ht="24.75" hidden="false" customHeight="true" outlineLevel="0" collapsed="false">
      <c r="A78" s="71" t="s">
        <v>132</v>
      </c>
      <c r="B78" s="75" t="s">
        <v>133</v>
      </c>
      <c r="C78" s="73"/>
      <c r="D78" s="73" t="n">
        <v>75832</v>
      </c>
      <c r="E78" s="74"/>
      <c r="F78" s="76" t="n">
        <f aca="false">F79</f>
        <v>2217587</v>
      </c>
      <c r="G78" s="77" t="n">
        <f aca="false">G79</f>
        <v>1108794</v>
      </c>
      <c r="H78" s="77" t="n">
        <f aca="false">H79</f>
        <v>1108794</v>
      </c>
      <c r="I78" s="77" t="n">
        <f aca="false">I79</f>
        <v>0</v>
      </c>
      <c r="J78" s="78" t="n">
        <f aca="false">G78/F78</f>
        <v>0.500000225470297</v>
      </c>
      <c r="K78" s="79" t="n">
        <f aca="false">G78/G172</f>
        <v>0.0443692572473156</v>
      </c>
    </row>
    <row r="79" customFormat="false" ht="17.25" hidden="false" customHeight="true" outlineLevel="0" collapsed="false">
      <c r="A79" s="101"/>
      <c r="B79" s="81" t="s">
        <v>134</v>
      </c>
      <c r="C79" s="121"/>
      <c r="D79" s="121"/>
      <c r="E79" s="82" t="s">
        <v>128</v>
      </c>
      <c r="F79" s="84" t="n">
        <v>2217587</v>
      </c>
      <c r="G79" s="89" t="n">
        <v>1108794</v>
      </c>
      <c r="H79" s="89" t="n">
        <f aca="false">G79</f>
        <v>1108794</v>
      </c>
      <c r="I79" s="89"/>
      <c r="J79" s="86" t="n">
        <f aca="false">G79/F79</f>
        <v>0.500000225470297</v>
      </c>
      <c r="K79" s="87" t="n">
        <f aca="false">G79/G172</f>
        <v>0.0443692572473156</v>
      </c>
    </row>
    <row r="80" customFormat="false" ht="18.75" hidden="false" customHeight="true" outlineLevel="0" collapsed="false">
      <c r="A80" s="61" t="s">
        <v>135</v>
      </c>
      <c r="B80" s="62" t="s">
        <v>136</v>
      </c>
      <c r="C80" s="63" t="s">
        <v>137</v>
      </c>
      <c r="D80" s="95"/>
      <c r="E80" s="96"/>
      <c r="F80" s="66" t="n">
        <f aca="false">F81+F86+F94+F96</f>
        <v>3235201</v>
      </c>
      <c r="G80" s="67" t="n">
        <f aca="false">G81+G86+G94+G96</f>
        <v>191157.18</v>
      </c>
      <c r="H80" s="67" t="n">
        <f aca="false">H81+H86+H94+H96</f>
        <v>188209.07</v>
      </c>
      <c r="I80" s="67" t="n">
        <f aca="false">I81+I86+I94+I96</f>
        <v>2948.11</v>
      </c>
      <c r="J80" s="68" t="n">
        <f aca="false">G80/F80</f>
        <v>0.0590866471665903</v>
      </c>
      <c r="K80" s="69" t="n">
        <f aca="false">G80/G172</f>
        <v>0.00764930374270732</v>
      </c>
    </row>
    <row r="81" customFormat="false" ht="15.75" hidden="false" customHeight="true" outlineLevel="0" collapsed="false">
      <c r="A81" s="71" t="s">
        <v>43</v>
      </c>
      <c r="B81" s="75" t="s">
        <v>138</v>
      </c>
      <c r="C81" s="74"/>
      <c r="D81" s="74" t="s">
        <v>139</v>
      </c>
      <c r="E81" s="74"/>
      <c r="F81" s="76" t="n">
        <f aca="false">SUM(F82:F85)</f>
        <v>18260</v>
      </c>
      <c r="G81" s="77" t="n">
        <f aca="false">SUM(G82:G85)</f>
        <v>11090.79</v>
      </c>
      <c r="H81" s="77" t="n">
        <f aca="false">SUM(H82:H85)</f>
        <v>11090.79</v>
      </c>
      <c r="I81" s="77" t="n">
        <f aca="false">SUM(I82:I85)</f>
        <v>0</v>
      </c>
      <c r="J81" s="78" t="n">
        <f aca="false">G81/F81</f>
        <v>0.607381708652793</v>
      </c>
      <c r="K81" s="79" t="n">
        <f aca="false">G81/G172</f>
        <v>0.000443806617447385</v>
      </c>
    </row>
    <row r="82" customFormat="false" ht="15.75" hidden="false" customHeight="true" outlineLevel="0" collapsed="false">
      <c r="A82" s="88"/>
      <c r="B82" s="81" t="s">
        <v>50</v>
      </c>
      <c r="C82" s="82"/>
      <c r="D82" s="82"/>
      <c r="E82" s="82" t="s">
        <v>51</v>
      </c>
      <c r="F82" s="84" t="n">
        <v>540</v>
      </c>
      <c r="G82" s="89" t="n">
        <v>123</v>
      </c>
      <c r="H82" s="89" t="n">
        <f aca="false">G82</f>
        <v>123</v>
      </c>
      <c r="I82" s="89"/>
      <c r="J82" s="86" t="n">
        <f aca="false">G82/F82</f>
        <v>0.227777777777778</v>
      </c>
      <c r="K82" s="87" t="n">
        <f aca="false">G82/G172</f>
        <v>4.92194099302469E-006</v>
      </c>
    </row>
    <row r="83" customFormat="false" ht="24" hidden="false" customHeight="true" outlineLevel="0" collapsed="false">
      <c r="A83" s="88"/>
      <c r="B83" s="81" t="s">
        <v>140</v>
      </c>
      <c r="C83" s="82"/>
      <c r="D83" s="82"/>
      <c r="E83" s="82" t="s">
        <v>65</v>
      </c>
      <c r="F83" s="84" t="n">
        <v>17240</v>
      </c>
      <c r="G83" s="89" t="n">
        <v>10661.3</v>
      </c>
      <c r="H83" s="89" t="n">
        <f aca="false">G83</f>
        <v>10661.3</v>
      </c>
      <c r="I83" s="89"/>
      <c r="J83" s="86" t="n">
        <f aca="false">G83/F83</f>
        <v>0.618404872389791</v>
      </c>
      <c r="K83" s="87" t="n">
        <f aca="false">G83/G172</f>
        <v>0.000426620239910034</v>
      </c>
    </row>
    <row r="84" customFormat="false" ht="17.25" hidden="false" customHeight="true" outlineLevel="0" collapsed="false">
      <c r="A84" s="101"/>
      <c r="B84" s="81" t="s">
        <v>66</v>
      </c>
      <c r="C84" s="83"/>
      <c r="D84" s="121"/>
      <c r="E84" s="82" t="s">
        <v>67</v>
      </c>
      <c r="F84" s="84" t="n">
        <v>480</v>
      </c>
      <c r="G84" s="89" t="n">
        <v>141.49</v>
      </c>
      <c r="H84" s="89" t="n">
        <f aca="false">G84</f>
        <v>141.49</v>
      </c>
      <c r="I84" s="89"/>
      <c r="J84" s="86" t="n">
        <f aca="false">G84/F84</f>
        <v>0.294770833333333</v>
      </c>
      <c r="K84" s="87" t="n">
        <f aca="false">G84/G172</f>
        <v>5.66183277319564E-006</v>
      </c>
    </row>
    <row r="85" customFormat="false" ht="17.25" hidden="false" customHeight="true" outlineLevel="0" collapsed="false">
      <c r="A85" s="101"/>
      <c r="B85" s="81" t="s">
        <v>68</v>
      </c>
      <c r="C85" s="83"/>
      <c r="D85" s="121"/>
      <c r="E85" s="82" t="s">
        <v>69</v>
      </c>
      <c r="F85" s="84" t="n">
        <v>0</v>
      </c>
      <c r="G85" s="89" t="n">
        <v>165</v>
      </c>
      <c r="H85" s="89" t="n">
        <f aca="false">G85</f>
        <v>165</v>
      </c>
      <c r="I85" s="89"/>
      <c r="J85" s="86" t="n">
        <v>0</v>
      </c>
      <c r="K85" s="87" t="n">
        <f aca="false">G85/G172</f>
        <v>6.60260377113069E-006</v>
      </c>
    </row>
    <row r="86" customFormat="false" ht="20.25" hidden="false" customHeight="true" outlineLevel="0" collapsed="false">
      <c r="A86" s="71" t="s">
        <v>47</v>
      </c>
      <c r="B86" s="75" t="s">
        <v>141</v>
      </c>
      <c r="C86" s="73"/>
      <c r="D86" s="73" t="n">
        <v>80130</v>
      </c>
      <c r="E86" s="73"/>
      <c r="F86" s="76" t="n">
        <f aca="false">SUM(F87:F93)</f>
        <v>609110</v>
      </c>
      <c r="G86" s="77" t="n">
        <f aca="false">SUM(G87:G93)</f>
        <v>75581.44</v>
      </c>
      <c r="H86" s="77" t="n">
        <f aca="false">SUM(H87:H93)</f>
        <v>72633.33</v>
      </c>
      <c r="I86" s="77" t="n">
        <f aca="false">SUM(I87:I93)</f>
        <v>2948.11</v>
      </c>
      <c r="J86" s="78" t="n">
        <f aca="false">G86/F86</f>
        <v>0.12408504211062</v>
      </c>
      <c r="K86" s="79" t="n">
        <f aca="false">G86/G172</f>
        <v>0.00302445030770599</v>
      </c>
    </row>
    <row r="87" customFormat="false" ht="23.25" hidden="false" customHeight="true" outlineLevel="0" collapsed="false">
      <c r="A87" s="101"/>
      <c r="B87" s="81" t="s">
        <v>140</v>
      </c>
      <c r="C87" s="83"/>
      <c r="D87" s="121"/>
      <c r="E87" s="82" t="s">
        <v>65</v>
      </c>
      <c r="F87" s="84" t="n">
        <v>23180</v>
      </c>
      <c r="G87" s="89" t="n">
        <v>18792.27</v>
      </c>
      <c r="H87" s="89" t="n">
        <f aca="false">G87</f>
        <v>18792.27</v>
      </c>
      <c r="I87" s="89"/>
      <c r="J87" s="86" t="n">
        <f aca="false">G87/F87</f>
        <v>0.810710526315789</v>
      </c>
      <c r="K87" s="87" t="n">
        <f aca="false">G87/G172</f>
        <v>0.000751987350121855</v>
      </c>
    </row>
    <row r="88" customFormat="false" ht="16.5" hidden="false" customHeight="true" outlineLevel="0" collapsed="false">
      <c r="A88" s="101"/>
      <c r="B88" s="81" t="s">
        <v>98</v>
      </c>
      <c r="C88" s="83"/>
      <c r="D88" s="121"/>
      <c r="E88" s="82" t="s">
        <v>99</v>
      </c>
      <c r="F88" s="84" t="n">
        <v>53128</v>
      </c>
      <c r="G88" s="89" t="n">
        <v>48559.68</v>
      </c>
      <c r="H88" s="89" t="n">
        <f aca="false">G88</f>
        <v>48559.68</v>
      </c>
      <c r="I88" s="89"/>
      <c r="J88" s="86" t="n">
        <f aca="false">G88/F88</f>
        <v>0.914012949856949</v>
      </c>
      <c r="K88" s="87" t="n">
        <f aca="false">G88/G172</f>
        <v>0.00194315349268424</v>
      </c>
    </row>
    <row r="89" customFormat="false" ht="16.5" hidden="false" customHeight="true" outlineLevel="0" collapsed="false">
      <c r="A89" s="101"/>
      <c r="B89" s="81" t="s">
        <v>86</v>
      </c>
      <c r="C89" s="83"/>
      <c r="D89" s="121"/>
      <c r="E89" s="82" t="s">
        <v>87</v>
      </c>
      <c r="F89" s="84" t="n">
        <v>249</v>
      </c>
      <c r="G89" s="89" t="n">
        <v>2948.11</v>
      </c>
      <c r="H89" s="89"/>
      <c r="I89" s="89" t="n">
        <f aca="false">G89</f>
        <v>2948.11</v>
      </c>
      <c r="J89" s="86" t="n">
        <f aca="false">G89/F89</f>
        <v>11.8397991967872</v>
      </c>
      <c r="K89" s="87" t="n">
        <f aca="false">G89/G172</f>
        <v>0.000117970922446716</v>
      </c>
    </row>
    <row r="90" customFormat="false" ht="17.25" hidden="false" customHeight="true" outlineLevel="0" collapsed="false">
      <c r="A90" s="101"/>
      <c r="B90" s="81" t="s">
        <v>66</v>
      </c>
      <c r="C90" s="83"/>
      <c r="D90" s="121"/>
      <c r="E90" s="82" t="s">
        <v>67</v>
      </c>
      <c r="F90" s="84" t="n">
        <v>468</v>
      </c>
      <c r="G90" s="89" t="n">
        <v>216.22</v>
      </c>
      <c r="H90" s="89" t="n">
        <f aca="false">G90</f>
        <v>216.22</v>
      </c>
      <c r="I90" s="89"/>
      <c r="J90" s="86" t="n">
        <f aca="false">G90/F90</f>
        <v>0.462008547008547</v>
      </c>
      <c r="K90" s="87" t="n">
        <f aca="false">G90/G172</f>
        <v>8.65221204481138E-006</v>
      </c>
    </row>
    <row r="91" customFormat="false" ht="15.75" hidden="false" customHeight="true" outlineLevel="0" collapsed="false">
      <c r="A91" s="101"/>
      <c r="B91" s="81" t="s">
        <v>68</v>
      </c>
      <c r="C91" s="83"/>
      <c r="D91" s="121"/>
      <c r="E91" s="82" t="s">
        <v>69</v>
      </c>
      <c r="F91" s="84" t="n">
        <v>14161</v>
      </c>
      <c r="G91" s="89" t="n">
        <v>5065.16</v>
      </c>
      <c r="H91" s="89" t="n">
        <f aca="false">G91</f>
        <v>5065.16</v>
      </c>
      <c r="I91" s="89"/>
      <c r="J91" s="86" t="n">
        <f aca="false">G91/F91</f>
        <v>0.357683779394111</v>
      </c>
      <c r="K91" s="87" t="n">
        <f aca="false">G91/G172</f>
        <v>0.000202686330408365</v>
      </c>
    </row>
    <row r="92" customFormat="false" ht="21.75" hidden="false" customHeight="true" outlineLevel="0" collapsed="false">
      <c r="A92" s="101"/>
      <c r="B92" s="81" t="s">
        <v>70</v>
      </c>
      <c r="C92" s="82"/>
      <c r="D92" s="82"/>
      <c r="E92" s="82" t="s">
        <v>71</v>
      </c>
      <c r="F92" s="84" t="n">
        <v>416262</v>
      </c>
      <c r="G92" s="89" t="n">
        <v>0</v>
      </c>
      <c r="H92" s="89"/>
      <c r="I92" s="89" t="n">
        <f aca="false">G92</f>
        <v>0</v>
      </c>
      <c r="J92" s="86" t="n">
        <f aca="false">G92/F92</f>
        <v>0</v>
      </c>
      <c r="K92" s="87" t="n">
        <f aca="false">G92/G172</f>
        <v>0</v>
      </c>
    </row>
    <row r="93" customFormat="false" ht="22.5" hidden="false" customHeight="true" outlineLevel="0" collapsed="false">
      <c r="A93" s="101"/>
      <c r="B93" s="81" t="s">
        <v>72</v>
      </c>
      <c r="C93" s="82"/>
      <c r="D93" s="82"/>
      <c r="E93" s="83" t="n">
        <v>6260</v>
      </c>
      <c r="F93" s="84" t="n">
        <v>101662</v>
      </c>
      <c r="G93" s="89" t="n">
        <v>0</v>
      </c>
      <c r="H93" s="89"/>
      <c r="I93" s="89" t="n">
        <f aca="false">G93</f>
        <v>0</v>
      </c>
      <c r="J93" s="86" t="n">
        <f aca="false">G93/F93</f>
        <v>0</v>
      </c>
      <c r="K93" s="87" t="n">
        <f aca="false">G93/G172</f>
        <v>0</v>
      </c>
    </row>
    <row r="94" customFormat="false" ht="21.75" hidden="false" customHeight="true" outlineLevel="0" collapsed="false">
      <c r="A94" s="71" t="s">
        <v>101</v>
      </c>
      <c r="B94" s="75" t="s">
        <v>142</v>
      </c>
      <c r="C94" s="73"/>
      <c r="D94" s="73" t="n">
        <v>80148</v>
      </c>
      <c r="E94" s="74"/>
      <c r="F94" s="76" t="n">
        <f aca="false">SUM(F95:F95)</f>
        <v>9000</v>
      </c>
      <c r="G94" s="77" t="n">
        <f aca="false">SUM(G95:G95)</f>
        <v>4386.95</v>
      </c>
      <c r="H94" s="77" t="n">
        <f aca="false">SUM(H95:H95)</f>
        <v>4386.95</v>
      </c>
      <c r="I94" s="77" t="n">
        <f aca="false">SUM(I95:I95)</f>
        <v>0</v>
      </c>
      <c r="J94" s="78" t="n">
        <f aca="false">G94/F94</f>
        <v>0.487438888888889</v>
      </c>
      <c r="K94" s="79" t="n">
        <f aca="false">G94/G172</f>
        <v>0.000175547227962193</v>
      </c>
    </row>
    <row r="95" customFormat="false" ht="15.75" hidden="false" customHeight="true" outlineLevel="0" collapsed="false">
      <c r="A95" s="101"/>
      <c r="B95" s="81" t="s">
        <v>98</v>
      </c>
      <c r="C95" s="83"/>
      <c r="D95" s="83"/>
      <c r="E95" s="82" t="s">
        <v>99</v>
      </c>
      <c r="F95" s="84" t="n">
        <v>9000</v>
      </c>
      <c r="G95" s="89" t="n">
        <v>4386.95</v>
      </c>
      <c r="H95" s="89" t="n">
        <f aca="false">G95</f>
        <v>4386.95</v>
      </c>
      <c r="I95" s="89"/>
      <c r="J95" s="86" t="n">
        <f aca="false">G95/F95</f>
        <v>0.487438888888889</v>
      </c>
      <c r="K95" s="87" t="n">
        <f aca="false">G95/G172</f>
        <v>0.000175547227962193</v>
      </c>
    </row>
    <row r="96" customFormat="false" ht="21" hidden="false" customHeight="true" outlineLevel="0" collapsed="false">
      <c r="A96" s="71" t="s">
        <v>132</v>
      </c>
      <c r="B96" s="122" t="s">
        <v>48</v>
      </c>
      <c r="C96" s="106"/>
      <c r="D96" s="106" t="n">
        <v>80195</v>
      </c>
      <c r="E96" s="106"/>
      <c r="F96" s="107" t="n">
        <f aca="false">SUM(F97:F104)</f>
        <v>2598831</v>
      </c>
      <c r="G96" s="108" t="n">
        <f aca="false">SUM(G97:G104)</f>
        <v>100098</v>
      </c>
      <c r="H96" s="108" t="n">
        <f aca="false">SUM(H97:H104)</f>
        <v>100098</v>
      </c>
      <c r="I96" s="108" t="n">
        <f aca="false">SUM(I97:I104)</f>
        <v>0</v>
      </c>
      <c r="J96" s="123" t="n">
        <f aca="false">G96/F96</f>
        <v>0.0385165484019546</v>
      </c>
      <c r="K96" s="124" t="n">
        <f aca="false">G96/G172</f>
        <v>0.00400549958959175</v>
      </c>
    </row>
    <row r="97" customFormat="false" ht="21" hidden="false" customHeight="true" outlineLevel="0" collapsed="false">
      <c r="A97" s="101"/>
      <c r="B97" s="81" t="s">
        <v>140</v>
      </c>
      <c r="C97" s="83"/>
      <c r="D97" s="83"/>
      <c r="E97" s="82" t="s">
        <v>65</v>
      </c>
      <c r="F97" s="84" t="n">
        <v>40000</v>
      </c>
      <c r="G97" s="89" t="n">
        <v>22766.71</v>
      </c>
      <c r="H97" s="89" t="n">
        <f aca="false">G97</f>
        <v>22766.71</v>
      </c>
      <c r="I97" s="89"/>
      <c r="J97" s="86" t="n">
        <f aca="false">G97/F97</f>
        <v>0.56916775</v>
      </c>
      <c r="K97" s="87" t="n">
        <f aca="false">G97/G172</f>
        <v>0.000911027668498416</v>
      </c>
    </row>
    <row r="98" customFormat="false" ht="15" hidden="false" customHeight="true" outlineLevel="0" collapsed="false">
      <c r="A98" s="101"/>
      <c r="B98" s="81" t="s">
        <v>98</v>
      </c>
      <c r="C98" s="83"/>
      <c r="D98" s="83"/>
      <c r="E98" s="82" t="s">
        <v>99</v>
      </c>
      <c r="F98" s="84" t="n">
        <v>50000</v>
      </c>
      <c r="G98" s="89" t="n">
        <v>20792.49</v>
      </c>
      <c r="H98" s="89" t="n">
        <f aca="false">G98</f>
        <v>20792.49</v>
      </c>
      <c r="I98" s="89"/>
      <c r="J98" s="86" t="n">
        <f aca="false">G98/F98</f>
        <v>0.4158498</v>
      </c>
      <c r="K98" s="87" t="n">
        <f aca="false">G98/G172</f>
        <v>0.00083202771445574</v>
      </c>
    </row>
    <row r="99" customFormat="false" ht="16.5" hidden="false" customHeight="true" outlineLevel="0" collapsed="false">
      <c r="A99" s="101"/>
      <c r="B99" s="81" t="s">
        <v>66</v>
      </c>
      <c r="C99" s="83"/>
      <c r="D99" s="121"/>
      <c r="E99" s="82" t="s">
        <v>67</v>
      </c>
      <c r="F99" s="84" t="n">
        <v>700</v>
      </c>
      <c r="G99" s="89" t="n">
        <v>766.5</v>
      </c>
      <c r="H99" s="89" t="n">
        <f aca="false">G99</f>
        <v>766.5</v>
      </c>
      <c r="I99" s="89"/>
      <c r="J99" s="86" t="n">
        <f aca="false">G99/F99</f>
        <v>1.095</v>
      </c>
      <c r="K99" s="87" t="n">
        <f aca="false">G99/G172</f>
        <v>3.06720957004344E-005</v>
      </c>
    </row>
    <row r="100" customFormat="false" ht="17.25" hidden="false" customHeight="true" outlineLevel="0" collapsed="false">
      <c r="A100" s="101"/>
      <c r="B100" s="81" t="s">
        <v>68</v>
      </c>
      <c r="C100" s="83"/>
      <c r="D100" s="121"/>
      <c r="E100" s="82" t="s">
        <v>69</v>
      </c>
      <c r="F100" s="84" t="n">
        <v>6247</v>
      </c>
      <c r="G100" s="89" t="n">
        <v>5550.73</v>
      </c>
      <c r="H100" s="89" t="n">
        <f aca="false">G100</f>
        <v>5550.73</v>
      </c>
      <c r="I100" s="89"/>
      <c r="J100" s="86" t="n">
        <f aca="false">G100/F100</f>
        <v>0.888543300784376</v>
      </c>
      <c r="K100" s="87" t="n">
        <f aca="false">G100/G172</f>
        <v>0.000222116792912292</v>
      </c>
    </row>
    <row r="101" customFormat="false" ht="46.5" hidden="false" customHeight="true" outlineLevel="0" collapsed="false">
      <c r="A101" s="101"/>
      <c r="B101" s="81" t="s">
        <v>143</v>
      </c>
      <c r="C101" s="83"/>
      <c r="D101" s="83"/>
      <c r="E101" s="82" t="s">
        <v>144</v>
      </c>
      <c r="F101" s="84" t="n">
        <v>83878</v>
      </c>
      <c r="G101" s="89" t="n">
        <v>42687.73</v>
      </c>
      <c r="H101" s="89" t="n">
        <f aca="false">G101</f>
        <v>42687.73</v>
      </c>
      <c r="I101" s="89"/>
      <c r="J101" s="86" t="n">
        <f aca="false">G101/F101</f>
        <v>0.508926416938888</v>
      </c>
      <c r="K101" s="87" t="n">
        <f aca="false">G101/G172</f>
        <v>0.00170818283078187</v>
      </c>
    </row>
    <row r="102" customFormat="false" ht="45.75" hidden="false" customHeight="true" outlineLevel="0" collapsed="false">
      <c r="A102" s="101"/>
      <c r="B102" s="81" t="s">
        <v>143</v>
      </c>
      <c r="C102" s="83"/>
      <c r="D102" s="83"/>
      <c r="E102" s="82" t="s">
        <v>145</v>
      </c>
      <c r="F102" s="84" t="n">
        <v>14802</v>
      </c>
      <c r="G102" s="89" t="n">
        <v>7533.84</v>
      </c>
      <c r="H102" s="89" t="n">
        <f aca="false">G102</f>
        <v>7533.84</v>
      </c>
      <c r="I102" s="89"/>
      <c r="J102" s="86" t="n">
        <f aca="false">G102/F102</f>
        <v>0.508974462910418</v>
      </c>
      <c r="K102" s="87" t="n">
        <f aca="false">G102/G172</f>
        <v>0.000301472487243001</v>
      </c>
    </row>
    <row r="103" customFormat="false" ht="24.75" hidden="false" customHeight="true" outlineLevel="0" collapsed="false">
      <c r="A103" s="101"/>
      <c r="B103" s="81" t="s">
        <v>70</v>
      </c>
      <c r="C103" s="83"/>
      <c r="D103" s="83"/>
      <c r="E103" s="82" t="s">
        <v>71</v>
      </c>
      <c r="F103" s="84" t="n">
        <v>1969204</v>
      </c>
      <c r="G103" s="89" t="n">
        <v>0</v>
      </c>
      <c r="H103" s="89" t="n">
        <f aca="false">G103</f>
        <v>0</v>
      </c>
      <c r="I103" s="89"/>
      <c r="J103" s="86" t="n">
        <f aca="false">G103/F103</f>
        <v>0</v>
      </c>
      <c r="K103" s="87" t="n">
        <f aca="false">G103/G172</f>
        <v>0</v>
      </c>
    </row>
    <row r="104" customFormat="false" ht="36" hidden="false" customHeight="true" outlineLevel="0" collapsed="false">
      <c r="A104" s="101"/>
      <c r="B104" s="81" t="s">
        <v>72</v>
      </c>
      <c r="C104" s="83"/>
      <c r="D104" s="83"/>
      <c r="E104" s="82" t="s">
        <v>146</v>
      </c>
      <c r="F104" s="84" t="n">
        <v>434000</v>
      </c>
      <c r="G104" s="89" t="n">
        <v>0</v>
      </c>
      <c r="H104" s="89" t="n">
        <f aca="false">G104</f>
        <v>0</v>
      </c>
      <c r="I104" s="89"/>
      <c r="J104" s="86" t="n">
        <f aca="false">G104/F104</f>
        <v>0</v>
      </c>
      <c r="K104" s="87" t="n">
        <f aca="false">G104/G172</f>
        <v>0</v>
      </c>
    </row>
    <row r="105" s="127" customFormat="true" ht="20.25" hidden="false" customHeight="true" outlineLevel="0" collapsed="false">
      <c r="A105" s="61" t="s">
        <v>147</v>
      </c>
      <c r="B105" s="62" t="s">
        <v>148</v>
      </c>
      <c r="C105" s="102" t="n">
        <v>851</v>
      </c>
      <c r="D105" s="105"/>
      <c r="E105" s="90"/>
      <c r="F105" s="125" t="n">
        <f aca="false">F106+F109+F111</f>
        <v>3092425</v>
      </c>
      <c r="G105" s="126" t="n">
        <f aca="false">G106+G109+G111</f>
        <v>1934262</v>
      </c>
      <c r="H105" s="126" t="n">
        <f aca="false">H106+H109+H111</f>
        <v>882493.28</v>
      </c>
      <c r="I105" s="126" t="n">
        <f aca="false">I106+I109+I111</f>
        <v>1051768.72</v>
      </c>
      <c r="J105" s="68" t="n">
        <f aca="false">G105/F105</f>
        <v>0.625483884006888</v>
      </c>
      <c r="K105" s="69" t="n">
        <f aca="false">G105/G172</f>
        <v>0.0774010034882108</v>
      </c>
    </row>
    <row r="106" customFormat="false" ht="20.25" hidden="false" customHeight="true" outlineLevel="0" collapsed="false">
      <c r="A106" s="71" t="s">
        <v>43</v>
      </c>
      <c r="B106" s="75" t="s">
        <v>149</v>
      </c>
      <c r="C106" s="73"/>
      <c r="D106" s="73" t="n">
        <v>85111</v>
      </c>
      <c r="E106" s="74"/>
      <c r="F106" s="76" t="n">
        <f aca="false">F107+F108</f>
        <v>342396</v>
      </c>
      <c r="G106" s="77" t="n">
        <f aca="false">SUM(G107:G108)</f>
        <v>318695.72</v>
      </c>
      <c r="H106" s="77" t="n">
        <f aca="false">SUM(H107:H108)</f>
        <v>31500</v>
      </c>
      <c r="I106" s="77" t="n">
        <f aca="false">SUM(I107:I108)</f>
        <v>287195.72</v>
      </c>
      <c r="J106" s="78" t="n">
        <f aca="false">G106/F106</f>
        <v>0.930781083891167</v>
      </c>
      <c r="K106" s="79" t="n">
        <f aca="false">G106/G172</f>
        <v>0.0127528579558498</v>
      </c>
    </row>
    <row r="107" customFormat="false" ht="21.75" hidden="false" customHeight="true" outlineLevel="0" collapsed="false">
      <c r="A107" s="101"/>
      <c r="B107" s="81" t="s">
        <v>140</v>
      </c>
      <c r="C107" s="83"/>
      <c r="D107" s="83"/>
      <c r="E107" s="82" t="s">
        <v>65</v>
      </c>
      <c r="F107" s="84" t="n">
        <v>55200</v>
      </c>
      <c r="G107" s="89" t="n">
        <v>31500</v>
      </c>
      <c r="H107" s="89" t="n">
        <f aca="false">G107</f>
        <v>31500</v>
      </c>
      <c r="I107" s="89"/>
      <c r="J107" s="86" t="n">
        <f aca="false">G107/F107</f>
        <v>0.570652173913044</v>
      </c>
      <c r="K107" s="87" t="n">
        <f aca="false">G107/G172</f>
        <v>0.00126049708357949</v>
      </c>
    </row>
    <row r="108" customFormat="false" ht="21" hidden="false" customHeight="true" outlineLevel="0" collapsed="false">
      <c r="A108" s="101"/>
      <c r="B108" s="81" t="s">
        <v>70</v>
      </c>
      <c r="C108" s="83"/>
      <c r="D108" s="83"/>
      <c r="E108" s="82" t="s">
        <v>71</v>
      </c>
      <c r="F108" s="84" t="n">
        <v>287196</v>
      </c>
      <c r="G108" s="89" t="n">
        <v>287195.72</v>
      </c>
      <c r="H108" s="89"/>
      <c r="I108" s="89" t="n">
        <f aca="false">G108</f>
        <v>287195.72</v>
      </c>
      <c r="J108" s="86" t="n">
        <f aca="false">G108/F108</f>
        <v>0.999999025056059</v>
      </c>
      <c r="K108" s="87" t="n">
        <f aca="false">G108/G172</f>
        <v>0.0114923608722703</v>
      </c>
    </row>
    <row r="109" customFormat="false" ht="27" hidden="false" customHeight="true" outlineLevel="0" collapsed="false">
      <c r="A109" s="71" t="s">
        <v>47</v>
      </c>
      <c r="B109" s="75" t="s">
        <v>150</v>
      </c>
      <c r="C109" s="73"/>
      <c r="D109" s="73" t="n">
        <v>85156</v>
      </c>
      <c r="E109" s="75"/>
      <c r="F109" s="76" t="n">
        <f aca="false">F110</f>
        <v>1746462</v>
      </c>
      <c r="G109" s="77" t="n">
        <f aca="false">G110</f>
        <v>815360</v>
      </c>
      <c r="H109" s="77" t="n">
        <f aca="false">H110</f>
        <v>815360</v>
      </c>
      <c r="I109" s="77" t="n">
        <f aca="false">I110</f>
        <v>0</v>
      </c>
      <c r="J109" s="78" t="n">
        <f aca="false">G109/F109</f>
        <v>0.466863865346054</v>
      </c>
      <c r="K109" s="79" t="n">
        <f aca="false">G109/G172</f>
        <v>0.0326272667322977</v>
      </c>
    </row>
    <row r="110" customFormat="false" ht="23.25" hidden="false" customHeight="true" outlineLevel="0" collapsed="false">
      <c r="A110" s="88"/>
      <c r="B110" s="81" t="s">
        <v>151</v>
      </c>
      <c r="C110" s="83"/>
      <c r="D110" s="83"/>
      <c r="E110" s="83" t="n">
        <v>2110</v>
      </c>
      <c r="F110" s="84" t="n">
        <v>1746462</v>
      </c>
      <c r="G110" s="89" t="n">
        <v>815360</v>
      </c>
      <c r="H110" s="89" t="n">
        <f aca="false">G110</f>
        <v>815360</v>
      </c>
      <c r="I110" s="89"/>
      <c r="J110" s="86" t="n">
        <f aca="false">G110/F110</f>
        <v>0.466863865346054</v>
      </c>
      <c r="K110" s="87" t="n">
        <f aca="false">G110/G172</f>
        <v>0.0326272667322977</v>
      </c>
    </row>
    <row r="111" customFormat="false" ht="21" hidden="false" customHeight="true" outlineLevel="0" collapsed="false">
      <c r="A111" s="71" t="s">
        <v>92</v>
      </c>
      <c r="B111" s="75" t="s">
        <v>48</v>
      </c>
      <c r="C111" s="73"/>
      <c r="D111" s="73" t="n">
        <v>85195</v>
      </c>
      <c r="E111" s="73"/>
      <c r="F111" s="76" t="n">
        <f aca="false">SUM(F112:F116)</f>
        <v>1003567</v>
      </c>
      <c r="G111" s="77" t="n">
        <f aca="false">SUM(G112:G116)</f>
        <v>800206.28</v>
      </c>
      <c r="H111" s="77" t="n">
        <f aca="false">SUM(H112:H116)</f>
        <v>35633.28</v>
      </c>
      <c r="I111" s="77" t="n">
        <f aca="false">SUM(I112:I116)</f>
        <v>764573</v>
      </c>
      <c r="J111" s="78" t="n">
        <f aca="false">G111/F111</f>
        <v>0.797362089427014</v>
      </c>
      <c r="K111" s="79" t="n">
        <f aca="false">G111/G172</f>
        <v>0.0320208788000634</v>
      </c>
    </row>
    <row r="112" customFormat="false" ht="21" hidden="false" customHeight="true" outlineLevel="0" collapsed="false">
      <c r="A112" s="88"/>
      <c r="B112" s="81" t="s">
        <v>50</v>
      </c>
      <c r="C112" s="82"/>
      <c r="D112" s="82"/>
      <c r="E112" s="82" t="s">
        <v>51</v>
      </c>
      <c r="F112" s="84" t="n">
        <v>0</v>
      </c>
      <c r="G112" s="89" t="n">
        <v>8.8</v>
      </c>
      <c r="H112" s="89" t="n">
        <f aca="false">G112</f>
        <v>8.8</v>
      </c>
      <c r="I112" s="89"/>
      <c r="J112" s="86" t="n">
        <v>0</v>
      </c>
      <c r="K112" s="87" t="n">
        <f aca="false">G112/G172</f>
        <v>3.52138867793637E-007</v>
      </c>
    </row>
    <row r="113" customFormat="false" ht="21" hidden="false" customHeight="true" outlineLevel="0" collapsed="false">
      <c r="A113" s="88"/>
      <c r="B113" s="81" t="s">
        <v>140</v>
      </c>
      <c r="C113" s="83"/>
      <c r="D113" s="83"/>
      <c r="E113" s="82" t="s">
        <v>65</v>
      </c>
      <c r="F113" s="84" t="n">
        <v>46927</v>
      </c>
      <c r="G113" s="89" t="n">
        <v>35195.58</v>
      </c>
      <c r="H113" s="89" t="n">
        <f aca="false">G113</f>
        <v>35195.58</v>
      </c>
      <c r="I113" s="89"/>
      <c r="J113" s="86" t="n">
        <f aca="false">G113/F113</f>
        <v>0.750007032198947</v>
      </c>
      <c r="K113" s="87" t="n">
        <f aca="false">G113/G173</f>
        <v>0.00786650593793957</v>
      </c>
    </row>
    <row r="114" customFormat="false" ht="21" hidden="false" customHeight="true" outlineLevel="0" collapsed="false">
      <c r="A114" s="88"/>
      <c r="B114" s="81" t="s">
        <v>66</v>
      </c>
      <c r="C114" s="82"/>
      <c r="D114" s="82"/>
      <c r="E114" s="82" t="s">
        <v>67</v>
      </c>
      <c r="F114" s="84" t="n">
        <v>0</v>
      </c>
      <c r="G114" s="89" t="n">
        <v>428.9</v>
      </c>
      <c r="H114" s="89" t="n">
        <f aca="false">G114</f>
        <v>428.9</v>
      </c>
      <c r="I114" s="89"/>
      <c r="J114" s="86" t="n">
        <v>0</v>
      </c>
      <c r="K114" s="87" t="n">
        <f aca="false">G114/G173</f>
        <v>9.58627303991661E-005</v>
      </c>
    </row>
    <row r="115" customFormat="false" ht="36" hidden="false" customHeight="true" outlineLevel="0" collapsed="false">
      <c r="A115" s="88"/>
      <c r="B115" s="81" t="s">
        <v>72</v>
      </c>
      <c r="C115" s="83"/>
      <c r="D115" s="121"/>
      <c r="E115" s="82" t="s">
        <v>146</v>
      </c>
      <c r="F115" s="84" t="n">
        <v>756640</v>
      </c>
      <c r="G115" s="89" t="n">
        <v>664573</v>
      </c>
      <c r="H115" s="89"/>
      <c r="I115" s="89" t="n">
        <f aca="false">G115</f>
        <v>664573</v>
      </c>
      <c r="J115" s="86" t="n">
        <f aca="false">G115/F115</f>
        <v>0.878321262423345</v>
      </c>
      <c r="K115" s="87" t="n">
        <f aca="false">G115/G172</f>
        <v>0.0265934072484341</v>
      </c>
    </row>
    <row r="116" customFormat="false" ht="26.25" hidden="false" customHeight="true" outlineLevel="0" collapsed="false">
      <c r="A116" s="88"/>
      <c r="B116" s="81" t="s">
        <v>73</v>
      </c>
      <c r="C116" s="83"/>
      <c r="D116" s="83"/>
      <c r="E116" s="82" t="s">
        <v>152</v>
      </c>
      <c r="F116" s="84" t="n">
        <v>200000</v>
      </c>
      <c r="G116" s="89" t="n">
        <v>100000</v>
      </c>
      <c r="H116" s="89"/>
      <c r="I116" s="89" t="n">
        <f aca="false">G116</f>
        <v>100000</v>
      </c>
      <c r="J116" s="86" t="n">
        <f aca="false">G116/F116</f>
        <v>0.5</v>
      </c>
      <c r="K116" s="87" t="n">
        <f aca="false">G116/G172</f>
        <v>0.00400157804310951</v>
      </c>
    </row>
    <row r="117" customFormat="false" ht="16.5" hidden="false" customHeight="true" outlineLevel="0" collapsed="false">
      <c r="A117" s="61" t="s">
        <v>153</v>
      </c>
      <c r="B117" s="62" t="s">
        <v>154</v>
      </c>
      <c r="C117" s="102" t="n">
        <v>852</v>
      </c>
      <c r="D117" s="102"/>
      <c r="E117" s="105"/>
      <c r="F117" s="66" t="n">
        <f aca="false">F118+F123+F127+F131+F133+F136+F138</f>
        <v>1997261</v>
      </c>
      <c r="G117" s="67" t="n">
        <f aca="false">G118+G123+G127+G131+G133+G136+G138</f>
        <v>1006512.61</v>
      </c>
      <c r="H117" s="67" t="n">
        <f aca="false">H118+H123+H127+H131+H133+H136+H138</f>
        <v>1006512.61</v>
      </c>
      <c r="I117" s="67" t="n">
        <f aca="false">I118+I123+I127+I131+I133+I136+I138</f>
        <v>0</v>
      </c>
      <c r="J117" s="68" t="n">
        <f aca="false">G117/F117</f>
        <v>0.503946459676527</v>
      </c>
      <c r="K117" s="69" t="n">
        <f aca="false">G117/G172</f>
        <v>0.0402763876028884</v>
      </c>
    </row>
    <row r="118" customFormat="false" ht="25.5" hidden="false" customHeight="true" outlineLevel="0" collapsed="false">
      <c r="A118" s="71" t="s">
        <v>43</v>
      </c>
      <c r="B118" s="75" t="s">
        <v>155</v>
      </c>
      <c r="C118" s="74"/>
      <c r="D118" s="74" t="s">
        <v>156</v>
      </c>
      <c r="E118" s="74"/>
      <c r="F118" s="76" t="n">
        <f aca="false">F119+F120+F121+F122</f>
        <v>447106</v>
      </c>
      <c r="G118" s="77" t="n">
        <f aca="false">G119+G120+G121+G122</f>
        <v>233259.83</v>
      </c>
      <c r="H118" s="77" t="n">
        <f aca="false">H119+H120+H121+H122</f>
        <v>233259.83</v>
      </c>
      <c r="I118" s="77" t="n">
        <f aca="false">I119+I120+I121+I122</f>
        <v>0</v>
      </c>
      <c r="J118" s="78" t="n">
        <f aca="false">G118/F118</f>
        <v>0.52171035503885</v>
      </c>
      <c r="K118" s="79" t="n">
        <f aca="false">G118/G172</f>
        <v>0.00933407414067456</v>
      </c>
    </row>
    <row r="119" customFormat="false" ht="23.25" hidden="false" customHeight="true" outlineLevel="0" collapsed="false">
      <c r="A119" s="101"/>
      <c r="B119" s="81" t="s">
        <v>157</v>
      </c>
      <c r="C119" s="128"/>
      <c r="D119" s="128"/>
      <c r="E119" s="82" t="s">
        <v>158</v>
      </c>
      <c r="F119" s="84" t="n">
        <v>500</v>
      </c>
      <c r="G119" s="89" t="n">
        <v>0</v>
      </c>
      <c r="H119" s="89" t="n">
        <f aca="false">G119</f>
        <v>0</v>
      </c>
      <c r="I119" s="89"/>
      <c r="J119" s="86" t="n">
        <f aca="false">G119/F119</f>
        <v>0</v>
      </c>
      <c r="K119" s="87" t="n">
        <f aca="false">G119/G172</f>
        <v>0</v>
      </c>
    </row>
    <row r="120" customFormat="false" ht="15" hidden="false" customHeight="true" outlineLevel="0" collapsed="false">
      <c r="A120" s="101"/>
      <c r="B120" s="81" t="s">
        <v>66</v>
      </c>
      <c r="C120" s="82"/>
      <c r="D120" s="82"/>
      <c r="E120" s="82" t="s">
        <v>67</v>
      </c>
      <c r="F120" s="84" t="n">
        <v>200</v>
      </c>
      <c r="G120" s="89" t="n">
        <v>51.56</v>
      </c>
      <c r="H120" s="89" t="n">
        <f aca="false">G120</f>
        <v>51.56</v>
      </c>
      <c r="I120" s="89"/>
      <c r="J120" s="86" t="n">
        <f aca="false">G120/F120</f>
        <v>0.2578</v>
      </c>
      <c r="K120" s="87" t="n">
        <f aca="false">G120/G172</f>
        <v>2.06321363902726E-006</v>
      </c>
    </row>
    <row r="121" customFormat="false" ht="15.75" hidden="false" customHeight="true" outlineLevel="0" collapsed="false">
      <c r="A121" s="101"/>
      <c r="B121" s="81" t="s">
        <v>159</v>
      </c>
      <c r="C121" s="82"/>
      <c r="D121" s="82"/>
      <c r="E121" s="82" t="s">
        <v>160</v>
      </c>
      <c r="F121" s="84" t="n">
        <v>1500</v>
      </c>
      <c r="G121" s="89" t="n">
        <v>1500</v>
      </c>
      <c r="H121" s="89" t="n">
        <f aca="false">G121</f>
        <v>1500</v>
      </c>
      <c r="I121" s="89"/>
      <c r="J121" s="86" t="n">
        <f aca="false">G121/F121</f>
        <v>1</v>
      </c>
      <c r="K121" s="87" t="n">
        <v>68</v>
      </c>
    </row>
    <row r="122" customFormat="false" ht="22.5" hidden="false" customHeight="true" outlineLevel="0" collapsed="false">
      <c r="A122" s="101"/>
      <c r="B122" s="81" t="s">
        <v>161</v>
      </c>
      <c r="C122" s="121"/>
      <c r="D122" s="83"/>
      <c r="E122" s="83" t="n">
        <v>2320</v>
      </c>
      <c r="F122" s="84" t="n">
        <v>444906</v>
      </c>
      <c r="G122" s="89" t="n">
        <v>231708.27</v>
      </c>
      <c r="H122" s="89" t="n">
        <f aca="false">G122</f>
        <v>231708.27</v>
      </c>
      <c r="I122" s="89"/>
      <c r="J122" s="86" t="n">
        <f aca="false">G122/F122</f>
        <v>0.520802753840137</v>
      </c>
      <c r="K122" s="87" t="n">
        <f aca="false">G122/G172</f>
        <v>0.00927198725638889</v>
      </c>
    </row>
    <row r="123" customFormat="false" ht="17.25" hidden="false" customHeight="true" outlineLevel="0" collapsed="false">
      <c r="A123" s="71" t="s">
        <v>47</v>
      </c>
      <c r="B123" s="75" t="s">
        <v>162</v>
      </c>
      <c r="C123" s="74"/>
      <c r="D123" s="74" t="s">
        <v>163</v>
      </c>
      <c r="E123" s="74"/>
      <c r="F123" s="76" t="n">
        <f aca="false">F124+F125+F126</f>
        <v>1048608</v>
      </c>
      <c r="G123" s="77" t="n">
        <f aca="false">G124+G125+G126</f>
        <v>551803.57</v>
      </c>
      <c r="H123" s="77" t="n">
        <f aca="false">H124+H125+H126</f>
        <v>551803.57</v>
      </c>
      <c r="I123" s="77" t="n">
        <f aca="false">I124+I125+I126</f>
        <v>0</v>
      </c>
      <c r="J123" s="78" t="n">
        <f aca="false">G123/F123</f>
        <v>0.526224833302817</v>
      </c>
      <c r="K123" s="79" t="n">
        <f aca="false">G123/G172</f>
        <v>0.0220808504982144</v>
      </c>
    </row>
    <row r="124" customFormat="false" ht="15.75" hidden="false" customHeight="true" outlineLevel="0" collapsed="false">
      <c r="A124" s="88"/>
      <c r="B124" s="81" t="s">
        <v>98</v>
      </c>
      <c r="C124" s="82"/>
      <c r="D124" s="82"/>
      <c r="E124" s="82" t="s">
        <v>99</v>
      </c>
      <c r="F124" s="84" t="n">
        <v>703782</v>
      </c>
      <c r="G124" s="89" t="n">
        <v>361948.6</v>
      </c>
      <c r="H124" s="89" t="n">
        <f aca="false">G124</f>
        <v>361948.6</v>
      </c>
      <c r="I124" s="89"/>
      <c r="J124" s="86" t="n">
        <f aca="false">G124/F124</f>
        <v>0.514290788909066</v>
      </c>
      <c r="K124" s="87" t="n">
        <f aca="false">G124/G172</f>
        <v>0.0144836557049423</v>
      </c>
    </row>
    <row r="125" customFormat="false" ht="13.5" hidden="false" customHeight="true" outlineLevel="0" collapsed="false">
      <c r="A125" s="88"/>
      <c r="B125" s="81" t="s">
        <v>66</v>
      </c>
      <c r="C125" s="82"/>
      <c r="D125" s="82"/>
      <c r="E125" s="82" t="s">
        <v>67</v>
      </c>
      <c r="F125" s="84" t="n">
        <v>400</v>
      </c>
      <c r="G125" s="89" t="n">
        <v>65.97</v>
      </c>
      <c r="H125" s="89" t="n">
        <f aca="false">G125</f>
        <v>65.97</v>
      </c>
      <c r="I125" s="89"/>
      <c r="J125" s="86" t="n">
        <f aca="false">G125/F125</f>
        <v>0.164925</v>
      </c>
      <c r="K125" s="87" t="n">
        <f aca="false">G125/G172</f>
        <v>2.63984103503934E-006</v>
      </c>
    </row>
    <row r="126" customFormat="false" ht="15.75" hidden="false" customHeight="true" outlineLevel="0" collapsed="false">
      <c r="A126" s="88"/>
      <c r="B126" s="81" t="s">
        <v>159</v>
      </c>
      <c r="C126" s="83"/>
      <c r="D126" s="121"/>
      <c r="E126" s="83" t="n">
        <v>2130</v>
      </c>
      <c r="F126" s="84" t="n">
        <v>344426</v>
      </c>
      <c r="G126" s="89" t="n">
        <v>189789</v>
      </c>
      <c r="H126" s="89" t="n">
        <f aca="false">G126</f>
        <v>189789</v>
      </c>
      <c r="I126" s="89"/>
      <c r="J126" s="86" t="n">
        <f aca="false">G126/F126</f>
        <v>0.551029829339249</v>
      </c>
      <c r="K126" s="87" t="n">
        <f aca="false">G126/G172</f>
        <v>0.0075945549522371</v>
      </c>
    </row>
    <row r="127" customFormat="false" ht="18.75" hidden="false" customHeight="true" outlineLevel="0" collapsed="false">
      <c r="A127" s="71" t="s">
        <v>92</v>
      </c>
      <c r="B127" s="75" t="s">
        <v>164</v>
      </c>
      <c r="C127" s="74"/>
      <c r="D127" s="74" t="s">
        <v>165</v>
      </c>
      <c r="E127" s="74"/>
      <c r="F127" s="76" t="n">
        <f aca="false">SUM(F128:F130)</f>
        <v>75147</v>
      </c>
      <c r="G127" s="77" t="n">
        <f aca="false">SUM(G128:G130)</f>
        <v>30374.03</v>
      </c>
      <c r="H127" s="77" t="n">
        <f aca="false">SUM(H128:H130)</f>
        <v>30374.03</v>
      </c>
      <c r="I127" s="77" t="n">
        <f aca="false">SUM(I128:I130)</f>
        <v>0</v>
      </c>
      <c r="J127" s="78" t="n">
        <f aca="false">G127/F127</f>
        <v>0.404194844770916</v>
      </c>
      <c r="K127" s="79" t="n">
        <f aca="false">G127/G172</f>
        <v>0.00121544051528749</v>
      </c>
    </row>
    <row r="128" customFormat="false" ht="24" hidden="false" customHeight="true" outlineLevel="0" collapsed="false">
      <c r="A128" s="88"/>
      <c r="B128" s="81" t="s">
        <v>157</v>
      </c>
      <c r="C128" s="82"/>
      <c r="D128" s="82"/>
      <c r="E128" s="82" t="s">
        <v>158</v>
      </c>
      <c r="F128" s="84" t="n">
        <v>500</v>
      </c>
      <c r="G128" s="89" t="n">
        <v>141.55</v>
      </c>
      <c r="H128" s="89" t="n">
        <f aca="false">G128</f>
        <v>141.55</v>
      </c>
      <c r="I128" s="89"/>
      <c r="J128" s="86" t="n">
        <f aca="false">G128/F128</f>
        <v>0.2831</v>
      </c>
      <c r="K128" s="87" t="n">
        <f aca="false">G128/G172</f>
        <v>5.66423372002151E-006</v>
      </c>
    </row>
    <row r="129" customFormat="false" ht="24" hidden="false" customHeight="true" outlineLevel="0" collapsed="false">
      <c r="A129" s="88"/>
      <c r="B129" s="81" t="s">
        <v>166</v>
      </c>
      <c r="C129" s="82"/>
      <c r="D129" s="82"/>
      <c r="E129" s="82" t="s">
        <v>167</v>
      </c>
      <c r="F129" s="84" t="n">
        <v>48045</v>
      </c>
      <c r="G129" s="89" t="n">
        <v>7484.22</v>
      </c>
      <c r="H129" s="89" t="n">
        <f aca="false">G129</f>
        <v>7484.22</v>
      </c>
      <c r="I129" s="89"/>
      <c r="J129" s="86" t="n">
        <f aca="false">G129/F129</f>
        <v>0.155775210739931</v>
      </c>
      <c r="K129" s="87" t="n">
        <f aca="false">G129/G172</f>
        <v>0.00029948690421801</v>
      </c>
    </row>
    <row r="130" customFormat="false" ht="24" hidden="false" customHeight="true" outlineLevel="0" collapsed="false">
      <c r="A130" s="88"/>
      <c r="B130" s="81" t="s">
        <v>161</v>
      </c>
      <c r="C130" s="82"/>
      <c r="D130" s="82"/>
      <c r="E130" s="82" t="s">
        <v>168</v>
      </c>
      <c r="F130" s="84" t="n">
        <v>26602</v>
      </c>
      <c r="G130" s="89" t="n">
        <v>22748.26</v>
      </c>
      <c r="H130" s="89" t="n">
        <f aca="false">G130</f>
        <v>22748.26</v>
      </c>
      <c r="I130" s="89"/>
      <c r="J130" s="86" t="n">
        <f aca="false">G130/F130</f>
        <v>0.855133448612886</v>
      </c>
      <c r="K130" s="87" t="n">
        <f aca="false">G130/G172</f>
        <v>0.000910289377349463</v>
      </c>
    </row>
    <row r="131" customFormat="false" ht="24" hidden="false" customHeight="true" outlineLevel="0" collapsed="false">
      <c r="A131" s="71" t="s">
        <v>101</v>
      </c>
      <c r="B131" s="73" t="s">
        <v>169</v>
      </c>
      <c r="C131" s="106"/>
      <c r="D131" s="122" t="n">
        <v>85205</v>
      </c>
      <c r="E131" s="106"/>
      <c r="F131" s="107" t="n">
        <f aca="false">F132</f>
        <v>372000</v>
      </c>
      <c r="G131" s="108" t="n">
        <f aca="false">G132</f>
        <v>184690</v>
      </c>
      <c r="H131" s="108" t="n">
        <f aca="false">H132</f>
        <v>184690</v>
      </c>
      <c r="I131" s="108" t="n">
        <f aca="false">I132</f>
        <v>0</v>
      </c>
      <c r="J131" s="78" t="n">
        <f aca="false">G131/F131</f>
        <v>0.496478494623656</v>
      </c>
      <c r="K131" s="79" t="n">
        <f aca="false">G131/G178</f>
        <v>0.254236879833877</v>
      </c>
    </row>
    <row r="132" customFormat="false" ht="24" hidden="false" customHeight="true" outlineLevel="0" collapsed="false">
      <c r="A132" s="88"/>
      <c r="B132" s="81" t="s">
        <v>151</v>
      </c>
      <c r="C132" s="83"/>
      <c r="D132" s="121"/>
      <c r="E132" s="83" t="n">
        <v>2110</v>
      </c>
      <c r="F132" s="84" t="n">
        <v>372000</v>
      </c>
      <c r="G132" s="89" t="n">
        <v>184690</v>
      </c>
      <c r="H132" s="89" t="n">
        <f aca="false">G132</f>
        <v>184690</v>
      </c>
      <c r="I132" s="89"/>
      <c r="J132" s="86" t="n">
        <f aca="false">G132/F132</f>
        <v>0.496478494623656</v>
      </c>
      <c r="K132" s="87" t="n">
        <f aca="false">G132/G178</f>
        <v>0.254236879833877</v>
      </c>
    </row>
    <row r="133" customFormat="false" ht="16.5" hidden="false" customHeight="true" outlineLevel="0" collapsed="false">
      <c r="A133" s="71" t="s">
        <v>132</v>
      </c>
      <c r="B133" s="75" t="s">
        <v>170</v>
      </c>
      <c r="C133" s="74"/>
      <c r="D133" s="74" t="s">
        <v>171</v>
      </c>
      <c r="E133" s="74"/>
      <c r="F133" s="76" t="n">
        <f aca="false">F134+F135</f>
        <v>1800</v>
      </c>
      <c r="G133" s="77" t="n">
        <f aca="false">G134+G135</f>
        <v>1605.18</v>
      </c>
      <c r="H133" s="77" t="n">
        <f aca="false">H134+H135</f>
        <v>1605.18</v>
      </c>
      <c r="I133" s="77" t="n">
        <f aca="false">I134+I135</f>
        <v>0</v>
      </c>
      <c r="J133" s="78" t="n">
        <f aca="false">G133/F133</f>
        <v>0.891766666666667</v>
      </c>
      <c r="K133" s="79" t="n">
        <f aca="false">G133/G172</f>
        <v>6.42325304323852E-005</v>
      </c>
    </row>
    <row r="134" customFormat="false" ht="13.5" hidden="false" customHeight="true" outlineLevel="0" collapsed="false">
      <c r="A134" s="88"/>
      <c r="B134" s="81" t="s">
        <v>66</v>
      </c>
      <c r="C134" s="82"/>
      <c r="D134" s="82"/>
      <c r="E134" s="82" t="s">
        <v>67</v>
      </c>
      <c r="F134" s="84" t="n">
        <v>300</v>
      </c>
      <c r="G134" s="89" t="n">
        <v>105.18</v>
      </c>
      <c r="H134" s="89" t="n">
        <f aca="false">G134</f>
        <v>105.18</v>
      </c>
      <c r="I134" s="89"/>
      <c r="J134" s="86" t="n">
        <f aca="false">G134/F134</f>
        <v>0.3506</v>
      </c>
      <c r="K134" s="87" t="n">
        <f aca="false">G134/G172</f>
        <v>4.20885978574258E-006</v>
      </c>
    </row>
    <row r="135" customFormat="false" ht="14.25" hidden="false" customHeight="true" outlineLevel="0" collapsed="false">
      <c r="A135" s="88"/>
      <c r="B135" s="81" t="s">
        <v>159</v>
      </c>
      <c r="C135" s="82"/>
      <c r="D135" s="82"/>
      <c r="E135" s="82" t="s">
        <v>160</v>
      </c>
      <c r="F135" s="84" t="n">
        <v>1500</v>
      </c>
      <c r="G135" s="89" t="n">
        <v>1500</v>
      </c>
      <c r="H135" s="89" t="n">
        <f aca="false">G135</f>
        <v>1500</v>
      </c>
      <c r="I135" s="89"/>
      <c r="J135" s="86" t="n">
        <f aca="false">G135/F135</f>
        <v>1</v>
      </c>
      <c r="K135" s="87" t="n">
        <f aca="false">G135/G172</f>
        <v>6.00236706466426E-005</v>
      </c>
    </row>
    <row r="136" customFormat="false" ht="35.25" hidden="false" customHeight="true" outlineLevel="0" collapsed="false">
      <c r="A136" s="71" t="s">
        <v>172</v>
      </c>
      <c r="B136" s="75" t="s">
        <v>173</v>
      </c>
      <c r="C136" s="74"/>
      <c r="D136" s="74" t="s">
        <v>174</v>
      </c>
      <c r="E136" s="74"/>
      <c r="F136" s="76" t="n">
        <f aca="false">F137</f>
        <v>9000</v>
      </c>
      <c r="G136" s="77" t="n">
        <f aca="false">G137</f>
        <v>4780</v>
      </c>
      <c r="H136" s="77" t="n">
        <f aca="false">H137</f>
        <v>4780</v>
      </c>
      <c r="I136" s="77" t="n">
        <f aca="false">I137</f>
        <v>0</v>
      </c>
      <c r="J136" s="78" t="n">
        <f aca="false">G136/F136</f>
        <v>0.531111111111111</v>
      </c>
      <c r="K136" s="79" t="n">
        <f aca="false">G136/G172</f>
        <v>0.000191275430460634</v>
      </c>
    </row>
    <row r="137" customFormat="false" ht="17.25" hidden="false" customHeight="true" outlineLevel="0" collapsed="false">
      <c r="A137" s="129"/>
      <c r="B137" s="81" t="s">
        <v>68</v>
      </c>
      <c r="C137" s="99"/>
      <c r="D137" s="99"/>
      <c r="E137" s="99" t="s">
        <v>69</v>
      </c>
      <c r="F137" s="84" t="n">
        <v>9000</v>
      </c>
      <c r="G137" s="89" t="n">
        <v>4780</v>
      </c>
      <c r="H137" s="89" t="n">
        <f aca="false">G137</f>
        <v>4780</v>
      </c>
      <c r="I137" s="89"/>
      <c r="J137" s="86" t="n">
        <f aca="false">G137/F137</f>
        <v>0.531111111111111</v>
      </c>
      <c r="K137" s="87" t="n">
        <f aca="false">G137/G172</f>
        <v>0.000191275430460634</v>
      </c>
    </row>
    <row r="138" customFormat="false" ht="20.25" hidden="false" customHeight="true" outlineLevel="0" collapsed="false">
      <c r="A138" s="71" t="s">
        <v>175</v>
      </c>
      <c r="B138" s="122" t="s">
        <v>48</v>
      </c>
      <c r="C138" s="106"/>
      <c r="D138" s="122" t="n">
        <v>85295</v>
      </c>
      <c r="E138" s="106"/>
      <c r="F138" s="107" t="n">
        <f aca="false">SUM(F139:F139)</f>
        <v>43600</v>
      </c>
      <c r="G138" s="108" t="n">
        <f aca="false">SUM(G139:G139)</f>
        <v>0</v>
      </c>
      <c r="H138" s="108" t="n">
        <f aca="false">SUM(H139:H139)</f>
        <v>0</v>
      </c>
      <c r="I138" s="108" t="n">
        <f aca="false">SUM(I139:I139)</f>
        <v>0</v>
      </c>
      <c r="J138" s="78" t="n">
        <f aca="false">G138/F138</f>
        <v>0</v>
      </c>
      <c r="K138" s="79" t="n">
        <f aca="false">G138/G172</f>
        <v>0</v>
      </c>
    </row>
    <row r="139" customFormat="false" ht="45" hidden="false" customHeight="true" outlineLevel="0" collapsed="false">
      <c r="A139" s="129"/>
      <c r="B139" s="81" t="s">
        <v>108</v>
      </c>
      <c r="C139" s="99"/>
      <c r="D139" s="99"/>
      <c r="E139" s="99" t="s">
        <v>176</v>
      </c>
      <c r="F139" s="84" t="n">
        <v>43600</v>
      </c>
      <c r="G139" s="89" t="n">
        <v>0</v>
      </c>
      <c r="H139" s="89" t="n">
        <f aca="false">G139</f>
        <v>0</v>
      </c>
      <c r="I139" s="89"/>
      <c r="J139" s="86" t="n">
        <f aca="false">G139/F139</f>
        <v>0</v>
      </c>
      <c r="K139" s="87" t="n">
        <f aca="false">G139/G172</f>
        <v>0</v>
      </c>
    </row>
    <row r="140" customFormat="false" ht="29.25" hidden="false" customHeight="true" outlineLevel="0" collapsed="false">
      <c r="A140" s="61" t="s">
        <v>177</v>
      </c>
      <c r="B140" s="62" t="s">
        <v>178</v>
      </c>
      <c r="C140" s="63" t="s">
        <v>179</v>
      </c>
      <c r="D140" s="63"/>
      <c r="E140" s="90"/>
      <c r="F140" s="66" t="n">
        <f aca="false">F141+F143+F150</f>
        <v>3284497</v>
      </c>
      <c r="G140" s="67" t="n">
        <f aca="false">G141+G143+G150</f>
        <v>2127018.01</v>
      </c>
      <c r="H140" s="67" t="n">
        <f aca="false">H141+H143+H150</f>
        <v>2127018.01</v>
      </c>
      <c r="I140" s="67" t="n">
        <f aca="false">I141+I143+I150</f>
        <v>0</v>
      </c>
      <c r="J140" s="68" t="n">
        <f aca="false">G140/F140</f>
        <v>0.647593226603647</v>
      </c>
      <c r="K140" s="69" t="n">
        <f aca="false">G140/G172</f>
        <v>0.0851142856611448</v>
      </c>
      <c r="L140" s="130"/>
    </row>
    <row r="141" s="131" customFormat="true" ht="21" hidden="false" customHeight="true" outlineLevel="0" collapsed="false">
      <c r="A141" s="71" t="s">
        <v>43</v>
      </c>
      <c r="B141" s="75" t="s">
        <v>180</v>
      </c>
      <c r="C141" s="74"/>
      <c r="D141" s="74" t="s">
        <v>181</v>
      </c>
      <c r="E141" s="74"/>
      <c r="F141" s="76" t="n">
        <f aca="false">F142</f>
        <v>23385</v>
      </c>
      <c r="G141" s="77" t="n">
        <f aca="false">G142</f>
        <v>9674</v>
      </c>
      <c r="H141" s="77" t="n">
        <f aca="false">H142</f>
        <v>9674</v>
      </c>
      <c r="I141" s="77" t="n">
        <f aca="false">I142</f>
        <v>0</v>
      </c>
      <c r="J141" s="78" t="n">
        <f aca="false">G141/F141</f>
        <v>0.413683985460765</v>
      </c>
      <c r="K141" s="79" t="n">
        <f aca="false">G141/G172</f>
        <v>0.000387112659890414</v>
      </c>
    </row>
    <row r="142" s="131" customFormat="true" ht="18.75" hidden="false" customHeight="true" outlineLevel="0" collapsed="false">
      <c r="A142" s="88"/>
      <c r="B142" s="81" t="s">
        <v>68</v>
      </c>
      <c r="C142" s="82"/>
      <c r="D142" s="82"/>
      <c r="E142" s="82" t="s">
        <v>69</v>
      </c>
      <c r="F142" s="132" t="n">
        <v>23385</v>
      </c>
      <c r="G142" s="133" t="n">
        <v>9674</v>
      </c>
      <c r="H142" s="133" t="n">
        <f aca="false">G142</f>
        <v>9674</v>
      </c>
      <c r="I142" s="133"/>
      <c r="J142" s="86" t="n">
        <f aca="false">G142/F142</f>
        <v>0.413683985460765</v>
      </c>
      <c r="K142" s="87" t="n">
        <f aca="false">G142/G172</f>
        <v>0.000387112659890414</v>
      </c>
    </row>
    <row r="143" s="127" customFormat="true" ht="21" hidden="false" customHeight="true" outlineLevel="0" collapsed="false">
      <c r="A143" s="71" t="s">
        <v>47</v>
      </c>
      <c r="B143" s="134" t="s">
        <v>182</v>
      </c>
      <c r="C143" s="74"/>
      <c r="D143" s="74" t="s">
        <v>183</v>
      </c>
      <c r="E143" s="74"/>
      <c r="F143" s="76" t="n">
        <f aca="false">SUM(F144:F149)</f>
        <v>1093479</v>
      </c>
      <c r="G143" s="77" t="n">
        <f aca="false">SUM(G144:G149)</f>
        <v>770720.91</v>
      </c>
      <c r="H143" s="77" t="n">
        <f aca="false">SUM(H144:H149)</f>
        <v>770720.91</v>
      </c>
      <c r="I143" s="77" t="n">
        <f aca="false">SUM(I144:I149)</f>
        <v>0</v>
      </c>
      <c r="J143" s="78" t="n">
        <f aca="false">G143/F143</f>
        <v>0.704833755380762</v>
      </c>
      <c r="K143" s="79" t="n">
        <f aca="false">G143/G172</f>
        <v>0.0308409987082138</v>
      </c>
    </row>
    <row r="144" s="127" customFormat="true" ht="24" hidden="false" customHeight="true" outlineLevel="0" collapsed="false">
      <c r="A144" s="97"/>
      <c r="B144" s="81" t="s">
        <v>140</v>
      </c>
      <c r="C144" s="99"/>
      <c r="D144" s="99"/>
      <c r="E144" s="99" t="s">
        <v>65</v>
      </c>
      <c r="F144" s="100" t="n">
        <v>15070</v>
      </c>
      <c r="G144" s="85" t="n">
        <v>8552.13</v>
      </c>
      <c r="H144" s="85" t="n">
        <f aca="false">G144</f>
        <v>8552.13</v>
      </c>
      <c r="I144" s="85"/>
      <c r="J144" s="86" t="n">
        <f aca="false">G144/F144</f>
        <v>0.567493696084937</v>
      </c>
      <c r="K144" s="87" t="n">
        <f aca="false">G144/G172</f>
        <v>0.000342220156298181</v>
      </c>
    </row>
    <row r="145" s="127" customFormat="true" ht="15.75" hidden="false" customHeight="true" outlineLevel="0" collapsed="false">
      <c r="A145" s="97"/>
      <c r="B145" s="81" t="s">
        <v>66</v>
      </c>
      <c r="C145" s="99"/>
      <c r="D145" s="99"/>
      <c r="E145" s="99" t="s">
        <v>67</v>
      </c>
      <c r="F145" s="100" t="n">
        <v>100</v>
      </c>
      <c r="G145" s="85" t="n">
        <v>373.89</v>
      </c>
      <c r="H145" s="85" t="n">
        <f aca="false">G145</f>
        <v>373.89</v>
      </c>
      <c r="I145" s="85"/>
      <c r="J145" s="86" t="n">
        <f aca="false">G145/F145</f>
        <v>3.7389</v>
      </c>
      <c r="K145" s="87" t="n">
        <f aca="false">G145/G172</f>
        <v>1.49615001453821E-005</v>
      </c>
    </row>
    <row r="146" customFormat="false" ht="15" hidden="false" customHeight="true" outlineLevel="0" collapsed="false">
      <c r="A146" s="88"/>
      <c r="B146" s="81" t="s">
        <v>68</v>
      </c>
      <c r="C146" s="82"/>
      <c r="D146" s="82"/>
      <c r="E146" s="82" t="s">
        <v>69</v>
      </c>
      <c r="F146" s="84" t="n">
        <v>0</v>
      </c>
      <c r="G146" s="89" t="n">
        <v>2287.93</v>
      </c>
      <c r="H146" s="85" t="n">
        <f aca="false">G146</f>
        <v>2287.93</v>
      </c>
      <c r="I146" s="89"/>
      <c r="J146" s="86" t="n">
        <v>0</v>
      </c>
      <c r="K146" s="87" t="n">
        <f aca="false">G146/G172</f>
        <v>9.15533045217153E-005</v>
      </c>
    </row>
    <row r="147" customFormat="false" ht="21.75" hidden="false" customHeight="true" outlineLevel="0" collapsed="false">
      <c r="A147" s="88"/>
      <c r="B147" s="81" t="s">
        <v>184</v>
      </c>
      <c r="C147" s="82"/>
      <c r="D147" s="82"/>
      <c r="E147" s="82" t="s">
        <v>185</v>
      </c>
      <c r="F147" s="84" t="n">
        <v>551851</v>
      </c>
      <c r="G147" s="89" t="n">
        <v>464790.66</v>
      </c>
      <c r="H147" s="85" t="n">
        <f aca="false">G147</f>
        <v>464790.66</v>
      </c>
      <c r="I147" s="89"/>
      <c r="J147" s="86" t="n">
        <f aca="false">G147/F147</f>
        <v>0.842239408825933</v>
      </c>
      <c r="K147" s="87" t="n">
        <f aca="false">G147/G172</f>
        <v>0.0185989609969838</v>
      </c>
    </row>
    <row r="148" customFormat="false" ht="21.75" hidden="false" customHeight="true" outlineLevel="0" collapsed="false">
      <c r="A148" s="88"/>
      <c r="B148" s="81" t="s">
        <v>184</v>
      </c>
      <c r="C148" s="82"/>
      <c r="D148" s="82"/>
      <c r="E148" s="82" t="s">
        <v>186</v>
      </c>
      <c r="F148" s="84" t="n">
        <v>87058</v>
      </c>
      <c r="G148" s="89" t="n">
        <v>72716.3</v>
      </c>
      <c r="H148" s="85" t="n">
        <f aca="false">G148</f>
        <v>72716.3</v>
      </c>
      <c r="I148" s="89"/>
      <c r="J148" s="86" t="n">
        <f aca="false">G148/F148</f>
        <v>0.835262698430931</v>
      </c>
      <c r="K148" s="87" t="n">
        <f aca="false">G148/G172</f>
        <v>0.00290979949456164</v>
      </c>
    </row>
    <row r="149" s="127" customFormat="true" ht="56.25" hidden="false" customHeight="true" outlineLevel="0" collapsed="false">
      <c r="A149" s="101"/>
      <c r="B149" s="81" t="s">
        <v>187</v>
      </c>
      <c r="C149" s="83"/>
      <c r="D149" s="83"/>
      <c r="E149" s="83" t="n">
        <v>2690</v>
      </c>
      <c r="F149" s="84" t="n">
        <v>439400</v>
      </c>
      <c r="G149" s="89" t="n">
        <v>222000</v>
      </c>
      <c r="H149" s="85" t="n">
        <f aca="false">G149</f>
        <v>222000</v>
      </c>
      <c r="I149" s="89"/>
      <c r="J149" s="86" t="n">
        <f aca="false">G149/F149</f>
        <v>0.505234410559854</v>
      </c>
      <c r="K149" s="87" t="n">
        <f aca="false">G149/G172</f>
        <v>0.0088835032557031</v>
      </c>
    </row>
    <row r="150" s="127" customFormat="true" ht="20.25" hidden="false" customHeight="true" outlineLevel="0" collapsed="false">
      <c r="A150" s="71" t="s">
        <v>92</v>
      </c>
      <c r="B150" s="122" t="s">
        <v>48</v>
      </c>
      <c r="C150" s="106"/>
      <c r="D150" s="122" t="n">
        <v>85395</v>
      </c>
      <c r="E150" s="106"/>
      <c r="F150" s="107" t="n">
        <f aca="false">SUM(F151:F153)</f>
        <v>2167633</v>
      </c>
      <c r="G150" s="108" t="n">
        <f aca="false">SUM(G151:G153)</f>
        <v>1346623.1</v>
      </c>
      <c r="H150" s="108" t="n">
        <f aca="false">SUM(H151:H153)</f>
        <v>1346623.1</v>
      </c>
      <c r="I150" s="108" t="n">
        <f aca="false">SUM(I151:I153)</f>
        <v>0</v>
      </c>
      <c r="J150" s="123" t="n">
        <f aca="false">G150/F150</f>
        <v>0.621241280235169</v>
      </c>
      <c r="K150" s="124" t="n">
        <f aca="false">G150/G172</f>
        <v>0.0538861742930406</v>
      </c>
    </row>
    <row r="151" s="127" customFormat="true" ht="23.25" hidden="false" customHeight="true" outlineLevel="0" collapsed="false">
      <c r="A151" s="101"/>
      <c r="B151" s="81" t="s">
        <v>66</v>
      </c>
      <c r="C151" s="99"/>
      <c r="D151" s="99"/>
      <c r="E151" s="99" t="s">
        <v>67</v>
      </c>
      <c r="F151" s="84" t="n">
        <v>0</v>
      </c>
      <c r="G151" s="89" t="n">
        <v>509.7</v>
      </c>
      <c r="H151" s="85" t="n">
        <f aca="false">G151</f>
        <v>509.7</v>
      </c>
      <c r="I151" s="89"/>
      <c r="J151" s="86" t="n">
        <v>0</v>
      </c>
      <c r="K151" s="87" t="n">
        <f aca="false">G151/G172</f>
        <v>2.03960432857292E-005</v>
      </c>
    </row>
    <row r="152" s="127" customFormat="true" ht="36" hidden="false" customHeight="true" outlineLevel="0" collapsed="false">
      <c r="A152" s="101"/>
      <c r="B152" s="81" t="s">
        <v>184</v>
      </c>
      <c r="C152" s="82"/>
      <c r="D152" s="82"/>
      <c r="E152" s="82" t="s">
        <v>185</v>
      </c>
      <c r="F152" s="84" t="n">
        <v>1878458</v>
      </c>
      <c r="G152" s="89" t="n">
        <v>1199169.93</v>
      </c>
      <c r="H152" s="85" t="n">
        <f aca="false">G152</f>
        <v>1199169.93</v>
      </c>
      <c r="I152" s="89"/>
      <c r="J152" s="86" t="n">
        <f aca="false">G152/F152</f>
        <v>0.638379953131771</v>
      </c>
      <c r="K152" s="87" t="n">
        <f aca="false">G152/G172</f>
        <v>0.0479857206184516</v>
      </c>
    </row>
    <row r="153" s="127" customFormat="true" ht="33" hidden="false" customHeight="true" outlineLevel="0" collapsed="false">
      <c r="A153" s="101"/>
      <c r="B153" s="81" t="s">
        <v>184</v>
      </c>
      <c r="C153" s="82"/>
      <c r="D153" s="82"/>
      <c r="E153" s="82" t="s">
        <v>186</v>
      </c>
      <c r="F153" s="84" t="n">
        <v>289175</v>
      </c>
      <c r="G153" s="89" t="n">
        <v>146943.47</v>
      </c>
      <c r="H153" s="85" t="n">
        <f aca="false">G153</f>
        <v>146943.47</v>
      </c>
      <c r="I153" s="89"/>
      <c r="J153" s="86" t="n">
        <f aca="false">G153/F153</f>
        <v>0.508147211895911</v>
      </c>
      <c r="K153" s="87" t="n">
        <f aca="false">G153/G172</f>
        <v>0.00588005763130321</v>
      </c>
    </row>
    <row r="154" s="127" customFormat="true" ht="25.5" hidden="false" customHeight="true" outlineLevel="0" collapsed="false">
      <c r="A154" s="61" t="s">
        <v>188</v>
      </c>
      <c r="B154" s="62" t="s">
        <v>189</v>
      </c>
      <c r="C154" s="63" t="s">
        <v>190</v>
      </c>
      <c r="D154" s="95"/>
      <c r="E154" s="96"/>
      <c r="F154" s="66" t="n">
        <f aca="false">F155+F160+F163+F166</f>
        <v>234639</v>
      </c>
      <c r="G154" s="67" t="n">
        <f aca="false">G155+G160+G163+G166</f>
        <v>101892.38</v>
      </c>
      <c r="H154" s="67" t="n">
        <f aca="false">H155+H160+H163+H166</f>
        <v>40016.88</v>
      </c>
      <c r="I154" s="67" t="n">
        <f aca="false">I155+I160+I163+I166</f>
        <v>61875.5</v>
      </c>
      <c r="J154" s="68" t="n">
        <f aca="false">G154/F154</f>
        <v>0.43425168024071</v>
      </c>
      <c r="K154" s="69" t="n">
        <f aca="false">G154/G172</f>
        <v>0.0040773031056817</v>
      </c>
    </row>
    <row r="155" s="127" customFormat="true" ht="24" hidden="false" customHeight="true" outlineLevel="0" collapsed="false">
      <c r="A155" s="71" t="s">
        <v>43</v>
      </c>
      <c r="B155" s="75" t="s">
        <v>191</v>
      </c>
      <c r="C155" s="74"/>
      <c r="D155" s="74" t="s">
        <v>192</v>
      </c>
      <c r="E155" s="74"/>
      <c r="F155" s="76" t="n">
        <f aca="false">SUM(F156:F159)</f>
        <v>48057</v>
      </c>
      <c r="G155" s="77" t="n">
        <f aca="false">SUM(G156:G159)</f>
        <v>31467.97</v>
      </c>
      <c r="H155" s="77" t="n">
        <f aca="false">SUM(H156:H159)</f>
        <v>31467.97</v>
      </c>
      <c r="I155" s="77" t="n">
        <f aca="false">SUM(I156:I159)</f>
        <v>0</v>
      </c>
      <c r="J155" s="78" t="n">
        <f aca="false">G155/F155</f>
        <v>0.65480512724473</v>
      </c>
      <c r="K155" s="79" t="n">
        <f aca="false">G155/G172</f>
        <v>0.00125921537813229</v>
      </c>
    </row>
    <row r="156" customFormat="false" ht="25.5" hidden="false" customHeight="true" outlineLevel="0" collapsed="false">
      <c r="A156" s="88"/>
      <c r="B156" s="81" t="s">
        <v>193</v>
      </c>
      <c r="C156" s="82"/>
      <c r="D156" s="82"/>
      <c r="E156" s="82" t="s">
        <v>158</v>
      </c>
      <c r="F156" s="84" t="n">
        <v>30857</v>
      </c>
      <c r="G156" s="89" t="n">
        <v>27914.2</v>
      </c>
      <c r="H156" s="89" t="n">
        <f aca="false">G156</f>
        <v>27914.2</v>
      </c>
      <c r="I156" s="89"/>
      <c r="J156" s="86" t="n">
        <f aca="false">G156/F156</f>
        <v>0.904631039958518</v>
      </c>
      <c r="K156" s="87" t="n">
        <f aca="false">G156/G172</f>
        <v>0.00111700849810967</v>
      </c>
    </row>
    <row r="157" customFormat="false" ht="21.75" hidden="false" customHeight="true" outlineLevel="0" collapsed="false">
      <c r="A157" s="88"/>
      <c r="B157" s="81" t="s">
        <v>140</v>
      </c>
      <c r="C157" s="82"/>
      <c r="D157" s="82"/>
      <c r="E157" s="99" t="s">
        <v>65</v>
      </c>
      <c r="F157" s="100" t="n">
        <v>15000</v>
      </c>
      <c r="G157" s="85" t="n">
        <v>3408</v>
      </c>
      <c r="H157" s="89" t="n">
        <f aca="false">G157</f>
        <v>3408</v>
      </c>
      <c r="I157" s="85"/>
      <c r="J157" s="86" t="n">
        <f aca="false">G157/F157</f>
        <v>0.2272</v>
      </c>
      <c r="K157" s="87" t="n">
        <f aca="false">G157/G172</f>
        <v>0.000136373779709172</v>
      </c>
    </row>
    <row r="158" customFormat="false" ht="17.25" hidden="false" customHeight="true" outlineLevel="0" collapsed="false">
      <c r="A158" s="88"/>
      <c r="B158" s="81" t="s">
        <v>66</v>
      </c>
      <c r="C158" s="82"/>
      <c r="D158" s="82"/>
      <c r="E158" s="82" t="s">
        <v>67</v>
      </c>
      <c r="F158" s="100" t="n">
        <v>700</v>
      </c>
      <c r="G158" s="85" t="n">
        <v>145.77</v>
      </c>
      <c r="H158" s="89" t="n">
        <f aca="false">G158</f>
        <v>145.77</v>
      </c>
      <c r="I158" s="85"/>
      <c r="J158" s="86" t="n">
        <f aca="false">G158/F158</f>
        <v>0.208242857142857</v>
      </c>
      <c r="K158" s="87" t="n">
        <f aca="false">G158/G172</f>
        <v>5.83310031344073E-006</v>
      </c>
    </row>
    <row r="159" customFormat="false" ht="16.5" hidden="false" customHeight="true" outlineLevel="0" collapsed="false">
      <c r="A159" s="88"/>
      <c r="B159" s="81" t="s">
        <v>68</v>
      </c>
      <c r="C159" s="82"/>
      <c r="D159" s="82"/>
      <c r="E159" s="82" t="s">
        <v>69</v>
      </c>
      <c r="F159" s="100" t="n">
        <v>1500</v>
      </c>
      <c r="G159" s="85" t="n">
        <v>0</v>
      </c>
      <c r="H159" s="89" t="n">
        <f aca="false">G159</f>
        <v>0</v>
      </c>
      <c r="I159" s="85"/>
      <c r="J159" s="86" t="n">
        <f aca="false">G159/F159</f>
        <v>0</v>
      </c>
      <c r="K159" s="87" t="n">
        <f aca="false">G159/G172</f>
        <v>0</v>
      </c>
    </row>
    <row r="160" customFormat="false" ht="25.5" hidden="false" customHeight="true" outlineLevel="0" collapsed="false">
      <c r="A160" s="71" t="s">
        <v>47</v>
      </c>
      <c r="B160" s="75" t="s">
        <v>194</v>
      </c>
      <c r="C160" s="74"/>
      <c r="D160" s="74" t="s">
        <v>195</v>
      </c>
      <c r="E160" s="74"/>
      <c r="F160" s="76" t="n">
        <f aca="false">SUM(F161:F162)</f>
        <v>61925</v>
      </c>
      <c r="G160" s="77" t="n">
        <f aca="false">SUM(G161:G162)</f>
        <v>61924.37</v>
      </c>
      <c r="H160" s="77" t="n">
        <f aca="false">SUM(H161:H162)</f>
        <v>48.87</v>
      </c>
      <c r="I160" s="77" t="n">
        <f aca="false">SUM(I161:I162)</f>
        <v>61875.5</v>
      </c>
      <c r="J160" s="78" t="n">
        <f aca="false">G160/F160</f>
        <v>0.999989826402907</v>
      </c>
      <c r="K160" s="79" t="n">
        <f aca="false">G160/G172</f>
        <v>0.00247795199325389</v>
      </c>
    </row>
    <row r="161" customFormat="false" ht="18" hidden="false" customHeight="true" outlineLevel="0" collapsed="false">
      <c r="A161" s="88"/>
      <c r="B161" s="116" t="s">
        <v>66</v>
      </c>
      <c r="C161" s="118"/>
      <c r="D161" s="118"/>
      <c r="E161" s="118" t="s">
        <v>67</v>
      </c>
      <c r="F161" s="111" t="n">
        <v>50</v>
      </c>
      <c r="G161" s="112" t="n">
        <v>48.87</v>
      </c>
      <c r="H161" s="112" t="n">
        <f aca="false">G161</f>
        <v>48.87</v>
      </c>
      <c r="I161" s="112"/>
      <c r="J161" s="113" t="n">
        <f aca="false">G161/F161</f>
        <v>0.9774</v>
      </c>
      <c r="K161" s="114" t="n">
        <f aca="false">G161/G172</f>
        <v>1.95557118966762E-006</v>
      </c>
    </row>
    <row r="162" customFormat="false" ht="39" hidden="false" customHeight="true" outlineLevel="0" collapsed="false">
      <c r="A162" s="88"/>
      <c r="B162" s="81" t="s">
        <v>72</v>
      </c>
      <c r="C162" s="83"/>
      <c r="D162" s="121"/>
      <c r="E162" s="82" t="s">
        <v>146</v>
      </c>
      <c r="F162" s="111" t="n">
        <v>61875</v>
      </c>
      <c r="G162" s="112" t="n">
        <v>61875.5</v>
      </c>
      <c r="H162" s="112"/>
      <c r="I162" s="112" t="n">
        <f aca="false">G162</f>
        <v>61875.5</v>
      </c>
      <c r="J162" s="113" t="n">
        <f aca="false">G162/F162</f>
        <v>1.00000808080808</v>
      </c>
      <c r="K162" s="114" t="n">
        <f aca="false">G162/G172</f>
        <v>0.00247599642206422</v>
      </c>
    </row>
    <row r="163" customFormat="false" ht="21" hidden="false" customHeight="true" outlineLevel="0" collapsed="false">
      <c r="A163" s="71" t="s">
        <v>92</v>
      </c>
      <c r="B163" s="75" t="s">
        <v>196</v>
      </c>
      <c r="C163" s="74"/>
      <c r="D163" s="74" t="s">
        <v>197</v>
      </c>
      <c r="E163" s="74"/>
      <c r="F163" s="76" t="n">
        <f aca="false">SUM(F164:F165)</f>
        <v>124557</v>
      </c>
      <c r="G163" s="77" t="n">
        <f aca="false">SUM(G164:G165)</f>
        <v>8500.04</v>
      </c>
      <c r="H163" s="77" t="n">
        <f aca="false">SUM(H164:H165)</f>
        <v>8500.04</v>
      </c>
      <c r="I163" s="77" t="n">
        <f aca="false">SUM(I164:I165)</f>
        <v>0</v>
      </c>
      <c r="J163" s="78" t="n">
        <f aca="false">G163/F163</f>
        <v>0.0682421702513709</v>
      </c>
      <c r="K163" s="79" t="n">
        <f aca="false">G163/G172</f>
        <v>0.000340135734295525</v>
      </c>
    </row>
    <row r="164" customFormat="false" ht="24.75" hidden="false" customHeight="true" outlineLevel="0" collapsed="false">
      <c r="A164" s="88"/>
      <c r="B164" s="81" t="s">
        <v>64</v>
      </c>
      <c r="C164" s="82"/>
      <c r="D164" s="82"/>
      <c r="E164" s="82" t="s">
        <v>65</v>
      </c>
      <c r="F164" s="100" t="n">
        <v>124500</v>
      </c>
      <c r="G164" s="85" t="n">
        <v>8442.51</v>
      </c>
      <c r="H164" s="85" t="n">
        <f aca="false">G164</f>
        <v>8442.51</v>
      </c>
      <c r="I164" s="85"/>
      <c r="J164" s="86" t="n">
        <f aca="false">G164/F164</f>
        <v>0.0678113253012048</v>
      </c>
      <c r="K164" s="87" t="n">
        <f aca="false">G164/G172</f>
        <v>0.000337833626447324</v>
      </c>
    </row>
    <row r="165" customFormat="false" ht="24.75" hidden="false" customHeight="true" outlineLevel="0" collapsed="false">
      <c r="A165" s="88"/>
      <c r="B165" s="81" t="s">
        <v>68</v>
      </c>
      <c r="C165" s="82"/>
      <c r="D165" s="82"/>
      <c r="E165" s="82" t="s">
        <v>69</v>
      </c>
      <c r="F165" s="100" t="n">
        <v>57</v>
      </c>
      <c r="G165" s="85" t="n">
        <v>57.53</v>
      </c>
      <c r="H165" s="85" t="n">
        <f aca="false">G165</f>
        <v>57.53</v>
      </c>
      <c r="I165" s="85"/>
      <c r="J165" s="86" t="n">
        <f aca="false">G165/F165</f>
        <v>1.00929824561404</v>
      </c>
      <c r="K165" s="87" t="n">
        <f aca="false">G165/G172</f>
        <v>2.3021078482009E-006</v>
      </c>
    </row>
    <row r="166" customFormat="false" ht="18" hidden="false" customHeight="true" outlineLevel="0" collapsed="false">
      <c r="A166" s="71" t="s">
        <v>132</v>
      </c>
      <c r="B166" s="122" t="s">
        <v>48</v>
      </c>
      <c r="C166" s="106"/>
      <c r="D166" s="106" t="n">
        <v>85495</v>
      </c>
      <c r="E166" s="106"/>
      <c r="F166" s="107" t="n">
        <f aca="false">SUM(F167:F167)</f>
        <v>100</v>
      </c>
      <c r="G166" s="108" t="n">
        <f aca="false">SUM(G167:G167)</f>
        <v>0</v>
      </c>
      <c r="H166" s="108" t="n">
        <f aca="false">SUM(H167:H167)</f>
        <v>0</v>
      </c>
      <c r="I166" s="108" t="n">
        <f aca="false">SUM(I167:I167)</f>
        <v>0</v>
      </c>
      <c r="J166" s="135" t="n">
        <f aca="false">G166/F166</f>
        <v>0</v>
      </c>
      <c r="K166" s="136" t="n">
        <f aca="false">G166/G172</f>
        <v>0</v>
      </c>
    </row>
    <row r="167" customFormat="false" ht="15.75" hidden="false" customHeight="true" outlineLevel="0" collapsed="false">
      <c r="A167" s="137"/>
      <c r="B167" s="81" t="s">
        <v>66</v>
      </c>
      <c r="C167" s="138"/>
      <c r="D167" s="138"/>
      <c r="E167" s="139" t="s">
        <v>67</v>
      </c>
      <c r="F167" s="140" t="n">
        <v>100</v>
      </c>
      <c r="G167" s="141" t="n">
        <v>0</v>
      </c>
      <c r="H167" s="141" t="n">
        <f aca="false">G167</f>
        <v>0</v>
      </c>
      <c r="I167" s="141"/>
      <c r="J167" s="113" t="n">
        <f aca="false">G167/F167</f>
        <v>0</v>
      </c>
      <c r="K167" s="114" t="n">
        <f aca="false">G167/G172</f>
        <v>0</v>
      </c>
    </row>
    <row r="168" customFormat="false" ht="27.75" hidden="false" customHeight="true" outlineLevel="0" collapsed="false">
      <c r="A168" s="61" t="s">
        <v>198</v>
      </c>
      <c r="B168" s="102" t="s">
        <v>199</v>
      </c>
      <c r="C168" s="142" t="n">
        <v>900</v>
      </c>
      <c r="D168" s="142"/>
      <c r="E168" s="142"/>
      <c r="F168" s="143" t="n">
        <f aca="false">F169</f>
        <v>132234</v>
      </c>
      <c r="G168" s="144" t="n">
        <f aca="false">G169</f>
        <v>120733.95</v>
      </c>
      <c r="H168" s="144" t="n">
        <f aca="false">H169</f>
        <v>120733.95</v>
      </c>
      <c r="I168" s="144" t="n">
        <f aca="false">I169</f>
        <v>0</v>
      </c>
      <c r="J168" s="68" t="n">
        <f aca="false">G168/F168</f>
        <v>0.913032578610645</v>
      </c>
      <c r="K168" s="69" t="n">
        <f aca="false">G168/G172</f>
        <v>0.00483126323377881</v>
      </c>
      <c r="L168" s="130"/>
    </row>
    <row r="169" customFormat="false" ht="24" hidden="false" customHeight="true" outlineLevel="0" collapsed="false">
      <c r="A169" s="71" t="s">
        <v>43</v>
      </c>
      <c r="B169" s="73" t="s">
        <v>48</v>
      </c>
      <c r="C169" s="106"/>
      <c r="D169" s="106" t="n">
        <v>90019</v>
      </c>
      <c r="E169" s="106"/>
      <c r="F169" s="107" t="n">
        <f aca="false">SUM(F170:F171)</f>
        <v>132234</v>
      </c>
      <c r="G169" s="108" t="n">
        <f aca="false">SUM(G170:G171)</f>
        <v>120733.95</v>
      </c>
      <c r="H169" s="108" t="n">
        <f aca="false">SUM(H170:H171)</f>
        <v>120733.95</v>
      </c>
      <c r="I169" s="108" t="n">
        <f aca="false">SUM(I170:I171)</f>
        <v>0</v>
      </c>
      <c r="J169" s="78" t="n">
        <f aca="false">G169/F169</f>
        <v>0.913032578610645</v>
      </c>
      <c r="K169" s="79" t="n">
        <f aca="false">G169/G172</f>
        <v>0.00483126323377881</v>
      </c>
      <c r="L169" s="130"/>
    </row>
    <row r="170" customFormat="false" ht="24" hidden="false" customHeight="true" outlineLevel="0" collapsed="false">
      <c r="A170" s="97"/>
      <c r="B170" s="81" t="s">
        <v>50</v>
      </c>
      <c r="C170" s="82"/>
      <c r="D170" s="82"/>
      <c r="E170" s="82" t="s">
        <v>51</v>
      </c>
      <c r="F170" s="145" t="n">
        <v>80000</v>
      </c>
      <c r="G170" s="146" t="n">
        <v>68499.58</v>
      </c>
      <c r="H170" s="146" t="n">
        <f aca="false">G170</f>
        <v>68499.58</v>
      </c>
      <c r="I170" s="146"/>
      <c r="J170" s="86" t="n">
        <f aca="false">G170/F170</f>
        <v>0.85624475</v>
      </c>
      <c r="K170" s="87" t="n">
        <f aca="false">G170/G172</f>
        <v>0.00274106415290223</v>
      </c>
      <c r="L170" s="130"/>
    </row>
    <row r="171" customFormat="false" ht="23.25" hidden="false" customHeight="true" outlineLevel="0" collapsed="false">
      <c r="A171" s="80"/>
      <c r="B171" s="81" t="s">
        <v>68</v>
      </c>
      <c r="C171" s="82"/>
      <c r="D171" s="82"/>
      <c r="E171" s="82" t="s">
        <v>69</v>
      </c>
      <c r="F171" s="84" t="n">
        <v>52234</v>
      </c>
      <c r="G171" s="89" t="n">
        <v>52234.37</v>
      </c>
      <c r="H171" s="146" t="n">
        <f aca="false">G171</f>
        <v>52234.37</v>
      </c>
      <c r="I171" s="89"/>
      <c r="J171" s="86" t="n">
        <f aca="false">G171/F171</f>
        <v>1.00000708350883</v>
      </c>
      <c r="K171" s="87" t="n">
        <f aca="false">G171/G172</f>
        <v>0.00209019908087658</v>
      </c>
      <c r="L171" s="130"/>
    </row>
    <row r="172" customFormat="false" ht="18.75" hidden="false" customHeight="true" outlineLevel="0" collapsed="false">
      <c r="A172" s="147"/>
      <c r="B172" s="148" t="s">
        <v>200</v>
      </c>
      <c r="C172" s="149"/>
      <c r="D172" s="149"/>
      <c r="E172" s="149"/>
      <c r="F172" s="150" t="n">
        <f aca="false">F9+F14+F17+F27+F36+F44+F56+F63+F71+F80+F105+F117+F140+F154+F168</f>
        <v>55692840</v>
      </c>
      <c r="G172" s="151" t="n">
        <f aca="false">G9+G14+G17+G27+G36+G44+G56+G63+G71+G80+G105+G117+G140+G154+G168</f>
        <v>24990141.12</v>
      </c>
      <c r="H172" s="151" t="n">
        <f aca="false">H9+H14+H17+H27+H36+H44+H56+H63+H71+H80+H105+H117+H140+H154+H168</f>
        <v>22932720.32</v>
      </c>
      <c r="I172" s="151" t="n">
        <f aca="false">I9+I14+I17+I27+I36+I44+I56+I63+I71+I80+I105+I117+I140+I154+I168</f>
        <v>2057420.8</v>
      </c>
      <c r="J172" s="152" t="n">
        <f aca="false">G172/F172</f>
        <v>0.448713714725268</v>
      </c>
      <c r="K172" s="153" t="n">
        <f aca="false">G172/G172</f>
        <v>1</v>
      </c>
      <c r="L172" s="130"/>
    </row>
    <row r="173" customFormat="false" ht="18" hidden="false" customHeight="true" outlineLevel="0" collapsed="false">
      <c r="A173" s="71"/>
      <c r="B173" s="154" t="s">
        <v>201</v>
      </c>
      <c r="C173" s="154"/>
      <c r="D173" s="154"/>
      <c r="E173" s="154"/>
      <c r="F173" s="76" t="n">
        <f aca="false">F174+F175+F176+F177+F178</f>
        <v>13640811</v>
      </c>
      <c r="G173" s="77" t="n">
        <f aca="false">G174+G175+G176+G177+G178</f>
        <v>4474105.82</v>
      </c>
      <c r="H173" s="77" t="n">
        <f aca="false">H174+H175+H176+H177+H178</f>
        <v>3677657.32</v>
      </c>
      <c r="I173" s="77" t="n">
        <f aca="false">I174+I175+I176+I177+I178</f>
        <v>796448.5</v>
      </c>
      <c r="J173" s="78" t="n">
        <f aca="false">G173/F173</f>
        <v>0.327994121463892</v>
      </c>
      <c r="K173" s="79" t="n">
        <f aca="false">G173/G172</f>
        <v>0.179034836118605</v>
      </c>
    </row>
    <row r="174" customFormat="false" ht="15.75" hidden="false" customHeight="true" outlineLevel="0" collapsed="false">
      <c r="A174" s="88"/>
      <c r="B174" s="155" t="s">
        <v>202</v>
      </c>
      <c r="C174" s="155"/>
      <c r="D174" s="155"/>
      <c r="E174" s="155"/>
      <c r="F174" s="84" t="n">
        <f aca="false">F25+F121+F126+F135</f>
        <v>2714826</v>
      </c>
      <c r="G174" s="89" t="n">
        <f aca="false">G25+G121+G126+G135</f>
        <v>192789</v>
      </c>
      <c r="H174" s="89" t="n">
        <f aca="false">H25+H121+H126+H135</f>
        <v>192789</v>
      </c>
      <c r="I174" s="89" t="n">
        <f aca="false">I25+I121+I126+I135</f>
        <v>0</v>
      </c>
      <c r="J174" s="156" t="n">
        <f aca="false">G174/F174</f>
        <v>0.0710133909134508</v>
      </c>
      <c r="K174" s="87" t="n">
        <f aca="false">G174/G172</f>
        <v>0.00771460229353039</v>
      </c>
    </row>
    <row r="175" customFormat="false" ht="14.25" hidden="false" customHeight="true" outlineLevel="0" collapsed="false">
      <c r="A175" s="88"/>
      <c r="B175" s="155" t="s">
        <v>203</v>
      </c>
      <c r="C175" s="155"/>
      <c r="D175" s="155"/>
      <c r="E175" s="155"/>
      <c r="F175" s="84" t="n">
        <f aca="false">F11+F35+F38+F40+F43+F46+F53+F59+F110+F132</f>
        <v>5595604</v>
      </c>
      <c r="G175" s="89" t="n">
        <f aca="false">G11+G35+G38+G40+G43+G46+G53+G59+G110+G132</f>
        <v>3086446</v>
      </c>
      <c r="H175" s="89" t="n">
        <f aca="false">H11+H35+H38+H40+H43+H46+H53+H59+H110+H132</f>
        <v>3086446</v>
      </c>
      <c r="I175" s="89" t="n">
        <f aca="false">I11+I35+I38+I40+I43+I46+I53+I59+I110+I132</f>
        <v>0</v>
      </c>
      <c r="J175" s="156" t="n">
        <f aca="false">G175/F175</f>
        <v>0.551584064919533</v>
      </c>
      <c r="K175" s="87" t="n">
        <f aca="false">G175/G172</f>
        <v>0.123506545448432</v>
      </c>
    </row>
    <row r="176" customFormat="false" ht="14.25" hidden="false" customHeight="true" outlineLevel="0" collapsed="false">
      <c r="A176" s="88"/>
      <c r="B176" s="157" t="s">
        <v>204</v>
      </c>
      <c r="C176" s="157"/>
      <c r="D176" s="157"/>
      <c r="E176" s="157"/>
      <c r="F176" s="84" t="n">
        <f aca="false">F62+F139</f>
        <v>101860</v>
      </c>
      <c r="G176" s="89" t="n">
        <f aca="false">G62+G139</f>
        <v>58260</v>
      </c>
      <c r="H176" s="89" t="n">
        <f aca="false">H62+H139</f>
        <v>58260</v>
      </c>
      <c r="I176" s="89" t="n">
        <f aca="false">I62+I139</f>
        <v>0</v>
      </c>
      <c r="J176" s="156" t="n">
        <f aca="false">G176/F176</f>
        <v>0.571961515806008</v>
      </c>
      <c r="K176" s="87" t="n">
        <f aca="false">G176/G172</f>
        <v>0.0023313193679156</v>
      </c>
    </row>
    <row r="177" customFormat="false" ht="15.75" hidden="false" customHeight="true" outlineLevel="0" collapsed="false">
      <c r="A177" s="88"/>
      <c r="B177" s="82" t="s">
        <v>205</v>
      </c>
      <c r="C177" s="82"/>
      <c r="D177" s="82"/>
      <c r="E177" s="82"/>
      <c r="F177" s="84" t="n">
        <f aca="false">F24+F60+F101+F102+F122+F129+F130</f>
        <v>3774344</v>
      </c>
      <c r="G177" s="89" t="n">
        <f aca="false">G24+G60+G101+G102+G122+G129+G130</f>
        <v>410162.32</v>
      </c>
      <c r="H177" s="89" t="n">
        <f aca="false">H24+H60+H101+H102+H122+H129+H130</f>
        <v>340162.32</v>
      </c>
      <c r="I177" s="89" t="n">
        <f aca="false">I24+I60+I101+I102+I122+I129+I130</f>
        <v>70000</v>
      </c>
      <c r="J177" s="156" t="n">
        <f aca="false">G177/F177</f>
        <v>0.108671154510559</v>
      </c>
      <c r="K177" s="87" t="n">
        <f aca="false">G177/G172</f>
        <v>0.0164129653382286</v>
      </c>
    </row>
    <row r="178" customFormat="false" ht="17.25" hidden="false" customHeight="true" outlineLevel="0" collapsed="false">
      <c r="A178" s="88"/>
      <c r="B178" s="82" t="s">
        <v>206</v>
      </c>
      <c r="C178" s="82"/>
      <c r="D178" s="82"/>
      <c r="E178" s="82"/>
      <c r="F178" s="84" t="n">
        <f aca="false">F23+F93+F104+F115+F162</f>
        <v>1454177</v>
      </c>
      <c r="G178" s="89" t="n">
        <f aca="false">G23+G93+G104+G115+G162</f>
        <v>726448.5</v>
      </c>
      <c r="H178" s="89" t="n">
        <f aca="false">H23+H93+H104+H115+H162</f>
        <v>0</v>
      </c>
      <c r="I178" s="89" t="n">
        <f aca="false">I23+I93+I104+I115+I162</f>
        <v>726448.5</v>
      </c>
      <c r="J178" s="156" t="n">
        <f aca="false">G178/F178</f>
        <v>0.499559888514259</v>
      </c>
      <c r="K178" s="87" t="n">
        <f aca="false">G178/G172</f>
        <v>0.0290694036704984</v>
      </c>
    </row>
    <row r="179" customFormat="false" ht="16.5" hidden="false" customHeight="true" outlineLevel="0" collapsed="false">
      <c r="A179" s="158"/>
      <c r="B179" s="159" t="s">
        <v>207</v>
      </c>
      <c r="C179" s="159"/>
      <c r="D179" s="159"/>
      <c r="E179" s="159"/>
      <c r="F179" s="160" t="n">
        <f aca="false">F22+F92+F103+F108+F147+F148+F152+F153</f>
        <v>9513079</v>
      </c>
      <c r="G179" s="161" t="n">
        <f aca="false">G22+G92+G103+G108+G147+G148+G152+G153</f>
        <v>2235244.88</v>
      </c>
      <c r="H179" s="161" t="n">
        <f aca="false">H22+H92+H103+H108+H147+H148+H152+H153</f>
        <v>1883620.36</v>
      </c>
      <c r="I179" s="161" t="n">
        <f aca="false">I22+I92+I103+I108+I147+I148+I152+I153</f>
        <v>351624.52</v>
      </c>
      <c r="J179" s="162" t="n">
        <f aca="false">G179/F179</f>
        <v>0.23496544914638</v>
      </c>
      <c r="K179" s="163" t="n">
        <f aca="false">G179/G172</f>
        <v>0.0894450683278094</v>
      </c>
    </row>
    <row r="180" customFormat="false" ht="16.5" hidden="false" customHeight="true" outlineLevel="0" collapsed="false">
      <c r="A180" s="164"/>
      <c r="B180" s="165" t="s">
        <v>208</v>
      </c>
      <c r="C180" s="165"/>
      <c r="D180" s="165"/>
      <c r="E180" s="165"/>
      <c r="F180" s="166" t="n">
        <f aca="false">F73+F75+F79</f>
        <v>25296514</v>
      </c>
      <c r="G180" s="167" t="n">
        <f aca="false">G73+G75+G79</f>
        <v>14794008</v>
      </c>
      <c r="H180" s="167" t="n">
        <f aca="false">H73+H75+H79</f>
        <v>14794008</v>
      </c>
      <c r="I180" s="167" t="n">
        <f aca="false">I73+I75+I79</f>
        <v>0</v>
      </c>
      <c r="J180" s="78" t="n">
        <f aca="false">G180/F180</f>
        <v>0.584823980094649</v>
      </c>
      <c r="K180" s="79" t="n">
        <f aca="false">G180/G172</f>
        <v>0.591993775823864</v>
      </c>
    </row>
    <row r="181" customFormat="false" ht="17.25" hidden="false" customHeight="true" outlineLevel="0" collapsed="false">
      <c r="A181" s="168"/>
      <c r="B181" s="169" t="s">
        <v>209</v>
      </c>
      <c r="C181" s="169"/>
      <c r="D181" s="169"/>
      <c r="E181" s="169"/>
      <c r="F181" s="170" t="n">
        <f aca="false">F13+F16+F19+F20+F21+F26+F29+F30+F31+F32+F33+F34+F42+F48+F49+F50+F51+F55+F58+F64+F67+F69+F70+F77+F82+F83+F84+F85+F87+F88+F89+F90+F91+F95+F97+F98+F99+F100+F107+F112+F113+F114+F116+F119+F120+F124+F125+F128+F134+F137+F142+F144+F145+F146+F149+F151+F156+F157+F158+F159+F161+F164+F165+F167+F169</f>
        <v>7242436</v>
      </c>
      <c r="G181" s="171" t="n">
        <f aca="false">G13+G16+G19+G20+G21+G26+G29+G30+G31+G32+G33+G34+G42+G48+G49+G50+G51+G55+G58+G64+G67+G69+G70+G77+G82+G83+G84+G85+G87+G88+G89+G90+G91+G95+G97+G98+G99+G100+G107+G112+G113+G114+G116+G119+G120+G124+G125+G128+G134+G137+G142+G144+G145+G146+G149+G151+G156+G157+G158+G159+G161+G164+G165+G167+G169</f>
        <v>3487170.47</v>
      </c>
      <c r="H181" s="171" t="n">
        <f aca="false">H13+H16+H19+H20+H21+H26+H29+H30+H31+H32+H33+H34+H42+H48+H49+H50+H51+H55+H58+H64+H67+H69+H70+H77+H82+H83+H84+H85+H87+H88+H89+H90+H91+H95+H97+H98+H99+H100+H107+H112+H113+H114+H116+H119+H120+H124+H125+H128+H134+H137+H142+H144+H145+H146+H149+H151+H156+H157+H158+H159+H161+H164+H165+H167+H169</f>
        <v>2577822.69</v>
      </c>
      <c r="I181" s="171" t="n">
        <f aca="false">I13+I16+I19+I20+I21+I26+I29+I30+I31+I32+I33+I34+I42+I48+I49+I50+I51+I55+I58+I64+I67+I69+I70+I77+I82+I83+I84+I85+I87+I88+I89+I90+I91+I95+I97+I98+I99+I100+I107+I112+I113+I114+I116+I119+I120+I124+I125+I128+I134+I137+I142+I144+I145+I146+I149+I151+I156+I157+I158+I159+I161+I164+I165+I167+I169</f>
        <v>909347.78</v>
      </c>
      <c r="J181" s="172" t="n">
        <f aca="false">G181/F181</f>
        <v>0.4814913752776</v>
      </c>
      <c r="K181" s="173" t="n">
        <f aca="false">G181/G172</f>
        <v>0.139541847853319</v>
      </c>
    </row>
    <row r="182" customFormat="false" ht="8.25" hidden="false" customHeight="true" outlineLevel="0" collapsed="false">
      <c r="K182" s="174"/>
    </row>
    <row r="183" customFormat="false" ht="12" hidden="false" customHeight="true" outlineLevel="0" collapsed="false">
      <c r="I183" s="38" t="s">
        <v>23</v>
      </c>
      <c r="J183" s="38"/>
      <c r="K183" s="174"/>
    </row>
    <row r="184" customFormat="false" ht="10.5" hidden="false" customHeight="true" outlineLevel="0" collapsed="false">
      <c r="I184" s="39"/>
      <c r="J184" s="39"/>
      <c r="K184" s="174"/>
    </row>
    <row r="185" customFormat="false" ht="10.5" hidden="false" customHeight="true" outlineLevel="0" collapsed="false">
      <c r="I185" s="38" t="s">
        <v>24</v>
      </c>
      <c r="J185" s="38"/>
      <c r="K185" s="174"/>
    </row>
    <row r="186" customFormat="false" ht="9" hidden="true" customHeight="true" outlineLevel="0" collapsed="false">
      <c r="K186" s="174"/>
    </row>
    <row r="187" customFormat="false" ht="14.25" hidden="false" customHeight="true" outlineLevel="0" collapsed="false">
      <c r="K187" s="174"/>
    </row>
    <row r="188" customFormat="false" ht="15.75" hidden="false" customHeight="true" outlineLevel="0" collapsed="false">
      <c r="K188" s="174"/>
    </row>
    <row r="189" customFormat="false" ht="12.75" hidden="false" customHeight="false" outlineLevel="0" collapsed="false">
      <c r="K189" s="174"/>
    </row>
  </sheetData>
  <mergeCells count="18">
    <mergeCell ref="A4:K4"/>
    <mergeCell ref="A6:A7"/>
    <mergeCell ref="F6:F7"/>
    <mergeCell ref="G6:G7"/>
    <mergeCell ref="H6:I6"/>
    <mergeCell ref="J6:J7"/>
    <mergeCell ref="K6:K7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I183:J183"/>
    <mergeCell ref="I185:J185"/>
  </mergeCells>
  <printOptions headings="false" gridLines="false" gridLinesSet="true" horizontalCentered="false" verticalCentered="false"/>
  <pageMargins left="0.551388888888889" right="0" top="0.98402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3" man="true" max="16383" min="0"/>
    <brk id="79" man="true" max="16383" min="0"/>
    <brk id="116" man="true" max="16383" min="0"/>
    <brk id="153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76"/>
  <sheetViews>
    <sheetView showFormulas="false" showGridLines="true" showRowColHeaders="true" showZeros="true" rightToLeft="false" tabSelected="false" showOutlineSymbols="true" defaultGridColor="true" view="normal" topLeftCell="A655" colorId="64" zoomScale="100" zoomScaleNormal="100" zoomScalePageLayoutView="100" workbookViewId="0">
      <selection pane="topLeft" activeCell="D657" activeCellId="0" sqref="D6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10.13"/>
    <col collapsed="false" customWidth="true" hidden="true" outlineLevel="0" max="17" min="17" style="0" width="0.28"/>
    <col collapsed="false" customWidth="true" hidden="false" outlineLevel="0" max="18" min="18" style="0" width="9.56"/>
    <col collapsed="false" customWidth="true" hidden="false" outlineLevel="0" max="19" min="19" style="0" width="9.7"/>
  </cols>
  <sheetData>
    <row r="1" customFormat="false" ht="30.75" hidden="false" customHeight="true" outlineLevel="0" collapsed="false">
      <c r="D1" s="175"/>
      <c r="E1" s="175"/>
      <c r="F1" s="175"/>
      <c r="G1" s="175"/>
      <c r="H1" s="175"/>
      <c r="I1" s="176"/>
      <c r="J1" s="177"/>
      <c r="K1" s="177"/>
      <c r="L1" s="178" t="s">
        <v>210</v>
      </c>
      <c r="M1" s="178"/>
      <c r="N1" s="178"/>
      <c r="O1" s="178"/>
      <c r="P1" s="178"/>
      <c r="Q1" s="178"/>
      <c r="R1" s="178"/>
    </row>
    <row r="2" customFormat="false" ht="18.75" hidden="false" customHeight="true" outlineLevel="0" collapsed="false">
      <c r="B2" s="179" t="s">
        <v>211</v>
      </c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3.5" hidden="false" customHeight="true" outlineLevel="0" collapsed="false">
      <c r="A3" s="182" t="s">
        <v>212</v>
      </c>
      <c r="B3" s="183" t="s">
        <v>37</v>
      </c>
      <c r="C3" s="184" t="s">
        <v>213</v>
      </c>
      <c r="D3" s="184" t="s">
        <v>29</v>
      </c>
      <c r="E3" s="184" t="s">
        <v>214</v>
      </c>
      <c r="F3" s="185" t="s">
        <v>32</v>
      </c>
      <c r="G3" s="186" t="s">
        <v>215</v>
      </c>
      <c r="H3" s="187" t="s">
        <v>31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</row>
    <row r="4" customFormat="false" ht="11.25" hidden="false" customHeight="true" outlineLevel="0" collapsed="false">
      <c r="A4" s="182"/>
      <c r="B4" s="183"/>
      <c r="C4" s="184"/>
      <c r="D4" s="184"/>
      <c r="E4" s="184"/>
      <c r="F4" s="185"/>
      <c r="G4" s="186"/>
      <c r="H4" s="188" t="s">
        <v>216</v>
      </c>
      <c r="I4" s="188" t="s">
        <v>217</v>
      </c>
      <c r="J4" s="188"/>
      <c r="K4" s="188"/>
      <c r="L4" s="188"/>
      <c r="M4" s="188"/>
      <c r="N4" s="188"/>
      <c r="O4" s="188"/>
      <c r="P4" s="188" t="s">
        <v>218</v>
      </c>
      <c r="Q4" s="189"/>
      <c r="R4" s="190" t="s">
        <v>217</v>
      </c>
      <c r="S4" s="19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</row>
    <row r="5" customFormat="false" ht="50.25" hidden="false" customHeight="true" outlineLevel="0" collapsed="false">
      <c r="A5" s="182"/>
      <c r="B5" s="183"/>
      <c r="C5" s="184"/>
      <c r="D5" s="184"/>
      <c r="E5" s="184"/>
      <c r="F5" s="185"/>
      <c r="G5" s="186"/>
      <c r="H5" s="188"/>
      <c r="I5" s="191" t="s">
        <v>219</v>
      </c>
      <c r="J5" s="191" t="s">
        <v>220</v>
      </c>
      <c r="K5" s="191" t="s">
        <v>221</v>
      </c>
      <c r="L5" s="191" t="s">
        <v>222</v>
      </c>
      <c r="M5" s="191" t="s">
        <v>223</v>
      </c>
      <c r="N5" s="191" t="s">
        <v>224</v>
      </c>
      <c r="O5" s="191" t="s">
        <v>225</v>
      </c>
      <c r="P5" s="188"/>
      <c r="Q5" s="189"/>
      <c r="R5" s="192" t="s">
        <v>226</v>
      </c>
      <c r="S5" s="193" t="s">
        <v>227</v>
      </c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</row>
    <row r="6" customFormat="false" ht="62.25" hidden="false" customHeight="true" outlineLevel="0" collapsed="false">
      <c r="A6" s="182"/>
      <c r="B6" s="183"/>
      <c r="C6" s="184"/>
      <c r="D6" s="184"/>
      <c r="E6" s="184"/>
      <c r="F6" s="185"/>
      <c r="G6" s="186"/>
      <c r="H6" s="188"/>
      <c r="I6" s="191"/>
      <c r="J6" s="191"/>
      <c r="K6" s="191"/>
      <c r="L6" s="191"/>
      <c r="M6" s="191"/>
      <c r="N6" s="191"/>
      <c r="O6" s="191"/>
      <c r="P6" s="188"/>
      <c r="Q6" s="189"/>
      <c r="R6" s="192"/>
      <c r="S6" s="193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</row>
    <row r="7" customFormat="false" ht="12" hidden="false" customHeight="true" outlineLevel="0" collapsed="false">
      <c r="A7" s="194" t="n">
        <v>1</v>
      </c>
      <c r="B7" s="195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89"/>
      <c r="R7" s="197" t="n">
        <v>17</v>
      </c>
      <c r="S7" s="198" t="n">
        <v>18</v>
      </c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</row>
    <row r="8" customFormat="false" ht="27" hidden="false" customHeight="true" outlineLevel="0" collapsed="false">
      <c r="A8" s="199" t="s">
        <v>42</v>
      </c>
      <c r="B8" s="200"/>
      <c r="C8" s="201" t="s">
        <v>228</v>
      </c>
      <c r="D8" s="202" t="n">
        <f aca="false">D9+D12</f>
        <v>63500</v>
      </c>
      <c r="E8" s="203" t="n">
        <f aca="false">E9+E12</f>
        <v>0</v>
      </c>
      <c r="F8" s="204" t="n">
        <f aca="false">E8/D8</f>
        <v>0</v>
      </c>
      <c r="G8" s="204" t="n">
        <f aca="false">E8/$E$672</f>
        <v>0</v>
      </c>
      <c r="H8" s="203" t="n">
        <f aca="false">H9+H12</f>
        <v>0</v>
      </c>
      <c r="I8" s="203" t="n">
        <f aca="false">I9+I12</f>
        <v>0</v>
      </c>
      <c r="J8" s="203" t="n">
        <f aca="false">J9+J12</f>
        <v>0</v>
      </c>
      <c r="K8" s="203" t="n">
        <f aca="false">K9+K12</f>
        <v>0</v>
      </c>
      <c r="L8" s="203" t="n">
        <f aca="false">L9+L12</f>
        <v>0</v>
      </c>
      <c r="M8" s="203" t="n">
        <f aca="false">M9+M12</f>
        <v>0</v>
      </c>
      <c r="N8" s="203" t="n">
        <f aca="false">N9+N12</f>
        <v>0</v>
      </c>
      <c r="O8" s="203" t="n">
        <f aca="false">O9+O12</f>
        <v>0</v>
      </c>
      <c r="P8" s="203" t="n">
        <f aca="false">P9+P12</f>
        <v>0</v>
      </c>
      <c r="Q8" s="203" t="n">
        <f aca="false">Q9+Q12</f>
        <v>0</v>
      </c>
      <c r="R8" s="203" t="n">
        <f aca="false">R9+R12</f>
        <v>0</v>
      </c>
      <c r="S8" s="205" t="n">
        <f aca="false">S9+S12</f>
        <v>0</v>
      </c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</row>
    <row r="9" customFormat="false" ht="22.5" hidden="false" customHeight="true" outlineLevel="0" collapsed="false">
      <c r="A9" s="206" t="s">
        <v>45</v>
      </c>
      <c r="B9" s="207"/>
      <c r="C9" s="208" t="s">
        <v>229</v>
      </c>
      <c r="D9" s="209" t="n">
        <f aca="false">D10+D11</f>
        <v>61000</v>
      </c>
      <c r="E9" s="210" t="n">
        <f aca="false">E10+E11</f>
        <v>0</v>
      </c>
      <c r="F9" s="211" t="n">
        <f aca="false">E9/D9</f>
        <v>0</v>
      </c>
      <c r="G9" s="210" t="n">
        <f aca="false">G10+G11</f>
        <v>0</v>
      </c>
      <c r="H9" s="210" t="n">
        <f aca="false">H10+H11</f>
        <v>0</v>
      </c>
      <c r="I9" s="210" t="n">
        <f aca="false">I10+I11</f>
        <v>0</v>
      </c>
      <c r="J9" s="210" t="n">
        <f aca="false">J10+J11</f>
        <v>0</v>
      </c>
      <c r="K9" s="210" t="n">
        <f aca="false">K10+K11</f>
        <v>0</v>
      </c>
      <c r="L9" s="210" t="n">
        <f aca="false">L10+L11</f>
        <v>0</v>
      </c>
      <c r="M9" s="210" t="n">
        <f aca="false">M10+M11</f>
        <v>0</v>
      </c>
      <c r="N9" s="210" t="n">
        <f aca="false">N10+N11</f>
        <v>0</v>
      </c>
      <c r="O9" s="210" t="n">
        <f aca="false">O10+O11</f>
        <v>0</v>
      </c>
      <c r="P9" s="210" t="n">
        <f aca="false">P10+P11</f>
        <v>0</v>
      </c>
      <c r="Q9" s="210" t="n">
        <f aca="false">Q10+Q11</f>
        <v>0</v>
      </c>
      <c r="R9" s="210" t="n">
        <f aca="false">R10+R11</f>
        <v>0</v>
      </c>
      <c r="S9" s="212" t="n">
        <f aca="false">S10+S11</f>
        <v>0</v>
      </c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</row>
    <row r="10" customFormat="false" ht="18" hidden="false" customHeight="true" outlineLevel="0" collapsed="false">
      <c r="A10" s="213"/>
      <c r="B10" s="214" t="s">
        <v>230</v>
      </c>
      <c r="C10" s="81" t="s">
        <v>231</v>
      </c>
      <c r="D10" s="111" t="n">
        <v>5000</v>
      </c>
      <c r="E10" s="112" t="n">
        <v>0</v>
      </c>
      <c r="F10" s="156" t="n">
        <f aca="false">E10/D10</f>
        <v>0</v>
      </c>
      <c r="G10" s="113"/>
      <c r="H10" s="112" t="n">
        <f aca="false">E10</f>
        <v>0</v>
      </c>
      <c r="I10" s="112" t="n">
        <f aca="false">H10</f>
        <v>0</v>
      </c>
      <c r="J10" s="112"/>
      <c r="K10" s="112"/>
      <c r="L10" s="112"/>
      <c r="M10" s="112"/>
      <c r="N10" s="112"/>
      <c r="O10" s="112"/>
      <c r="P10" s="112"/>
      <c r="Q10" s="189"/>
      <c r="R10" s="189"/>
      <c r="S10" s="215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</row>
    <row r="11" customFormat="false" ht="18.75" hidden="false" customHeight="true" outlineLevel="0" collapsed="false">
      <c r="A11" s="216"/>
      <c r="B11" s="157" t="s">
        <v>232</v>
      </c>
      <c r="C11" s="81" t="s">
        <v>233</v>
      </c>
      <c r="D11" s="84" t="n">
        <v>56000</v>
      </c>
      <c r="E11" s="89" t="n">
        <v>0</v>
      </c>
      <c r="F11" s="156" t="n">
        <f aca="false">E11/D11</f>
        <v>0</v>
      </c>
      <c r="G11" s="113" t="n">
        <f aca="false">E11/$E$672</f>
        <v>0</v>
      </c>
      <c r="H11" s="89" t="n">
        <f aca="false">E11</f>
        <v>0</v>
      </c>
      <c r="I11" s="89"/>
      <c r="J11" s="217" t="n">
        <f aca="false">H11</f>
        <v>0</v>
      </c>
      <c r="K11" s="146"/>
      <c r="L11" s="146"/>
      <c r="M11" s="146"/>
      <c r="N11" s="85"/>
      <c r="O11" s="85"/>
      <c r="P11" s="218"/>
      <c r="Q11" s="189"/>
      <c r="R11" s="189"/>
      <c r="S11" s="215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</row>
    <row r="12" customFormat="false" ht="18.75" hidden="false" customHeight="true" outlineLevel="0" collapsed="false">
      <c r="A12" s="206" t="s">
        <v>49</v>
      </c>
      <c r="B12" s="207"/>
      <c r="C12" s="208" t="s">
        <v>48</v>
      </c>
      <c r="D12" s="209" t="n">
        <f aca="false">D13</f>
        <v>2500</v>
      </c>
      <c r="E12" s="210" t="n">
        <f aca="false">E13</f>
        <v>0</v>
      </c>
      <c r="F12" s="219" t="n">
        <f aca="false">E12/D12</f>
        <v>0</v>
      </c>
      <c r="G12" s="211" t="n">
        <f aca="false">E12/$E$672</f>
        <v>0</v>
      </c>
      <c r="H12" s="210" t="n">
        <f aca="false">H13</f>
        <v>0</v>
      </c>
      <c r="I12" s="210" t="n">
        <f aca="false">I13</f>
        <v>0</v>
      </c>
      <c r="J12" s="210" t="n">
        <f aca="false">J13</f>
        <v>0</v>
      </c>
      <c r="K12" s="210" t="n">
        <f aca="false">K13</f>
        <v>0</v>
      </c>
      <c r="L12" s="210" t="n">
        <f aca="false">L13</f>
        <v>0</v>
      </c>
      <c r="M12" s="210" t="n">
        <f aca="false">M13</f>
        <v>0</v>
      </c>
      <c r="N12" s="210" t="n">
        <f aca="false">N13</f>
        <v>0</v>
      </c>
      <c r="O12" s="210" t="n">
        <f aca="false">O13</f>
        <v>0</v>
      </c>
      <c r="P12" s="210" t="n">
        <f aca="false">P13</f>
        <v>0</v>
      </c>
      <c r="Q12" s="210" t="n">
        <f aca="false">Q13</f>
        <v>0</v>
      </c>
      <c r="R12" s="210" t="n">
        <f aca="false">R13</f>
        <v>0</v>
      </c>
      <c r="S12" s="212" t="n">
        <f aca="false">S13</f>
        <v>0</v>
      </c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</row>
    <row r="13" s="130" customFormat="true" ht="48" hidden="false" customHeight="true" outlineLevel="0" collapsed="false">
      <c r="A13" s="216"/>
      <c r="B13" s="157" t="s">
        <v>234</v>
      </c>
      <c r="C13" s="81" t="s">
        <v>235</v>
      </c>
      <c r="D13" s="84" t="n">
        <v>2500</v>
      </c>
      <c r="E13" s="89" t="n">
        <v>0</v>
      </c>
      <c r="F13" s="86" t="n">
        <f aca="false">E13/D13</f>
        <v>0</v>
      </c>
      <c r="G13" s="113" t="n">
        <f aca="false">E13/$E$672</f>
        <v>0</v>
      </c>
      <c r="H13" s="89" t="n">
        <f aca="false">E13</f>
        <v>0</v>
      </c>
      <c r="I13" s="89"/>
      <c r="J13" s="217"/>
      <c r="K13" s="217" t="n">
        <f aca="false">H13</f>
        <v>0</v>
      </c>
      <c r="L13" s="217"/>
      <c r="M13" s="217"/>
      <c r="N13" s="85"/>
      <c r="O13" s="85"/>
      <c r="P13" s="218"/>
      <c r="Q13" s="189"/>
      <c r="R13" s="189"/>
      <c r="S13" s="215"/>
    </row>
    <row r="14" s="130" customFormat="true" ht="21" hidden="false" customHeight="true" outlineLevel="0" collapsed="false">
      <c r="A14" s="199" t="s">
        <v>54</v>
      </c>
      <c r="B14" s="200"/>
      <c r="C14" s="220" t="s">
        <v>236</v>
      </c>
      <c r="D14" s="202" t="n">
        <f aca="false">D15+D17</f>
        <v>176548</v>
      </c>
      <c r="E14" s="203" t="n">
        <f aca="false">E15+E17</f>
        <v>87668.84</v>
      </c>
      <c r="F14" s="221" t="n">
        <f aca="false">E14/D14</f>
        <v>0.496572263633686</v>
      </c>
      <c r="G14" s="204" t="n">
        <f aca="false">E14/$E$672</f>
        <v>0.00413327109824879</v>
      </c>
      <c r="H14" s="203" t="n">
        <f aca="false">H15+H17</f>
        <v>87668.84</v>
      </c>
      <c r="I14" s="203" t="n">
        <f aca="false">I15+I17</f>
        <v>0</v>
      </c>
      <c r="J14" s="203" t="n">
        <f aca="false">J15+J17</f>
        <v>9555.2</v>
      </c>
      <c r="K14" s="203" t="n">
        <f aca="false">K15+K17</f>
        <v>0</v>
      </c>
      <c r="L14" s="203" t="n">
        <f aca="false">L15+L17</f>
        <v>78113.64</v>
      </c>
      <c r="M14" s="203" t="n">
        <f aca="false">M15+M17</f>
        <v>0</v>
      </c>
      <c r="N14" s="203" t="n">
        <f aca="false">N15+N17</f>
        <v>0</v>
      </c>
      <c r="O14" s="203" t="n">
        <f aca="false">O15+O17</f>
        <v>0</v>
      </c>
      <c r="P14" s="203" t="n">
        <f aca="false">P15+P17</f>
        <v>0</v>
      </c>
      <c r="Q14" s="203" t="n">
        <f aca="false">Q15+Q17</f>
        <v>0</v>
      </c>
      <c r="R14" s="203" t="n">
        <f aca="false">R15+R17</f>
        <v>0</v>
      </c>
      <c r="S14" s="205" t="n">
        <f aca="false">S15+S17</f>
        <v>0</v>
      </c>
    </row>
    <row r="15" s="130" customFormat="true" ht="21" hidden="false" customHeight="true" outlineLevel="0" collapsed="false">
      <c r="A15" s="222" t="s">
        <v>56</v>
      </c>
      <c r="B15" s="223"/>
      <c r="C15" s="224" t="s">
        <v>55</v>
      </c>
      <c r="D15" s="209" t="n">
        <f aca="false">D16</f>
        <v>156228</v>
      </c>
      <c r="E15" s="210" t="n">
        <f aca="false">E16</f>
        <v>78113.64</v>
      </c>
      <c r="F15" s="219" t="n">
        <f aca="false">E15/D15</f>
        <v>0.499997695675551</v>
      </c>
      <c r="G15" s="211" t="n">
        <f aca="false">E15/$E$672</f>
        <v>0.00368277771886808</v>
      </c>
      <c r="H15" s="210" t="n">
        <f aca="false">H16</f>
        <v>78113.64</v>
      </c>
      <c r="I15" s="210" t="n">
        <f aca="false">I16</f>
        <v>0</v>
      </c>
      <c r="J15" s="210" t="n">
        <f aca="false">J16</f>
        <v>0</v>
      </c>
      <c r="K15" s="210" t="n">
        <f aca="false">K16</f>
        <v>0</v>
      </c>
      <c r="L15" s="210" t="n">
        <f aca="false">L16</f>
        <v>78113.64</v>
      </c>
      <c r="M15" s="210" t="n">
        <f aca="false">M16</f>
        <v>0</v>
      </c>
      <c r="N15" s="210" t="n">
        <f aca="false">N16</f>
        <v>0</v>
      </c>
      <c r="O15" s="210" t="n">
        <f aca="false">O16</f>
        <v>0</v>
      </c>
      <c r="P15" s="210" t="n">
        <f aca="false">P16</f>
        <v>0</v>
      </c>
      <c r="Q15" s="210" t="n">
        <f aca="false">Q16</f>
        <v>0</v>
      </c>
      <c r="R15" s="210" t="n">
        <f aca="false">R16</f>
        <v>0</v>
      </c>
      <c r="S15" s="212" t="n">
        <f aca="false">S16</f>
        <v>0</v>
      </c>
    </row>
    <row r="16" s="130" customFormat="true" ht="19.5" hidden="false" customHeight="true" outlineLevel="0" collapsed="false">
      <c r="A16" s="225"/>
      <c r="B16" s="226" t="s">
        <v>237</v>
      </c>
      <c r="C16" s="227" t="s">
        <v>238</v>
      </c>
      <c r="D16" s="84" t="n">
        <v>156228</v>
      </c>
      <c r="E16" s="89" t="n">
        <v>78113.64</v>
      </c>
      <c r="F16" s="86" t="n">
        <f aca="false">E16/D16</f>
        <v>0.499997695675551</v>
      </c>
      <c r="G16" s="113" t="n">
        <f aca="false">E16/$E$672</f>
        <v>0.00368277771886808</v>
      </c>
      <c r="H16" s="89" t="n">
        <f aca="false">E16</f>
        <v>78113.64</v>
      </c>
      <c r="I16" s="89"/>
      <c r="J16" s="217"/>
      <c r="K16" s="146"/>
      <c r="L16" s="146" t="n">
        <f aca="false">H16</f>
        <v>78113.64</v>
      </c>
      <c r="M16" s="146"/>
      <c r="N16" s="85"/>
      <c r="O16" s="85"/>
      <c r="P16" s="218"/>
      <c r="Q16" s="189"/>
      <c r="R16" s="189"/>
      <c r="S16" s="215"/>
    </row>
    <row r="17" s="130" customFormat="true" ht="26.25" hidden="false" customHeight="true" outlineLevel="0" collapsed="false">
      <c r="A17" s="222" t="s">
        <v>239</v>
      </c>
      <c r="B17" s="228"/>
      <c r="C17" s="208" t="s">
        <v>240</v>
      </c>
      <c r="D17" s="209" t="n">
        <f aca="false">D19+D18</f>
        <v>20320</v>
      </c>
      <c r="E17" s="210" t="n">
        <f aca="false">E19+E18</f>
        <v>9555.2</v>
      </c>
      <c r="F17" s="219" t="n">
        <f aca="false">E17/D17</f>
        <v>0.470236220472441</v>
      </c>
      <c r="G17" s="211" t="n">
        <f aca="false">E17/$E$672</f>
        <v>0.000450493379380711</v>
      </c>
      <c r="H17" s="210" t="n">
        <f aca="false">H19+H18</f>
        <v>9555.2</v>
      </c>
      <c r="I17" s="210" t="n">
        <f aca="false">I19+I18</f>
        <v>0</v>
      </c>
      <c r="J17" s="210" t="n">
        <f aca="false">J19+J18</f>
        <v>9555.2</v>
      </c>
      <c r="K17" s="210" t="n">
        <f aca="false">K19+K18</f>
        <v>0</v>
      </c>
      <c r="L17" s="210" t="n">
        <f aca="false">L19+L18</f>
        <v>0</v>
      </c>
      <c r="M17" s="210" t="n">
        <f aca="false">M19+M18</f>
        <v>0</v>
      </c>
      <c r="N17" s="210" t="n">
        <f aca="false">N19+N18</f>
        <v>0</v>
      </c>
      <c r="O17" s="210" t="n">
        <f aca="false">O19+O18</f>
        <v>0</v>
      </c>
      <c r="P17" s="210" t="n">
        <f aca="false">P19+P18</f>
        <v>0</v>
      </c>
      <c r="Q17" s="210" t="n">
        <f aca="false">Q19+Q18</f>
        <v>0</v>
      </c>
      <c r="R17" s="210" t="n">
        <f aca="false">R19+R18</f>
        <v>0</v>
      </c>
      <c r="S17" s="212" t="n">
        <f aca="false">S19+S18</f>
        <v>0</v>
      </c>
    </row>
    <row r="18" s="130" customFormat="true" ht="18.75" hidden="false" customHeight="true" outlineLevel="0" collapsed="false">
      <c r="A18" s="229"/>
      <c r="B18" s="157" t="s">
        <v>241</v>
      </c>
      <c r="C18" s="227" t="s">
        <v>242</v>
      </c>
      <c r="D18" s="84" t="n">
        <v>500</v>
      </c>
      <c r="E18" s="89" t="n">
        <v>0</v>
      </c>
      <c r="F18" s="86" t="n">
        <f aca="false">E18/D18</f>
        <v>0</v>
      </c>
      <c r="G18" s="113" t="n">
        <f aca="false">E18/$E$672</f>
        <v>0</v>
      </c>
      <c r="H18" s="89" t="n">
        <f aca="false">E18</f>
        <v>0</v>
      </c>
      <c r="I18" s="89"/>
      <c r="J18" s="217" t="n">
        <f aca="false">H18</f>
        <v>0</v>
      </c>
      <c r="K18" s="85"/>
      <c r="L18" s="85"/>
      <c r="M18" s="85"/>
      <c r="N18" s="85"/>
      <c r="O18" s="85"/>
      <c r="P18" s="218"/>
      <c r="Q18" s="189"/>
      <c r="R18" s="189"/>
      <c r="S18" s="215"/>
    </row>
    <row r="19" s="130" customFormat="true" ht="20.25" hidden="false" customHeight="true" outlineLevel="0" collapsed="false">
      <c r="A19" s="225"/>
      <c r="B19" s="157" t="s">
        <v>232</v>
      </c>
      <c r="C19" s="227" t="s">
        <v>233</v>
      </c>
      <c r="D19" s="84" t="n">
        <v>19820</v>
      </c>
      <c r="E19" s="89" t="n">
        <v>9555.2</v>
      </c>
      <c r="F19" s="86" t="n">
        <f aca="false">E19/D19</f>
        <v>0.482098890010091</v>
      </c>
      <c r="G19" s="113" t="n">
        <f aca="false">E19/$E$672</f>
        <v>0.000450493379380711</v>
      </c>
      <c r="H19" s="89" t="n">
        <f aca="false">E19</f>
        <v>9555.2</v>
      </c>
      <c r="I19" s="89"/>
      <c r="J19" s="217" t="n">
        <f aca="false">H19</f>
        <v>9555.2</v>
      </c>
      <c r="K19" s="146"/>
      <c r="L19" s="146"/>
      <c r="M19" s="146"/>
      <c r="N19" s="85"/>
      <c r="O19" s="85"/>
      <c r="P19" s="218"/>
      <c r="Q19" s="189"/>
      <c r="R19" s="189"/>
      <c r="S19" s="215"/>
    </row>
    <row r="20" s="130" customFormat="true" ht="26.25" hidden="false" customHeight="true" outlineLevel="0" collapsed="false">
      <c r="A20" s="199" t="s">
        <v>61</v>
      </c>
      <c r="B20" s="200"/>
      <c r="C20" s="201" t="s">
        <v>243</v>
      </c>
      <c r="D20" s="202" t="n">
        <f aca="false">D21</f>
        <v>16264108</v>
      </c>
      <c r="E20" s="203" t="n">
        <f aca="false">E21</f>
        <v>1185453.67</v>
      </c>
      <c r="F20" s="221" t="n">
        <f aca="false">E20/D20</f>
        <v>0.0728877150840366</v>
      </c>
      <c r="G20" s="204" t="n">
        <f aca="false">E20/$E$672</f>
        <v>0.0558898850780272</v>
      </c>
      <c r="H20" s="203" t="n">
        <f aca="false">H21</f>
        <v>881380.28</v>
      </c>
      <c r="I20" s="203" t="n">
        <f aca="false">I21</f>
        <v>375475.44</v>
      </c>
      <c r="J20" s="203" t="n">
        <f aca="false">J21</f>
        <v>503002.75</v>
      </c>
      <c r="K20" s="203" t="n">
        <f aca="false">K21</f>
        <v>0</v>
      </c>
      <c r="L20" s="203" t="n">
        <f aca="false">L21</f>
        <v>2902.09</v>
      </c>
      <c r="M20" s="203" t="n">
        <f aca="false">M21</f>
        <v>0</v>
      </c>
      <c r="N20" s="203" t="n">
        <f aca="false">N21</f>
        <v>0</v>
      </c>
      <c r="O20" s="203" t="n">
        <f aca="false">O21</f>
        <v>0</v>
      </c>
      <c r="P20" s="203" t="n">
        <f aca="false">P21</f>
        <v>304073.39</v>
      </c>
      <c r="Q20" s="203" t="n">
        <f aca="false">Q21</f>
        <v>0</v>
      </c>
      <c r="R20" s="203" t="n">
        <f aca="false">R21</f>
        <v>296068</v>
      </c>
      <c r="S20" s="205" t="n">
        <f aca="false">S21</f>
        <v>8005.39</v>
      </c>
    </row>
    <row r="21" s="130" customFormat="true" ht="16.5" hidden="false" customHeight="true" outlineLevel="0" collapsed="false">
      <c r="A21" s="222" t="s">
        <v>63</v>
      </c>
      <c r="B21" s="228"/>
      <c r="C21" s="224" t="s">
        <v>244</v>
      </c>
      <c r="D21" s="209" t="n">
        <f aca="false">SUM(D22:D48)</f>
        <v>16264108</v>
      </c>
      <c r="E21" s="210" t="n">
        <f aca="false">SUM(E22:E48)</f>
        <v>1185453.67</v>
      </c>
      <c r="F21" s="219" t="n">
        <f aca="false">E21/D21</f>
        <v>0.0728877150840366</v>
      </c>
      <c r="G21" s="211" t="n">
        <f aca="false">E21/$E$672</f>
        <v>0.0558898850780272</v>
      </c>
      <c r="H21" s="210" t="n">
        <f aca="false">SUM(H22:H48)</f>
        <v>881380.28</v>
      </c>
      <c r="I21" s="210" t="n">
        <f aca="false">SUM(I22:I48)</f>
        <v>375475.44</v>
      </c>
      <c r="J21" s="210" t="n">
        <f aca="false">SUM(J22:J48)</f>
        <v>503002.75</v>
      </c>
      <c r="K21" s="210" t="n">
        <f aca="false">SUM(K22:K48)</f>
        <v>0</v>
      </c>
      <c r="L21" s="210" t="n">
        <f aca="false">SUM(L22:L48)</f>
        <v>2902.09</v>
      </c>
      <c r="M21" s="210" t="n">
        <f aca="false">SUM(M22:M48)</f>
        <v>0</v>
      </c>
      <c r="N21" s="210" t="n">
        <f aca="false">SUM(N22:N48)</f>
        <v>0</v>
      </c>
      <c r="O21" s="210" t="n">
        <f aca="false">SUM(O22:O48)</f>
        <v>0</v>
      </c>
      <c r="P21" s="210" t="n">
        <f aca="false">SUM(P22:P48)</f>
        <v>304073.39</v>
      </c>
      <c r="Q21" s="210" t="n">
        <f aca="false">SUM(Q22:Q48)</f>
        <v>0</v>
      </c>
      <c r="R21" s="210" t="n">
        <f aca="false">SUM(R22:R48)</f>
        <v>296068</v>
      </c>
      <c r="S21" s="212" t="n">
        <f aca="false">SUM(S22:S48)</f>
        <v>8005.39</v>
      </c>
    </row>
    <row r="22" s="235" customFormat="true" ht="15.75" hidden="false" customHeight="true" outlineLevel="0" collapsed="false">
      <c r="A22" s="216"/>
      <c r="B22" s="157" t="s">
        <v>245</v>
      </c>
      <c r="C22" s="230" t="s">
        <v>246</v>
      </c>
      <c r="D22" s="231" t="n">
        <v>5700</v>
      </c>
      <c r="E22" s="232" t="n">
        <v>2902.09</v>
      </c>
      <c r="F22" s="86" t="n">
        <f aca="false">E22/D22</f>
        <v>0.509138596491228</v>
      </c>
      <c r="G22" s="113" t="n">
        <f aca="false">E22/$E$672</f>
        <v>0.00013682312577099</v>
      </c>
      <c r="H22" s="85" t="n">
        <f aca="false">E22</f>
        <v>2902.09</v>
      </c>
      <c r="I22" s="232"/>
      <c r="J22" s="217"/>
      <c r="K22" s="146"/>
      <c r="L22" s="146" t="n">
        <f aca="false">H22</f>
        <v>2902.09</v>
      </c>
      <c r="M22" s="146"/>
      <c r="N22" s="85"/>
      <c r="O22" s="85"/>
      <c r="P22" s="218"/>
      <c r="Q22" s="233"/>
      <c r="R22" s="233"/>
      <c r="S22" s="234"/>
    </row>
    <row r="23" s="130" customFormat="true" ht="15" hidden="false" customHeight="true" outlineLevel="0" collapsed="false">
      <c r="A23" s="216"/>
      <c r="B23" s="157" t="s">
        <v>247</v>
      </c>
      <c r="C23" s="81" t="s">
        <v>248</v>
      </c>
      <c r="D23" s="84" t="n">
        <v>562736</v>
      </c>
      <c r="E23" s="89" t="n">
        <v>278459.06</v>
      </c>
      <c r="F23" s="86" t="n">
        <f aca="false">E23/D23</f>
        <v>0.494830719911291</v>
      </c>
      <c r="G23" s="113" t="n">
        <f aca="false">E23/$E$672</f>
        <v>0.0131283450852495</v>
      </c>
      <c r="H23" s="85" t="n">
        <f aca="false">E23</f>
        <v>278459.06</v>
      </c>
      <c r="I23" s="89" t="n">
        <f aca="false">H23</f>
        <v>278459.06</v>
      </c>
      <c r="J23" s="217"/>
      <c r="K23" s="146"/>
      <c r="L23" s="146"/>
      <c r="M23" s="146"/>
      <c r="N23" s="85"/>
      <c r="O23" s="85"/>
      <c r="P23" s="218"/>
      <c r="Q23" s="189"/>
      <c r="R23" s="189"/>
      <c r="S23" s="215"/>
    </row>
    <row r="24" s="130" customFormat="true" ht="15.75" hidden="false" customHeight="true" outlineLevel="0" collapsed="false">
      <c r="A24" s="216"/>
      <c r="B24" s="157" t="s">
        <v>249</v>
      </c>
      <c r="C24" s="81" t="s">
        <v>250</v>
      </c>
      <c r="D24" s="84" t="n">
        <v>40099</v>
      </c>
      <c r="E24" s="89" t="n">
        <v>40098.7</v>
      </c>
      <c r="F24" s="86" t="n">
        <f aca="false">E24/D24</f>
        <v>0.999992518516671</v>
      </c>
      <c r="G24" s="113" t="n">
        <f aca="false">E24/$E$672</f>
        <v>0.00189050976136274</v>
      </c>
      <c r="H24" s="85" t="n">
        <f aca="false">E24</f>
        <v>40098.7</v>
      </c>
      <c r="I24" s="89" t="n">
        <f aca="false">H24</f>
        <v>40098.7</v>
      </c>
      <c r="J24" s="217"/>
      <c r="K24" s="146"/>
      <c r="L24" s="146"/>
      <c r="M24" s="146"/>
      <c r="N24" s="85"/>
      <c r="O24" s="85"/>
      <c r="P24" s="218"/>
      <c r="Q24" s="189"/>
      <c r="R24" s="189"/>
      <c r="S24" s="215"/>
    </row>
    <row r="25" s="130" customFormat="true" ht="15" hidden="false" customHeight="true" outlineLevel="0" collapsed="false">
      <c r="A25" s="216"/>
      <c r="B25" s="82" t="s">
        <v>251</v>
      </c>
      <c r="C25" s="81" t="s">
        <v>252</v>
      </c>
      <c r="D25" s="84" t="n">
        <v>91775</v>
      </c>
      <c r="E25" s="89" t="n">
        <v>47785.64</v>
      </c>
      <c r="F25" s="86" t="n">
        <f aca="false">E25/D25</f>
        <v>0.520682538817761</v>
      </c>
      <c r="G25" s="113" t="n">
        <f aca="false">E25/$E$672</f>
        <v>0.00225292138829852</v>
      </c>
      <c r="H25" s="85" t="n">
        <f aca="false">E25</f>
        <v>47785.64</v>
      </c>
      <c r="I25" s="89" t="n">
        <f aca="false">H25</f>
        <v>47785.64</v>
      </c>
      <c r="J25" s="217"/>
      <c r="K25" s="146"/>
      <c r="L25" s="146"/>
      <c r="M25" s="146"/>
      <c r="N25" s="85"/>
      <c r="O25" s="85"/>
      <c r="P25" s="218"/>
      <c r="Q25" s="189"/>
      <c r="R25" s="189"/>
      <c r="S25" s="215"/>
    </row>
    <row r="26" s="130" customFormat="true" ht="14.25" hidden="false" customHeight="true" outlineLevel="0" collapsed="false">
      <c r="A26" s="216"/>
      <c r="B26" s="82" t="s">
        <v>253</v>
      </c>
      <c r="C26" s="81" t="s">
        <v>254</v>
      </c>
      <c r="D26" s="84" t="n">
        <v>14705</v>
      </c>
      <c r="E26" s="89" t="n">
        <v>7552.04</v>
      </c>
      <c r="F26" s="86" t="n">
        <f aca="false">E26/D26</f>
        <v>0.51356953417205</v>
      </c>
      <c r="G26" s="113" t="n">
        <f aca="false">E26/$E$672</f>
        <v>0.000356051576190797</v>
      </c>
      <c r="H26" s="85" t="n">
        <f aca="false">E26</f>
        <v>7552.04</v>
      </c>
      <c r="I26" s="89" t="n">
        <f aca="false">H26</f>
        <v>7552.04</v>
      </c>
      <c r="J26" s="217"/>
      <c r="K26" s="146"/>
      <c r="L26" s="146"/>
      <c r="M26" s="146"/>
      <c r="N26" s="85"/>
      <c r="O26" s="85"/>
      <c r="P26" s="218"/>
      <c r="Q26" s="189"/>
      <c r="R26" s="189"/>
      <c r="S26" s="215"/>
    </row>
    <row r="27" s="130" customFormat="true" ht="14.25" hidden="false" customHeight="true" outlineLevel="0" collapsed="false">
      <c r="A27" s="216"/>
      <c r="B27" s="82" t="s">
        <v>230</v>
      </c>
      <c r="C27" s="81" t="s">
        <v>231</v>
      </c>
      <c r="D27" s="84" t="n">
        <v>2680</v>
      </c>
      <c r="E27" s="89" t="n">
        <v>1580</v>
      </c>
      <c r="F27" s="86" t="n">
        <f aca="false">E27/D27</f>
        <v>0.58955223880597</v>
      </c>
      <c r="G27" s="113" t="n">
        <f aca="false">E27/$E$672</f>
        <v>7.4491328221442E-005</v>
      </c>
      <c r="H27" s="85" t="n">
        <f aca="false">E27</f>
        <v>1580</v>
      </c>
      <c r="I27" s="89" t="n">
        <f aca="false">H27</f>
        <v>1580</v>
      </c>
      <c r="J27" s="217"/>
      <c r="K27" s="146"/>
      <c r="L27" s="146"/>
      <c r="M27" s="146"/>
      <c r="N27" s="85"/>
      <c r="O27" s="85"/>
      <c r="P27" s="218"/>
      <c r="Q27" s="189"/>
      <c r="R27" s="189"/>
      <c r="S27" s="215"/>
    </row>
    <row r="28" s="130" customFormat="true" ht="12.75" hidden="false" customHeight="true" outlineLevel="0" collapsed="false">
      <c r="A28" s="216"/>
      <c r="B28" s="157" t="s">
        <v>241</v>
      </c>
      <c r="C28" s="81" t="s">
        <v>242</v>
      </c>
      <c r="D28" s="84" t="n">
        <v>605069</v>
      </c>
      <c r="E28" s="89" t="n">
        <v>170110.71</v>
      </c>
      <c r="F28" s="86" t="n">
        <f aca="false">E28/D28</f>
        <v>0.281142663068179</v>
      </c>
      <c r="G28" s="113" t="n">
        <f aca="false">E28/$E$672</f>
        <v>0.00802010932442566</v>
      </c>
      <c r="H28" s="85" t="n">
        <f aca="false">E28</f>
        <v>170110.71</v>
      </c>
      <c r="I28" s="89"/>
      <c r="J28" s="217" t="n">
        <f aca="false">H28</f>
        <v>170110.71</v>
      </c>
      <c r="K28" s="146"/>
      <c r="L28" s="146"/>
      <c r="M28" s="146"/>
      <c r="N28" s="85"/>
      <c r="O28" s="85"/>
      <c r="P28" s="218"/>
      <c r="Q28" s="189"/>
      <c r="R28" s="189"/>
      <c r="S28" s="215"/>
    </row>
    <row r="29" s="130" customFormat="true" ht="13.5" hidden="false" customHeight="true" outlineLevel="0" collapsed="false">
      <c r="A29" s="216"/>
      <c r="B29" s="157" t="s">
        <v>255</v>
      </c>
      <c r="C29" s="81" t="s">
        <v>256</v>
      </c>
      <c r="D29" s="84" t="n">
        <v>42000</v>
      </c>
      <c r="E29" s="89" t="n">
        <v>31164.61</v>
      </c>
      <c r="F29" s="86" t="n">
        <f aca="false">E29/D29</f>
        <v>0.742014523809524</v>
      </c>
      <c r="G29" s="113" t="n">
        <f aca="false">E29/$E$672</f>
        <v>0.00146929948886281</v>
      </c>
      <c r="H29" s="85" t="n">
        <f aca="false">E29</f>
        <v>31164.61</v>
      </c>
      <c r="I29" s="89"/>
      <c r="J29" s="217" t="n">
        <f aca="false">H29</f>
        <v>31164.61</v>
      </c>
      <c r="K29" s="146"/>
      <c r="L29" s="146"/>
      <c r="M29" s="146"/>
      <c r="N29" s="85"/>
      <c r="O29" s="85"/>
      <c r="P29" s="218"/>
      <c r="Q29" s="189"/>
      <c r="R29" s="189"/>
      <c r="S29" s="215"/>
    </row>
    <row r="30" s="130" customFormat="true" ht="13.5" hidden="false" customHeight="true" outlineLevel="0" collapsed="false">
      <c r="A30" s="216"/>
      <c r="B30" s="157" t="s">
        <v>257</v>
      </c>
      <c r="C30" s="81" t="s">
        <v>258</v>
      </c>
      <c r="D30" s="84" t="n">
        <v>120000</v>
      </c>
      <c r="E30" s="89" t="n">
        <v>2708.4</v>
      </c>
      <c r="F30" s="86" t="n">
        <f aca="false">E30/D30</f>
        <v>0.02257</v>
      </c>
      <c r="G30" s="113" t="n">
        <f aca="false">E30/$E$672</f>
        <v>0.000127691337566426</v>
      </c>
      <c r="H30" s="85" t="n">
        <f aca="false">E30</f>
        <v>2708.4</v>
      </c>
      <c r="I30" s="89"/>
      <c r="J30" s="217" t="n">
        <f aca="false">H30</f>
        <v>2708.4</v>
      </c>
      <c r="K30" s="146"/>
      <c r="L30" s="146"/>
      <c r="M30" s="146"/>
      <c r="N30" s="85"/>
      <c r="O30" s="85"/>
      <c r="P30" s="218"/>
      <c r="Q30" s="189"/>
      <c r="R30" s="189"/>
      <c r="S30" s="215"/>
    </row>
    <row r="31" s="130" customFormat="true" ht="13.5" hidden="false" customHeight="true" outlineLevel="0" collapsed="false">
      <c r="A31" s="216"/>
      <c r="B31" s="157" t="s">
        <v>259</v>
      </c>
      <c r="C31" s="81" t="s">
        <v>260</v>
      </c>
      <c r="D31" s="84" t="n">
        <v>1000</v>
      </c>
      <c r="E31" s="89" t="n">
        <v>600</v>
      </c>
      <c r="F31" s="86" t="n">
        <f aca="false">E31/D31</f>
        <v>0.6</v>
      </c>
      <c r="G31" s="113" t="n">
        <f aca="false">E31/$E$672</f>
        <v>2.82878461600413E-005</v>
      </c>
      <c r="H31" s="85" t="n">
        <f aca="false">E31</f>
        <v>600</v>
      </c>
      <c r="I31" s="89"/>
      <c r="J31" s="217" t="n">
        <f aca="false">H31</f>
        <v>600</v>
      </c>
      <c r="K31" s="146"/>
      <c r="L31" s="146"/>
      <c r="M31" s="146"/>
      <c r="N31" s="85"/>
      <c r="O31" s="85"/>
      <c r="P31" s="218"/>
      <c r="Q31" s="189"/>
      <c r="R31" s="189"/>
      <c r="S31" s="215"/>
    </row>
    <row r="32" s="130" customFormat="true" ht="14.25" hidden="false" customHeight="true" outlineLevel="0" collapsed="false">
      <c r="A32" s="216"/>
      <c r="B32" s="157" t="s">
        <v>232</v>
      </c>
      <c r="C32" s="81" t="s">
        <v>233</v>
      </c>
      <c r="D32" s="84" t="n">
        <v>403510</v>
      </c>
      <c r="E32" s="89" t="n">
        <v>263359.33</v>
      </c>
      <c r="F32" s="86" t="n">
        <f aca="false">E32/D32</f>
        <v>0.6526711357835</v>
      </c>
      <c r="G32" s="113" t="n">
        <f aca="false">E32/$E$672</f>
        <v>0.0124164470197526</v>
      </c>
      <c r="H32" s="85" t="n">
        <f aca="false">E32</f>
        <v>263359.33</v>
      </c>
      <c r="I32" s="89"/>
      <c r="J32" s="217" t="n">
        <f aca="false">H32</f>
        <v>263359.33</v>
      </c>
      <c r="K32" s="146"/>
      <c r="L32" s="146"/>
      <c r="M32" s="146"/>
      <c r="N32" s="85"/>
      <c r="O32" s="85"/>
      <c r="P32" s="218"/>
      <c r="Q32" s="189"/>
      <c r="R32" s="189"/>
      <c r="S32" s="215"/>
    </row>
    <row r="33" s="130" customFormat="true" ht="14.25" hidden="false" customHeight="true" outlineLevel="0" collapsed="false">
      <c r="A33" s="216"/>
      <c r="B33" s="157" t="s">
        <v>261</v>
      </c>
      <c r="C33" s="81" t="s">
        <v>262</v>
      </c>
      <c r="D33" s="84" t="n">
        <v>2000</v>
      </c>
      <c r="E33" s="89" t="n">
        <v>805.2</v>
      </c>
      <c r="F33" s="86" t="n">
        <f aca="false">E33/D33</f>
        <v>0.4026</v>
      </c>
      <c r="G33" s="113" t="n">
        <f aca="false">E33/$E$672</f>
        <v>3.79622895467754E-005</v>
      </c>
      <c r="H33" s="85" t="n">
        <f aca="false">E33</f>
        <v>805.2</v>
      </c>
      <c r="I33" s="89"/>
      <c r="J33" s="217" t="n">
        <f aca="false">H33</f>
        <v>805.2</v>
      </c>
      <c r="K33" s="146"/>
      <c r="L33" s="146"/>
      <c r="M33" s="146"/>
      <c r="N33" s="85"/>
      <c r="O33" s="85"/>
      <c r="P33" s="218"/>
      <c r="Q33" s="189"/>
      <c r="R33" s="189"/>
      <c r="S33" s="215"/>
    </row>
    <row r="34" s="130" customFormat="true" ht="14.25" hidden="false" customHeight="true" outlineLevel="0" collapsed="false">
      <c r="A34" s="216"/>
      <c r="B34" s="157" t="s">
        <v>263</v>
      </c>
      <c r="C34" s="81" t="s">
        <v>264</v>
      </c>
      <c r="D34" s="84" t="n">
        <v>6000</v>
      </c>
      <c r="E34" s="89" t="n">
        <v>3546.81</v>
      </c>
      <c r="F34" s="86" t="n">
        <f aca="false">E34/D34</f>
        <v>0.591135</v>
      </c>
      <c r="G34" s="113" t="n">
        <f aca="false">E34/$E$672</f>
        <v>0.00016721935939816</v>
      </c>
      <c r="H34" s="85" t="n">
        <f aca="false">E34</f>
        <v>3546.81</v>
      </c>
      <c r="I34" s="89"/>
      <c r="J34" s="217" t="n">
        <f aca="false">H34</f>
        <v>3546.81</v>
      </c>
      <c r="K34" s="146"/>
      <c r="L34" s="146"/>
      <c r="M34" s="146"/>
      <c r="N34" s="85"/>
      <c r="O34" s="85"/>
      <c r="P34" s="218"/>
      <c r="Q34" s="189"/>
      <c r="R34" s="189"/>
      <c r="S34" s="215"/>
    </row>
    <row r="35" s="130" customFormat="true" ht="14.25" hidden="false" customHeight="true" outlineLevel="0" collapsed="false">
      <c r="A35" s="216"/>
      <c r="B35" s="157" t="s">
        <v>265</v>
      </c>
      <c r="C35" s="81" t="s">
        <v>266</v>
      </c>
      <c r="D35" s="84" t="n">
        <v>4000</v>
      </c>
      <c r="E35" s="89" t="n">
        <v>1752.54</v>
      </c>
      <c r="F35" s="86" t="n">
        <f aca="false">E35/D35</f>
        <v>0.438135</v>
      </c>
      <c r="G35" s="113" t="n">
        <f aca="false">E35/$E$672</f>
        <v>8.26259698488645E-005</v>
      </c>
      <c r="H35" s="85" t="n">
        <f aca="false">E35</f>
        <v>1752.54</v>
      </c>
      <c r="I35" s="89"/>
      <c r="J35" s="217" t="n">
        <f aca="false">H35</f>
        <v>1752.54</v>
      </c>
      <c r="K35" s="146"/>
      <c r="L35" s="146"/>
      <c r="M35" s="146"/>
      <c r="N35" s="85"/>
      <c r="O35" s="85"/>
      <c r="P35" s="218"/>
      <c r="Q35" s="189"/>
      <c r="R35" s="189"/>
      <c r="S35" s="215"/>
    </row>
    <row r="36" s="130" customFormat="true" ht="14.25" hidden="false" customHeight="true" outlineLevel="0" collapsed="false">
      <c r="A36" s="216"/>
      <c r="B36" s="157" t="s">
        <v>267</v>
      </c>
      <c r="C36" s="81" t="s">
        <v>268</v>
      </c>
      <c r="D36" s="84" t="n">
        <v>2000</v>
      </c>
      <c r="E36" s="89" t="n">
        <v>180.6</v>
      </c>
      <c r="F36" s="86" t="n">
        <f aca="false">E36/D36</f>
        <v>0.0903</v>
      </c>
      <c r="G36" s="113" t="n">
        <f aca="false">E36/$E$672</f>
        <v>8.51464169417242E-006</v>
      </c>
      <c r="H36" s="85" t="n">
        <f aca="false">E36</f>
        <v>180.6</v>
      </c>
      <c r="I36" s="89"/>
      <c r="J36" s="217" t="n">
        <f aca="false">H36</f>
        <v>180.6</v>
      </c>
      <c r="K36" s="146"/>
      <c r="L36" s="146"/>
      <c r="M36" s="146"/>
      <c r="N36" s="85"/>
      <c r="O36" s="85"/>
      <c r="P36" s="218"/>
      <c r="Q36" s="189"/>
      <c r="R36" s="189"/>
      <c r="S36" s="215"/>
    </row>
    <row r="37" s="130" customFormat="true" ht="13.5" hidden="false" customHeight="true" outlineLevel="0" collapsed="false">
      <c r="A37" s="216"/>
      <c r="B37" s="157" t="s">
        <v>269</v>
      </c>
      <c r="C37" s="81" t="s">
        <v>270</v>
      </c>
      <c r="D37" s="84" t="n">
        <v>17500</v>
      </c>
      <c r="E37" s="89" t="n">
        <v>13125</v>
      </c>
      <c r="F37" s="86" t="n">
        <f aca="false">E37/D37</f>
        <v>0.75</v>
      </c>
      <c r="G37" s="113" t="n">
        <f aca="false">E37/$E$672</f>
        <v>0.000618796634750903</v>
      </c>
      <c r="H37" s="85" t="n">
        <f aca="false">E37</f>
        <v>13125</v>
      </c>
      <c r="I37" s="89"/>
      <c r="J37" s="217" t="n">
        <f aca="false">H37</f>
        <v>13125</v>
      </c>
      <c r="K37" s="146"/>
      <c r="L37" s="146"/>
      <c r="M37" s="146"/>
      <c r="N37" s="85"/>
      <c r="O37" s="85"/>
      <c r="P37" s="218"/>
      <c r="Q37" s="189"/>
      <c r="R37" s="189"/>
      <c r="S37" s="215"/>
    </row>
    <row r="38" s="130" customFormat="true" ht="16.5" hidden="false" customHeight="true" outlineLevel="0" collapsed="false">
      <c r="A38" s="216"/>
      <c r="B38" s="157" t="s">
        <v>271</v>
      </c>
      <c r="C38" s="81" t="s">
        <v>272</v>
      </c>
      <c r="D38" s="84" t="n">
        <v>16589</v>
      </c>
      <c r="E38" s="89" t="n">
        <v>8297</v>
      </c>
      <c r="F38" s="86" t="n">
        <f aca="false">E38/D38</f>
        <v>0.50015070227259</v>
      </c>
      <c r="G38" s="113" t="n">
        <f aca="false">E38/$E$672</f>
        <v>0.000391173765983104</v>
      </c>
      <c r="H38" s="85" t="n">
        <f aca="false">E38</f>
        <v>8297</v>
      </c>
      <c r="I38" s="89"/>
      <c r="J38" s="217" t="n">
        <f aca="false">H38</f>
        <v>8297</v>
      </c>
      <c r="K38" s="146"/>
      <c r="L38" s="146"/>
      <c r="M38" s="146"/>
      <c r="N38" s="85"/>
      <c r="O38" s="85"/>
      <c r="P38" s="218"/>
      <c r="Q38" s="189"/>
      <c r="R38" s="189"/>
      <c r="S38" s="215"/>
    </row>
    <row r="39" s="130" customFormat="true" ht="16.5" hidden="false" customHeight="true" outlineLevel="0" collapsed="false">
      <c r="A39" s="216"/>
      <c r="B39" s="157" t="s">
        <v>273</v>
      </c>
      <c r="C39" s="81" t="s">
        <v>274</v>
      </c>
      <c r="D39" s="84" t="n">
        <v>829</v>
      </c>
      <c r="E39" s="89" t="n">
        <v>781.29</v>
      </c>
      <c r="F39" s="86" t="n">
        <f aca="false">E39/D39</f>
        <v>0.942448733413752</v>
      </c>
      <c r="G39" s="113" t="n">
        <f aca="false">E39/$E$672</f>
        <v>3.68350188772977E-005</v>
      </c>
      <c r="H39" s="85" t="n">
        <f aca="false">E39</f>
        <v>781.29</v>
      </c>
      <c r="I39" s="89"/>
      <c r="J39" s="217" t="n">
        <f aca="false">H39</f>
        <v>781.29</v>
      </c>
      <c r="K39" s="146"/>
      <c r="L39" s="146"/>
      <c r="M39" s="146"/>
      <c r="N39" s="85"/>
      <c r="O39" s="85"/>
      <c r="P39" s="218"/>
      <c r="Q39" s="189"/>
      <c r="R39" s="189"/>
      <c r="S39" s="215"/>
    </row>
    <row r="40" s="130" customFormat="true" ht="16.5" hidden="false" customHeight="true" outlineLevel="0" collapsed="false">
      <c r="A40" s="216"/>
      <c r="B40" s="157" t="s">
        <v>275</v>
      </c>
      <c r="C40" s="81" t="s">
        <v>276</v>
      </c>
      <c r="D40" s="84" t="n">
        <v>16</v>
      </c>
      <c r="E40" s="89" t="n">
        <v>15.8</v>
      </c>
      <c r="F40" s="86" t="n">
        <f aca="false">E40/D40</f>
        <v>0.9875</v>
      </c>
      <c r="G40" s="113" t="n">
        <f aca="false">E40/$E$672</f>
        <v>7.4491328221442E-007</v>
      </c>
      <c r="H40" s="85" t="n">
        <f aca="false">E40</f>
        <v>15.8</v>
      </c>
      <c r="I40" s="89"/>
      <c r="J40" s="217" t="n">
        <f aca="false">H40</f>
        <v>15.8</v>
      </c>
      <c r="K40" s="146"/>
      <c r="L40" s="146"/>
      <c r="M40" s="146"/>
      <c r="N40" s="85"/>
      <c r="O40" s="85"/>
      <c r="P40" s="218"/>
      <c r="Q40" s="189"/>
      <c r="R40" s="189"/>
      <c r="S40" s="215"/>
    </row>
    <row r="41" s="130" customFormat="true" ht="15" hidden="false" customHeight="true" outlineLevel="0" collapsed="false">
      <c r="A41" s="216"/>
      <c r="B41" s="157" t="s">
        <v>277</v>
      </c>
      <c r="C41" s="81" t="s">
        <v>278</v>
      </c>
      <c r="D41" s="84" t="n">
        <v>6000</v>
      </c>
      <c r="E41" s="89" t="n">
        <v>1730</v>
      </c>
      <c r="F41" s="86" t="n">
        <f aca="false">E41/D41</f>
        <v>0.288333333333333</v>
      </c>
      <c r="G41" s="113" t="n">
        <f aca="false">E41/$E$672</f>
        <v>8.15632897614523E-005</v>
      </c>
      <c r="H41" s="85" t="n">
        <f aca="false">E41</f>
        <v>1730</v>
      </c>
      <c r="I41" s="89"/>
      <c r="J41" s="217" t="n">
        <f aca="false">H41</f>
        <v>1730</v>
      </c>
      <c r="K41" s="146"/>
      <c r="L41" s="146"/>
      <c r="M41" s="146"/>
      <c r="N41" s="85"/>
      <c r="O41" s="85"/>
      <c r="P41" s="218"/>
      <c r="Q41" s="189"/>
      <c r="R41" s="189"/>
      <c r="S41" s="215"/>
    </row>
    <row r="42" s="130" customFormat="true" ht="14.25" hidden="false" customHeight="true" outlineLevel="0" collapsed="false">
      <c r="A42" s="216"/>
      <c r="B42" s="157" t="s">
        <v>279</v>
      </c>
      <c r="C42" s="81" t="s">
        <v>280</v>
      </c>
      <c r="D42" s="84" t="n">
        <v>1500</v>
      </c>
      <c r="E42" s="89" t="n">
        <v>656.7</v>
      </c>
      <c r="F42" s="86" t="n">
        <f aca="false">E42/D42</f>
        <v>0.4378</v>
      </c>
      <c r="G42" s="113" t="n">
        <f aca="false">E42/$E$672</f>
        <v>3.09610476221652E-005</v>
      </c>
      <c r="H42" s="85" t="n">
        <f aca="false">E42</f>
        <v>656.7</v>
      </c>
      <c r="I42" s="89"/>
      <c r="J42" s="217" t="n">
        <f aca="false">H42</f>
        <v>656.7</v>
      </c>
      <c r="K42" s="146"/>
      <c r="L42" s="146"/>
      <c r="M42" s="146"/>
      <c r="N42" s="85"/>
      <c r="O42" s="85"/>
      <c r="P42" s="218"/>
      <c r="Q42" s="189"/>
      <c r="R42" s="189"/>
      <c r="S42" s="215"/>
    </row>
    <row r="43" s="130" customFormat="true" ht="14.25" hidden="false" customHeight="true" outlineLevel="0" collapsed="false">
      <c r="A43" s="216"/>
      <c r="B43" s="157" t="s">
        <v>281</v>
      </c>
      <c r="C43" s="81" t="s">
        <v>282</v>
      </c>
      <c r="D43" s="84" t="n">
        <v>10000</v>
      </c>
      <c r="E43" s="89" t="n">
        <v>4168.76</v>
      </c>
      <c r="F43" s="86" t="n">
        <f aca="false">E43/D43</f>
        <v>0.416876</v>
      </c>
      <c r="G43" s="113" t="n">
        <f aca="false">E43/$E$672</f>
        <v>0.000196542069263556</v>
      </c>
      <c r="H43" s="85" t="n">
        <f aca="false">E43</f>
        <v>4168.76</v>
      </c>
      <c r="I43" s="89"/>
      <c r="J43" s="217" t="n">
        <f aca="false">H43</f>
        <v>4168.76</v>
      </c>
      <c r="K43" s="146"/>
      <c r="L43" s="146"/>
      <c r="M43" s="146"/>
      <c r="N43" s="85"/>
      <c r="O43" s="85"/>
      <c r="P43" s="218"/>
      <c r="Q43" s="189"/>
      <c r="R43" s="189"/>
      <c r="S43" s="215"/>
    </row>
    <row r="44" s="130" customFormat="true" ht="22.5" hidden="false" customHeight="true" outlineLevel="0" collapsed="false">
      <c r="A44" s="216"/>
      <c r="B44" s="157" t="s">
        <v>283</v>
      </c>
      <c r="C44" s="81" t="s">
        <v>284</v>
      </c>
      <c r="D44" s="84" t="n">
        <v>6279223</v>
      </c>
      <c r="E44" s="89" t="n">
        <v>4000</v>
      </c>
      <c r="F44" s="86" t="n">
        <f aca="false">E44/D44</f>
        <v>0.000637021491353309</v>
      </c>
      <c r="G44" s="113" t="n">
        <f aca="false">E44/$E$672</f>
        <v>0.000188585641066942</v>
      </c>
      <c r="H44" s="85"/>
      <c r="I44" s="89"/>
      <c r="J44" s="217"/>
      <c r="K44" s="146"/>
      <c r="L44" s="146"/>
      <c r="M44" s="146"/>
      <c r="N44" s="85"/>
      <c r="O44" s="85"/>
      <c r="P44" s="146" t="n">
        <f aca="false">E44</f>
        <v>4000</v>
      </c>
      <c r="Q44" s="189"/>
      <c r="R44" s="112" t="n">
        <f aca="false">P44</f>
        <v>4000</v>
      </c>
      <c r="S44" s="236"/>
    </row>
    <row r="45" s="130" customFormat="true" ht="21.75" hidden="false" customHeight="true" outlineLevel="0" collapsed="false">
      <c r="A45" s="216"/>
      <c r="B45" s="157" t="s">
        <v>285</v>
      </c>
      <c r="C45" s="81" t="s">
        <v>284</v>
      </c>
      <c r="D45" s="84" t="n">
        <v>4350726</v>
      </c>
      <c r="E45" s="89" t="n">
        <v>3950.92</v>
      </c>
      <c r="F45" s="86" t="n">
        <f aca="false">E45/D45</f>
        <v>0.000908105911519135</v>
      </c>
      <c r="G45" s="113" t="n">
        <f aca="false">E45/$E$672</f>
        <v>0.00018627169525105</v>
      </c>
      <c r="H45" s="85"/>
      <c r="I45" s="89"/>
      <c r="J45" s="217"/>
      <c r="K45" s="146"/>
      <c r="L45" s="146"/>
      <c r="M45" s="146"/>
      <c r="N45" s="85"/>
      <c r="O45" s="85"/>
      <c r="P45" s="146" t="n">
        <f aca="false">E45</f>
        <v>3950.92</v>
      </c>
      <c r="Q45" s="189"/>
      <c r="R45" s="237"/>
      <c r="S45" s="238" t="n">
        <f aca="false">P45</f>
        <v>3950.92</v>
      </c>
    </row>
    <row r="46" s="130" customFormat="true" ht="24.75" hidden="false" customHeight="true" outlineLevel="0" collapsed="false">
      <c r="A46" s="216"/>
      <c r="B46" s="157" t="s">
        <v>286</v>
      </c>
      <c r="C46" s="81" t="s">
        <v>284</v>
      </c>
      <c r="D46" s="84" t="n">
        <v>2767258</v>
      </c>
      <c r="E46" s="89" t="n">
        <v>4054.47</v>
      </c>
      <c r="F46" s="86" t="n">
        <f aca="false">E46/D46</f>
        <v>0.00146515792889568</v>
      </c>
      <c r="G46" s="113" t="n">
        <f aca="false">E46/$E$672</f>
        <v>0.000191153706034171</v>
      </c>
      <c r="H46" s="85"/>
      <c r="I46" s="89"/>
      <c r="J46" s="217"/>
      <c r="K46" s="146"/>
      <c r="L46" s="146"/>
      <c r="M46" s="146"/>
      <c r="N46" s="85"/>
      <c r="O46" s="85"/>
      <c r="P46" s="146" t="n">
        <f aca="false">E46</f>
        <v>4054.47</v>
      </c>
      <c r="Q46" s="189"/>
      <c r="R46" s="237"/>
      <c r="S46" s="238" t="n">
        <f aca="false">P46</f>
        <v>4054.47</v>
      </c>
    </row>
    <row r="47" s="130" customFormat="true" ht="23.25" hidden="false" customHeight="true" outlineLevel="0" collapsed="false">
      <c r="A47" s="216"/>
      <c r="B47" s="157" t="s">
        <v>287</v>
      </c>
      <c r="C47" s="81" t="s">
        <v>288</v>
      </c>
      <c r="D47" s="84" t="n">
        <v>292068</v>
      </c>
      <c r="E47" s="89" t="n">
        <v>292068</v>
      </c>
      <c r="F47" s="86" t="n">
        <f aca="false">E47/D47</f>
        <v>1</v>
      </c>
      <c r="G47" s="113" t="n">
        <f aca="false">E47/$E$672</f>
        <v>0.0137699577537849</v>
      </c>
      <c r="H47" s="85"/>
      <c r="I47" s="89"/>
      <c r="J47" s="217"/>
      <c r="K47" s="146"/>
      <c r="L47" s="146"/>
      <c r="M47" s="146"/>
      <c r="N47" s="85"/>
      <c r="O47" s="85"/>
      <c r="P47" s="146" t="n">
        <f aca="false">E47</f>
        <v>292068</v>
      </c>
      <c r="Q47" s="189"/>
      <c r="R47" s="112" t="n">
        <f aca="false">P47</f>
        <v>292068</v>
      </c>
      <c r="S47" s="238"/>
    </row>
    <row r="48" s="130" customFormat="true" ht="45" hidden="false" customHeight="true" outlineLevel="0" collapsed="false">
      <c r="A48" s="216"/>
      <c r="B48" s="157" t="s">
        <v>74</v>
      </c>
      <c r="C48" s="81" t="s">
        <v>289</v>
      </c>
      <c r="D48" s="84" t="n">
        <v>619125</v>
      </c>
      <c r="E48" s="89" t="n">
        <v>0</v>
      </c>
      <c r="F48" s="86" t="n">
        <f aca="false">E48/D48</f>
        <v>0</v>
      </c>
      <c r="G48" s="113" t="n">
        <f aca="false">E48/$E$672</f>
        <v>0</v>
      </c>
      <c r="H48" s="85"/>
      <c r="I48" s="89"/>
      <c r="J48" s="217"/>
      <c r="K48" s="146"/>
      <c r="L48" s="146"/>
      <c r="M48" s="146"/>
      <c r="N48" s="85"/>
      <c r="O48" s="85"/>
      <c r="P48" s="146" t="n">
        <f aca="false">E48</f>
        <v>0</v>
      </c>
      <c r="Q48" s="189"/>
      <c r="R48" s="112" t="n">
        <f aca="false">P48</f>
        <v>0</v>
      </c>
      <c r="S48" s="236"/>
    </row>
    <row r="49" s="130" customFormat="true" ht="49.5" hidden="false" customHeight="true" outlineLevel="0" collapsed="false">
      <c r="A49" s="199" t="s">
        <v>81</v>
      </c>
      <c r="B49" s="239"/>
      <c r="C49" s="201" t="s">
        <v>290</v>
      </c>
      <c r="D49" s="202" t="n">
        <f aca="false">D50</f>
        <v>158000</v>
      </c>
      <c r="E49" s="203" t="n">
        <f aca="false">E50</f>
        <v>48286.22</v>
      </c>
      <c r="F49" s="221" t="n">
        <f aca="false">E49/D49</f>
        <v>0.305608987341772</v>
      </c>
      <c r="G49" s="221" t="n">
        <f aca="false">E49/$E$672</f>
        <v>0.00227652193834985</v>
      </c>
      <c r="H49" s="240" t="n">
        <f aca="false">E49</f>
        <v>48286.22</v>
      </c>
      <c r="I49" s="240" t="n">
        <f aca="false">I50</f>
        <v>0</v>
      </c>
      <c r="J49" s="240" t="n">
        <f aca="false">J50</f>
        <v>48286.22</v>
      </c>
      <c r="K49" s="240" t="n">
        <f aca="false">K50</f>
        <v>0</v>
      </c>
      <c r="L49" s="240" t="n">
        <f aca="false">L50</f>
        <v>0</v>
      </c>
      <c r="M49" s="240" t="n">
        <f aca="false">M50</f>
        <v>0</v>
      </c>
      <c r="N49" s="240" t="n">
        <f aca="false">N50</f>
        <v>0</v>
      </c>
      <c r="O49" s="240" t="n">
        <f aca="false">O50</f>
        <v>0</v>
      </c>
      <c r="P49" s="240" t="n">
        <f aca="false">P50</f>
        <v>0</v>
      </c>
      <c r="Q49" s="240" t="n">
        <f aca="false">Q50</f>
        <v>0</v>
      </c>
      <c r="R49" s="240" t="n">
        <f aca="false">R50</f>
        <v>0</v>
      </c>
      <c r="S49" s="241" t="n">
        <f aca="false">S50</f>
        <v>0</v>
      </c>
    </row>
    <row r="50" s="130" customFormat="true" ht="24" hidden="false" customHeight="true" outlineLevel="0" collapsed="false">
      <c r="A50" s="222" t="s">
        <v>83</v>
      </c>
      <c r="B50" s="228"/>
      <c r="C50" s="208" t="s">
        <v>291</v>
      </c>
      <c r="D50" s="209" t="n">
        <f aca="false">SUM(D51:D57)</f>
        <v>158000</v>
      </c>
      <c r="E50" s="210" t="n">
        <f aca="false">SUM(E51:E57)</f>
        <v>48286.22</v>
      </c>
      <c r="F50" s="219" t="n">
        <f aca="false">E50/D50</f>
        <v>0.305608987341772</v>
      </c>
      <c r="G50" s="219" t="n">
        <f aca="false">E50/$E$672</f>
        <v>0.00227652193834985</v>
      </c>
      <c r="H50" s="242" t="n">
        <f aca="false">E50</f>
        <v>48286.22</v>
      </c>
      <c r="I50" s="242" t="n">
        <f aca="false">SUM(I51:I57)</f>
        <v>0</v>
      </c>
      <c r="J50" s="242" t="n">
        <f aca="false">SUM(J51:J57)</f>
        <v>48286.22</v>
      </c>
      <c r="K50" s="242" t="n">
        <f aca="false">SUM(K51:K57)</f>
        <v>0</v>
      </c>
      <c r="L50" s="242" t="n">
        <f aca="false">SUM(L51:L57)</f>
        <v>0</v>
      </c>
      <c r="M50" s="242" t="n">
        <f aca="false">SUM(M51:M57)</f>
        <v>0</v>
      </c>
      <c r="N50" s="242" t="n">
        <f aca="false">SUM(N51:N57)</f>
        <v>0</v>
      </c>
      <c r="O50" s="242" t="n">
        <f aca="false">SUM(O51:O57)</f>
        <v>0</v>
      </c>
      <c r="P50" s="242" t="n">
        <f aca="false">SUM(P51:P57)</f>
        <v>0</v>
      </c>
      <c r="Q50" s="242" t="n">
        <f aca="false">SUM(Q51:Q57)</f>
        <v>0</v>
      </c>
      <c r="R50" s="242" t="n">
        <f aca="false">SUM(R51:R57)</f>
        <v>0</v>
      </c>
      <c r="S50" s="243" t="n">
        <f aca="false">SUM(S51:S57)</f>
        <v>0</v>
      </c>
    </row>
    <row r="51" s="130" customFormat="true" ht="15" hidden="false" customHeight="true" outlineLevel="0" collapsed="false">
      <c r="A51" s="244"/>
      <c r="B51" s="226" t="s">
        <v>241</v>
      </c>
      <c r="C51" s="81" t="s">
        <v>242</v>
      </c>
      <c r="D51" s="111" t="n">
        <v>5000</v>
      </c>
      <c r="E51" s="112" t="n">
        <v>0</v>
      </c>
      <c r="F51" s="86" t="n">
        <f aca="false">E51/D51</f>
        <v>0</v>
      </c>
      <c r="G51" s="113" t="n">
        <f aca="false">E51/$E$672</f>
        <v>0</v>
      </c>
      <c r="H51" s="85" t="n">
        <f aca="false">E51</f>
        <v>0</v>
      </c>
      <c r="I51" s="112"/>
      <c r="J51" s="112" t="n">
        <f aca="false">H51</f>
        <v>0</v>
      </c>
      <c r="K51" s="112"/>
      <c r="L51" s="112"/>
      <c r="M51" s="112"/>
      <c r="N51" s="112"/>
      <c r="O51" s="112"/>
      <c r="P51" s="112"/>
      <c r="Q51" s="189"/>
      <c r="R51" s="189"/>
      <c r="S51" s="215"/>
    </row>
    <row r="52" s="130" customFormat="true" ht="14.25" hidden="false" customHeight="true" outlineLevel="0" collapsed="false">
      <c r="A52" s="229"/>
      <c r="B52" s="157" t="s">
        <v>255</v>
      </c>
      <c r="C52" s="81" t="s">
        <v>256</v>
      </c>
      <c r="D52" s="84" t="n">
        <v>3000</v>
      </c>
      <c r="E52" s="89" t="n">
        <v>1710.48</v>
      </c>
      <c r="F52" s="86" t="n">
        <f aca="false">E52/D52</f>
        <v>0.57016</v>
      </c>
      <c r="G52" s="113" t="n">
        <f aca="false">E52/$E$672</f>
        <v>8.06429918330457E-005</v>
      </c>
      <c r="H52" s="85" t="n">
        <f aca="false">E52</f>
        <v>1710.48</v>
      </c>
      <c r="I52" s="89"/>
      <c r="J52" s="112" t="n">
        <f aca="false">H52</f>
        <v>1710.48</v>
      </c>
      <c r="K52" s="146"/>
      <c r="L52" s="146"/>
      <c r="M52" s="146"/>
      <c r="N52" s="85"/>
      <c r="O52" s="85"/>
      <c r="P52" s="218"/>
      <c r="Q52" s="189"/>
      <c r="R52" s="189"/>
      <c r="S52" s="215"/>
    </row>
    <row r="53" s="130" customFormat="true" ht="17.25" hidden="false" customHeight="true" outlineLevel="0" collapsed="false">
      <c r="A53" s="225"/>
      <c r="B53" s="157" t="s">
        <v>232</v>
      </c>
      <c r="C53" s="81" t="s">
        <v>233</v>
      </c>
      <c r="D53" s="84" t="n">
        <v>80000</v>
      </c>
      <c r="E53" s="89" t="n">
        <v>18330.81</v>
      </c>
      <c r="F53" s="86" t="n">
        <f aca="false">E53/D53</f>
        <v>0.229135125</v>
      </c>
      <c r="G53" s="113" t="n">
        <f aca="false">E53/$E$672</f>
        <v>0.000864231888781577</v>
      </c>
      <c r="H53" s="85" t="n">
        <f aca="false">E53</f>
        <v>18330.81</v>
      </c>
      <c r="I53" s="89"/>
      <c r="J53" s="112" t="n">
        <f aca="false">H53</f>
        <v>18330.81</v>
      </c>
      <c r="K53" s="146"/>
      <c r="L53" s="146"/>
      <c r="M53" s="146"/>
      <c r="N53" s="85"/>
      <c r="O53" s="85"/>
      <c r="P53" s="218"/>
      <c r="Q53" s="189"/>
      <c r="R53" s="189"/>
      <c r="S53" s="215"/>
    </row>
    <row r="54" s="130" customFormat="true" ht="17.25" hidden="false" customHeight="true" outlineLevel="0" collapsed="false">
      <c r="A54" s="225"/>
      <c r="B54" s="157" t="s">
        <v>292</v>
      </c>
      <c r="C54" s="81" t="s">
        <v>293</v>
      </c>
      <c r="D54" s="84" t="n">
        <v>20000</v>
      </c>
      <c r="E54" s="89" t="n">
        <v>9221.18</v>
      </c>
      <c r="F54" s="86" t="n">
        <f aca="false">E54/D54</f>
        <v>0.461059</v>
      </c>
      <c r="G54" s="113" t="n">
        <f aca="false">E54/$E$672</f>
        <v>0.000434745535423416</v>
      </c>
      <c r="H54" s="85" t="n">
        <f aca="false">E54</f>
        <v>9221.18</v>
      </c>
      <c r="I54" s="89"/>
      <c r="J54" s="112" t="n">
        <f aca="false">H54</f>
        <v>9221.18</v>
      </c>
      <c r="K54" s="146"/>
      <c r="L54" s="146"/>
      <c r="M54" s="146"/>
      <c r="N54" s="85"/>
      <c r="O54" s="85"/>
      <c r="P54" s="218"/>
      <c r="Q54" s="189"/>
      <c r="R54" s="189"/>
      <c r="S54" s="215"/>
    </row>
    <row r="55" s="130" customFormat="true" ht="14.25" hidden="false" customHeight="true" outlineLevel="0" collapsed="false">
      <c r="A55" s="225"/>
      <c r="B55" s="157" t="s">
        <v>271</v>
      </c>
      <c r="C55" s="81" t="s">
        <v>272</v>
      </c>
      <c r="D55" s="84" t="n">
        <v>23000</v>
      </c>
      <c r="E55" s="89" t="n">
        <v>8501</v>
      </c>
      <c r="F55" s="86" t="n">
        <f aca="false">E55/D55</f>
        <v>0.369608695652174</v>
      </c>
      <c r="G55" s="113" t="n">
        <f aca="false">E55/$E$672</f>
        <v>0.000400791633677518</v>
      </c>
      <c r="H55" s="85" t="n">
        <f aca="false">E55</f>
        <v>8501</v>
      </c>
      <c r="I55" s="89"/>
      <c r="J55" s="112" t="n">
        <f aca="false">H55</f>
        <v>8501</v>
      </c>
      <c r="K55" s="146"/>
      <c r="L55" s="146"/>
      <c r="M55" s="146"/>
      <c r="N55" s="85"/>
      <c r="O55" s="85"/>
      <c r="P55" s="218"/>
      <c r="Q55" s="189"/>
      <c r="R55" s="189"/>
      <c r="S55" s="215"/>
    </row>
    <row r="56" s="130" customFormat="true" ht="14.25" hidden="false" customHeight="true" outlineLevel="0" collapsed="false">
      <c r="A56" s="225"/>
      <c r="B56" s="157" t="s">
        <v>294</v>
      </c>
      <c r="C56" s="81" t="s">
        <v>295</v>
      </c>
      <c r="D56" s="84" t="n">
        <v>7000</v>
      </c>
      <c r="E56" s="89" t="n">
        <v>2794</v>
      </c>
      <c r="F56" s="86" t="n">
        <f aca="false">E56/D56</f>
        <v>0.399142857142857</v>
      </c>
      <c r="G56" s="113" t="n">
        <f aca="false">E56/$E$672</f>
        <v>0.000131727070285259</v>
      </c>
      <c r="H56" s="85" t="n">
        <f aca="false">E56</f>
        <v>2794</v>
      </c>
      <c r="I56" s="89"/>
      <c r="J56" s="112" t="n">
        <f aca="false">H56</f>
        <v>2794</v>
      </c>
      <c r="K56" s="146"/>
      <c r="L56" s="146"/>
      <c r="M56" s="146"/>
      <c r="N56" s="85"/>
      <c r="O56" s="85"/>
      <c r="P56" s="218"/>
      <c r="Q56" s="189"/>
      <c r="R56" s="189"/>
      <c r="S56" s="215"/>
    </row>
    <row r="57" s="130" customFormat="true" ht="14.25" hidden="false" customHeight="true" outlineLevel="0" collapsed="false">
      <c r="A57" s="225"/>
      <c r="B57" s="157" t="s">
        <v>296</v>
      </c>
      <c r="C57" s="81" t="s">
        <v>297</v>
      </c>
      <c r="D57" s="84" t="n">
        <v>20000</v>
      </c>
      <c r="E57" s="89" t="n">
        <v>7728.75</v>
      </c>
      <c r="F57" s="86" t="n">
        <f aca="false">E57/D57</f>
        <v>0.3864375</v>
      </c>
      <c r="G57" s="113" t="n">
        <f aca="false">E57/$E$672</f>
        <v>0.000364382818349032</v>
      </c>
      <c r="H57" s="85" t="n">
        <f aca="false">E57</f>
        <v>7728.75</v>
      </c>
      <c r="I57" s="89"/>
      <c r="J57" s="112" t="n">
        <f aca="false">H57</f>
        <v>7728.75</v>
      </c>
      <c r="K57" s="146"/>
      <c r="L57" s="146"/>
      <c r="M57" s="146"/>
      <c r="N57" s="85"/>
      <c r="O57" s="85"/>
      <c r="P57" s="218"/>
      <c r="Q57" s="189"/>
      <c r="R57" s="189"/>
      <c r="S57" s="215"/>
    </row>
    <row r="58" s="130" customFormat="true" ht="27.75" hidden="false" customHeight="true" outlineLevel="0" collapsed="false">
      <c r="A58" s="199" t="s">
        <v>298</v>
      </c>
      <c r="B58" s="239"/>
      <c r="C58" s="201" t="s">
        <v>299</v>
      </c>
      <c r="D58" s="202" t="n">
        <f aca="false">D59+D61+D63</f>
        <v>312044</v>
      </c>
      <c r="E58" s="203" t="n">
        <f aca="false">E59+E61+E63</f>
        <v>141418.44</v>
      </c>
      <c r="F58" s="221" t="n">
        <f aca="false">E58/D58</f>
        <v>0.453200317903885</v>
      </c>
      <c r="G58" s="221" t="n">
        <f aca="false">E58/$E$672</f>
        <v>0.00666737179152171</v>
      </c>
      <c r="H58" s="240" t="n">
        <f aca="false">E58</f>
        <v>141418.44</v>
      </c>
      <c r="I58" s="240" t="n">
        <f aca="false">I59+I61+I63</f>
        <v>129552.73</v>
      </c>
      <c r="J58" s="240" t="n">
        <f aca="false">J59+J61+J63</f>
        <v>11865.71</v>
      </c>
      <c r="K58" s="240" t="n">
        <f aca="false">K59+K61+K63</f>
        <v>0</v>
      </c>
      <c r="L58" s="240" t="n">
        <f aca="false">L59+L61+L63</f>
        <v>0</v>
      </c>
      <c r="M58" s="240" t="n">
        <f aca="false">M59+M61+M63</f>
        <v>0</v>
      </c>
      <c r="N58" s="240" t="n">
        <f aca="false">N59+N61+N63</f>
        <v>0</v>
      </c>
      <c r="O58" s="240" t="n">
        <f aca="false">O59+O61+O63</f>
        <v>0</v>
      </c>
      <c r="P58" s="240" t="n">
        <f aca="false">P59+P61+P63</f>
        <v>0</v>
      </c>
      <c r="Q58" s="240" t="n">
        <f aca="false">Q59+Q61+Q63</f>
        <v>0</v>
      </c>
      <c r="R58" s="240" t="n">
        <f aca="false">R59+R61+R63</f>
        <v>0</v>
      </c>
      <c r="S58" s="241" t="n">
        <f aca="false">S59+S61+S63</f>
        <v>0</v>
      </c>
    </row>
    <row r="59" s="130" customFormat="true" ht="36" hidden="false" customHeight="true" outlineLevel="0" collapsed="false">
      <c r="A59" s="222" t="s">
        <v>300</v>
      </c>
      <c r="B59" s="207"/>
      <c r="C59" s="208" t="s">
        <v>301</v>
      </c>
      <c r="D59" s="209" t="n">
        <f aca="false">D60</f>
        <v>44000</v>
      </c>
      <c r="E59" s="210" t="n">
        <f aca="false">E60</f>
        <v>0</v>
      </c>
      <c r="F59" s="211" t="n">
        <f aca="false">E59/D59</f>
        <v>0</v>
      </c>
      <c r="G59" s="219" t="n">
        <f aca="false">E59/$E$672</f>
        <v>0</v>
      </c>
      <c r="H59" s="210" t="n">
        <f aca="false">H60</f>
        <v>0</v>
      </c>
      <c r="I59" s="210" t="n">
        <f aca="false">I60</f>
        <v>0</v>
      </c>
      <c r="J59" s="210" t="n">
        <f aca="false">J60</f>
        <v>0</v>
      </c>
      <c r="K59" s="210" t="n">
        <f aca="false">K60</f>
        <v>0</v>
      </c>
      <c r="L59" s="210" t="n">
        <f aca="false">L60</f>
        <v>0</v>
      </c>
      <c r="M59" s="210" t="n">
        <f aca="false">M60</f>
        <v>0</v>
      </c>
      <c r="N59" s="210" t="n">
        <f aca="false">N60</f>
        <v>0</v>
      </c>
      <c r="O59" s="210" t="n">
        <f aca="false">O60</f>
        <v>0</v>
      </c>
      <c r="P59" s="210" t="n">
        <f aca="false">P60</f>
        <v>0</v>
      </c>
      <c r="Q59" s="210" t="n">
        <f aca="false">Q60</f>
        <v>0</v>
      </c>
      <c r="R59" s="210" t="n">
        <f aca="false">R60</f>
        <v>0</v>
      </c>
      <c r="S59" s="212" t="n">
        <f aca="false">S60</f>
        <v>0</v>
      </c>
    </row>
    <row r="60" s="130" customFormat="true" ht="16.5" hidden="false" customHeight="true" outlineLevel="0" collapsed="false">
      <c r="A60" s="225"/>
      <c r="B60" s="157" t="s">
        <v>232</v>
      </c>
      <c r="C60" s="81" t="s">
        <v>233</v>
      </c>
      <c r="D60" s="84" t="n">
        <v>44000</v>
      </c>
      <c r="E60" s="89" t="n">
        <v>0</v>
      </c>
      <c r="F60" s="86" t="n">
        <f aca="false">E60/D60</f>
        <v>0</v>
      </c>
      <c r="G60" s="113" t="n">
        <f aca="false">E60/$E$672</f>
        <v>0</v>
      </c>
      <c r="H60" s="85" t="n">
        <f aca="false">E60</f>
        <v>0</v>
      </c>
      <c r="I60" s="89"/>
      <c r="J60" s="217" t="n">
        <f aca="false">H60</f>
        <v>0</v>
      </c>
      <c r="K60" s="217"/>
      <c r="L60" s="217"/>
      <c r="M60" s="217"/>
      <c r="N60" s="85"/>
      <c r="O60" s="85"/>
      <c r="P60" s="218"/>
      <c r="Q60" s="189"/>
      <c r="R60" s="189"/>
      <c r="S60" s="215"/>
    </row>
    <row r="61" s="130" customFormat="true" ht="24" hidden="false" customHeight="true" outlineLevel="0" collapsed="false">
      <c r="A61" s="222" t="s">
        <v>302</v>
      </c>
      <c r="B61" s="207"/>
      <c r="C61" s="208" t="s">
        <v>303</v>
      </c>
      <c r="D61" s="209" t="n">
        <f aca="false">D62</f>
        <v>11000</v>
      </c>
      <c r="E61" s="210" t="n">
        <f aca="false">E62</f>
        <v>60</v>
      </c>
      <c r="F61" s="245" t="n">
        <f aca="false">E61/D61</f>
        <v>0.00545454545454546</v>
      </c>
      <c r="G61" s="211" t="n">
        <f aca="false">E61/$E$672</f>
        <v>2.82878461600413E-006</v>
      </c>
      <c r="H61" s="246" t="n">
        <f aca="false">E61</f>
        <v>60</v>
      </c>
      <c r="I61" s="210" t="n">
        <f aca="false">I62</f>
        <v>0</v>
      </c>
      <c r="J61" s="210" t="n">
        <f aca="false">J62</f>
        <v>60</v>
      </c>
      <c r="K61" s="210" t="n">
        <f aca="false">K62</f>
        <v>0</v>
      </c>
      <c r="L61" s="210" t="n">
        <f aca="false">L62</f>
        <v>0</v>
      </c>
      <c r="M61" s="210" t="n">
        <f aca="false">M62</f>
        <v>0</v>
      </c>
      <c r="N61" s="210" t="n">
        <f aca="false">N62</f>
        <v>0</v>
      </c>
      <c r="O61" s="210" t="n">
        <f aca="false">O62</f>
        <v>0</v>
      </c>
      <c r="P61" s="210" t="n">
        <f aca="false">P62</f>
        <v>0</v>
      </c>
      <c r="Q61" s="210" t="n">
        <f aca="false">Q62</f>
        <v>0</v>
      </c>
      <c r="R61" s="210" t="n">
        <f aca="false">R62</f>
        <v>0</v>
      </c>
      <c r="S61" s="212" t="n">
        <f aca="false">S62</f>
        <v>0</v>
      </c>
    </row>
    <row r="62" s="130" customFormat="true" ht="16.5" hidden="false" customHeight="true" outlineLevel="0" collapsed="false">
      <c r="A62" s="225"/>
      <c r="B62" s="157" t="s">
        <v>232</v>
      </c>
      <c r="C62" s="81" t="s">
        <v>233</v>
      </c>
      <c r="D62" s="84" t="n">
        <v>11000</v>
      </c>
      <c r="E62" s="89" t="n">
        <v>60</v>
      </c>
      <c r="F62" s="86" t="n">
        <f aca="false">E62/D62</f>
        <v>0.00545454545454546</v>
      </c>
      <c r="G62" s="113" t="n">
        <f aca="false">E62/$E$672</f>
        <v>2.82878461600413E-006</v>
      </c>
      <c r="H62" s="85" t="n">
        <f aca="false">E62</f>
        <v>60</v>
      </c>
      <c r="I62" s="89"/>
      <c r="J62" s="217" t="n">
        <f aca="false">H62</f>
        <v>60</v>
      </c>
      <c r="K62" s="146"/>
      <c r="L62" s="146"/>
      <c r="M62" s="146"/>
      <c r="N62" s="85"/>
      <c r="O62" s="85"/>
      <c r="P62" s="218"/>
      <c r="Q62" s="189"/>
      <c r="R62" s="189"/>
      <c r="S62" s="215"/>
    </row>
    <row r="63" s="130" customFormat="true" ht="16.5" hidden="false" customHeight="true" outlineLevel="0" collapsed="false">
      <c r="A63" s="222" t="s">
        <v>304</v>
      </c>
      <c r="B63" s="207"/>
      <c r="C63" s="208" t="s">
        <v>93</v>
      </c>
      <c r="D63" s="209" t="n">
        <f aca="false">SUM(D64:D83)</f>
        <v>257044</v>
      </c>
      <c r="E63" s="210" t="n">
        <f aca="false">SUM(E64:E83)</f>
        <v>141358.44</v>
      </c>
      <c r="F63" s="245" t="n">
        <f aca="false">E63/D63</f>
        <v>0.549938687539876</v>
      </c>
      <c r="G63" s="211" t="n">
        <f aca="false">E63/$E$672</f>
        <v>0.00666454300690571</v>
      </c>
      <c r="H63" s="246" t="n">
        <f aca="false">E63</f>
        <v>141358.44</v>
      </c>
      <c r="I63" s="210" t="n">
        <f aca="false">SUM(I64:I83)</f>
        <v>129552.73</v>
      </c>
      <c r="J63" s="210" t="n">
        <f aca="false">SUM(J64:J83)</f>
        <v>11805.71</v>
      </c>
      <c r="K63" s="210" t="n">
        <f aca="false">SUM(K64:K83)</f>
        <v>0</v>
      </c>
      <c r="L63" s="210" t="n">
        <f aca="false">SUM(L64:L83)</f>
        <v>0</v>
      </c>
      <c r="M63" s="210" t="n">
        <f aca="false">SUM(M64:M83)</f>
        <v>0</v>
      </c>
      <c r="N63" s="210" t="n">
        <f aca="false">SUM(N64:N83)</f>
        <v>0</v>
      </c>
      <c r="O63" s="210" t="n">
        <f aca="false">SUM(O64:O83)</f>
        <v>0</v>
      </c>
      <c r="P63" s="210" t="n">
        <f aca="false">SUM(P64:P83)</f>
        <v>0</v>
      </c>
      <c r="Q63" s="210" t="n">
        <f aca="false">SUM(Q64:Q83)</f>
        <v>0</v>
      </c>
      <c r="R63" s="210" t="n">
        <f aca="false">SUM(R64:R83)</f>
        <v>0</v>
      </c>
      <c r="S63" s="212" t="n">
        <f aca="false">SUM(S64:S83)</f>
        <v>0</v>
      </c>
    </row>
    <row r="64" s="130" customFormat="true" ht="15" hidden="false" customHeight="true" outlineLevel="0" collapsed="false">
      <c r="A64" s="225"/>
      <c r="B64" s="157" t="s">
        <v>247</v>
      </c>
      <c r="C64" s="81" t="s">
        <v>305</v>
      </c>
      <c r="D64" s="84" t="n">
        <v>71640</v>
      </c>
      <c r="E64" s="89" t="n">
        <v>35820</v>
      </c>
      <c r="F64" s="86" t="n">
        <f aca="false">E64/D64</f>
        <v>0.5</v>
      </c>
      <c r="G64" s="113" t="n">
        <f aca="false">E64/$E$672</f>
        <v>0.00168878441575446</v>
      </c>
      <c r="H64" s="85" t="n">
        <f aca="false">E64</f>
        <v>35820</v>
      </c>
      <c r="I64" s="89" t="n">
        <f aca="false">H64</f>
        <v>35820</v>
      </c>
      <c r="J64" s="217"/>
      <c r="K64" s="146"/>
      <c r="L64" s="146"/>
      <c r="M64" s="146"/>
      <c r="N64" s="85"/>
      <c r="O64" s="85"/>
      <c r="P64" s="218"/>
      <c r="Q64" s="189"/>
      <c r="R64" s="189"/>
      <c r="S64" s="215"/>
    </row>
    <row r="65" s="130" customFormat="true" ht="17.25" hidden="false" customHeight="true" outlineLevel="0" collapsed="false">
      <c r="A65" s="225"/>
      <c r="B65" s="157" t="s">
        <v>306</v>
      </c>
      <c r="C65" s="81" t="s">
        <v>307</v>
      </c>
      <c r="D65" s="84" t="n">
        <v>117300</v>
      </c>
      <c r="E65" s="89" t="n">
        <v>60356.54</v>
      </c>
      <c r="F65" s="86" t="n">
        <f aca="false">E65/D65</f>
        <v>0.514548508098892</v>
      </c>
      <c r="G65" s="113" t="n">
        <f aca="false">E65/$E$672</f>
        <v>0.00284559419712063</v>
      </c>
      <c r="H65" s="85" t="n">
        <f aca="false">E65</f>
        <v>60356.54</v>
      </c>
      <c r="I65" s="89" t="n">
        <f aca="false">H65</f>
        <v>60356.54</v>
      </c>
      <c r="J65" s="217"/>
      <c r="K65" s="146"/>
      <c r="L65" s="146"/>
      <c r="M65" s="146"/>
      <c r="N65" s="85"/>
      <c r="O65" s="85"/>
      <c r="P65" s="218"/>
      <c r="Q65" s="189"/>
      <c r="R65" s="189"/>
      <c r="S65" s="215"/>
    </row>
    <row r="66" s="130" customFormat="true" ht="18" hidden="false" customHeight="true" outlineLevel="0" collapsed="false">
      <c r="A66" s="225"/>
      <c r="B66" s="157" t="s">
        <v>249</v>
      </c>
      <c r="C66" s="81" t="s">
        <v>250</v>
      </c>
      <c r="D66" s="84" t="n">
        <v>14712</v>
      </c>
      <c r="E66" s="89" t="n">
        <v>14712.34</v>
      </c>
      <c r="F66" s="86" t="n">
        <f aca="false">E66/D66</f>
        <v>1.00002311038608</v>
      </c>
      <c r="G66" s="113" t="n">
        <f aca="false">E66/$E$672</f>
        <v>0.000693634017623703</v>
      </c>
      <c r="H66" s="85" t="n">
        <f aca="false">E66</f>
        <v>14712.34</v>
      </c>
      <c r="I66" s="89" t="n">
        <f aca="false">H66</f>
        <v>14712.34</v>
      </c>
      <c r="J66" s="217"/>
      <c r="K66" s="146"/>
      <c r="L66" s="146"/>
      <c r="M66" s="146"/>
      <c r="N66" s="85"/>
      <c r="O66" s="85"/>
      <c r="P66" s="218"/>
      <c r="Q66" s="189"/>
      <c r="R66" s="189"/>
      <c r="S66" s="215"/>
    </row>
    <row r="67" s="130" customFormat="true" ht="18" hidden="false" customHeight="true" outlineLevel="0" collapsed="false">
      <c r="A67" s="225"/>
      <c r="B67" s="82" t="s">
        <v>308</v>
      </c>
      <c r="C67" s="81" t="s">
        <v>252</v>
      </c>
      <c r="D67" s="84" t="n">
        <v>31659</v>
      </c>
      <c r="E67" s="89" t="n">
        <v>16561.29</v>
      </c>
      <c r="F67" s="86" t="n">
        <f aca="false">E67/D67</f>
        <v>0.523114754098361</v>
      </c>
      <c r="G67" s="113" t="n">
        <f aca="false">E67/$E$672</f>
        <v>0.000780805372886383</v>
      </c>
      <c r="H67" s="85" t="n">
        <f aca="false">E67</f>
        <v>16561.29</v>
      </c>
      <c r="I67" s="89" t="n">
        <f aca="false">H67</f>
        <v>16561.29</v>
      </c>
      <c r="J67" s="217"/>
      <c r="K67" s="146"/>
      <c r="L67" s="146"/>
      <c r="M67" s="146"/>
      <c r="N67" s="85"/>
      <c r="O67" s="85"/>
      <c r="P67" s="218"/>
      <c r="Q67" s="189"/>
      <c r="R67" s="189"/>
      <c r="S67" s="215"/>
    </row>
    <row r="68" s="130" customFormat="true" ht="18" hidden="false" customHeight="true" outlineLevel="0" collapsed="false">
      <c r="A68" s="225"/>
      <c r="B68" s="82" t="s">
        <v>253</v>
      </c>
      <c r="C68" s="81" t="s">
        <v>254</v>
      </c>
      <c r="D68" s="84" t="n">
        <v>4872</v>
      </c>
      <c r="E68" s="89" t="n">
        <v>2102.56</v>
      </c>
      <c r="F68" s="86" t="n">
        <f aca="false">E68/D68</f>
        <v>0.431559934318555</v>
      </c>
      <c r="G68" s="113" t="n">
        <f aca="false">E68/$E$672</f>
        <v>9.91281563704273E-005</v>
      </c>
      <c r="H68" s="85" t="n">
        <f aca="false">E68</f>
        <v>2102.56</v>
      </c>
      <c r="I68" s="89" t="n">
        <f aca="false">H68</f>
        <v>2102.56</v>
      </c>
      <c r="J68" s="217"/>
      <c r="K68" s="146"/>
      <c r="L68" s="146"/>
      <c r="M68" s="146"/>
      <c r="N68" s="85"/>
      <c r="O68" s="85"/>
      <c r="P68" s="218"/>
      <c r="Q68" s="189"/>
      <c r="R68" s="189"/>
      <c r="S68" s="215"/>
    </row>
    <row r="69" s="130" customFormat="true" ht="15.75" hidden="false" customHeight="true" outlineLevel="0" collapsed="false">
      <c r="A69" s="225"/>
      <c r="B69" s="157" t="s">
        <v>241</v>
      </c>
      <c r="C69" s="81" t="s">
        <v>242</v>
      </c>
      <c r="D69" s="84" t="n">
        <v>2051</v>
      </c>
      <c r="E69" s="89" t="n">
        <v>1629.38</v>
      </c>
      <c r="F69" s="86" t="n">
        <f aca="false">E69/D69</f>
        <v>0.794431984397855</v>
      </c>
      <c r="G69" s="113" t="n">
        <f aca="false">E69/$E$672</f>
        <v>7.68194179604134E-005</v>
      </c>
      <c r="H69" s="85" t="n">
        <f aca="false">E69</f>
        <v>1629.38</v>
      </c>
      <c r="I69" s="89"/>
      <c r="J69" s="217" t="n">
        <f aca="false">H69</f>
        <v>1629.38</v>
      </c>
      <c r="K69" s="146"/>
      <c r="L69" s="146"/>
      <c r="M69" s="146"/>
      <c r="N69" s="85"/>
      <c r="O69" s="85"/>
      <c r="P69" s="218"/>
      <c r="Q69" s="189"/>
      <c r="R69" s="189"/>
      <c r="S69" s="215"/>
    </row>
    <row r="70" s="130" customFormat="true" ht="12.75" hidden="false" customHeight="true" outlineLevel="0" collapsed="false">
      <c r="A70" s="225"/>
      <c r="B70" s="157" t="s">
        <v>255</v>
      </c>
      <c r="C70" s="81" t="s">
        <v>256</v>
      </c>
      <c r="D70" s="84" t="n">
        <v>1990</v>
      </c>
      <c r="E70" s="89" t="n">
        <v>837.4</v>
      </c>
      <c r="F70" s="86" t="n">
        <f aca="false">E70/D70</f>
        <v>0.420804020100503</v>
      </c>
      <c r="G70" s="113" t="n">
        <f aca="false">E70/$E$672</f>
        <v>3.94804039573643E-005</v>
      </c>
      <c r="H70" s="85" t="n">
        <f aca="false">E70</f>
        <v>837.4</v>
      </c>
      <c r="I70" s="89"/>
      <c r="J70" s="217" t="n">
        <f aca="false">H70</f>
        <v>837.4</v>
      </c>
      <c r="K70" s="146"/>
      <c r="L70" s="146"/>
      <c r="M70" s="146"/>
      <c r="N70" s="85"/>
      <c r="O70" s="85"/>
      <c r="P70" s="218"/>
      <c r="Q70" s="189"/>
      <c r="R70" s="189"/>
      <c r="S70" s="215"/>
    </row>
    <row r="71" s="130" customFormat="true" ht="14.25" hidden="false" customHeight="true" outlineLevel="0" collapsed="false">
      <c r="A71" s="225"/>
      <c r="B71" s="157" t="s">
        <v>259</v>
      </c>
      <c r="C71" s="81" t="s">
        <v>260</v>
      </c>
      <c r="D71" s="84" t="n">
        <v>50</v>
      </c>
      <c r="E71" s="89" t="n">
        <v>40</v>
      </c>
      <c r="F71" s="86" t="n">
        <f aca="false">E71/D71</f>
        <v>0.8</v>
      </c>
      <c r="G71" s="113" t="n">
        <f aca="false">E71/$E$672</f>
        <v>1.88585641066942E-006</v>
      </c>
      <c r="H71" s="85" t="n">
        <f aca="false">E71</f>
        <v>40</v>
      </c>
      <c r="I71" s="89"/>
      <c r="J71" s="217" t="n">
        <f aca="false">H71</f>
        <v>40</v>
      </c>
      <c r="K71" s="146"/>
      <c r="L71" s="146"/>
      <c r="M71" s="146"/>
      <c r="N71" s="85"/>
      <c r="O71" s="85"/>
      <c r="P71" s="218"/>
      <c r="Q71" s="189"/>
      <c r="R71" s="189"/>
      <c r="S71" s="215"/>
    </row>
    <row r="72" s="130" customFormat="true" ht="15.75" hidden="false" customHeight="true" outlineLevel="0" collapsed="false">
      <c r="A72" s="225"/>
      <c r="B72" s="157" t="s">
        <v>232</v>
      </c>
      <c r="C72" s="81" t="s">
        <v>233</v>
      </c>
      <c r="D72" s="84" t="n">
        <v>2600</v>
      </c>
      <c r="E72" s="89" t="n">
        <v>2549.58</v>
      </c>
      <c r="F72" s="86" t="n">
        <f aca="false">E72/D72</f>
        <v>0.980607692307692</v>
      </c>
      <c r="G72" s="113" t="n">
        <f aca="false">E72/$E$672</f>
        <v>0.000120203544687863</v>
      </c>
      <c r="H72" s="85" t="n">
        <f aca="false">E72</f>
        <v>2549.58</v>
      </c>
      <c r="I72" s="89"/>
      <c r="J72" s="217" t="n">
        <f aca="false">H72</f>
        <v>2549.58</v>
      </c>
      <c r="K72" s="146"/>
      <c r="L72" s="146"/>
      <c r="M72" s="146"/>
      <c r="N72" s="85"/>
      <c r="O72" s="85"/>
      <c r="P72" s="218"/>
      <c r="Q72" s="189"/>
      <c r="R72" s="189"/>
      <c r="S72" s="215"/>
    </row>
    <row r="73" s="130" customFormat="true" ht="16.5" hidden="false" customHeight="true" outlineLevel="0" collapsed="false">
      <c r="A73" s="225"/>
      <c r="B73" s="157" t="s">
        <v>263</v>
      </c>
      <c r="C73" s="81" t="s">
        <v>264</v>
      </c>
      <c r="D73" s="84" t="n">
        <v>500</v>
      </c>
      <c r="E73" s="89" t="n">
        <v>300.83</v>
      </c>
      <c r="F73" s="86" t="n">
        <f aca="false">E73/D73</f>
        <v>0.60166</v>
      </c>
      <c r="G73" s="113" t="n">
        <f aca="false">E73/$E$672</f>
        <v>1.4183054600542E-005</v>
      </c>
      <c r="H73" s="85" t="n">
        <f aca="false">E73</f>
        <v>300.83</v>
      </c>
      <c r="I73" s="89"/>
      <c r="J73" s="217" t="n">
        <f aca="false">H73</f>
        <v>300.83</v>
      </c>
      <c r="K73" s="146"/>
      <c r="L73" s="146"/>
      <c r="M73" s="146"/>
      <c r="N73" s="85"/>
      <c r="O73" s="85"/>
      <c r="P73" s="218"/>
      <c r="Q73" s="189"/>
      <c r="R73" s="189"/>
      <c r="S73" s="215"/>
    </row>
    <row r="74" s="130" customFormat="true" ht="15" hidden="false" customHeight="true" outlineLevel="0" collapsed="false">
      <c r="A74" s="225"/>
      <c r="B74" s="157" t="s">
        <v>265</v>
      </c>
      <c r="C74" s="81" t="s">
        <v>266</v>
      </c>
      <c r="D74" s="84" t="n">
        <v>1300</v>
      </c>
      <c r="E74" s="89" t="n">
        <v>1052.08</v>
      </c>
      <c r="F74" s="86" t="n">
        <f aca="false">E74/D74</f>
        <v>0.809292307692308</v>
      </c>
      <c r="G74" s="113" t="n">
        <f aca="false">E74/$E$672</f>
        <v>4.9601795313427E-005</v>
      </c>
      <c r="H74" s="85" t="n">
        <f aca="false">E74</f>
        <v>1052.08</v>
      </c>
      <c r="I74" s="89"/>
      <c r="J74" s="217" t="n">
        <f aca="false">H74</f>
        <v>1052.08</v>
      </c>
      <c r="K74" s="146"/>
      <c r="L74" s="146"/>
      <c r="M74" s="146"/>
      <c r="N74" s="85"/>
      <c r="O74" s="85"/>
      <c r="P74" s="218"/>
      <c r="Q74" s="189"/>
      <c r="R74" s="189"/>
      <c r="S74" s="215"/>
    </row>
    <row r="75" s="130" customFormat="true" ht="22.5" hidden="false" customHeight="true" outlineLevel="0" collapsed="false">
      <c r="A75" s="225"/>
      <c r="B75" s="157" t="s">
        <v>309</v>
      </c>
      <c r="C75" s="81" t="s">
        <v>310</v>
      </c>
      <c r="D75" s="84" t="n">
        <v>50</v>
      </c>
      <c r="E75" s="89" t="n">
        <v>0</v>
      </c>
      <c r="F75" s="86" t="n">
        <f aca="false">E75/D75</f>
        <v>0</v>
      </c>
      <c r="G75" s="113" t="n">
        <f aca="false">E75/$E$672</f>
        <v>0</v>
      </c>
      <c r="H75" s="85" t="n">
        <f aca="false">E75</f>
        <v>0</v>
      </c>
      <c r="I75" s="89"/>
      <c r="J75" s="217" t="n">
        <f aca="false">H75</f>
        <v>0</v>
      </c>
      <c r="K75" s="146"/>
      <c r="L75" s="146"/>
      <c r="M75" s="146"/>
      <c r="N75" s="85"/>
      <c r="O75" s="85"/>
      <c r="P75" s="218"/>
      <c r="Q75" s="189"/>
      <c r="R75" s="189"/>
      <c r="S75" s="215"/>
    </row>
    <row r="76" s="130" customFormat="true" ht="15.75" hidden="false" customHeight="true" outlineLevel="0" collapsed="false">
      <c r="A76" s="225"/>
      <c r="B76" s="157" t="s">
        <v>311</v>
      </c>
      <c r="C76" s="81" t="s">
        <v>312</v>
      </c>
      <c r="D76" s="84" t="n">
        <v>2970</v>
      </c>
      <c r="E76" s="89" t="n">
        <v>1485</v>
      </c>
      <c r="F76" s="86" t="n">
        <f aca="false">E76/D76</f>
        <v>0.5</v>
      </c>
      <c r="G76" s="113" t="n">
        <f aca="false">E76/$E$672</f>
        <v>7.00124192461021E-005</v>
      </c>
      <c r="H76" s="85" t="n">
        <f aca="false">E76</f>
        <v>1485</v>
      </c>
      <c r="I76" s="89"/>
      <c r="J76" s="217" t="n">
        <f aca="false">H76</f>
        <v>1485</v>
      </c>
      <c r="K76" s="146"/>
      <c r="L76" s="146"/>
      <c r="M76" s="146"/>
      <c r="N76" s="85"/>
      <c r="O76" s="85"/>
      <c r="P76" s="218"/>
      <c r="Q76" s="189"/>
      <c r="R76" s="189"/>
      <c r="S76" s="215"/>
    </row>
    <row r="77" s="130" customFormat="true" ht="17.25" hidden="false" customHeight="true" outlineLevel="0" collapsed="false">
      <c r="A77" s="225"/>
      <c r="B77" s="157" t="s">
        <v>267</v>
      </c>
      <c r="C77" s="81" t="s">
        <v>268</v>
      </c>
      <c r="D77" s="84" t="n">
        <v>50</v>
      </c>
      <c r="E77" s="89" t="n">
        <v>0</v>
      </c>
      <c r="F77" s="86" t="n">
        <f aca="false">E77/D77</f>
        <v>0</v>
      </c>
      <c r="G77" s="113" t="n">
        <f aca="false">E77/$E$672</f>
        <v>0</v>
      </c>
      <c r="H77" s="85" t="n">
        <f aca="false">E77</f>
        <v>0</v>
      </c>
      <c r="I77" s="89"/>
      <c r="J77" s="217" t="n">
        <f aca="false">H77</f>
        <v>0</v>
      </c>
      <c r="K77" s="146"/>
      <c r="L77" s="146"/>
      <c r="M77" s="146"/>
      <c r="N77" s="85"/>
      <c r="O77" s="85"/>
      <c r="P77" s="218"/>
      <c r="Q77" s="189"/>
      <c r="R77" s="189"/>
      <c r="S77" s="215"/>
    </row>
    <row r="78" s="130" customFormat="true" ht="15" hidden="false" customHeight="true" outlineLevel="0" collapsed="false">
      <c r="A78" s="225"/>
      <c r="B78" s="157" t="s">
        <v>292</v>
      </c>
      <c r="C78" s="81" t="s">
        <v>293</v>
      </c>
      <c r="D78" s="84" t="n">
        <v>1053</v>
      </c>
      <c r="E78" s="89" t="n">
        <v>1053</v>
      </c>
      <c r="F78" s="86" t="n">
        <f aca="false">E78/D78</f>
        <v>1</v>
      </c>
      <c r="G78" s="113" t="n">
        <f aca="false">E78/$E$672</f>
        <v>4.96451700108724E-005</v>
      </c>
      <c r="H78" s="85" t="n">
        <f aca="false">E78</f>
        <v>1053</v>
      </c>
      <c r="I78" s="89"/>
      <c r="J78" s="217" t="n">
        <f aca="false">H78</f>
        <v>1053</v>
      </c>
      <c r="K78" s="146"/>
      <c r="L78" s="146"/>
      <c r="M78" s="146"/>
      <c r="N78" s="85"/>
      <c r="O78" s="85"/>
      <c r="P78" s="218"/>
      <c r="Q78" s="189"/>
      <c r="R78" s="189"/>
      <c r="S78" s="215"/>
    </row>
    <row r="79" s="130" customFormat="true" ht="15" hidden="false" customHeight="true" outlineLevel="0" collapsed="false">
      <c r="A79" s="225"/>
      <c r="B79" s="157" t="s">
        <v>269</v>
      </c>
      <c r="C79" s="81" t="s">
        <v>270</v>
      </c>
      <c r="D79" s="84" t="n">
        <v>3667</v>
      </c>
      <c r="E79" s="89" t="n">
        <v>2751.44</v>
      </c>
      <c r="F79" s="86" t="n">
        <f aca="false">E79/D79</f>
        <v>0.750324515953095</v>
      </c>
      <c r="G79" s="113" t="n">
        <f aca="false">E79/$E$672</f>
        <v>0.000129720519064307</v>
      </c>
      <c r="H79" s="85" t="n">
        <f aca="false">E79</f>
        <v>2751.44</v>
      </c>
      <c r="I79" s="89"/>
      <c r="J79" s="217" t="n">
        <f aca="false">H79</f>
        <v>2751.44</v>
      </c>
      <c r="K79" s="146"/>
      <c r="L79" s="146"/>
      <c r="M79" s="146"/>
      <c r="N79" s="85"/>
      <c r="O79" s="85"/>
      <c r="P79" s="218"/>
      <c r="Q79" s="189"/>
      <c r="R79" s="189"/>
      <c r="S79" s="215"/>
    </row>
    <row r="80" s="130" customFormat="true" ht="15" hidden="false" customHeight="true" outlineLevel="0" collapsed="false">
      <c r="A80" s="225"/>
      <c r="B80" s="157" t="s">
        <v>313</v>
      </c>
      <c r="C80" s="81" t="s">
        <v>314</v>
      </c>
      <c r="D80" s="84" t="n">
        <v>100</v>
      </c>
      <c r="E80" s="89" t="n">
        <v>0</v>
      </c>
      <c r="F80" s="86" t="n">
        <f aca="false">E80/D80</f>
        <v>0</v>
      </c>
      <c r="G80" s="113" t="n">
        <f aca="false">E80/$E$672</f>
        <v>0</v>
      </c>
      <c r="H80" s="85" t="n">
        <f aca="false">E80</f>
        <v>0</v>
      </c>
      <c r="I80" s="89"/>
      <c r="J80" s="217" t="n">
        <f aca="false">H80</f>
        <v>0</v>
      </c>
      <c r="K80" s="146"/>
      <c r="L80" s="146"/>
      <c r="M80" s="146"/>
      <c r="N80" s="85"/>
      <c r="O80" s="85"/>
      <c r="P80" s="218"/>
      <c r="Q80" s="189"/>
      <c r="R80" s="189"/>
      <c r="S80" s="215"/>
    </row>
    <row r="81" s="130" customFormat="true" ht="15" hidden="false" customHeight="true" outlineLevel="0" collapsed="false">
      <c r="A81" s="225"/>
      <c r="B81" s="157" t="s">
        <v>277</v>
      </c>
      <c r="C81" s="81" t="s">
        <v>278</v>
      </c>
      <c r="D81" s="84" t="n">
        <v>130</v>
      </c>
      <c r="E81" s="89" t="n">
        <v>0</v>
      </c>
      <c r="F81" s="86" t="n">
        <f aca="false">E81/D81</f>
        <v>0</v>
      </c>
      <c r="G81" s="113" t="n">
        <f aca="false">E81/$E$672</f>
        <v>0</v>
      </c>
      <c r="H81" s="85" t="n">
        <f aca="false">E81</f>
        <v>0</v>
      </c>
      <c r="I81" s="89"/>
      <c r="J81" s="217" t="n">
        <f aca="false">H81</f>
        <v>0</v>
      </c>
      <c r="K81" s="146"/>
      <c r="L81" s="146"/>
      <c r="M81" s="146"/>
      <c r="N81" s="85"/>
      <c r="O81" s="85"/>
      <c r="P81" s="218"/>
      <c r="Q81" s="189"/>
      <c r="R81" s="189"/>
      <c r="S81" s="215"/>
    </row>
    <row r="82" s="130" customFormat="true" ht="15" hidden="false" customHeight="true" outlineLevel="0" collapsed="false">
      <c r="A82" s="225"/>
      <c r="B82" s="157" t="s">
        <v>279</v>
      </c>
      <c r="C82" s="81" t="s">
        <v>315</v>
      </c>
      <c r="D82" s="84" t="n">
        <v>150</v>
      </c>
      <c r="E82" s="89" t="n">
        <v>0</v>
      </c>
      <c r="F82" s="86" t="n">
        <f aca="false">E82/D82</f>
        <v>0</v>
      </c>
      <c r="G82" s="113" t="n">
        <f aca="false">E82/$E$672</f>
        <v>0</v>
      </c>
      <c r="H82" s="85" t="n">
        <f aca="false">E82</f>
        <v>0</v>
      </c>
      <c r="I82" s="89"/>
      <c r="J82" s="217" t="n">
        <f aca="false">H82</f>
        <v>0</v>
      </c>
      <c r="K82" s="146"/>
      <c r="L82" s="146"/>
      <c r="M82" s="146"/>
      <c r="N82" s="85"/>
      <c r="O82" s="85"/>
      <c r="P82" s="218"/>
      <c r="Q82" s="189"/>
      <c r="R82" s="189"/>
      <c r="S82" s="215"/>
    </row>
    <row r="83" s="130" customFormat="true" ht="18" hidden="false" customHeight="true" outlineLevel="0" collapsed="false">
      <c r="A83" s="225"/>
      <c r="B83" s="157" t="s">
        <v>281</v>
      </c>
      <c r="C83" s="81" t="s">
        <v>282</v>
      </c>
      <c r="D83" s="84" t="n">
        <v>200</v>
      </c>
      <c r="E83" s="89" t="n">
        <v>107</v>
      </c>
      <c r="F83" s="86" t="n">
        <f aca="false">E83/D83</f>
        <v>0.535</v>
      </c>
      <c r="G83" s="113" t="n">
        <f aca="false">E83/$E$672</f>
        <v>5.04466589854069E-006</v>
      </c>
      <c r="H83" s="85" t="n">
        <f aca="false">E83</f>
        <v>107</v>
      </c>
      <c r="I83" s="89"/>
      <c r="J83" s="217" t="n">
        <f aca="false">H83</f>
        <v>107</v>
      </c>
      <c r="K83" s="146"/>
      <c r="L83" s="146"/>
      <c r="M83" s="146"/>
      <c r="N83" s="85"/>
      <c r="O83" s="85"/>
      <c r="P83" s="218"/>
      <c r="Q83" s="189"/>
      <c r="R83" s="189"/>
      <c r="S83" s="215"/>
    </row>
    <row r="84" s="130" customFormat="true" ht="24.75" hidden="false" customHeight="true" outlineLevel="0" collapsed="false">
      <c r="A84" s="199" t="s">
        <v>316</v>
      </c>
      <c r="B84" s="239"/>
      <c r="C84" s="201" t="s">
        <v>317</v>
      </c>
      <c r="D84" s="202" t="n">
        <f aca="false">D85+D96+D98+D107+D133+D137+D149</f>
        <v>3675103</v>
      </c>
      <c r="E84" s="203" t="n">
        <f aca="false">E85+E96+E98+E107+E133+E137+E149</f>
        <v>1814751.96</v>
      </c>
      <c r="F84" s="221" t="n">
        <f aca="false">E84/D84</f>
        <v>0.493796217412138</v>
      </c>
      <c r="G84" s="221" t="n">
        <f aca="false">E84/$E$672</f>
        <v>0.0855590404385223</v>
      </c>
      <c r="H84" s="240" t="n">
        <f aca="false">H85+H96+H98+H107+H133+H137+H149</f>
        <v>1814751.96</v>
      </c>
      <c r="I84" s="203" t="n">
        <f aca="false">I85+I96+I98+I107+I133+I137+I149</f>
        <v>1232908.75</v>
      </c>
      <c r="J84" s="203" t="n">
        <f aca="false">J85+J96+J98+J107+J133+J137+J149</f>
        <v>422614.16</v>
      </c>
      <c r="K84" s="203" t="n">
        <f aca="false">K85+K96+K98+K107+K133+K137+K149</f>
        <v>8150</v>
      </c>
      <c r="L84" s="203" t="n">
        <f aca="false">L85+L96+L98+L107+L133+L137+L149</f>
        <v>46143.17</v>
      </c>
      <c r="M84" s="203" t="n">
        <f aca="false">M85+M96+M98+M107+M133+M137+M149</f>
        <v>104935.88</v>
      </c>
      <c r="N84" s="203" t="n">
        <f aca="false">N85+N96+N98+N107+N133+N137+N149</f>
        <v>0</v>
      </c>
      <c r="O84" s="203" t="n">
        <f aca="false">O85+O96+O98+O107+O133+O137+O149</f>
        <v>0</v>
      </c>
      <c r="P84" s="203" t="n">
        <f aca="false">P85+P96+P98+P107+P133+P137+P149</f>
        <v>0</v>
      </c>
      <c r="Q84" s="203" t="n">
        <f aca="false">Q85+Q96+Q98+Q107+Q133+Q137+Q149</f>
        <v>0</v>
      </c>
      <c r="R84" s="203" t="n">
        <f aca="false">R85+R96+R98+R107+R133+R137+R149</f>
        <v>0</v>
      </c>
      <c r="S84" s="205" t="n">
        <f aca="false">S85+S96+S98+S107+S133+S137+S149</f>
        <v>0</v>
      </c>
    </row>
    <row r="85" s="130" customFormat="true" ht="15" hidden="false" customHeight="true" outlineLevel="0" collapsed="false">
      <c r="A85" s="222" t="s">
        <v>318</v>
      </c>
      <c r="B85" s="207"/>
      <c r="C85" s="208" t="s">
        <v>319</v>
      </c>
      <c r="D85" s="209" t="n">
        <f aca="false">SUM(D86:D95)</f>
        <v>183643</v>
      </c>
      <c r="E85" s="210" t="n">
        <f aca="false">SUM(E86:E95)</f>
        <v>65087</v>
      </c>
      <c r="F85" s="219" t="n">
        <f aca="false">E85/D85</f>
        <v>0.354421350119525</v>
      </c>
      <c r="G85" s="219" t="n">
        <f aca="false">E85/$E$672</f>
        <v>0.00306861840503101</v>
      </c>
      <c r="H85" s="242" t="n">
        <f aca="false">E85</f>
        <v>65087</v>
      </c>
      <c r="I85" s="210" t="n">
        <f aca="false">SUM(I86:I95)</f>
        <v>62187</v>
      </c>
      <c r="J85" s="210" t="n">
        <f aca="false">SUM(J86:J95)</f>
        <v>2900</v>
      </c>
      <c r="K85" s="210" t="n">
        <f aca="false">SUM(K86:K95)</f>
        <v>0</v>
      </c>
      <c r="L85" s="210" t="n">
        <f aca="false">SUM(L86:L95)</f>
        <v>0</v>
      </c>
      <c r="M85" s="210" t="n">
        <f aca="false">SUM(M86:M95)</f>
        <v>0</v>
      </c>
      <c r="N85" s="210" t="n">
        <f aca="false">SUM(N86:N95)</f>
        <v>0</v>
      </c>
      <c r="O85" s="210" t="n">
        <f aca="false">SUM(O86:O95)</f>
        <v>0</v>
      </c>
      <c r="P85" s="210" t="n">
        <f aca="false">SUM(P86:P95)</f>
        <v>0</v>
      </c>
      <c r="Q85" s="210" t="n">
        <f aca="false">SUM(Q86:Q95)</f>
        <v>0</v>
      </c>
      <c r="R85" s="210" t="n">
        <f aca="false">SUM(R86:R95)</f>
        <v>0</v>
      </c>
      <c r="S85" s="212" t="n">
        <f aca="false">SUM(S86:S95)</f>
        <v>0</v>
      </c>
    </row>
    <row r="86" s="130" customFormat="true" ht="14.25" hidden="false" customHeight="true" outlineLevel="0" collapsed="false">
      <c r="A86" s="225"/>
      <c r="B86" s="157" t="s">
        <v>247</v>
      </c>
      <c r="C86" s="81" t="s">
        <v>305</v>
      </c>
      <c r="D86" s="84" t="n">
        <v>92900</v>
      </c>
      <c r="E86" s="89" t="n">
        <v>38345</v>
      </c>
      <c r="F86" s="86" t="n">
        <f aca="false">E86/D86</f>
        <v>0.41275565123789</v>
      </c>
      <c r="G86" s="113" t="n">
        <f aca="false">E86/$E$672</f>
        <v>0.00180782910167797</v>
      </c>
      <c r="H86" s="85" t="n">
        <f aca="false">E86</f>
        <v>38345</v>
      </c>
      <c r="I86" s="89" t="n">
        <f aca="false">E86</f>
        <v>38345</v>
      </c>
      <c r="J86" s="217"/>
      <c r="K86" s="146"/>
      <c r="L86" s="146"/>
      <c r="M86" s="146"/>
      <c r="N86" s="85"/>
      <c r="O86" s="85"/>
      <c r="P86" s="218"/>
      <c r="Q86" s="189"/>
      <c r="R86" s="189"/>
      <c r="S86" s="215"/>
    </row>
    <row r="87" s="130" customFormat="true" ht="14.25" hidden="false" customHeight="true" outlineLevel="0" collapsed="false">
      <c r="A87" s="225"/>
      <c r="B87" s="157" t="s">
        <v>249</v>
      </c>
      <c r="C87" s="81" t="s">
        <v>250</v>
      </c>
      <c r="D87" s="84" t="n">
        <v>8760</v>
      </c>
      <c r="E87" s="89" t="n">
        <v>8760</v>
      </c>
      <c r="F87" s="86" t="n">
        <f aca="false">E87/D87</f>
        <v>1</v>
      </c>
      <c r="G87" s="113" t="n">
        <f aca="false">E87/$E$672</f>
        <v>0.000413002553936603</v>
      </c>
      <c r="H87" s="85" t="n">
        <f aca="false">E87</f>
        <v>8760</v>
      </c>
      <c r="I87" s="89" t="n">
        <f aca="false">E87</f>
        <v>8760</v>
      </c>
      <c r="J87" s="217"/>
      <c r="K87" s="146"/>
      <c r="L87" s="146"/>
      <c r="M87" s="146"/>
      <c r="N87" s="85"/>
      <c r="O87" s="85"/>
      <c r="P87" s="218"/>
      <c r="Q87" s="189"/>
      <c r="R87" s="189"/>
      <c r="S87" s="215"/>
    </row>
    <row r="88" s="130" customFormat="true" ht="14.25" hidden="false" customHeight="true" outlineLevel="0" collapsed="false">
      <c r="A88" s="225"/>
      <c r="B88" s="82" t="s">
        <v>308</v>
      </c>
      <c r="C88" s="81" t="s">
        <v>320</v>
      </c>
      <c r="D88" s="84" t="n">
        <v>18935</v>
      </c>
      <c r="E88" s="89" t="n">
        <v>7682</v>
      </c>
      <c r="F88" s="86" t="n">
        <f aca="false">E88/D88</f>
        <v>0.405703723263797</v>
      </c>
      <c r="G88" s="113" t="n">
        <f aca="false">E88/$E$672</f>
        <v>0.000362178723669062</v>
      </c>
      <c r="H88" s="85" t="n">
        <f aca="false">E88</f>
        <v>7682</v>
      </c>
      <c r="I88" s="89" t="n">
        <f aca="false">E88</f>
        <v>7682</v>
      </c>
      <c r="J88" s="217"/>
      <c r="K88" s="146"/>
      <c r="L88" s="146"/>
      <c r="M88" s="146"/>
      <c r="N88" s="85"/>
      <c r="O88" s="85"/>
      <c r="P88" s="218"/>
      <c r="Q88" s="189"/>
      <c r="R88" s="189"/>
      <c r="S88" s="215"/>
    </row>
    <row r="89" s="130" customFormat="true" ht="13.5" hidden="false" customHeight="true" outlineLevel="0" collapsed="false">
      <c r="A89" s="225"/>
      <c r="B89" s="82" t="s">
        <v>253</v>
      </c>
      <c r="C89" s="81" t="s">
        <v>254</v>
      </c>
      <c r="D89" s="84" t="n">
        <v>3075</v>
      </c>
      <c r="E89" s="89" t="n">
        <v>1250</v>
      </c>
      <c r="F89" s="86" t="n">
        <f aca="false">E89/D89</f>
        <v>0.40650406504065</v>
      </c>
      <c r="G89" s="113" t="n">
        <f aca="false">E89/$E$672</f>
        <v>5.89330128334193E-005</v>
      </c>
      <c r="H89" s="85" t="n">
        <f aca="false">E89</f>
        <v>1250</v>
      </c>
      <c r="I89" s="89" t="n">
        <f aca="false">E89</f>
        <v>1250</v>
      </c>
      <c r="J89" s="217"/>
      <c r="K89" s="146"/>
      <c r="L89" s="146"/>
      <c r="M89" s="146"/>
      <c r="N89" s="85"/>
      <c r="O89" s="85"/>
      <c r="P89" s="218"/>
      <c r="Q89" s="189"/>
      <c r="R89" s="189"/>
      <c r="S89" s="215"/>
    </row>
    <row r="90" s="130" customFormat="true" ht="24" hidden="false" customHeight="true" outlineLevel="0" collapsed="false">
      <c r="A90" s="225"/>
      <c r="B90" s="157" t="s">
        <v>230</v>
      </c>
      <c r="C90" s="81" t="s">
        <v>231</v>
      </c>
      <c r="D90" s="84" t="n">
        <v>45900</v>
      </c>
      <c r="E90" s="89" t="n">
        <v>6150</v>
      </c>
      <c r="F90" s="86" t="n">
        <f aca="false">E90/D90</f>
        <v>0.133986928104575</v>
      </c>
      <c r="G90" s="113" t="n">
        <f aca="false">E90/$E$672</f>
        <v>0.000289950423140423</v>
      </c>
      <c r="H90" s="85" t="n">
        <f aca="false">E90</f>
        <v>6150</v>
      </c>
      <c r="I90" s="89" t="n">
        <f aca="false">H90</f>
        <v>6150</v>
      </c>
      <c r="J90" s="217"/>
      <c r="K90" s="146"/>
      <c r="L90" s="146"/>
      <c r="M90" s="146"/>
      <c r="N90" s="85"/>
      <c r="O90" s="85"/>
      <c r="P90" s="218"/>
      <c r="Q90" s="189"/>
      <c r="R90" s="189"/>
      <c r="S90" s="215"/>
    </row>
    <row r="91" s="130" customFormat="true" ht="12.75" hidden="false" customHeight="true" outlineLevel="0" collapsed="false">
      <c r="A91" s="225"/>
      <c r="B91" s="157" t="s">
        <v>241</v>
      </c>
      <c r="C91" s="81" t="s">
        <v>242</v>
      </c>
      <c r="D91" s="84" t="n">
        <v>1200</v>
      </c>
      <c r="E91" s="89" t="n">
        <v>0</v>
      </c>
      <c r="F91" s="86" t="n">
        <f aca="false">E91/D91</f>
        <v>0</v>
      </c>
      <c r="G91" s="113" t="n">
        <f aca="false">E91/$E$672</f>
        <v>0</v>
      </c>
      <c r="H91" s="85" t="n">
        <f aca="false">E91</f>
        <v>0</v>
      </c>
      <c r="I91" s="89"/>
      <c r="J91" s="217" t="n">
        <f aca="false">H91</f>
        <v>0</v>
      </c>
      <c r="K91" s="146"/>
      <c r="L91" s="146"/>
      <c r="M91" s="146"/>
      <c r="N91" s="85"/>
      <c r="O91" s="85"/>
      <c r="P91" s="218"/>
      <c r="Q91" s="189"/>
      <c r="R91" s="189"/>
      <c r="S91" s="215"/>
    </row>
    <row r="92" s="130" customFormat="true" ht="14.25" hidden="false" customHeight="true" outlineLevel="0" collapsed="false">
      <c r="A92" s="225"/>
      <c r="B92" s="157" t="s">
        <v>232</v>
      </c>
      <c r="C92" s="81" t="s">
        <v>233</v>
      </c>
      <c r="D92" s="84" t="n">
        <v>6500</v>
      </c>
      <c r="E92" s="89" t="n">
        <v>0</v>
      </c>
      <c r="F92" s="86" t="n">
        <f aca="false">E92/D92</f>
        <v>0</v>
      </c>
      <c r="G92" s="113" t="n">
        <f aca="false">E92/$E$672</f>
        <v>0</v>
      </c>
      <c r="H92" s="85" t="n">
        <f aca="false">E92</f>
        <v>0</v>
      </c>
      <c r="I92" s="89"/>
      <c r="J92" s="217" t="n">
        <f aca="false">H92</f>
        <v>0</v>
      </c>
      <c r="K92" s="146"/>
      <c r="L92" s="146"/>
      <c r="M92" s="146"/>
      <c r="N92" s="85"/>
      <c r="O92" s="85"/>
      <c r="P92" s="218"/>
      <c r="Q92" s="189"/>
      <c r="R92" s="189"/>
      <c r="S92" s="215"/>
    </row>
    <row r="93" s="130" customFormat="true" ht="15" hidden="false" customHeight="true" outlineLevel="0" collapsed="false">
      <c r="A93" s="225"/>
      <c r="B93" s="157" t="s">
        <v>269</v>
      </c>
      <c r="C93" s="81" t="s">
        <v>270</v>
      </c>
      <c r="D93" s="84" t="n">
        <v>3850</v>
      </c>
      <c r="E93" s="89" t="n">
        <v>2900</v>
      </c>
      <c r="F93" s="86" t="n">
        <f aca="false">E93/D93</f>
        <v>0.753246753246753</v>
      </c>
      <c r="G93" s="113" t="n">
        <f aca="false">E93/$E$672</f>
        <v>0.000136724589773533</v>
      </c>
      <c r="H93" s="85" t="n">
        <f aca="false">E93</f>
        <v>2900</v>
      </c>
      <c r="I93" s="89"/>
      <c r="J93" s="217" t="n">
        <f aca="false">H93</f>
        <v>2900</v>
      </c>
      <c r="K93" s="146"/>
      <c r="L93" s="146"/>
      <c r="M93" s="146"/>
      <c r="N93" s="85"/>
      <c r="O93" s="85"/>
      <c r="P93" s="218"/>
      <c r="Q93" s="189"/>
      <c r="R93" s="189"/>
      <c r="S93" s="215"/>
    </row>
    <row r="94" s="130" customFormat="true" ht="15.75" hidden="false" customHeight="true" outlineLevel="0" collapsed="false">
      <c r="A94" s="225"/>
      <c r="B94" s="157" t="s">
        <v>279</v>
      </c>
      <c r="C94" s="81" t="s">
        <v>321</v>
      </c>
      <c r="D94" s="84" t="n">
        <v>700</v>
      </c>
      <c r="E94" s="89" t="n">
        <v>0</v>
      </c>
      <c r="F94" s="86" t="n">
        <f aca="false">E94/D94</f>
        <v>0</v>
      </c>
      <c r="G94" s="113" t="n">
        <f aca="false">E94/$E$672</f>
        <v>0</v>
      </c>
      <c r="H94" s="85" t="n">
        <f aca="false">E94</f>
        <v>0</v>
      </c>
      <c r="I94" s="89"/>
      <c r="J94" s="217" t="n">
        <f aca="false">H94</f>
        <v>0</v>
      </c>
      <c r="K94" s="146"/>
      <c r="L94" s="146"/>
      <c r="M94" s="146"/>
      <c r="N94" s="85"/>
      <c r="O94" s="85"/>
      <c r="P94" s="218"/>
      <c r="Q94" s="189"/>
      <c r="R94" s="189"/>
      <c r="S94" s="215"/>
    </row>
    <row r="95" s="130" customFormat="true" ht="17.25" hidden="false" customHeight="true" outlineLevel="0" collapsed="false">
      <c r="A95" s="225"/>
      <c r="B95" s="157" t="s">
        <v>281</v>
      </c>
      <c r="C95" s="81" t="s">
        <v>282</v>
      </c>
      <c r="D95" s="84" t="n">
        <v>1823</v>
      </c>
      <c r="E95" s="89" t="n">
        <v>0</v>
      </c>
      <c r="F95" s="86" t="n">
        <f aca="false">E95/D95</f>
        <v>0</v>
      </c>
      <c r="G95" s="113" t="n">
        <f aca="false">E95/$E$672</f>
        <v>0</v>
      </c>
      <c r="H95" s="85" t="n">
        <f aca="false">E95</f>
        <v>0</v>
      </c>
      <c r="I95" s="89"/>
      <c r="J95" s="217" t="n">
        <f aca="false">H95</f>
        <v>0</v>
      </c>
      <c r="K95" s="146"/>
      <c r="L95" s="146"/>
      <c r="M95" s="146"/>
      <c r="N95" s="85"/>
      <c r="O95" s="85"/>
      <c r="P95" s="218"/>
      <c r="Q95" s="189"/>
      <c r="R95" s="189"/>
      <c r="S95" s="215"/>
    </row>
    <row r="96" s="247" customFormat="true" ht="18" hidden="false" customHeight="true" outlineLevel="0" collapsed="false">
      <c r="A96" s="222" t="s">
        <v>322</v>
      </c>
      <c r="B96" s="207"/>
      <c r="C96" s="208" t="s">
        <v>323</v>
      </c>
      <c r="D96" s="209" t="n">
        <f aca="false">D97</f>
        <v>3250</v>
      </c>
      <c r="E96" s="210" t="n">
        <f aca="false">E97</f>
        <v>3150</v>
      </c>
      <c r="F96" s="219" t="n">
        <f aca="false">E96/D96</f>
        <v>0.969230769230769</v>
      </c>
      <c r="G96" s="219" t="n">
        <f aca="false">E96/$E$672</f>
        <v>0.000148511192340217</v>
      </c>
      <c r="H96" s="242" t="n">
        <f aca="false">E96</f>
        <v>3150</v>
      </c>
      <c r="I96" s="210" t="n">
        <f aca="false">I97</f>
        <v>0</v>
      </c>
      <c r="J96" s="210" t="n">
        <f aca="false">J97</f>
        <v>0</v>
      </c>
      <c r="K96" s="210" t="n">
        <f aca="false">K97</f>
        <v>3150</v>
      </c>
      <c r="L96" s="210" t="n">
        <f aca="false">L97</f>
        <v>0</v>
      </c>
      <c r="M96" s="210" t="n">
        <f aca="false">M97</f>
        <v>0</v>
      </c>
      <c r="N96" s="210" t="n">
        <f aca="false">N97</f>
        <v>0</v>
      </c>
      <c r="O96" s="210" t="n">
        <f aca="false">O97</f>
        <v>0</v>
      </c>
      <c r="P96" s="210" t="n">
        <f aca="false">P97</f>
        <v>0</v>
      </c>
      <c r="Q96" s="210" t="n">
        <f aca="false">Q97</f>
        <v>0</v>
      </c>
      <c r="R96" s="210" t="n">
        <f aca="false">R97</f>
        <v>0</v>
      </c>
      <c r="S96" s="212" t="n">
        <f aca="false">S97</f>
        <v>0</v>
      </c>
    </row>
    <row r="97" s="130" customFormat="true" ht="66" hidden="false" customHeight="true" outlineLevel="0" collapsed="false">
      <c r="A97" s="225"/>
      <c r="B97" s="157" t="s">
        <v>324</v>
      </c>
      <c r="C97" s="81" t="s">
        <v>325</v>
      </c>
      <c r="D97" s="84" t="n">
        <v>3250</v>
      </c>
      <c r="E97" s="89" t="n">
        <v>3150</v>
      </c>
      <c r="F97" s="86" t="n">
        <f aca="false">E97/D97</f>
        <v>0.969230769230769</v>
      </c>
      <c r="G97" s="113" t="n">
        <f aca="false">E97/$E$672</f>
        <v>0.000148511192340217</v>
      </c>
      <c r="H97" s="85" t="n">
        <f aca="false">E97</f>
        <v>3150</v>
      </c>
      <c r="I97" s="89"/>
      <c r="J97" s="217"/>
      <c r="K97" s="146" t="n">
        <f aca="false">H97</f>
        <v>3150</v>
      </c>
      <c r="L97" s="146"/>
      <c r="M97" s="146"/>
      <c r="N97" s="85"/>
      <c r="O97" s="85"/>
      <c r="P97" s="218"/>
      <c r="Q97" s="189"/>
      <c r="R97" s="189"/>
      <c r="S97" s="215"/>
    </row>
    <row r="98" s="247" customFormat="true" ht="16.5" hidden="false" customHeight="true" outlineLevel="0" collapsed="false">
      <c r="A98" s="222" t="s">
        <v>326</v>
      </c>
      <c r="B98" s="207"/>
      <c r="C98" s="208" t="s">
        <v>327</v>
      </c>
      <c r="D98" s="209" t="n">
        <f aca="false">SUM(D99:D106)</f>
        <v>138000</v>
      </c>
      <c r="E98" s="210" t="n">
        <f aca="false">SUM(E99:E106)</f>
        <v>60354.02</v>
      </c>
      <c r="F98" s="219" t="n">
        <f aca="false">E98/D98</f>
        <v>0.437347971014493</v>
      </c>
      <c r="G98" s="219" t="n">
        <f aca="false">E98/$E$672</f>
        <v>0.00284547538816676</v>
      </c>
      <c r="H98" s="242" t="n">
        <f aca="false">E98</f>
        <v>60354.02</v>
      </c>
      <c r="I98" s="210" t="n">
        <f aca="false">SUM(I99:I106)</f>
        <v>0</v>
      </c>
      <c r="J98" s="210" t="n">
        <f aca="false">SUM(J99:J106)</f>
        <v>21888.7</v>
      </c>
      <c r="K98" s="210" t="n">
        <f aca="false">SUM(K99:K106)</f>
        <v>0</v>
      </c>
      <c r="L98" s="210" t="n">
        <f aca="false">SUM(L99:L106)</f>
        <v>38465.32</v>
      </c>
      <c r="M98" s="210" t="n">
        <f aca="false">SUM(M99:M106)</f>
        <v>0</v>
      </c>
      <c r="N98" s="210" t="n">
        <f aca="false">SUM(N99:N106)</f>
        <v>0</v>
      </c>
      <c r="O98" s="210" t="n">
        <f aca="false">SUM(O99:O106)</f>
        <v>0</v>
      </c>
      <c r="P98" s="210" t="n">
        <f aca="false">SUM(P99:P106)</f>
        <v>0</v>
      </c>
      <c r="Q98" s="210" t="n">
        <f aca="false">SUM(Q99:Q106)</f>
        <v>0</v>
      </c>
      <c r="R98" s="210" t="n">
        <f aca="false">SUM(R99:R106)</f>
        <v>0</v>
      </c>
      <c r="S98" s="210" t="n">
        <f aca="false">SUM(S99:S106)</f>
        <v>0</v>
      </c>
    </row>
    <row r="99" s="130" customFormat="true" ht="24" hidden="false" customHeight="true" outlineLevel="0" collapsed="false">
      <c r="A99" s="225"/>
      <c r="B99" s="157" t="s">
        <v>237</v>
      </c>
      <c r="C99" s="81" t="s">
        <v>238</v>
      </c>
      <c r="D99" s="84" t="n">
        <v>106200</v>
      </c>
      <c r="E99" s="89" t="n">
        <v>38465.32</v>
      </c>
      <c r="F99" s="86" t="n">
        <f aca="false">E99/D99</f>
        <v>0.362196986817326</v>
      </c>
      <c r="G99" s="113" t="n">
        <f aca="false">E99/$E$672</f>
        <v>0.00181350175776126</v>
      </c>
      <c r="H99" s="85" t="n">
        <f aca="false">E99</f>
        <v>38465.32</v>
      </c>
      <c r="I99" s="89"/>
      <c r="J99" s="217"/>
      <c r="K99" s="146"/>
      <c r="L99" s="146" t="n">
        <f aca="false">H99</f>
        <v>38465.32</v>
      </c>
      <c r="M99" s="146"/>
      <c r="N99" s="85"/>
      <c r="O99" s="85"/>
      <c r="P99" s="218"/>
      <c r="Q99" s="189"/>
      <c r="R99" s="189"/>
      <c r="S99" s="215"/>
    </row>
    <row r="100" s="130" customFormat="true" ht="12.75" hidden="false" customHeight="true" outlineLevel="0" collapsed="false">
      <c r="A100" s="225"/>
      <c r="B100" s="157" t="s">
        <v>241</v>
      </c>
      <c r="C100" s="81" t="s">
        <v>242</v>
      </c>
      <c r="D100" s="84" t="n">
        <v>7500</v>
      </c>
      <c r="E100" s="89" t="n">
        <v>2876.36</v>
      </c>
      <c r="F100" s="86" t="n">
        <f aca="false">E100/D100</f>
        <v>0.383514666666667</v>
      </c>
      <c r="G100" s="113" t="n">
        <f aca="false">E100/$E$672</f>
        <v>0.000135610048634827</v>
      </c>
      <c r="H100" s="85" t="n">
        <f aca="false">E100</f>
        <v>2876.36</v>
      </c>
      <c r="I100" s="89"/>
      <c r="J100" s="217" t="n">
        <f aca="false">H100</f>
        <v>2876.36</v>
      </c>
      <c r="K100" s="146"/>
      <c r="L100" s="146"/>
      <c r="M100" s="146"/>
      <c r="N100" s="85"/>
      <c r="O100" s="85"/>
      <c r="P100" s="218"/>
      <c r="Q100" s="189"/>
      <c r="R100" s="189"/>
      <c r="S100" s="215"/>
    </row>
    <row r="101" s="130" customFormat="true" ht="12.75" hidden="false" customHeight="true" outlineLevel="0" collapsed="false">
      <c r="A101" s="225"/>
      <c r="B101" s="157" t="s">
        <v>255</v>
      </c>
      <c r="C101" s="81" t="s">
        <v>256</v>
      </c>
      <c r="D101" s="84" t="n">
        <v>8700</v>
      </c>
      <c r="E101" s="89" t="n">
        <v>6819.9</v>
      </c>
      <c r="F101" s="86" t="n">
        <f aca="false">E101/D101</f>
        <v>0.783896551724138</v>
      </c>
      <c r="G101" s="113" t="n">
        <f aca="false">E101/$E$672</f>
        <v>0.000321533803378109</v>
      </c>
      <c r="H101" s="85" t="n">
        <f aca="false">E101</f>
        <v>6819.9</v>
      </c>
      <c r="I101" s="89"/>
      <c r="J101" s="217" t="n">
        <f aca="false">H101</f>
        <v>6819.9</v>
      </c>
      <c r="K101" s="146"/>
      <c r="L101" s="146"/>
      <c r="M101" s="146"/>
      <c r="N101" s="85"/>
      <c r="O101" s="85"/>
      <c r="P101" s="218"/>
      <c r="Q101" s="189"/>
      <c r="R101" s="189"/>
      <c r="S101" s="215"/>
    </row>
    <row r="102" s="130" customFormat="true" ht="12.75" hidden="false" customHeight="true" outlineLevel="0" collapsed="false">
      <c r="A102" s="225"/>
      <c r="B102" s="157" t="s">
        <v>232</v>
      </c>
      <c r="C102" s="81" t="s">
        <v>233</v>
      </c>
      <c r="D102" s="84" t="n">
        <v>7900</v>
      </c>
      <c r="E102" s="89" t="n">
        <v>6129.68</v>
      </c>
      <c r="F102" s="86" t="n">
        <f aca="false">E102/D102</f>
        <v>0.775908860759494</v>
      </c>
      <c r="G102" s="113" t="n">
        <f aca="false">E102/$E$672</f>
        <v>0.000288992408083803</v>
      </c>
      <c r="H102" s="85" t="n">
        <f aca="false">E102</f>
        <v>6129.68</v>
      </c>
      <c r="I102" s="89"/>
      <c r="J102" s="217" t="n">
        <f aca="false">H102</f>
        <v>6129.68</v>
      </c>
      <c r="K102" s="146"/>
      <c r="L102" s="146"/>
      <c r="M102" s="146"/>
      <c r="N102" s="85"/>
      <c r="O102" s="85"/>
      <c r="P102" s="218"/>
      <c r="Q102" s="189"/>
      <c r="R102" s="189"/>
      <c r="S102" s="215"/>
    </row>
    <row r="103" s="130" customFormat="true" ht="23.25" hidden="false" customHeight="true" outlineLevel="0" collapsed="false">
      <c r="A103" s="225"/>
      <c r="B103" s="157" t="s">
        <v>265</v>
      </c>
      <c r="C103" s="81" t="s">
        <v>266</v>
      </c>
      <c r="D103" s="84" t="n">
        <v>400</v>
      </c>
      <c r="E103" s="89" t="n">
        <v>107.94</v>
      </c>
      <c r="F103" s="86" t="n">
        <f aca="false">E103/D103</f>
        <v>0.26985</v>
      </c>
      <c r="G103" s="113" t="n">
        <f aca="false">E103/$E$672</f>
        <v>5.08898352419142E-006</v>
      </c>
      <c r="H103" s="85" t="n">
        <f aca="false">E103</f>
        <v>107.94</v>
      </c>
      <c r="I103" s="89"/>
      <c r="J103" s="217" t="n">
        <f aca="false">H103</f>
        <v>107.94</v>
      </c>
      <c r="K103" s="146"/>
      <c r="L103" s="146"/>
      <c r="M103" s="146"/>
      <c r="N103" s="85"/>
      <c r="O103" s="85"/>
      <c r="P103" s="218"/>
      <c r="Q103" s="189"/>
      <c r="R103" s="189"/>
      <c r="S103" s="215"/>
    </row>
    <row r="104" s="130" customFormat="true" ht="22.5" hidden="false" customHeight="true" outlineLevel="0" collapsed="false">
      <c r="A104" s="225"/>
      <c r="B104" s="157" t="s">
        <v>277</v>
      </c>
      <c r="C104" s="81" t="s">
        <v>328</v>
      </c>
      <c r="D104" s="84" t="n">
        <v>800</v>
      </c>
      <c r="E104" s="89" t="n">
        <v>0</v>
      </c>
      <c r="F104" s="86" t="n">
        <f aca="false">E104/D104</f>
        <v>0</v>
      </c>
      <c r="G104" s="113" t="n">
        <f aca="false">E104/$E$672</f>
        <v>0</v>
      </c>
      <c r="H104" s="85" t="n">
        <f aca="false">E104</f>
        <v>0</v>
      </c>
      <c r="I104" s="89"/>
      <c r="J104" s="217" t="n">
        <f aca="false">H104</f>
        <v>0</v>
      </c>
      <c r="K104" s="146"/>
      <c r="L104" s="146"/>
      <c r="M104" s="146"/>
      <c r="N104" s="85"/>
      <c r="O104" s="85"/>
      <c r="P104" s="218"/>
      <c r="Q104" s="189"/>
      <c r="R104" s="189"/>
      <c r="S104" s="215"/>
    </row>
    <row r="105" s="130" customFormat="true" ht="21" hidden="false" customHeight="true" outlineLevel="0" collapsed="false">
      <c r="A105" s="225"/>
      <c r="B105" s="157" t="s">
        <v>279</v>
      </c>
      <c r="C105" s="81" t="s">
        <v>329</v>
      </c>
      <c r="D105" s="84" t="n">
        <v>1500</v>
      </c>
      <c r="E105" s="89" t="n">
        <v>1009.43</v>
      </c>
      <c r="F105" s="86" t="n">
        <f aca="false">E105/D105</f>
        <v>0.672953333333333</v>
      </c>
      <c r="G105" s="113" t="n">
        <f aca="false">E105/$E$672</f>
        <v>4.75910009155508E-005</v>
      </c>
      <c r="H105" s="85" t="n">
        <f aca="false">E105</f>
        <v>1009.43</v>
      </c>
      <c r="I105" s="89"/>
      <c r="J105" s="217" t="n">
        <f aca="false">H105</f>
        <v>1009.43</v>
      </c>
      <c r="K105" s="146"/>
      <c r="L105" s="146"/>
      <c r="M105" s="146"/>
      <c r="N105" s="85"/>
      <c r="O105" s="85"/>
      <c r="P105" s="218"/>
      <c r="Q105" s="189"/>
      <c r="R105" s="189"/>
      <c r="S105" s="215"/>
    </row>
    <row r="106" s="130" customFormat="true" ht="12.75" hidden="false" customHeight="true" outlineLevel="0" collapsed="false">
      <c r="A106" s="225"/>
      <c r="B106" s="157" t="s">
        <v>281</v>
      </c>
      <c r="C106" s="81" t="s">
        <v>282</v>
      </c>
      <c r="D106" s="84" t="n">
        <v>5000</v>
      </c>
      <c r="E106" s="89" t="n">
        <v>4945.39</v>
      </c>
      <c r="F106" s="86" t="n">
        <f aca="false">E106/D106</f>
        <v>0.989078</v>
      </c>
      <c r="G106" s="113" t="n">
        <f aca="false">E106/$E$672</f>
        <v>0.000233157385869011</v>
      </c>
      <c r="H106" s="85" t="n">
        <f aca="false">E106</f>
        <v>4945.39</v>
      </c>
      <c r="I106" s="89"/>
      <c r="J106" s="217" t="n">
        <f aca="false">H106</f>
        <v>4945.39</v>
      </c>
      <c r="K106" s="146"/>
      <c r="L106" s="146"/>
      <c r="M106" s="146"/>
      <c r="N106" s="85"/>
      <c r="O106" s="85"/>
      <c r="P106" s="218"/>
      <c r="Q106" s="189"/>
      <c r="R106" s="189"/>
      <c r="S106" s="215"/>
    </row>
    <row r="107" s="247" customFormat="true" ht="15.75" hidden="false" customHeight="true" outlineLevel="0" collapsed="false">
      <c r="A107" s="222" t="s">
        <v>330</v>
      </c>
      <c r="B107" s="207"/>
      <c r="C107" s="208" t="s">
        <v>331</v>
      </c>
      <c r="D107" s="209" t="n">
        <f aca="false">SUM(D108:D132)</f>
        <v>3079308</v>
      </c>
      <c r="E107" s="210" t="n">
        <f aca="false">SUM(E108:E132)</f>
        <v>1535257.3</v>
      </c>
      <c r="F107" s="219" t="n">
        <f aca="false">E107/D107</f>
        <v>0.498572179203899</v>
      </c>
      <c r="G107" s="219" t="n">
        <f aca="false">E107/$E$672</f>
        <v>0.0723818705308005</v>
      </c>
      <c r="H107" s="210" t="n">
        <f aca="false">SUM(H108:H132)</f>
        <v>1535257.3</v>
      </c>
      <c r="I107" s="210" t="n">
        <f aca="false">SUM(I108:I132)</f>
        <v>1165406.87</v>
      </c>
      <c r="J107" s="210" t="n">
        <f aca="false">SUM(J108:J132)</f>
        <v>368006.38</v>
      </c>
      <c r="K107" s="210" t="n">
        <f aca="false">SUM(K108:K132)</f>
        <v>0</v>
      </c>
      <c r="L107" s="210" t="n">
        <f aca="false">SUM(L108:L132)</f>
        <v>537.85</v>
      </c>
      <c r="M107" s="210" t="n">
        <f aca="false">SUM(M108:M132)</f>
        <v>1306.2</v>
      </c>
      <c r="N107" s="210" t="n">
        <f aca="false">SUM(N108:N132)</f>
        <v>0</v>
      </c>
      <c r="O107" s="210" t="n">
        <f aca="false">SUM(O108:O132)</f>
        <v>0</v>
      </c>
      <c r="P107" s="210" t="n">
        <f aca="false">SUM(P108:P132)</f>
        <v>0</v>
      </c>
      <c r="Q107" s="210" t="n">
        <f aca="false">SUM(Q108:Q132)</f>
        <v>0</v>
      </c>
      <c r="R107" s="210" t="n">
        <f aca="false">SUM(R108:R132)</f>
        <v>0</v>
      </c>
      <c r="S107" s="212" t="n">
        <f aca="false">SUM(S108:S132)</f>
        <v>0</v>
      </c>
    </row>
    <row r="108" s="247" customFormat="true" ht="45.75" hidden="false" customHeight="true" outlineLevel="0" collapsed="false">
      <c r="A108" s="225"/>
      <c r="B108" s="248" t="s">
        <v>332</v>
      </c>
      <c r="C108" s="81" t="s">
        <v>333</v>
      </c>
      <c r="D108" s="249" t="n">
        <v>1306</v>
      </c>
      <c r="E108" s="89" t="n">
        <v>1306.2</v>
      </c>
      <c r="F108" s="86" t="n">
        <f aca="false">E108/D108</f>
        <v>1.00015313935681</v>
      </c>
      <c r="G108" s="113" t="n">
        <f aca="false">E108/$E$672</f>
        <v>6.15826410904099E-005</v>
      </c>
      <c r="H108" s="85" t="n">
        <f aca="false">E108</f>
        <v>1306.2</v>
      </c>
      <c r="I108" s="248"/>
      <c r="J108" s="248"/>
      <c r="K108" s="146"/>
      <c r="L108" s="146"/>
      <c r="M108" s="146" t="n">
        <f aca="false">H108</f>
        <v>1306.2</v>
      </c>
      <c r="N108" s="248"/>
      <c r="O108" s="248"/>
      <c r="P108" s="248"/>
      <c r="Q108" s="250"/>
      <c r="R108" s="250"/>
      <c r="S108" s="251"/>
    </row>
    <row r="109" s="130" customFormat="true" ht="18" hidden="false" customHeight="true" outlineLevel="0" collapsed="false">
      <c r="A109" s="225"/>
      <c r="B109" s="157" t="s">
        <v>245</v>
      </c>
      <c r="C109" s="81" t="s">
        <v>334</v>
      </c>
      <c r="D109" s="84" t="n">
        <v>2000</v>
      </c>
      <c r="E109" s="89" t="n">
        <v>537.85</v>
      </c>
      <c r="F109" s="86" t="n">
        <f aca="false">E109/D109</f>
        <v>0.268925</v>
      </c>
      <c r="G109" s="113" t="n">
        <f aca="false">E109/$E$672</f>
        <v>2.53576967619637E-005</v>
      </c>
      <c r="H109" s="85" t="n">
        <f aca="false">E109</f>
        <v>537.85</v>
      </c>
      <c r="I109" s="89"/>
      <c r="J109" s="217"/>
      <c r="K109" s="146"/>
      <c r="L109" s="146" t="n">
        <f aca="false">H109</f>
        <v>537.85</v>
      </c>
      <c r="M109" s="146"/>
      <c r="N109" s="85"/>
      <c r="O109" s="85"/>
      <c r="P109" s="218"/>
      <c r="Q109" s="189"/>
      <c r="R109" s="189"/>
      <c r="S109" s="215"/>
    </row>
    <row r="110" s="130" customFormat="true" ht="18.75" hidden="false" customHeight="true" outlineLevel="0" collapsed="false">
      <c r="A110" s="225"/>
      <c r="B110" s="157" t="s">
        <v>247</v>
      </c>
      <c r="C110" s="81" t="s">
        <v>305</v>
      </c>
      <c r="D110" s="84" t="n">
        <v>2037420</v>
      </c>
      <c r="E110" s="89" t="n">
        <v>849165.67</v>
      </c>
      <c r="F110" s="86" t="n">
        <f aca="false">E110/D110</f>
        <v>0.416784791550098</v>
      </c>
      <c r="G110" s="113" t="n">
        <f aca="false">E110/$E$672</f>
        <v>0.0400351130622473</v>
      </c>
      <c r="H110" s="85" t="n">
        <f aca="false">E110</f>
        <v>849165.67</v>
      </c>
      <c r="I110" s="89" t="n">
        <f aca="false">H110</f>
        <v>849165.67</v>
      </c>
      <c r="J110" s="217"/>
      <c r="K110" s="146"/>
      <c r="L110" s="146"/>
      <c r="M110" s="146"/>
      <c r="N110" s="85"/>
      <c r="O110" s="85"/>
      <c r="P110" s="218"/>
      <c r="Q110" s="189"/>
      <c r="R110" s="189"/>
      <c r="S110" s="215"/>
    </row>
    <row r="111" s="130" customFormat="true" ht="16.5" hidden="false" customHeight="true" outlineLevel="0" collapsed="false">
      <c r="A111" s="225"/>
      <c r="B111" s="157" t="s">
        <v>249</v>
      </c>
      <c r="C111" s="81" t="s">
        <v>250</v>
      </c>
      <c r="D111" s="84" t="n">
        <v>140438</v>
      </c>
      <c r="E111" s="89" t="n">
        <v>140438.42</v>
      </c>
      <c r="F111" s="86" t="n">
        <f aca="false">E111/D111</f>
        <v>1.00000299064356</v>
      </c>
      <c r="G111" s="113" t="n">
        <f aca="false">E111/$E$672</f>
        <v>0.00662116736653211</v>
      </c>
      <c r="H111" s="85" t="n">
        <f aca="false">E111</f>
        <v>140438.42</v>
      </c>
      <c r="I111" s="89" t="n">
        <f aca="false">H111</f>
        <v>140438.42</v>
      </c>
      <c r="J111" s="217"/>
      <c r="K111" s="146"/>
      <c r="L111" s="146"/>
      <c r="M111" s="146"/>
      <c r="N111" s="85"/>
      <c r="O111" s="85"/>
      <c r="P111" s="218"/>
      <c r="Q111" s="189"/>
      <c r="R111" s="189"/>
      <c r="S111" s="215"/>
    </row>
    <row r="112" s="130" customFormat="true" ht="18" hidden="false" customHeight="true" outlineLevel="0" collapsed="false">
      <c r="A112" s="225"/>
      <c r="B112" s="82" t="s">
        <v>308</v>
      </c>
      <c r="C112" s="81" t="s">
        <v>252</v>
      </c>
      <c r="D112" s="84" t="n">
        <v>200468</v>
      </c>
      <c r="E112" s="89" t="n">
        <v>148044.71</v>
      </c>
      <c r="F112" s="86" t="n">
        <f aca="false">E112/D112</f>
        <v>0.738495470598799</v>
      </c>
      <c r="G112" s="113" t="n">
        <f aca="false">E112/$E$672</f>
        <v>0.00697977663547987</v>
      </c>
      <c r="H112" s="85" t="n">
        <f aca="false">E112</f>
        <v>148044.71</v>
      </c>
      <c r="I112" s="89" t="n">
        <f aca="false">H112</f>
        <v>148044.71</v>
      </c>
      <c r="J112" s="217"/>
      <c r="K112" s="146"/>
      <c r="L112" s="146"/>
      <c r="M112" s="146"/>
      <c r="N112" s="85"/>
      <c r="O112" s="85"/>
      <c r="P112" s="218"/>
      <c r="Q112" s="189"/>
      <c r="R112" s="189"/>
      <c r="S112" s="215"/>
    </row>
    <row r="113" s="130" customFormat="true" ht="21.75" hidden="false" customHeight="true" outlineLevel="0" collapsed="false">
      <c r="A113" s="225"/>
      <c r="B113" s="82" t="s">
        <v>253</v>
      </c>
      <c r="C113" s="81" t="s">
        <v>231</v>
      </c>
      <c r="D113" s="84" t="n">
        <v>40545</v>
      </c>
      <c r="E113" s="89" t="n">
        <v>17402.82</v>
      </c>
      <c r="F113" s="86" t="n">
        <f aca="false">E113/D113</f>
        <v>0.42922234554199</v>
      </c>
      <c r="G113" s="113" t="n">
        <f aca="false">E113/$E$672</f>
        <v>0.000820480491518149</v>
      </c>
      <c r="H113" s="85" t="n">
        <f aca="false">E113</f>
        <v>17402.82</v>
      </c>
      <c r="I113" s="89" t="n">
        <f aca="false">H113</f>
        <v>17402.82</v>
      </c>
      <c r="J113" s="217"/>
      <c r="K113" s="146"/>
      <c r="L113" s="146"/>
      <c r="M113" s="146"/>
      <c r="N113" s="85"/>
      <c r="O113" s="85"/>
      <c r="P113" s="218"/>
      <c r="Q113" s="189"/>
      <c r="R113" s="189"/>
      <c r="S113" s="215"/>
    </row>
    <row r="114" s="130" customFormat="true" ht="17.25" hidden="false" customHeight="true" outlineLevel="0" collapsed="false">
      <c r="A114" s="225"/>
      <c r="B114" s="82" t="s">
        <v>230</v>
      </c>
      <c r="C114" s="81" t="s">
        <v>254</v>
      </c>
      <c r="D114" s="84" t="n">
        <v>40393</v>
      </c>
      <c r="E114" s="89" t="n">
        <v>10355.25</v>
      </c>
      <c r="F114" s="86" t="n">
        <f aca="false">E114/D114</f>
        <v>0.256362488549996</v>
      </c>
      <c r="G114" s="113" t="n">
        <f aca="false">E114/$E$672</f>
        <v>0.000488212864914612</v>
      </c>
      <c r="H114" s="85" t="n">
        <f aca="false">E114</f>
        <v>10355.25</v>
      </c>
      <c r="I114" s="89" t="n">
        <f aca="false">H114</f>
        <v>10355.25</v>
      </c>
      <c r="J114" s="217"/>
      <c r="K114" s="146"/>
      <c r="L114" s="146"/>
      <c r="M114" s="146"/>
      <c r="N114" s="85"/>
      <c r="O114" s="85"/>
      <c r="P114" s="218"/>
      <c r="Q114" s="189"/>
      <c r="R114" s="189"/>
      <c r="S114" s="215"/>
    </row>
    <row r="115" s="130" customFormat="true" ht="18" hidden="false" customHeight="true" outlineLevel="0" collapsed="false">
      <c r="A115" s="225"/>
      <c r="B115" s="157" t="s">
        <v>241</v>
      </c>
      <c r="C115" s="81" t="s">
        <v>242</v>
      </c>
      <c r="D115" s="84" t="n">
        <v>57000</v>
      </c>
      <c r="E115" s="89" t="n">
        <v>22595.92</v>
      </c>
      <c r="F115" s="86" t="n">
        <f aca="false">E115/D115</f>
        <v>0.396419649122807</v>
      </c>
      <c r="G115" s="113" t="n">
        <f aca="false">E115/$E$672</f>
        <v>0.00106531651467433</v>
      </c>
      <c r="H115" s="85" t="n">
        <f aca="false">E115</f>
        <v>22595.92</v>
      </c>
      <c r="I115" s="89"/>
      <c r="J115" s="217" t="n">
        <f aca="false">H115</f>
        <v>22595.92</v>
      </c>
      <c r="K115" s="146"/>
      <c r="L115" s="146"/>
      <c r="M115" s="146"/>
      <c r="N115" s="85"/>
      <c r="O115" s="85"/>
      <c r="P115" s="218"/>
      <c r="Q115" s="189"/>
      <c r="R115" s="189"/>
      <c r="S115" s="215"/>
    </row>
    <row r="116" s="130" customFormat="true" ht="15.75" hidden="false" customHeight="true" outlineLevel="0" collapsed="false">
      <c r="A116" s="225"/>
      <c r="B116" s="157" t="s">
        <v>255</v>
      </c>
      <c r="C116" s="81" t="s">
        <v>256</v>
      </c>
      <c r="D116" s="84" t="n">
        <v>65000</v>
      </c>
      <c r="E116" s="89" t="n">
        <v>37300.85</v>
      </c>
      <c r="F116" s="86" t="n">
        <f aca="false">E116/D116</f>
        <v>0.573859230769231</v>
      </c>
      <c r="G116" s="113" t="n">
        <f aca="false">E116/$E$672</f>
        <v>0.00175860117739796</v>
      </c>
      <c r="H116" s="85" t="n">
        <f aca="false">E116</f>
        <v>37300.85</v>
      </c>
      <c r="I116" s="89"/>
      <c r="J116" s="217" t="n">
        <f aca="false">H116</f>
        <v>37300.85</v>
      </c>
      <c r="K116" s="146"/>
      <c r="L116" s="146"/>
      <c r="M116" s="146"/>
      <c r="N116" s="85"/>
      <c r="O116" s="85"/>
      <c r="P116" s="218"/>
      <c r="Q116" s="189"/>
      <c r="R116" s="189"/>
      <c r="S116" s="215"/>
    </row>
    <row r="117" s="130" customFormat="true" ht="15.75" hidden="false" customHeight="true" outlineLevel="0" collapsed="false">
      <c r="A117" s="225"/>
      <c r="B117" s="157" t="s">
        <v>257</v>
      </c>
      <c r="C117" s="81" t="s">
        <v>258</v>
      </c>
      <c r="D117" s="84" t="n">
        <v>4000</v>
      </c>
      <c r="E117" s="89" t="n">
        <v>0</v>
      </c>
      <c r="F117" s="86" t="n">
        <f aca="false">E117/D117</f>
        <v>0</v>
      </c>
      <c r="G117" s="113" t="n">
        <f aca="false">E117/$E$672</f>
        <v>0</v>
      </c>
      <c r="H117" s="85" t="n">
        <f aca="false">E117</f>
        <v>0</v>
      </c>
      <c r="I117" s="89"/>
      <c r="J117" s="217" t="n">
        <f aca="false">H117</f>
        <v>0</v>
      </c>
      <c r="K117" s="146"/>
      <c r="L117" s="146"/>
      <c r="M117" s="146"/>
      <c r="N117" s="85"/>
      <c r="O117" s="85"/>
      <c r="P117" s="218"/>
      <c r="Q117" s="189"/>
      <c r="R117" s="189"/>
      <c r="S117" s="215"/>
    </row>
    <row r="118" s="130" customFormat="true" ht="15" hidden="false" customHeight="true" outlineLevel="0" collapsed="false">
      <c r="A118" s="225"/>
      <c r="B118" s="157" t="s">
        <v>259</v>
      </c>
      <c r="C118" s="81" t="s">
        <v>260</v>
      </c>
      <c r="D118" s="84" t="n">
        <v>2250</v>
      </c>
      <c r="E118" s="89" t="n">
        <v>1840</v>
      </c>
      <c r="F118" s="86" t="n">
        <f aca="false">E118/D118</f>
        <v>0.817777777777778</v>
      </c>
      <c r="G118" s="113" t="n">
        <f aca="false">E118/$E$672</f>
        <v>8.67493948907932E-005</v>
      </c>
      <c r="H118" s="85" t="n">
        <f aca="false">E118</f>
        <v>1840</v>
      </c>
      <c r="I118" s="89"/>
      <c r="J118" s="217" t="n">
        <f aca="false">H118</f>
        <v>1840</v>
      </c>
      <c r="K118" s="146"/>
      <c r="L118" s="146"/>
      <c r="M118" s="146"/>
      <c r="N118" s="85"/>
      <c r="O118" s="85"/>
      <c r="P118" s="218"/>
      <c r="Q118" s="189"/>
      <c r="R118" s="189"/>
      <c r="S118" s="215"/>
    </row>
    <row r="119" s="130" customFormat="true" ht="16.5" hidden="false" customHeight="true" outlineLevel="0" collapsed="false">
      <c r="A119" s="225"/>
      <c r="B119" s="157" t="s">
        <v>232</v>
      </c>
      <c r="C119" s="81" t="s">
        <v>233</v>
      </c>
      <c r="D119" s="84" t="n">
        <v>370000</v>
      </c>
      <c r="E119" s="89" t="n">
        <v>237668.6</v>
      </c>
      <c r="F119" s="86" t="n">
        <f aca="false">E119/D119</f>
        <v>0.642347567567568</v>
      </c>
      <c r="G119" s="113" t="n">
        <f aca="false">E119/$E$672</f>
        <v>0.0112052213231206</v>
      </c>
      <c r="H119" s="85" t="n">
        <f aca="false">E119</f>
        <v>237668.6</v>
      </c>
      <c r="I119" s="89"/>
      <c r="J119" s="217" t="n">
        <f aca="false">H119</f>
        <v>237668.6</v>
      </c>
      <c r="K119" s="146"/>
      <c r="L119" s="146"/>
      <c r="M119" s="146"/>
      <c r="N119" s="85"/>
      <c r="O119" s="85"/>
      <c r="P119" s="218"/>
      <c r="Q119" s="189"/>
      <c r="R119" s="189"/>
      <c r="S119" s="215"/>
    </row>
    <row r="120" s="130" customFormat="true" ht="15" hidden="false" customHeight="true" outlineLevel="0" collapsed="false">
      <c r="A120" s="225"/>
      <c r="B120" s="157" t="s">
        <v>261</v>
      </c>
      <c r="C120" s="81" t="s">
        <v>335</v>
      </c>
      <c r="D120" s="84" t="n">
        <v>2928</v>
      </c>
      <c r="E120" s="89" t="n">
        <v>1610.4</v>
      </c>
      <c r="F120" s="86" t="n">
        <f aca="false">E120/D120</f>
        <v>0.55</v>
      </c>
      <c r="G120" s="113" t="n">
        <f aca="false">E120/$E$672</f>
        <v>7.59245790935508E-005</v>
      </c>
      <c r="H120" s="85" t="n">
        <f aca="false">E120</f>
        <v>1610.4</v>
      </c>
      <c r="I120" s="89"/>
      <c r="J120" s="217" t="n">
        <f aca="false">H120</f>
        <v>1610.4</v>
      </c>
      <c r="K120" s="146"/>
      <c r="L120" s="146"/>
      <c r="M120" s="146"/>
      <c r="N120" s="85"/>
      <c r="O120" s="85"/>
      <c r="P120" s="218"/>
      <c r="Q120" s="189"/>
      <c r="R120" s="189"/>
      <c r="S120" s="215"/>
    </row>
    <row r="121" s="130" customFormat="true" ht="17.25" hidden="false" customHeight="true" outlineLevel="0" collapsed="false">
      <c r="A121" s="225"/>
      <c r="B121" s="157" t="s">
        <v>263</v>
      </c>
      <c r="C121" s="81" t="s">
        <v>264</v>
      </c>
      <c r="D121" s="84" t="n">
        <v>10000</v>
      </c>
      <c r="E121" s="89" t="n">
        <v>4261.98</v>
      </c>
      <c r="F121" s="86" t="n">
        <f aca="false">E121/D121</f>
        <v>0.426198</v>
      </c>
      <c r="G121" s="113" t="n">
        <f aca="false">E121/$E$672</f>
        <v>0.000200937057628621</v>
      </c>
      <c r="H121" s="85" t="n">
        <f aca="false">E121</f>
        <v>4261.98</v>
      </c>
      <c r="I121" s="89"/>
      <c r="J121" s="217" t="n">
        <f aca="false">H121</f>
        <v>4261.98</v>
      </c>
      <c r="K121" s="146"/>
      <c r="L121" s="146"/>
      <c r="M121" s="146"/>
      <c r="N121" s="85"/>
      <c r="O121" s="85"/>
      <c r="P121" s="218"/>
      <c r="Q121" s="189"/>
      <c r="R121" s="189"/>
      <c r="S121" s="215"/>
    </row>
    <row r="122" s="130" customFormat="true" ht="18" hidden="false" customHeight="true" outlineLevel="0" collapsed="false">
      <c r="A122" s="225"/>
      <c r="B122" s="157" t="s">
        <v>265</v>
      </c>
      <c r="C122" s="81" t="s">
        <v>266</v>
      </c>
      <c r="D122" s="84" t="n">
        <v>9000</v>
      </c>
      <c r="E122" s="89" t="n">
        <v>4418.64</v>
      </c>
      <c r="F122" s="86" t="n">
        <f aca="false">E122/D122</f>
        <v>0.49096</v>
      </c>
      <c r="G122" s="113" t="n">
        <f aca="false">E122/$E$672</f>
        <v>0.000208323014261008</v>
      </c>
      <c r="H122" s="85" t="n">
        <f aca="false">E122</f>
        <v>4418.64</v>
      </c>
      <c r="I122" s="89"/>
      <c r="J122" s="217" t="n">
        <f aca="false">H122</f>
        <v>4418.64</v>
      </c>
      <c r="K122" s="146"/>
      <c r="L122" s="146"/>
      <c r="M122" s="146"/>
      <c r="N122" s="85"/>
      <c r="O122" s="85"/>
      <c r="P122" s="218"/>
      <c r="Q122" s="189"/>
      <c r="R122" s="189"/>
      <c r="S122" s="215"/>
    </row>
    <row r="123" s="130" customFormat="true" ht="21" hidden="false" customHeight="true" outlineLevel="0" collapsed="false">
      <c r="A123" s="225"/>
      <c r="B123" s="157" t="s">
        <v>336</v>
      </c>
      <c r="C123" s="81" t="s">
        <v>337</v>
      </c>
      <c r="D123" s="84" t="n">
        <v>600</v>
      </c>
      <c r="E123" s="89" t="n">
        <v>87.84</v>
      </c>
      <c r="F123" s="86" t="n">
        <f aca="false">E123/D123</f>
        <v>0.1464</v>
      </c>
      <c r="G123" s="113" t="n">
        <f aca="false">E123/$E$672</f>
        <v>4.14134067783004E-006</v>
      </c>
      <c r="H123" s="85" t="n">
        <f aca="false">E123</f>
        <v>87.84</v>
      </c>
      <c r="I123" s="89"/>
      <c r="J123" s="217" t="n">
        <f aca="false">H123</f>
        <v>87.84</v>
      </c>
      <c r="K123" s="146"/>
      <c r="L123" s="146"/>
      <c r="M123" s="146"/>
      <c r="N123" s="85"/>
      <c r="O123" s="85"/>
      <c r="P123" s="218"/>
      <c r="Q123" s="189"/>
      <c r="R123" s="189"/>
      <c r="S123" s="215"/>
    </row>
    <row r="124" s="130" customFormat="true" ht="13.5" hidden="false" customHeight="true" outlineLevel="0" collapsed="false">
      <c r="A124" s="225"/>
      <c r="B124" s="157" t="s">
        <v>267</v>
      </c>
      <c r="C124" s="81" t="s">
        <v>268</v>
      </c>
      <c r="D124" s="84" t="n">
        <v>8500</v>
      </c>
      <c r="E124" s="89" t="n">
        <v>4192.87</v>
      </c>
      <c r="F124" s="86" t="n">
        <f aca="false">E124/D124</f>
        <v>0.493278823529412</v>
      </c>
      <c r="G124" s="113" t="n">
        <f aca="false">E124/$E$672</f>
        <v>0.000197678769215087</v>
      </c>
      <c r="H124" s="85" t="n">
        <f aca="false">E124</f>
        <v>4192.87</v>
      </c>
      <c r="I124" s="89"/>
      <c r="J124" s="217" t="n">
        <f aca="false">H124</f>
        <v>4192.87</v>
      </c>
      <c r="K124" s="146"/>
      <c r="L124" s="146"/>
      <c r="M124" s="146"/>
      <c r="N124" s="85"/>
      <c r="O124" s="85"/>
      <c r="P124" s="218"/>
      <c r="Q124" s="189"/>
      <c r="R124" s="189"/>
      <c r="S124" s="215"/>
    </row>
    <row r="125" s="130" customFormat="true" ht="20.25" hidden="false" customHeight="true" outlineLevel="0" collapsed="false">
      <c r="A125" s="225"/>
      <c r="B125" s="157" t="s">
        <v>338</v>
      </c>
      <c r="C125" s="81" t="s">
        <v>339</v>
      </c>
      <c r="D125" s="84" t="n">
        <v>4000</v>
      </c>
      <c r="E125" s="89" t="n">
        <v>0</v>
      </c>
      <c r="F125" s="86" t="n">
        <f aca="false">E125/D125</f>
        <v>0</v>
      </c>
      <c r="G125" s="113" t="n">
        <f aca="false">E125/$E$672</f>
        <v>0</v>
      </c>
      <c r="H125" s="85" t="n">
        <f aca="false">E125</f>
        <v>0</v>
      </c>
      <c r="I125" s="89"/>
      <c r="J125" s="217" t="n">
        <f aca="false">H125</f>
        <v>0</v>
      </c>
      <c r="K125" s="146"/>
      <c r="L125" s="146"/>
      <c r="M125" s="146"/>
      <c r="N125" s="85"/>
      <c r="O125" s="85"/>
      <c r="P125" s="218"/>
      <c r="Q125" s="189"/>
      <c r="R125" s="189"/>
      <c r="S125" s="215"/>
    </row>
    <row r="126" s="130" customFormat="true" ht="16.5" hidden="false" customHeight="true" outlineLevel="0" collapsed="false">
      <c r="A126" s="225"/>
      <c r="B126" s="157" t="s">
        <v>292</v>
      </c>
      <c r="C126" s="81" t="s">
        <v>293</v>
      </c>
      <c r="D126" s="84" t="n">
        <v>1680</v>
      </c>
      <c r="E126" s="89" t="n">
        <v>317</v>
      </c>
      <c r="F126" s="86" t="n">
        <f aca="false">E126/D126</f>
        <v>0.188690476190476</v>
      </c>
      <c r="G126" s="113" t="n">
        <f aca="false">E126/$E$672</f>
        <v>1.49454120545551E-005</v>
      </c>
      <c r="H126" s="85" t="n">
        <f aca="false">E126</f>
        <v>317</v>
      </c>
      <c r="I126" s="89"/>
      <c r="J126" s="217" t="n">
        <f aca="false">H126</f>
        <v>317</v>
      </c>
      <c r="K126" s="146"/>
      <c r="L126" s="146"/>
      <c r="M126" s="146"/>
      <c r="N126" s="85"/>
      <c r="O126" s="85"/>
      <c r="P126" s="218"/>
      <c r="Q126" s="189"/>
      <c r="R126" s="189"/>
      <c r="S126" s="215"/>
    </row>
    <row r="127" s="130" customFormat="true" ht="15.75" hidden="false" customHeight="true" outlineLevel="0" collapsed="false">
      <c r="A127" s="225"/>
      <c r="B127" s="157" t="s">
        <v>269</v>
      </c>
      <c r="C127" s="81" t="s">
        <v>270</v>
      </c>
      <c r="D127" s="84" t="n">
        <v>47300</v>
      </c>
      <c r="E127" s="89" t="n">
        <v>36000</v>
      </c>
      <c r="F127" s="86" t="n">
        <f aca="false">E127/D127</f>
        <v>0.761099365750529</v>
      </c>
      <c r="G127" s="113" t="n">
        <f aca="false">E127/$E$672</f>
        <v>0.00169727076960248</v>
      </c>
      <c r="H127" s="85" t="n">
        <f aca="false">E127</f>
        <v>36000</v>
      </c>
      <c r="I127" s="89"/>
      <c r="J127" s="217" t="n">
        <f aca="false">H127</f>
        <v>36000</v>
      </c>
      <c r="K127" s="146"/>
      <c r="L127" s="146"/>
      <c r="M127" s="146"/>
      <c r="N127" s="85"/>
      <c r="O127" s="85"/>
      <c r="P127" s="218"/>
      <c r="Q127" s="189"/>
      <c r="R127" s="189"/>
      <c r="S127" s="215"/>
    </row>
    <row r="128" s="130" customFormat="true" ht="18" hidden="false" customHeight="true" outlineLevel="0" collapsed="false">
      <c r="A128" s="229"/>
      <c r="B128" s="82" t="s">
        <v>271</v>
      </c>
      <c r="C128" s="81" t="s">
        <v>272</v>
      </c>
      <c r="D128" s="84" t="n">
        <v>90</v>
      </c>
      <c r="E128" s="89" t="n">
        <v>0</v>
      </c>
      <c r="F128" s="86" t="n">
        <f aca="false">E128/D128</f>
        <v>0</v>
      </c>
      <c r="G128" s="113" t="n">
        <f aca="false">E128/$E$672</f>
        <v>0</v>
      </c>
      <c r="H128" s="85" t="n">
        <f aca="false">E128</f>
        <v>0</v>
      </c>
      <c r="I128" s="89"/>
      <c r="J128" s="217" t="n">
        <f aca="false">H128</f>
        <v>0</v>
      </c>
      <c r="K128" s="146"/>
      <c r="L128" s="146"/>
      <c r="M128" s="146"/>
      <c r="N128" s="85"/>
      <c r="O128" s="85"/>
      <c r="P128" s="218"/>
      <c r="Q128" s="189"/>
      <c r="R128" s="189"/>
      <c r="S128" s="215"/>
    </row>
    <row r="129" s="130" customFormat="true" ht="18.75" hidden="false" customHeight="true" outlineLevel="0" collapsed="false">
      <c r="A129" s="229"/>
      <c r="B129" s="82" t="s">
        <v>340</v>
      </c>
      <c r="C129" s="81" t="s">
        <v>341</v>
      </c>
      <c r="D129" s="84" t="n">
        <v>700</v>
      </c>
      <c r="E129" s="89" t="n">
        <v>0</v>
      </c>
      <c r="F129" s="86" t="n">
        <f aca="false">E129/D129</f>
        <v>0</v>
      </c>
      <c r="G129" s="113" t="n">
        <f aca="false">E129/$E$672</f>
        <v>0</v>
      </c>
      <c r="H129" s="85" t="n">
        <f aca="false">E129</f>
        <v>0</v>
      </c>
      <c r="I129" s="89"/>
      <c r="J129" s="217" t="n">
        <f aca="false">H129</f>
        <v>0</v>
      </c>
      <c r="K129" s="146"/>
      <c r="L129" s="146"/>
      <c r="M129" s="146"/>
      <c r="N129" s="85"/>
      <c r="O129" s="85"/>
      <c r="P129" s="218"/>
      <c r="Q129" s="189"/>
      <c r="R129" s="189"/>
      <c r="S129" s="215"/>
    </row>
    <row r="130" s="130" customFormat="true" ht="18" hidden="false" customHeight="true" outlineLevel="0" collapsed="false">
      <c r="A130" s="229"/>
      <c r="B130" s="82" t="s">
        <v>277</v>
      </c>
      <c r="C130" s="81" t="s">
        <v>342</v>
      </c>
      <c r="D130" s="84" t="n">
        <v>9500</v>
      </c>
      <c r="E130" s="89" t="n">
        <v>6240.22</v>
      </c>
      <c r="F130" s="86" t="n">
        <f aca="false">E130/D130</f>
        <v>0.656865263157895</v>
      </c>
      <c r="G130" s="113" t="n">
        <f aca="false">E130/$E$672</f>
        <v>0.000294203972274688</v>
      </c>
      <c r="H130" s="85" t="n">
        <f aca="false">E130</f>
        <v>6240.22</v>
      </c>
      <c r="I130" s="89"/>
      <c r="J130" s="217" t="n">
        <f aca="false">H130</f>
        <v>6240.22</v>
      </c>
      <c r="K130" s="146"/>
      <c r="L130" s="146"/>
      <c r="M130" s="146"/>
      <c r="N130" s="85"/>
      <c r="O130" s="85"/>
      <c r="P130" s="218"/>
      <c r="Q130" s="189"/>
      <c r="R130" s="189"/>
      <c r="S130" s="215"/>
    </row>
    <row r="131" s="130" customFormat="true" ht="19.5" hidden="false" customHeight="true" outlineLevel="0" collapsed="false">
      <c r="A131" s="229"/>
      <c r="B131" s="82" t="s">
        <v>279</v>
      </c>
      <c r="C131" s="81" t="s">
        <v>329</v>
      </c>
      <c r="D131" s="84" t="n">
        <v>4000</v>
      </c>
      <c r="E131" s="89" t="n">
        <v>2580.02</v>
      </c>
      <c r="F131" s="86" t="n">
        <f aca="false">E131/D131</f>
        <v>0.645005</v>
      </c>
      <c r="G131" s="113" t="n">
        <f aca="false">E131/$E$672</f>
        <v>0.000121638681416383</v>
      </c>
      <c r="H131" s="85" t="n">
        <f aca="false">E131</f>
        <v>2580.02</v>
      </c>
      <c r="I131" s="89"/>
      <c r="J131" s="217" t="n">
        <f aca="false">H131</f>
        <v>2580.02</v>
      </c>
      <c r="K131" s="146"/>
      <c r="L131" s="146"/>
      <c r="M131" s="146"/>
      <c r="N131" s="85"/>
      <c r="O131" s="85"/>
      <c r="P131" s="218"/>
      <c r="Q131" s="189"/>
      <c r="R131" s="189"/>
      <c r="S131" s="215"/>
    </row>
    <row r="132" s="130" customFormat="true" ht="22.5" hidden="false" customHeight="true" outlineLevel="0" collapsed="false">
      <c r="A132" s="229"/>
      <c r="B132" s="82" t="s">
        <v>281</v>
      </c>
      <c r="C132" s="81" t="s">
        <v>343</v>
      </c>
      <c r="D132" s="84" t="n">
        <v>20190</v>
      </c>
      <c r="E132" s="89" t="n">
        <v>8892.04</v>
      </c>
      <c r="F132" s="86" t="n">
        <f aca="false">E132/D132</f>
        <v>0.440418028727093</v>
      </c>
      <c r="G132" s="113" t="n">
        <f aca="false">E132/$E$672</f>
        <v>0.000419227765948222</v>
      </c>
      <c r="H132" s="85" t="n">
        <f aca="false">E132</f>
        <v>8892.04</v>
      </c>
      <c r="I132" s="89"/>
      <c r="J132" s="217" t="n">
        <f aca="false">H132</f>
        <v>8892.04</v>
      </c>
      <c r="K132" s="146"/>
      <c r="L132" s="146"/>
      <c r="M132" s="146"/>
      <c r="N132" s="85"/>
      <c r="O132" s="85"/>
      <c r="P132" s="218"/>
      <c r="Q132" s="189"/>
      <c r="R132" s="189"/>
      <c r="S132" s="215"/>
    </row>
    <row r="133" s="130" customFormat="true" ht="20.25" hidden="false" customHeight="true" outlineLevel="0" collapsed="false">
      <c r="A133" s="222" t="s">
        <v>344</v>
      </c>
      <c r="B133" s="207"/>
      <c r="C133" s="208" t="s">
        <v>345</v>
      </c>
      <c r="D133" s="209" t="n">
        <f aca="false">SUM(D134:D136)</f>
        <v>10455</v>
      </c>
      <c r="E133" s="210" t="n">
        <f aca="false">SUM(E134:E136)</f>
        <v>10454.88</v>
      </c>
      <c r="F133" s="219" t="n">
        <f aca="false">E133/D133</f>
        <v>0.999988522238164</v>
      </c>
      <c r="G133" s="219" t="n">
        <f aca="false">E133/$E$672</f>
        <v>0.000492910061769487</v>
      </c>
      <c r="H133" s="210" t="n">
        <f aca="false">SUM(H134:H136)</f>
        <v>10454.88</v>
      </c>
      <c r="I133" s="210" t="n">
        <f aca="false">SUM(I134:I136)</f>
        <v>3314.88</v>
      </c>
      <c r="J133" s="210" t="n">
        <f aca="false">SUM(J134:J136)</f>
        <v>0</v>
      </c>
      <c r="K133" s="210" t="n">
        <f aca="false">SUM(K134:K136)</f>
        <v>0</v>
      </c>
      <c r="L133" s="210" t="n">
        <f aca="false">SUM(L134:L136)</f>
        <v>7140</v>
      </c>
      <c r="M133" s="210" t="n">
        <f aca="false">SUM(M134:M136)</f>
        <v>0</v>
      </c>
      <c r="N133" s="210" t="n">
        <f aca="false">SUM(N134:N136)</f>
        <v>0</v>
      </c>
      <c r="O133" s="210" t="n">
        <f aca="false">SUM(O134:O136)</f>
        <v>0</v>
      </c>
      <c r="P133" s="210" t="n">
        <f aca="false">SUM(P134:P136)</f>
        <v>0</v>
      </c>
      <c r="Q133" s="210" t="n">
        <f aca="false">SUM(Q134:Q136)</f>
        <v>0</v>
      </c>
      <c r="R133" s="210" t="n">
        <f aca="false">SUM(R134:R136)</f>
        <v>0</v>
      </c>
      <c r="S133" s="212" t="n">
        <f aca="false">SUM(S134:S136)</f>
        <v>0</v>
      </c>
    </row>
    <row r="134" s="130" customFormat="true" ht="21.75" hidden="false" customHeight="true" outlineLevel="0" collapsed="false">
      <c r="A134" s="229"/>
      <c r="B134" s="157" t="s">
        <v>237</v>
      </c>
      <c r="C134" s="81" t="s">
        <v>346</v>
      </c>
      <c r="D134" s="84" t="n">
        <v>7140</v>
      </c>
      <c r="E134" s="89" t="n">
        <v>7140</v>
      </c>
      <c r="F134" s="86" t="n">
        <f aca="false">E134/D134</f>
        <v>1</v>
      </c>
      <c r="G134" s="113" t="n">
        <f aca="false">E134/$E$672</f>
        <v>0.000336625369304491</v>
      </c>
      <c r="H134" s="85" t="n">
        <f aca="false">E134</f>
        <v>7140</v>
      </c>
      <c r="I134" s="89"/>
      <c r="J134" s="217"/>
      <c r="K134" s="146"/>
      <c r="L134" s="146" t="n">
        <f aca="false">H134</f>
        <v>7140</v>
      </c>
      <c r="M134" s="146"/>
      <c r="N134" s="85"/>
      <c r="O134" s="85"/>
      <c r="P134" s="218"/>
      <c r="Q134" s="189"/>
      <c r="R134" s="189"/>
      <c r="S134" s="215"/>
    </row>
    <row r="135" s="130" customFormat="true" ht="15.75" hidden="false" customHeight="true" outlineLevel="0" collapsed="false">
      <c r="A135" s="225"/>
      <c r="B135" s="157" t="s">
        <v>251</v>
      </c>
      <c r="C135" s="81" t="s">
        <v>347</v>
      </c>
      <c r="D135" s="84" t="n">
        <v>435</v>
      </c>
      <c r="E135" s="89" t="n">
        <v>434.88</v>
      </c>
      <c r="F135" s="86" t="n">
        <f aca="false">E135/D135</f>
        <v>0.999724137931034</v>
      </c>
      <c r="G135" s="113" t="n">
        <f aca="false">E135/$E$672</f>
        <v>2.05030308967979E-005</v>
      </c>
      <c r="H135" s="85" t="n">
        <f aca="false">E135</f>
        <v>434.88</v>
      </c>
      <c r="I135" s="89" t="n">
        <f aca="false">H135</f>
        <v>434.88</v>
      </c>
      <c r="J135" s="217"/>
      <c r="K135" s="146"/>
      <c r="L135" s="146"/>
      <c r="M135" s="146"/>
      <c r="N135" s="85"/>
      <c r="O135" s="85"/>
      <c r="P135" s="218"/>
      <c r="Q135" s="189"/>
      <c r="R135" s="189"/>
      <c r="S135" s="215"/>
    </row>
    <row r="136" s="130" customFormat="true" ht="22.5" hidden="false" customHeight="true" outlineLevel="0" collapsed="false">
      <c r="A136" s="225"/>
      <c r="B136" s="157" t="s">
        <v>230</v>
      </c>
      <c r="C136" s="81" t="s">
        <v>231</v>
      </c>
      <c r="D136" s="84" t="n">
        <v>2880</v>
      </c>
      <c r="E136" s="89" t="n">
        <v>2880</v>
      </c>
      <c r="F136" s="86" t="n">
        <f aca="false">E136/D136</f>
        <v>1</v>
      </c>
      <c r="G136" s="113" t="n">
        <f aca="false">E136/$E$672</f>
        <v>0.000135781661568198</v>
      </c>
      <c r="H136" s="85" t="n">
        <f aca="false">E136</f>
        <v>2880</v>
      </c>
      <c r="I136" s="89" t="n">
        <f aca="false">H136</f>
        <v>2880</v>
      </c>
      <c r="J136" s="217"/>
      <c r="K136" s="146"/>
      <c r="L136" s="146"/>
      <c r="M136" s="146"/>
      <c r="N136" s="85"/>
      <c r="O136" s="85"/>
      <c r="P136" s="218"/>
      <c r="Q136" s="189"/>
      <c r="R136" s="189"/>
      <c r="S136" s="215"/>
    </row>
    <row r="137" s="247" customFormat="true" ht="22.5" hidden="false" customHeight="true" outlineLevel="0" collapsed="false">
      <c r="A137" s="222" t="s">
        <v>348</v>
      </c>
      <c r="B137" s="207"/>
      <c r="C137" s="208" t="s">
        <v>102</v>
      </c>
      <c r="D137" s="209" t="n">
        <f aca="false">SUM(D138:D148)</f>
        <v>233612</v>
      </c>
      <c r="E137" s="210" t="n">
        <f aca="false">SUM(E138:E148)</f>
        <v>120641.01</v>
      </c>
      <c r="F137" s="219" t="n">
        <f aca="false">E137/D137</f>
        <v>0.516416151567557</v>
      </c>
      <c r="G137" s="219" t="n">
        <f aca="false">E137/$E$672</f>
        <v>0.00568779055245334</v>
      </c>
      <c r="H137" s="210" t="n">
        <f aca="false">SUM(H138:H148)</f>
        <v>120641.01</v>
      </c>
      <c r="I137" s="210" t="n">
        <f aca="false">SUM(I138:I148)</f>
        <v>2000</v>
      </c>
      <c r="J137" s="210" t="n">
        <f aca="false">SUM(J138:J148)</f>
        <v>10011.33</v>
      </c>
      <c r="K137" s="210" t="n">
        <f aca="false">SUM(K138:K148)</f>
        <v>5000</v>
      </c>
      <c r="L137" s="210" t="n">
        <f aca="false">SUM(L138:L148)</f>
        <v>0</v>
      </c>
      <c r="M137" s="210" t="n">
        <f aca="false">SUM(M138:M148)</f>
        <v>103629.68</v>
      </c>
      <c r="N137" s="210" t="n">
        <f aca="false">SUM(N138:N148)</f>
        <v>0</v>
      </c>
      <c r="O137" s="210" t="n">
        <f aca="false">SUM(O138:O148)</f>
        <v>0</v>
      </c>
      <c r="P137" s="210" t="n">
        <f aca="false">SUM(P138:P148)</f>
        <v>0</v>
      </c>
      <c r="Q137" s="210" t="n">
        <f aca="false">SUM(Q138:Q148)</f>
        <v>0</v>
      </c>
      <c r="R137" s="210" t="n">
        <f aca="false">SUM(R138:R148)</f>
        <v>0</v>
      </c>
      <c r="S137" s="212" t="n">
        <f aca="false">SUM(S138:S148)</f>
        <v>0</v>
      </c>
    </row>
    <row r="138" s="247" customFormat="true" ht="33.75" hidden="false" customHeight="true" outlineLevel="0" collapsed="false">
      <c r="A138" s="252"/>
      <c r="B138" s="214" t="s">
        <v>349</v>
      </c>
      <c r="C138" s="253" t="s">
        <v>350</v>
      </c>
      <c r="D138" s="111" t="n">
        <v>18812</v>
      </c>
      <c r="E138" s="112" t="n">
        <v>18812.3</v>
      </c>
      <c r="F138" s="86" t="n">
        <f aca="false">E138/D138</f>
        <v>1.0000159472677</v>
      </c>
      <c r="G138" s="113" t="n">
        <f aca="false">E138/$E$672</f>
        <v>0.000886932413860907</v>
      </c>
      <c r="H138" s="217" t="n">
        <f aca="false">E138</f>
        <v>18812.3</v>
      </c>
      <c r="I138" s="112"/>
      <c r="J138" s="112"/>
      <c r="K138" s="217"/>
      <c r="L138" s="217"/>
      <c r="M138" s="217" t="n">
        <f aca="false">H138</f>
        <v>18812.3</v>
      </c>
      <c r="N138" s="112"/>
      <c r="O138" s="112"/>
      <c r="P138" s="112"/>
      <c r="Q138" s="250"/>
      <c r="R138" s="250"/>
      <c r="S138" s="251"/>
    </row>
    <row r="139" s="247" customFormat="true" ht="34.5" hidden="false" customHeight="true" outlineLevel="0" collapsed="false">
      <c r="A139" s="225"/>
      <c r="B139" s="248" t="s">
        <v>351</v>
      </c>
      <c r="C139" s="254" t="s">
        <v>352</v>
      </c>
      <c r="D139" s="249" t="n">
        <v>5000</v>
      </c>
      <c r="E139" s="217" t="n">
        <v>5000</v>
      </c>
      <c r="F139" s="86" t="n">
        <f aca="false">E139/D139</f>
        <v>1</v>
      </c>
      <c r="G139" s="113" t="n">
        <f aca="false">E139/$E$672</f>
        <v>0.000235732051333677</v>
      </c>
      <c r="H139" s="217" t="n">
        <f aca="false">E139</f>
        <v>5000</v>
      </c>
      <c r="I139" s="217"/>
      <c r="J139" s="217"/>
      <c r="K139" s="217" t="n">
        <f aca="false">E139</f>
        <v>5000</v>
      </c>
      <c r="L139" s="217"/>
      <c r="M139" s="217"/>
      <c r="N139" s="217"/>
      <c r="O139" s="217"/>
      <c r="P139" s="217"/>
      <c r="Q139" s="250"/>
      <c r="R139" s="250"/>
      <c r="S139" s="251"/>
    </row>
    <row r="140" s="130" customFormat="true" ht="19.5" hidden="false" customHeight="true" outlineLevel="0" collapsed="false">
      <c r="A140" s="225"/>
      <c r="B140" s="157" t="s">
        <v>230</v>
      </c>
      <c r="C140" s="81" t="s">
        <v>231</v>
      </c>
      <c r="D140" s="249" t="n">
        <v>4000</v>
      </c>
      <c r="E140" s="217" t="n">
        <v>2000</v>
      </c>
      <c r="F140" s="86" t="n">
        <f aca="false">E140/D140</f>
        <v>0.5</v>
      </c>
      <c r="G140" s="113" t="n">
        <f aca="false">E140/$E$672</f>
        <v>9.42928205334709E-005</v>
      </c>
      <c r="H140" s="217" t="n">
        <f aca="false">E140</f>
        <v>2000</v>
      </c>
      <c r="I140" s="217" t="n">
        <f aca="false">E140</f>
        <v>2000</v>
      </c>
      <c r="J140" s="217"/>
      <c r="K140" s="146"/>
      <c r="L140" s="146"/>
      <c r="M140" s="146"/>
      <c r="N140" s="146"/>
      <c r="O140" s="146"/>
      <c r="P140" s="146"/>
      <c r="Q140" s="189"/>
      <c r="R140" s="189"/>
      <c r="S140" s="215"/>
    </row>
    <row r="141" s="130" customFormat="true" ht="24" hidden="false" customHeight="true" outlineLevel="0" collapsed="false">
      <c r="A141" s="225"/>
      <c r="B141" s="157" t="s">
        <v>353</v>
      </c>
      <c r="C141" s="81" t="s">
        <v>231</v>
      </c>
      <c r="D141" s="249" t="n">
        <v>24225</v>
      </c>
      <c r="E141" s="217" t="n">
        <v>22525</v>
      </c>
      <c r="F141" s="86" t="n">
        <f aca="false">E141/D141</f>
        <v>0.929824561403509</v>
      </c>
      <c r="G141" s="113" t="n">
        <f aca="false">E141/$E$672</f>
        <v>0.00106197289125822</v>
      </c>
      <c r="H141" s="217" t="n">
        <f aca="false">E141</f>
        <v>22525</v>
      </c>
      <c r="I141" s="217"/>
      <c r="J141" s="217"/>
      <c r="K141" s="146"/>
      <c r="L141" s="146"/>
      <c r="M141" s="146" t="n">
        <f aca="false">H141</f>
        <v>22525</v>
      </c>
      <c r="N141" s="146"/>
      <c r="O141" s="146"/>
      <c r="P141" s="146"/>
      <c r="Q141" s="189"/>
      <c r="R141" s="189"/>
      <c r="S141" s="215"/>
    </row>
    <row r="142" s="130" customFormat="true" ht="22.5" hidden="false" customHeight="true" outlineLevel="0" collapsed="false">
      <c r="A142" s="225"/>
      <c r="B142" s="157" t="s">
        <v>354</v>
      </c>
      <c r="C142" s="81" t="s">
        <v>231</v>
      </c>
      <c r="D142" s="249" t="n">
        <v>4275</v>
      </c>
      <c r="E142" s="217" t="n">
        <v>3975</v>
      </c>
      <c r="F142" s="86" t="n">
        <f aca="false">E142/D142</f>
        <v>0.929824561403509</v>
      </c>
      <c r="G142" s="113" t="n">
        <f aca="false">E142/$E$672</f>
        <v>0.000187406980810273</v>
      </c>
      <c r="H142" s="217" t="n">
        <f aca="false">E142</f>
        <v>3975</v>
      </c>
      <c r="I142" s="217"/>
      <c r="J142" s="217"/>
      <c r="K142" s="146"/>
      <c r="L142" s="146"/>
      <c r="M142" s="146" t="n">
        <f aca="false">H142</f>
        <v>3975</v>
      </c>
      <c r="N142" s="146"/>
      <c r="O142" s="146"/>
      <c r="P142" s="146"/>
      <c r="Q142" s="189"/>
      <c r="R142" s="189"/>
      <c r="S142" s="215"/>
    </row>
    <row r="143" s="130" customFormat="true" ht="17.25" hidden="false" customHeight="true" outlineLevel="0" collapsed="false">
      <c r="A143" s="225"/>
      <c r="B143" s="157" t="s">
        <v>241</v>
      </c>
      <c r="C143" s="81" t="s">
        <v>242</v>
      </c>
      <c r="D143" s="249" t="n">
        <v>12250</v>
      </c>
      <c r="E143" s="217" t="n">
        <v>6495.29</v>
      </c>
      <c r="F143" s="86" t="n">
        <f aca="false">E143/D143</f>
        <v>0.530227755102041</v>
      </c>
      <c r="G143" s="113" t="n">
        <f aca="false">E143/$E$672</f>
        <v>0.000306229607141424</v>
      </c>
      <c r="H143" s="217" t="n">
        <f aca="false">E143</f>
        <v>6495.29</v>
      </c>
      <c r="I143" s="217"/>
      <c r="J143" s="217" t="n">
        <f aca="false">H143</f>
        <v>6495.29</v>
      </c>
      <c r="K143" s="146"/>
      <c r="L143" s="146"/>
      <c r="M143" s="146"/>
      <c r="N143" s="146"/>
      <c r="O143" s="146"/>
      <c r="P143" s="146"/>
      <c r="Q143" s="189"/>
      <c r="R143" s="189"/>
      <c r="S143" s="215"/>
    </row>
    <row r="144" s="255" customFormat="true" ht="18.75" hidden="false" customHeight="true" outlineLevel="0" collapsed="false">
      <c r="A144" s="225"/>
      <c r="B144" s="157" t="s">
        <v>232</v>
      </c>
      <c r="C144" s="81" t="s">
        <v>233</v>
      </c>
      <c r="D144" s="249" t="n">
        <v>5750</v>
      </c>
      <c r="E144" s="217" t="n">
        <v>3516.04</v>
      </c>
      <c r="F144" s="86" t="n">
        <f aca="false">E144/D144</f>
        <v>0.611485217391304</v>
      </c>
      <c r="G144" s="113" t="n">
        <f aca="false">E144/$E$672</f>
        <v>0.000165768664354253</v>
      </c>
      <c r="H144" s="217" t="n">
        <f aca="false">E144</f>
        <v>3516.04</v>
      </c>
      <c r="I144" s="217"/>
      <c r="J144" s="217" t="n">
        <f aca="false">H144</f>
        <v>3516.04</v>
      </c>
      <c r="K144" s="146"/>
      <c r="L144" s="146"/>
      <c r="M144" s="146"/>
      <c r="N144" s="146"/>
      <c r="O144" s="146"/>
      <c r="P144" s="146"/>
      <c r="Q144" s="189"/>
      <c r="R144" s="189"/>
      <c r="S144" s="215"/>
    </row>
    <row r="145" s="255" customFormat="true" ht="18.75" hidden="false" customHeight="true" outlineLevel="0" collapsed="false">
      <c r="A145" s="225"/>
      <c r="B145" s="157" t="s">
        <v>355</v>
      </c>
      <c r="C145" s="81" t="s">
        <v>233</v>
      </c>
      <c r="D145" s="249" t="n">
        <v>134725</v>
      </c>
      <c r="E145" s="217" t="n">
        <v>49569.76</v>
      </c>
      <c r="F145" s="86" t="n">
        <f aca="false">E145/D145</f>
        <v>0.36793290035257</v>
      </c>
      <c r="G145" s="113" t="n">
        <f aca="false">E145/$E$672</f>
        <v>0.00233703624178361</v>
      </c>
      <c r="H145" s="217" t="n">
        <f aca="false">E145</f>
        <v>49569.76</v>
      </c>
      <c r="I145" s="217"/>
      <c r="J145" s="217"/>
      <c r="K145" s="146"/>
      <c r="L145" s="146"/>
      <c r="M145" s="146" t="n">
        <f aca="false">H145</f>
        <v>49569.76</v>
      </c>
      <c r="N145" s="146"/>
      <c r="O145" s="146"/>
      <c r="P145" s="146"/>
      <c r="Q145" s="189"/>
      <c r="R145" s="189"/>
      <c r="S145" s="215"/>
    </row>
    <row r="146" s="255" customFormat="true" ht="18.75" hidden="false" customHeight="true" outlineLevel="0" collapsed="false">
      <c r="A146" s="225"/>
      <c r="B146" s="157" t="s">
        <v>356</v>
      </c>
      <c r="C146" s="81" t="s">
        <v>233</v>
      </c>
      <c r="D146" s="249" t="n">
        <v>23775</v>
      </c>
      <c r="E146" s="217" t="n">
        <v>8747.62</v>
      </c>
      <c r="F146" s="86" t="n">
        <f aca="false">E146/D146</f>
        <v>0.367933543638276</v>
      </c>
      <c r="G146" s="113" t="n">
        <f aca="false">E146/$E$672</f>
        <v>0.0004124188813775</v>
      </c>
      <c r="H146" s="217" t="n">
        <f aca="false">E146</f>
        <v>8747.62</v>
      </c>
      <c r="I146" s="217"/>
      <c r="J146" s="217"/>
      <c r="K146" s="146"/>
      <c r="L146" s="146"/>
      <c r="M146" s="146" t="n">
        <f aca="false">H146</f>
        <v>8747.62</v>
      </c>
      <c r="N146" s="146"/>
      <c r="O146" s="146"/>
      <c r="P146" s="146"/>
      <c r="Q146" s="189"/>
      <c r="R146" s="189"/>
      <c r="S146" s="215"/>
    </row>
    <row r="147" s="255" customFormat="true" ht="21.75" hidden="false" customHeight="true" outlineLevel="0" collapsed="false">
      <c r="A147" s="225"/>
      <c r="B147" s="157" t="s">
        <v>336</v>
      </c>
      <c r="C147" s="81" t="s">
        <v>357</v>
      </c>
      <c r="D147" s="249" t="n">
        <v>300</v>
      </c>
      <c r="E147" s="217" t="n">
        <v>0</v>
      </c>
      <c r="F147" s="86" t="n">
        <f aca="false">E147/D147</f>
        <v>0</v>
      </c>
      <c r="G147" s="113" t="n">
        <f aca="false">E147/$E$672</f>
        <v>0</v>
      </c>
      <c r="H147" s="217" t="n">
        <f aca="false">E147</f>
        <v>0</v>
      </c>
      <c r="I147" s="217"/>
      <c r="J147" s="217" t="n">
        <f aca="false">H147</f>
        <v>0</v>
      </c>
      <c r="K147" s="146"/>
      <c r="L147" s="146"/>
      <c r="M147" s="146"/>
      <c r="N147" s="146"/>
      <c r="O147" s="146"/>
      <c r="P147" s="146"/>
      <c r="Q147" s="189"/>
      <c r="R147" s="189"/>
      <c r="S147" s="215"/>
    </row>
    <row r="148" s="255" customFormat="true" ht="18.75" hidden="false" customHeight="true" outlineLevel="0" collapsed="false">
      <c r="A148" s="225"/>
      <c r="B148" s="157" t="s">
        <v>292</v>
      </c>
      <c r="C148" s="81" t="s">
        <v>293</v>
      </c>
      <c r="D148" s="249" t="n">
        <v>500</v>
      </c>
      <c r="E148" s="217" t="n">
        <v>0</v>
      </c>
      <c r="F148" s="86" t="n">
        <f aca="false">E148/D148</f>
        <v>0</v>
      </c>
      <c r="G148" s="113" t="n">
        <f aca="false">E148/$E$672</f>
        <v>0</v>
      </c>
      <c r="H148" s="217" t="n">
        <f aca="false">E148</f>
        <v>0</v>
      </c>
      <c r="I148" s="217"/>
      <c r="J148" s="217" t="n">
        <f aca="false">H148</f>
        <v>0</v>
      </c>
      <c r="K148" s="146"/>
      <c r="L148" s="146"/>
      <c r="M148" s="146"/>
      <c r="N148" s="146"/>
      <c r="O148" s="146"/>
      <c r="P148" s="146"/>
      <c r="Q148" s="189"/>
      <c r="R148" s="189"/>
      <c r="S148" s="215"/>
    </row>
    <row r="149" s="255" customFormat="true" ht="18" hidden="false" customHeight="true" outlineLevel="0" collapsed="false">
      <c r="A149" s="222" t="s">
        <v>358</v>
      </c>
      <c r="B149" s="207"/>
      <c r="C149" s="208" t="s">
        <v>48</v>
      </c>
      <c r="D149" s="209" t="n">
        <f aca="false">SUM(D150:D152)</f>
        <v>26835</v>
      </c>
      <c r="E149" s="210" t="n">
        <f aca="false">SUM(E150:E152)</f>
        <v>19807.75</v>
      </c>
      <c r="F149" s="219" t="n">
        <f aca="false">E149/D149</f>
        <v>0.738131171976896</v>
      </c>
      <c r="G149" s="219" t="n">
        <f aca="false">E149/$E$672</f>
        <v>0.000933864307960929</v>
      </c>
      <c r="H149" s="242" t="n">
        <f aca="false">E149</f>
        <v>19807.75</v>
      </c>
      <c r="I149" s="242" t="n">
        <f aca="false">SUM(I150:I152)</f>
        <v>0</v>
      </c>
      <c r="J149" s="242" t="n">
        <f aca="false">SUM(J150:J152)</f>
        <v>19807.75</v>
      </c>
      <c r="K149" s="242" t="n">
        <f aca="false">SUM(K150:K152)</f>
        <v>0</v>
      </c>
      <c r="L149" s="242" t="n">
        <f aca="false">SUM(L150:L152)</f>
        <v>0</v>
      </c>
      <c r="M149" s="242" t="n">
        <f aca="false">SUM(M150:M152)</f>
        <v>0</v>
      </c>
      <c r="N149" s="242" t="n">
        <f aca="false">SUM(N150:N152)</f>
        <v>0</v>
      </c>
      <c r="O149" s="242" t="n">
        <f aca="false">SUM(O150:O152)</f>
        <v>0</v>
      </c>
      <c r="P149" s="242" t="n">
        <f aca="false">SUM(P150:P152)</f>
        <v>0</v>
      </c>
      <c r="Q149" s="242" t="n">
        <f aca="false">SUM(Q150:Q152)</f>
        <v>0</v>
      </c>
      <c r="R149" s="242" t="n">
        <f aca="false">SUM(R150:R152)</f>
        <v>0</v>
      </c>
      <c r="S149" s="243" t="n">
        <f aca="false">SUM(S150:S152)</f>
        <v>0</v>
      </c>
    </row>
    <row r="150" s="130" customFormat="true" ht="16.5" hidden="false" customHeight="true" outlineLevel="0" collapsed="false">
      <c r="A150" s="225"/>
      <c r="B150" s="157" t="s">
        <v>241</v>
      </c>
      <c r="C150" s="81" t="s">
        <v>242</v>
      </c>
      <c r="D150" s="84" t="n">
        <v>400</v>
      </c>
      <c r="E150" s="89" t="n">
        <v>51</v>
      </c>
      <c r="F150" s="86" t="n">
        <f aca="false">E150/D150</f>
        <v>0.1275</v>
      </c>
      <c r="G150" s="113" t="n">
        <f aca="false">E150/$E$672</f>
        <v>2.40446692360351E-006</v>
      </c>
      <c r="H150" s="85" t="n">
        <f aca="false">E150</f>
        <v>51</v>
      </c>
      <c r="I150" s="89"/>
      <c r="J150" s="217" t="n">
        <f aca="false">H150</f>
        <v>51</v>
      </c>
      <c r="K150" s="146"/>
      <c r="L150" s="146"/>
      <c r="M150" s="146"/>
      <c r="N150" s="85"/>
      <c r="O150" s="85"/>
      <c r="P150" s="218"/>
      <c r="Q150" s="189"/>
      <c r="R150" s="189"/>
      <c r="S150" s="215"/>
    </row>
    <row r="151" s="130" customFormat="true" ht="15.75" hidden="false" customHeight="true" outlineLevel="0" collapsed="false">
      <c r="A151" s="225"/>
      <c r="B151" s="157" t="s">
        <v>232</v>
      </c>
      <c r="C151" s="81" t="s">
        <v>233</v>
      </c>
      <c r="D151" s="84" t="n">
        <v>1100</v>
      </c>
      <c r="E151" s="89" t="n">
        <v>506.3</v>
      </c>
      <c r="F151" s="86" t="n">
        <f aca="false">E151/D151</f>
        <v>0.460272727272727</v>
      </c>
      <c r="G151" s="113" t="n">
        <f aca="false">E151/$E$672</f>
        <v>2.38702275180482E-005</v>
      </c>
      <c r="H151" s="85" t="n">
        <f aca="false">E151</f>
        <v>506.3</v>
      </c>
      <c r="I151" s="89"/>
      <c r="J151" s="217" t="n">
        <f aca="false">H151</f>
        <v>506.3</v>
      </c>
      <c r="K151" s="146"/>
      <c r="L151" s="146"/>
      <c r="M151" s="146"/>
      <c r="N151" s="85"/>
      <c r="O151" s="85"/>
      <c r="P151" s="218"/>
      <c r="Q151" s="189"/>
      <c r="R151" s="189"/>
      <c r="S151" s="215"/>
    </row>
    <row r="152" s="130" customFormat="true" ht="18" hidden="false" customHeight="true" outlineLevel="0" collapsed="false">
      <c r="A152" s="225"/>
      <c r="B152" s="157" t="s">
        <v>292</v>
      </c>
      <c r="C152" s="81" t="s">
        <v>293</v>
      </c>
      <c r="D152" s="84" t="n">
        <v>25335</v>
      </c>
      <c r="E152" s="89" t="n">
        <v>19250.45</v>
      </c>
      <c r="F152" s="86" t="n">
        <f aca="false">E152/D152</f>
        <v>0.759836194987172</v>
      </c>
      <c r="G152" s="113" t="n">
        <f aca="false">E152/$E$672</f>
        <v>0.000907589613519278</v>
      </c>
      <c r="H152" s="85" t="n">
        <f aca="false">E152</f>
        <v>19250.45</v>
      </c>
      <c r="I152" s="89"/>
      <c r="J152" s="217" t="n">
        <f aca="false">H152</f>
        <v>19250.45</v>
      </c>
      <c r="K152" s="146"/>
      <c r="L152" s="146"/>
      <c r="M152" s="146"/>
      <c r="N152" s="85"/>
      <c r="O152" s="85"/>
      <c r="P152" s="218"/>
      <c r="Q152" s="189"/>
      <c r="R152" s="189"/>
      <c r="S152" s="215"/>
    </row>
    <row r="153" s="130" customFormat="true" ht="37.5" hidden="false" customHeight="true" outlineLevel="0" collapsed="false">
      <c r="A153" s="199" t="s">
        <v>359</v>
      </c>
      <c r="B153" s="239"/>
      <c r="C153" s="201" t="s">
        <v>360</v>
      </c>
      <c r="D153" s="202" t="n">
        <f aca="false">D154+D157+D184+D196</f>
        <v>3070030</v>
      </c>
      <c r="E153" s="203" t="n">
        <f aca="false">E154+E157+E184+E196</f>
        <v>1605856.28</v>
      </c>
      <c r="F153" s="221" t="n">
        <f aca="false">E153/D153</f>
        <v>0.523075110015212</v>
      </c>
      <c r="G153" s="221" t="n">
        <f aca="false">E153/$E$672</f>
        <v>0.0757103590062936</v>
      </c>
      <c r="H153" s="203" t="n">
        <f aca="false">H154+H157+H184+H196</f>
        <v>1592856.28</v>
      </c>
      <c r="I153" s="203" t="n">
        <f aca="false">I154+I157+I184+I196</f>
        <v>1224220.54</v>
      </c>
      <c r="J153" s="203" t="n">
        <f aca="false">J154+J157+J184+J196</f>
        <v>264208.25</v>
      </c>
      <c r="K153" s="203" t="n">
        <f aca="false">K154+K157+K184+K196</f>
        <v>11000</v>
      </c>
      <c r="L153" s="203" t="n">
        <f aca="false">L154+L157+L184+L196</f>
        <v>93427.49</v>
      </c>
      <c r="M153" s="203" t="n">
        <f aca="false">M154+M157+M184+M196</f>
        <v>0</v>
      </c>
      <c r="N153" s="203" t="n">
        <f aca="false">N154+N157+N184+N196</f>
        <v>0</v>
      </c>
      <c r="O153" s="203" t="n">
        <f aca="false">O154+O157+O184+O196</f>
        <v>0</v>
      </c>
      <c r="P153" s="203" t="n">
        <f aca="false">P154+P157+P184+P196</f>
        <v>13000</v>
      </c>
      <c r="Q153" s="203" t="n">
        <f aca="false">Q154+Q157+Q184+Q196</f>
        <v>0</v>
      </c>
      <c r="R153" s="203" t="n">
        <f aca="false">R154+R157+R184+R196</f>
        <v>13000</v>
      </c>
      <c r="S153" s="203" t="n">
        <f aca="false">S154+S157+S184+S196</f>
        <v>0</v>
      </c>
    </row>
    <row r="154" s="130" customFormat="true" ht="23.25" hidden="false" customHeight="true" outlineLevel="0" collapsed="false">
      <c r="A154" s="222" t="s">
        <v>361</v>
      </c>
      <c r="B154" s="207"/>
      <c r="C154" s="208" t="s">
        <v>362</v>
      </c>
      <c r="D154" s="209" t="n">
        <f aca="false">D155+D156</f>
        <v>24000</v>
      </c>
      <c r="E154" s="242" t="n">
        <f aca="false">E155+E156</f>
        <v>24000</v>
      </c>
      <c r="F154" s="219" t="n">
        <f aca="false">E154/D154</f>
        <v>1</v>
      </c>
      <c r="G154" s="219" t="n">
        <f aca="false">E154/$E$672</f>
        <v>0.00113151384640165</v>
      </c>
      <c r="H154" s="242" t="n">
        <f aca="false">H155+H156</f>
        <v>11000</v>
      </c>
      <c r="I154" s="242" t="n">
        <f aca="false">I155+I156</f>
        <v>0</v>
      </c>
      <c r="J154" s="242" t="n">
        <f aca="false">J155+J156</f>
        <v>0</v>
      </c>
      <c r="K154" s="242" t="n">
        <f aca="false">K155+K156</f>
        <v>11000</v>
      </c>
      <c r="L154" s="242" t="n">
        <f aca="false">L155+L156</f>
        <v>0</v>
      </c>
      <c r="M154" s="242" t="n">
        <f aca="false">M155+M156</f>
        <v>0</v>
      </c>
      <c r="N154" s="242" t="n">
        <f aca="false">N155+N156</f>
        <v>0</v>
      </c>
      <c r="O154" s="242" t="n">
        <f aca="false">O155+O156</f>
        <v>0</v>
      </c>
      <c r="P154" s="242" t="n">
        <f aca="false">P155+P156</f>
        <v>13000</v>
      </c>
      <c r="Q154" s="242" t="n">
        <f aca="false">Q155+Q156</f>
        <v>0</v>
      </c>
      <c r="R154" s="242" t="n">
        <f aca="false">R155+R156</f>
        <v>13000</v>
      </c>
      <c r="S154" s="243" t="n">
        <f aca="false">S155+S156</f>
        <v>0</v>
      </c>
    </row>
    <row r="155" s="130" customFormat="true" ht="21.75" hidden="false" customHeight="true" outlineLevel="0" collapsed="false">
      <c r="A155" s="252"/>
      <c r="B155" s="214" t="s">
        <v>363</v>
      </c>
      <c r="C155" s="253" t="s">
        <v>364</v>
      </c>
      <c r="D155" s="111" t="n">
        <v>11000</v>
      </c>
      <c r="E155" s="112" t="n">
        <v>11000</v>
      </c>
      <c r="F155" s="86" t="n">
        <f aca="false">E155/D155</f>
        <v>1</v>
      </c>
      <c r="G155" s="113" t="n">
        <f aca="false">E155/$E$672</f>
        <v>0.00051861051293409</v>
      </c>
      <c r="H155" s="112" t="n">
        <f aca="false">E155</f>
        <v>11000</v>
      </c>
      <c r="I155" s="112"/>
      <c r="J155" s="112"/>
      <c r="K155" s="112" t="n">
        <f aca="false">H155</f>
        <v>11000</v>
      </c>
      <c r="L155" s="112"/>
      <c r="M155" s="112"/>
      <c r="N155" s="112"/>
      <c r="O155" s="112"/>
      <c r="P155" s="112"/>
      <c r="Q155" s="189"/>
      <c r="R155" s="237"/>
      <c r="S155" s="236"/>
    </row>
    <row r="156" s="130" customFormat="true" ht="48" hidden="false" customHeight="true" outlineLevel="0" collapsed="false">
      <c r="A156" s="256"/>
      <c r="B156" s="226" t="s">
        <v>365</v>
      </c>
      <c r="C156" s="81" t="s">
        <v>366</v>
      </c>
      <c r="D156" s="100" t="n">
        <v>13000</v>
      </c>
      <c r="E156" s="85" t="n">
        <v>13000</v>
      </c>
      <c r="F156" s="86" t="n">
        <f aca="false">E156/D156</f>
        <v>1</v>
      </c>
      <c r="G156" s="113" t="n">
        <f aca="false">E156/$E$672</f>
        <v>0.000612903333467561</v>
      </c>
      <c r="H156" s="85"/>
      <c r="I156" s="85"/>
      <c r="J156" s="85"/>
      <c r="K156" s="85"/>
      <c r="L156" s="85"/>
      <c r="M156" s="85"/>
      <c r="N156" s="85"/>
      <c r="O156" s="85"/>
      <c r="P156" s="85" t="n">
        <f aca="false">E156</f>
        <v>13000</v>
      </c>
      <c r="Q156" s="189"/>
      <c r="R156" s="112" t="n">
        <f aca="false">P156</f>
        <v>13000</v>
      </c>
      <c r="S156" s="236"/>
    </row>
    <row r="157" s="130" customFormat="true" ht="23.25" hidden="false" customHeight="true" outlineLevel="0" collapsed="false">
      <c r="A157" s="222" t="s">
        <v>367</v>
      </c>
      <c r="B157" s="207"/>
      <c r="C157" s="208" t="s">
        <v>368</v>
      </c>
      <c r="D157" s="209" t="n">
        <f aca="false">SUM(D158:D183)</f>
        <v>2908000</v>
      </c>
      <c r="E157" s="242" t="n">
        <f aca="false">SUM(E158:E183)</f>
        <v>1552329.38</v>
      </c>
      <c r="F157" s="242" t="n">
        <f aca="false">SUM(F158:F183)</f>
        <v>14.7861596099546</v>
      </c>
      <c r="G157" s="242" t="n">
        <f aca="false">SUM(G158:G183)</f>
        <v>0.0731867578185871</v>
      </c>
      <c r="H157" s="242" t="n">
        <f aca="false">SUM(H158:H183)</f>
        <v>1552329.38</v>
      </c>
      <c r="I157" s="242" t="n">
        <f aca="false">SUM(I158:I183)</f>
        <v>1196038.7</v>
      </c>
      <c r="J157" s="242" t="n">
        <f aca="false">SUM(J158:J183)</f>
        <v>262863.19</v>
      </c>
      <c r="K157" s="242" t="n">
        <f aca="false">SUM(K158:K183)</f>
        <v>0</v>
      </c>
      <c r="L157" s="242" t="n">
        <f aca="false">SUM(L158:L183)</f>
        <v>93427.49</v>
      </c>
      <c r="M157" s="242" t="n">
        <f aca="false">SUM(M158:M183)</f>
        <v>0</v>
      </c>
      <c r="N157" s="242" t="n">
        <f aca="false">SUM(N158:N183)</f>
        <v>0</v>
      </c>
      <c r="O157" s="242" t="n">
        <f aca="false">SUM(O158:O183)</f>
        <v>0</v>
      </c>
      <c r="P157" s="242" t="n">
        <f aca="false">SUM(P158:P183)</f>
        <v>0</v>
      </c>
      <c r="Q157" s="242" t="n">
        <f aca="false">SUM(Q158:Q183)</f>
        <v>0</v>
      </c>
      <c r="R157" s="242" t="n">
        <f aca="false">SUM(R158:R183)</f>
        <v>0</v>
      </c>
      <c r="S157" s="243" t="n">
        <f aca="false">SUM(S158:S183)</f>
        <v>0</v>
      </c>
    </row>
    <row r="158" s="130" customFormat="true" ht="43.5" hidden="false" customHeight="true" outlineLevel="0" collapsed="false">
      <c r="A158" s="225"/>
      <c r="B158" s="157" t="s">
        <v>369</v>
      </c>
      <c r="C158" s="81" t="s">
        <v>370</v>
      </c>
      <c r="D158" s="84" t="n">
        <v>160669</v>
      </c>
      <c r="E158" s="89" t="n">
        <v>93427.49</v>
      </c>
      <c r="F158" s="86" t="n">
        <f aca="false">E158/D158</f>
        <v>0.581490455532804</v>
      </c>
      <c r="G158" s="113" t="n">
        <f aca="false">E158/$E$672</f>
        <v>0.00440477077373132</v>
      </c>
      <c r="H158" s="85" t="n">
        <f aca="false">E158</f>
        <v>93427.49</v>
      </c>
      <c r="I158" s="89"/>
      <c r="J158" s="217"/>
      <c r="K158" s="217"/>
      <c r="L158" s="217" t="n">
        <f aca="false">H158</f>
        <v>93427.49</v>
      </c>
      <c r="M158" s="217"/>
      <c r="N158" s="85"/>
      <c r="O158" s="85"/>
      <c r="P158" s="218"/>
      <c r="Q158" s="189"/>
      <c r="R158" s="189"/>
      <c r="S158" s="215"/>
    </row>
    <row r="159" s="130" customFormat="true" ht="21.75" hidden="false" customHeight="true" outlineLevel="0" collapsed="false">
      <c r="A159" s="225"/>
      <c r="B159" s="157" t="s">
        <v>306</v>
      </c>
      <c r="C159" s="81" t="s">
        <v>371</v>
      </c>
      <c r="D159" s="84" t="n">
        <v>61000</v>
      </c>
      <c r="E159" s="89" t="n">
        <v>30562.74</v>
      </c>
      <c r="F159" s="86" t="n">
        <f aca="false">E159/D159</f>
        <v>0.501028524590164</v>
      </c>
      <c r="G159" s="113" t="n">
        <f aca="false">E159/$E$672</f>
        <v>0.00144092347891557</v>
      </c>
      <c r="H159" s="85" t="n">
        <f aca="false">E159</f>
        <v>30562.74</v>
      </c>
      <c r="I159" s="89" t="n">
        <f aca="false">H159</f>
        <v>30562.74</v>
      </c>
      <c r="J159" s="217"/>
      <c r="K159" s="217"/>
      <c r="L159" s="217"/>
      <c r="M159" s="217"/>
      <c r="N159" s="85"/>
      <c r="O159" s="85"/>
      <c r="P159" s="218"/>
      <c r="Q159" s="189"/>
      <c r="R159" s="189"/>
      <c r="S159" s="215"/>
    </row>
    <row r="160" s="130" customFormat="true" ht="15.75" hidden="false" customHeight="true" outlineLevel="0" collapsed="false">
      <c r="A160" s="225"/>
      <c r="B160" s="157" t="s">
        <v>249</v>
      </c>
      <c r="C160" s="81" t="s">
        <v>250</v>
      </c>
      <c r="D160" s="84" t="n">
        <v>5189</v>
      </c>
      <c r="E160" s="89" t="n">
        <v>5189.37</v>
      </c>
      <c r="F160" s="86" t="n">
        <f aca="false">E160/D160</f>
        <v>1.00007130468298</v>
      </c>
      <c r="G160" s="113" t="n">
        <f aca="false">E160/$E$672</f>
        <v>0.000244660167045889</v>
      </c>
      <c r="H160" s="85" t="n">
        <f aca="false">E160</f>
        <v>5189.37</v>
      </c>
      <c r="I160" s="89" t="n">
        <f aca="false">H160</f>
        <v>5189.37</v>
      </c>
      <c r="J160" s="217"/>
      <c r="K160" s="217"/>
      <c r="L160" s="217"/>
      <c r="M160" s="217"/>
      <c r="N160" s="85"/>
      <c r="O160" s="85"/>
      <c r="P160" s="218"/>
      <c r="Q160" s="189"/>
      <c r="R160" s="189"/>
      <c r="S160" s="215"/>
    </row>
    <row r="161" s="130" customFormat="true" ht="20.25" hidden="false" customHeight="true" outlineLevel="0" collapsed="false">
      <c r="A161" s="225"/>
      <c r="B161" s="157" t="s">
        <v>372</v>
      </c>
      <c r="C161" s="81" t="s">
        <v>373</v>
      </c>
      <c r="D161" s="84" t="n">
        <v>1943000</v>
      </c>
      <c r="E161" s="89" t="n">
        <v>948338.79</v>
      </c>
      <c r="F161" s="86" t="n">
        <f aca="false">E161/D161</f>
        <v>0.488079665465775</v>
      </c>
      <c r="G161" s="113" t="n">
        <f aca="false">E161/$E$672</f>
        <v>0.0447107696651995</v>
      </c>
      <c r="H161" s="85" t="n">
        <f aca="false">E161</f>
        <v>948338.79</v>
      </c>
      <c r="I161" s="89" t="n">
        <f aca="false">H161</f>
        <v>948338.79</v>
      </c>
      <c r="J161" s="217"/>
      <c r="K161" s="217"/>
      <c r="L161" s="217"/>
      <c r="M161" s="217"/>
      <c r="N161" s="85"/>
      <c r="O161" s="85"/>
      <c r="P161" s="218"/>
      <c r="Q161" s="189"/>
      <c r="R161" s="189"/>
      <c r="S161" s="215"/>
    </row>
    <row r="162" s="130" customFormat="true" ht="21" hidden="false" customHeight="true" outlineLevel="0" collapsed="false">
      <c r="A162" s="225"/>
      <c r="B162" s="157" t="s">
        <v>374</v>
      </c>
      <c r="C162" s="81" t="s">
        <v>375</v>
      </c>
      <c r="D162" s="84" t="n">
        <v>123000</v>
      </c>
      <c r="E162" s="89" t="n">
        <v>58156.5</v>
      </c>
      <c r="F162" s="86" t="n">
        <f aca="false">E162/D162</f>
        <v>0.472817073170732</v>
      </c>
      <c r="G162" s="113" t="n">
        <f aca="false">E162/$E$672</f>
        <v>0.0027418702086774</v>
      </c>
      <c r="H162" s="85" t="n">
        <f aca="false">E162</f>
        <v>58156.5</v>
      </c>
      <c r="I162" s="89" t="n">
        <f aca="false">H162</f>
        <v>58156.5</v>
      </c>
      <c r="J162" s="217"/>
      <c r="K162" s="217"/>
      <c r="L162" s="217"/>
      <c r="M162" s="217"/>
      <c r="N162" s="85"/>
      <c r="O162" s="85"/>
      <c r="P162" s="218"/>
      <c r="Q162" s="189"/>
      <c r="R162" s="189"/>
      <c r="S162" s="215"/>
    </row>
    <row r="163" s="130" customFormat="true" ht="21.75" hidden="false" customHeight="true" outlineLevel="0" collapsed="false">
      <c r="A163" s="225"/>
      <c r="B163" s="157" t="s">
        <v>376</v>
      </c>
      <c r="C163" s="81" t="s">
        <v>377</v>
      </c>
      <c r="D163" s="84" t="n">
        <v>161811</v>
      </c>
      <c r="E163" s="89" t="n">
        <v>153791.3</v>
      </c>
      <c r="F163" s="86" t="n">
        <f aca="false">E163/D163</f>
        <v>0.950437856511609</v>
      </c>
      <c r="G163" s="113" t="n">
        <f aca="false">E163/$E$672</f>
        <v>0.00725070772525459</v>
      </c>
      <c r="H163" s="85" t="n">
        <f aca="false">E163</f>
        <v>153791.3</v>
      </c>
      <c r="I163" s="89" t="n">
        <f aca="false">H163</f>
        <v>153791.3</v>
      </c>
      <c r="J163" s="217"/>
      <c r="K163" s="217"/>
      <c r="L163" s="217"/>
      <c r="M163" s="217"/>
      <c r="N163" s="85"/>
      <c r="O163" s="85"/>
      <c r="P163" s="218"/>
      <c r="Q163" s="189"/>
      <c r="R163" s="189"/>
      <c r="S163" s="215"/>
    </row>
    <row r="164" s="130" customFormat="true" ht="46.5" hidden="false" customHeight="true" outlineLevel="0" collapsed="false">
      <c r="A164" s="225"/>
      <c r="B164" s="157" t="s">
        <v>378</v>
      </c>
      <c r="C164" s="81" t="s">
        <v>379</v>
      </c>
      <c r="D164" s="84" t="n">
        <v>10000</v>
      </c>
      <c r="E164" s="89" t="n">
        <v>0</v>
      </c>
      <c r="F164" s="86" t="n">
        <f aca="false">E164/D164</f>
        <v>0</v>
      </c>
      <c r="G164" s="113" t="n">
        <f aca="false">E164/$E$672</f>
        <v>0</v>
      </c>
      <c r="H164" s="85" t="n">
        <f aca="false">E164</f>
        <v>0</v>
      </c>
      <c r="I164" s="89" t="n">
        <f aca="false">H164</f>
        <v>0</v>
      </c>
      <c r="J164" s="217"/>
      <c r="K164" s="217"/>
      <c r="L164" s="217"/>
      <c r="M164" s="217"/>
      <c r="N164" s="85"/>
      <c r="O164" s="85"/>
      <c r="P164" s="218"/>
      <c r="Q164" s="189"/>
      <c r="R164" s="189"/>
      <c r="S164" s="215"/>
    </row>
    <row r="165" s="130" customFormat="true" ht="15.75" hidden="false" customHeight="true" outlineLevel="0" collapsed="false">
      <c r="A165" s="225"/>
      <c r="B165" s="82" t="s">
        <v>308</v>
      </c>
      <c r="C165" s="81" t="s">
        <v>347</v>
      </c>
      <c r="D165" s="84" t="n">
        <v>9300</v>
      </c>
      <c r="E165" s="89" t="n">
        <v>5695.36</v>
      </c>
      <c r="F165" s="86" t="n">
        <f aca="false">E165/D165</f>
        <v>0.612404301075269</v>
      </c>
      <c r="G165" s="113" t="n">
        <f aca="false">E165/$E$672</f>
        <v>0.000268515779176754</v>
      </c>
      <c r="H165" s="85" t="n">
        <f aca="false">E165</f>
        <v>5695.36</v>
      </c>
      <c r="I165" s="89"/>
      <c r="J165" s="217" t="n">
        <f aca="false">H165</f>
        <v>5695.36</v>
      </c>
      <c r="K165" s="217"/>
      <c r="L165" s="217"/>
      <c r="M165" s="217"/>
      <c r="N165" s="85"/>
      <c r="O165" s="85"/>
      <c r="P165" s="218"/>
      <c r="Q165" s="189"/>
      <c r="R165" s="189"/>
      <c r="S165" s="215"/>
    </row>
    <row r="166" s="130" customFormat="true" ht="15.75" hidden="false" customHeight="true" outlineLevel="0" collapsed="false">
      <c r="A166" s="225"/>
      <c r="B166" s="157" t="s">
        <v>253</v>
      </c>
      <c r="C166" s="81" t="s">
        <v>254</v>
      </c>
      <c r="D166" s="84" t="n">
        <v>1700</v>
      </c>
      <c r="E166" s="89" t="n">
        <v>875.94</v>
      </c>
      <c r="F166" s="86" t="n">
        <f aca="false">E166/D166</f>
        <v>0.515258823529412</v>
      </c>
      <c r="G166" s="113" t="n">
        <f aca="false">E166/$E$672</f>
        <v>4.12974266090443E-005</v>
      </c>
      <c r="H166" s="85" t="n">
        <f aca="false">E166</f>
        <v>875.94</v>
      </c>
      <c r="I166" s="89"/>
      <c r="J166" s="217" t="n">
        <f aca="false">H166</f>
        <v>875.94</v>
      </c>
      <c r="K166" s="217"/>
      <c r="L166" s="217"/>
      <c r="M166" s="217"/>
      <c r="N166" s="85"/>
      <c r="O166" s="85"/>
      <c r="P166" s="218"/>
      <c r="Q166" s="189"/>
      <c r="R166" s="189"/>
      <c r="S166" s="215"/>
    </row>
    <row r="167" s="130" customFormat="true" ht="22.5" hidden="false" customHeight="true" outlineLevel="0" collapsed="false">
      <c r="A167" s="225"/>
      <c r="B167" s="157" t="s">
        <v>380</v>
      </c>
      <c r="C167" s="81" t="s">
        <v>381</v>
      </c>
      <c r="D167" s="84" t="n">
        <v>91235</v>
      </c>
      <c r="E167" s="89" t="n">
        <v>91235.04</v>
      </c>
      <c r="F167" s="86" t="n">
        <f aca="false">E167/D167</f>
        <v>1.00000043842823</v>
      </c>
      <c r="G167" s="113" t="n">
        <f aca="false">E167/$E$672</f>
        <v>0.00430140462654202</v>
      </c>
      <c r="H167" s="85" t="n">
        <f aca="false">E167</f>
        <v>91235.04</v>
      </c>
      <c r="I167" s="89"/>
      <c r="J167" s="217" t="n">
        <f aca="false">H167</f>
        <v>91235.04</v>
      </c>
      <c r="K167" s="217"/>
      <c r="L167" s="217"/>
      <c r="M167" s="217"/>
      <c r="N167" s="85"/>
      <c r="O167" s="85"/>
      <c r="P167" s="218"/>
      <c r="Q167" s="189"/>
      <c r="R167" s="189"/>
      <c r="S167" s="215"/>
    </row>
    <row r="168" s="130" customFormat="true" ht="15.75" hidden="false" customHeight="true" outlineLevel="0" collapsed="false">
      <c r="A168" s="225"/>
      <c r="B168" s="157" t="s">
        <v>241</v>
      </c>
      <c r="C168" s="81" t="s">
        <v>242</v>
      </c>
      <c r="D168" s="84" t="n">
        <v>170000</v>
      </c>
      <c r="E168" s="89" t="n">
        <v>76162.42</v>
      </c>
      <c r="F168" s="86" t="n">
        <f aca="false">E168/D168</f>
        <v>0.448014235294118</v>
      </c>
      <c r="G168" s="113" t="n">
        <f aca="false">E168/$E$672</f>
        <v>0.00359078470022742</v>
      </c>
      <c r="H168" s="85" t="n">
        <f aca="false">E168</f>
        <v>76162.42</v>
      </c>
      <c r="I168" s="89"/>
      <c r="J168" s="217" t="n">
        <f aca="false">H168</f>
        <v>76162.42</v>
      </c>
      <c r="K168" s="217"/>
      <c r="L168" s="217"/>
      <c r="M168" s="217"/>
      <c r="N168" s="85"/>
      <c r="O168" s="85"/>
      <c r="P168" s="218"/>
      <c r="Q168" s="189"/>
      <c r="R168" s="189"/>
      <c r="S168" s="215"/>
    </row>
    <row r="169" s="130" customFormat="true" ht="16.5" hidden="false" customHeight="true" outlineLevel="0" collapsed="false">
      <c r="A169" s="225"/>
      <c r="B169" s="157" t="s">
        <v>382</v>
      </c>
      <c r="C169" s="81" t="s">
        <v>383</v>
      </c>
      <c r="D169" s="84" t="n">
        <v>19000</v>
      </c>
      <c r="E169" s="89" t="n">
        <v>18901.65</v>
      </c>
      <c r="F169" s="86" t="n">
        <f aca="false">E169/D169</f>
        <v>0.994823684210526</v>
      </c>
      <c r="G169" s="113" t="n">
        <f aca="false">E169/$E$672</f>
        <v>0.00089114494561824</v>
      </c>
      <c r="H169" s="85" t="n">
        <f aca="false">E169</f>
        <v>18901.65</v>
      </c>
      <c r="I169" s="89"/>
      <c r="J169" s="217" t="n">
        <f aca="false">H169</f>
        <v>18901.65</v>
      </c>
      <c r="K169" s="217"/>
      <c r="L169" s="217"/>
      <c r="M169" s="217"/>
      <c r="N169" s="85"/>
      <c r="O169" s="85"/>
      <c r="P169" s="218"/>
      <c r="Q169" s="189"/>
      <c r="R169" s="189"/>
      <c r="S169" s="215"/>
    </row>
    <row r="170" s="130" customFormat="true" ht="15.75" hidden="false" customHeight="true" outlineLevel="0" collapsed="false">
      <c r="A170" s="225"/>
      <c r="B170" s="157" t="s">
        <v>255</v>
      </c>
      <c r="C170" s="81" t="s">
        <v>256</v>
      </c>
      <c r="D170" s="84" t="n">
        <v>29000</v>
      </c>
      <c r="E170" s="89" t="n">
        <v>16505.56</v>
      </c>
      <c r="F170" s="86" t="n">
        <f aca="false">E170/D170</f>
        <v>0.56915724137931</v>
      </c>
      <c r="G170" s="113" t="n">
        <f aca="false">E170/$E$672</f>
        <v>0.000778177903442218</v>
      </c>
      <c r="H170" s="85" t="n">
        <f aca="false">E170</f>
        <v>16505.56</v>
      </c>
      <c r="I170" s="89"/>
      <c r="J170" s="217" t="n">
        <f aca="false">H170</f>
        <v>16505.56</v>
      </c>
      <c r="K170" s="217"/>
      <c r="L170" s="217"/>
      <c r="M170" s="217"/>
      <c r="N170" s="85"/>
      <c r="O170" s="85"/>
      <c r="P170" s="218"/>
      <c r="Q170" s="189"/>
      <c r="R170" s="189"/>
      <c r="S170" s="215"/>
    </row>
    <row r="171" s="130" customFormat="true" ht="17.25" hidden="false" customHeight="true" outlineLevel="0" collapsed="false">
      <c r="A171" s="225"/>
      <c r="B171" s="157" t="s">
        <v>257</v>
      </c>
      <c r="C171" s="81" t="s">
        <v>258</v>
      </c>
      <c r="D171" s="84" t="n">
        <v>20000</v>
      </c>
      <c r="E171" s="89" t="n">
        <v>14641.22</v>
      </c>
      <c r="F171" s="86" t="n">
        <f aca="false">E171/D171</f>
        <v>0.732061</v>
      </c>
      <c r="G171" s="113" t="n">
        <f aca="false">E171/$E$672</f>
        <v>0.000690280964925532</v>
      </c>
      <c r="H171" s="85" t="n">
        <f aca="false">E171</f>
        <v>14641.22</v>
      </c>
      <c r="I171" s="89"/>
      <c r="J171" s="217" t="n">
        <f aca="false">H171</f>
        <v>14641.22</v>
      </c>
      <c r="K171" s="217"/>
      <c r="L171" s="217"/>
      <c r="M171" s="217"/>
      <c r="N171" s="85"/>
      <c r="O171" s="85"/>
      <c r="P171" s="218"/>
      <c r="Q171" s="189"/>
      <c r="R171" s="189"/>
      <c r="S171" s="215"/>
    </row>
    <row r="172" s="130" customFormat="true" ht="17.25" hidden="false" customHeight="true" outlineLevel="0" collapsed="false">
      <c r="A172" s="225"/>
      <c r="B172" s="157" t="s">
        <v>259</v>
      </c>
      <c r="C172" s="81" t="s">
        <v>260</v>
      </c>
      <c r="D172" s="84" t="n">
        <v>15000</v>
      </c>
      <c r="E172" s="89" t="n">
        <v>1189</v>
      </c>
      <c r="F172" s="86" t="n">
        <f aca="false">E172/D172</f>
        <v>0.0792666666666667</v>
      </c>
      <c r="G172" s="113" t="n">
        <f aca="false">E172/$E$672</f>
        <v>5.60570818071485E-005</v>
      </c>
      <c r="H172" s="85" t="n">
        <f aca="false">E172</f>
        <v>1189</v>
      </c>
      <c r="I172" s="89"/>
      <c r="J172" s="217" t="n">
        <f aca="false">H172</f>
        <v>1189</v>
      </c>
      <c r="K172" s="217"/>
      <c r="L172" s="217"/>
      <c r="M172" s="217"/>
      <c r="N172" s="85"/>
      <c r="O172" s="85"/>
      <c r="P172" s="218"/>
      <c r="Q172" s="189"/>
      <c r="R172" s="189"/>
      <c r="S172" s="215"/>
    </row>
    <row r="173" s="130" customFormat="true" ht="17.25" hidden="false" customHeight="true" outlineLevel="0" collapsed="false">
      <c r="A173" s="225"/>
      <c r="B173" s="157" t="s">
        <v>232</v>
      </c>
      <c r="C173" s="81" t="s">
        <v>233</v>
      </c>
      <c r="D173" s="84" t="n">
        <v>40000</v>
      </c>
      <c r="E173" s="89" t="n">
        <v>15029.15</v>
      </c>
      <c r="F173" s="86" t="n">
        <f aca="false">E173/D173</f>
        <v>0.37572875</v>
      </c>
      <c r="G173" s="113" t="n">
        <f aca="false">E173/$E$672</f>
        <v>0.000708570471860307</v>
      </c>
      <c r="H173" s="85" t="n">
        <f aca="false">E173</f>
        <v>15029.15</v>
      </c>
      <c r="I173" s="89"/>
      <c r="J173" s="217" t="n">
        <f aca="false">H173</f>
        <v>15029.15</v>
      </c>
      <c r="K173" s="217"/>
      <c r="L173" s="217"/>
      <c r="M173" s="217"/>
      <c r="N173" s="85"/>
      <c r="O173" s="85"/>
      <c r="P173" s="218"/>
      <c r="Q173" s="189"/>
      <c r="R173" s="189"/>
      <c r="S173" s="215"/>
    </row>
    <row r="174" s="130" customFormat="true" ht="17.25" hidden="false" customHeight="true" outlineLevel="0" collapsed="false">
      <c r="A174" s="225"/>
      <c r="B174" s="157" t="s">
        <v>261</v>
      </c>
      <c r="C174" s="227" t="s">
        <v>262</v>
      </c>
      <c r="D174" s="84" t="n">
        <v>2000</v>
      </c>
      <c r="E174" s="89" t="n">
        <v>660</v>
      </c>
      <c r="F174" s="86" t="n">
        <f aca="false">E174/D174</f>
        <v>0.33</v>
      </c>
      <c r="G174" s="113" t="n">
        <f aca="false">E174/$E$672</f>
        <v>3.11166307760454E-005</v>
      </c>
      <c r="H174" s="85" t="n">
        <f aca="false">E174</f>
        <v>660</v>
      </c>
      <c r="I174" s="89"/>
      <c r="J174" s="217" t="n">
        <f aca="false">H174</f>
        <v>660</v>
      </c>
      <c r="K174" s="217"/>
      <c r="L174" s="217"/>
      <c r="M174" s="217"/>
      <c r="N174" s="85"/>
      <c r="O174" s="85"/>
      <c r="P174" s="218"/>
      <c r="Q174" s="189"/>
      <c r="R174" s="189"/>
      <c r="S174" s="215"/>
    </row>
    <row r="175" s="130" customFormat="true" ht="21" hidden="false" customHeight="true" outlineLevel="0" collapsed="false">
      <c r="A175" s="225"/>
      <c r="B175" s="157" t="s">
        <v>263</v>
      </c>
      <c r="C175" s="81" t="s">
        <v>264</v>
      </c>
      <c r="D175" s="84" t="n">
        <v>5000</v>
      </c>
      <c r="E175" s="89" t="n">
        <v>2441.25</v>
      </c>
      <c r="F175" s="86" t="n">
        <f aca="false">E175/D175</f>
        <v>0.48825</v>
      </c>
      <c r="G175" s="113" t="n">
        <f aca="false">E175/$E$672</f>
        <v>0.000115096174063668</v>
      </c>
      <c r="H175" s="85" t="n">
        <f aca="false">E175</f>
        <v>2441.25</v>
      </c>
      <c r="I175" s="89"/>
      <c r="J175" s="217" t="n">
        <f aca="false">H175</f>
        <v>2441.25</v>
      </c>
      <c r="K175" s="217"/>
      <c r="L175" s="217"/>
      <c r="M175" s="217"/>
      <c r="N175" s="85"/>
      <c r="O175" s="85"/>
      <c r="P175" s="218"/>
      <c r="Q175" s="189"/>
      <c r="R175" s="189"/>
      <c r="S175" s="215"/>
    </row>
    <row r="176" s="130" customFormat="true" ht="21.75" hidden="false" customHeight="true" outlineLevel="0" collapsed="false">
      <c r="A176" s="225"/>
      <c r="B176" s="157" t="s">
        <v>265</v>
      </c>
      <c r="C176" s="81" t="s">
        <v>266</v>
      </c>
      <c r="D176" s="84" t="n">
        <v>5000</v>
      </c>
      <c r="E176" s="89" t="n">
        <v>2138.1</v>
      </c>
      <c r="F176" s="86" t="n">
        <f aca="false">E176/D176</f>
        <v>0.42762</v>
      </c>
      <c r="G176" s="113" t="n">
        <f aca="false">E176/$E$672</f>
        <v>0.000100803739791307</v>
      </c>
      <c r="H176" s="85" t="n">
        <f aca="false">E176</f>
        <v>2138.1</v>
      </c>
      <c r="I176" s="89"/>
      <c r="J176" s="217" t="n">
        <f aca="false">H176</f>
        <v>2138.1</v>
      </c>
      <c r="K176" s="217"/>
      <c r="L176" s="217"/>
      <c r="M176" s="217"/>
      <c r="N176" s="85"/>
      <c r="O176" s="85"/>
      <c r="P176" s="218"/>
      <c r="Q176" s="189"/>
      <c r="R176" s="189"/>
      <c r="S176" s="215"/>
    </row>
    <row r="177" s="130" customFormat="true" ht="14.25" hidden="false" customHeight="true" outlineLevel="0" collapsed="false">
      <c r="A177" s="225"/>
      <c r="B177" s="157" t="s">
        <v>267</v>
      </c>
      <c r="C177" s="81" t="s">
        <v>268</v>
      </c>
      <c r="D177" s="84" t="n">
        <v>7000</v>
      </c>
      <c r="E177" s="89" t="n">
        <v>1883.6</v>
      </c>
      <c r="F177" s="86" t="n">
        <f aca="false">E177/D177</f>
        <v>0.269085714285714</v>
      </c>
      <c r="G177" s="113" t="n">
        <f aca="false">E177/$E$672</f>
        <v>8.88049783784229E-005</v>
      </c>
      <c r="H177" s="85" t="n">
        <f aca="false">E177</f>
        <v>1883.6</v>
      </c>
      <c r="I177" s="89"/>
      <c r="J177" s="217" t="n">
        <f aca="false">H177</f>
        <v>1883.6</v>
      </c>
      <c r="K177" s="217"/>
      <c r="L177" s="217"/>
      <c r="M177" s="217"/>
      <c r="N177" s="85"/>
      <c r="O177" s="85"/>
      <c r="P177" s="218"/>
      <c r="Q177" s="189"/>
      <c r="R177" s="189"/>
      <c r="S177" s="215"/>
    </row>
    <row r="178" s="130" customFormat="true" ht="15.75" hidden="false" customHeight="true" outlineLevel="0" collapsed="false">
      <c r="A178" s="225"/>
      <c r="B178" s="157" t="s">
        <v>292</v>
      </c>
      <c r="C178" s="81" t="s">
        <v>293</v>
      </c>
      <c r="D178" s="84" t="n">
        <v>4096</v>
      </c>
      <c r="E178" s="89" t="n">
        <v>2110.58</v>
      </c>
      <c r="F178" s="86" t="n">
        <f aca="false">E178/D178</f>
        <v>0.5152783203125</v>
      </c>
      <c r="G178" s="113" t="n">
        <f aca="false">E178/$E$672</f>
        <v>9.95062705807665E-005</v>
      </c>
      <c r="H178" s="85" t="n">
        <f aca="false">E178</f>
        <v>2110.58</v>
      </c>
      <c r="I178" s="89"/>
      <c r="J178" s="217" t="n">
        <f aca="false">H178</f>
        <v>2110.58</v>
      </c>
      <c r="K178" s="217"/>
      <c r="L178" s="217"/>
      <c r="M178" s="217"/>
      <c r="N178" s="85"/>
      <c r="O178" s="85"/>
      <c r="P178" s="218"/>
      <c r="Q178" s="189"/>
      <c r="R178" s="189"/>
      <c r="S178" s="215"/>
    </row>
    <row r="179" s="130" customFormat="true" ht="15.75" hidden="false" customHeight="true" outlineLevel="0" collapsed="false">
      <c r="A179" s="225"/>
      <c r="B179" s="157" t="s">
        <v>269</v>
      </c>
      <c r="C179" s="81" t="s">
        <v>270</v>
      </c>
      <c r="D179" s="84" t="n">
        <v>2000</v>
      </c>
      <c r="E179" s="89" t="n">
        <v>2000</v>
      </c>
      <c r="F179" s="86" t="n">
        <f aca="false">E179/D179</f>
        <v>1</v>
      </c>
      <c r="G179" s="113" t="n">
        <f aca="false">E179/$E$672</f>
        <v>9.42928205334709E-005</v>
      </c>
      <c r="H179" s="85" t="n">
        <f aca="false">E179</f>
        <v>2000</v>
      </c>
      <c r="I179" s="89"/>
      <c r="J179" s="217" t="n">
        <f aca="false">H179</f>
        <v>2000</v>
      </c>
      <c r="K179" s="217"/>
      <c r="L179" s="217"/>
      <c r="M179" s="217"/>
      <c r="N179" s="85"/>
      <c r="O179" s="85"/>
      <c r="P179" s="218"/>
      <c r="Q179" s="189"/>
      <c r="R179" s="189"/>
      <c r="S179" s="215"/>
    </row>
    <row r="180" s="130" customFormat="true" ht="23.25" hidden="false" customHeight="true" outlineLevel="0" collapsed="false">
      <c r="A180" s="225"/>
      <c r="B180" s="157" t="s">
        <v>294</v>
      </c>
      <c r="C180" s="81" t="s">
        <v>384</v>
      </c>
      <c r="D180" s="84" t="n">
        <v>14040</v>
      </c>
      <c r="E180" s="89" t="n">
        <v>6894</v>
      </c>
      <c r="F180" s="86" t="n">
        <f aca="false">E180/D180</f>
        <v>0.491025641025641</v>
      </c>
      <c r="G180" s="113" t="n">
        <f aca="false">E180/$E$672</f>
        <v>0.000325027352378874</v>
      </c>
      <c r="H180" s="85" t="n">
        <f aca="false">E180</f>
        <v>6894</v>
      </c>
      <c r="I180" s="89"/>
      <c r="J180" s="217" t="n">
        <f aca="false">H180</f>
        <v>6894</v>
      </c>
      <c r="K180" s="217"/>
      <c r="L180" s="217"/>
      <c r="M180" s="217"/>
      <c r="N180" s="85"/>
      <c r="O180" s="85"/>
      <c r="P180" s="218"/>
      <c r="Q180" s="189"/>
      <c r="R180" s="189"/>
      <c r="S180" s="215"/>
    </row>
    <row r="181" s="130" customFormat="true" ht="21" hidden="false" customHeight="true" outlineLevel="0" collapsed="false">
      <c r="A181" s="225"/>
      <c r="B181" s="157" t="s">
        <v>296</v>
      </c>
      <c r="C181" s="81" t="s">
        <v>385</v>
      </c>
      <c r="D181" s="84" t="n">
        <v>160</v>
      </c>
      <c r="E181" s="89" t="n">
        <v>159.75</v>
      </c>
      <c r="F181" s="86" t="n">
        <f aca="false">E181/D181</f>
        <v>0.9984375</v>
      </c>
      <c r="G181" s="113" t="n">
        <f aca="false">E181/$E$672</f>
        <v>7.53163904011099E-006</v>
      </c>
      <c r="H181" s="85" t="n">
        <f aca="false">E181</f>
        <v>159.75</v>
      </c>
      <c r="I181" s="89"/>
      <c r="J181" s="217" t="n">
        <f aca="false">H181</f>
        <v>159.75</v>
      </c>
      <c r="K181" s="217"/>
      <c r="L181" s="217"/>
      <c r="M181" s="217"/>
      <c r="N181" s="85"/>
      <c r="O181" s="85"/>
      <c r="P181" s="218"/>
      <c r="Q181" s="189"/>
      <c r="R181" s="189"/>
      <c r="S181" s="215"/>
    </row>
    <row r="182" s="130" customFormat="true" ht="20.25" hidden="false" customHeight="true" outlineLevel="0" collapsed="false">
      <c r="A182" s="225"/>
      <c r="B182" s="157" t="s">
        <v>279</v>
      </c>
      <c r="C182" s="81" t="s">
        <v>329</v>
      </c>
      <c r="D182" s="84" t="n">
        <v>5800</v>
      </c>
      <c r="E182" s="89" t="n">
        <v>3113.57</v>
      </c>
      <c r="F182" s="86" t="n">
        <f aca="false">E182/D182</f>
        <v>0.536822413793104</v>
      </c>
      <c r="G182" s="113" t="n">
        <f aca="false">E182/$E$672</f>
        <v>0.0001467936486142</v>
      </c>
      <c r="H182" s="85" t="n">
        <f aca="false">E182</f>
        <v>3113.57</v>
      </c>
      <c r="I182" s="89"/>
      <c r="J182" s="217" t="n">
        <f aca="false">H182</f>
        <v>3113.57</v>
      </c>
      <c r="K182" s="217"/>
      <c r="L182" s="217"/>
      <c r="M182" s="217"/>
      <c r="N182" s="85"/>
      <c r="O182" s="85"/>
      <c r="P182" s="218"/>
      <c r="Q182" s="189"/>
      <c r="R182" s="189"/>
      <c r="S182" s="215"/>
    </row>
    <row r="183" s="130" customFormat="true" ht="22.5" hidden="false" customHeight="true" outlineLevel="0" collapsed="false">
      <c r="A183" s="225"/>
      <c r="B183" s="157" t="s">
        <v>281</v>
      </c>
      <c r="C183" s="81" t="s">
        <v>343</v>
      </c>
      <c r="D183" s="84" t="n">
        <v>3000</v>
      </c>
      <c r="E183" s="89" t="n">
        <v>1227</v>
      </c>
      <c r="F183" s="86" t="n">
        <f aca="false">E183/D183</f>
        <v>0.409</v>
      </c>
      <c r="G183" s="113" t="n">
        <f aca="false">E183/$E$672</f>
        <v>5.78486453972844E-005</v>
      </c>
      <c r="H183" s="85" t="n">
        <f aca="false">E183</f>
        <v>1227</v>
      </c>
      <c r="I183" s="89"/>
      <c r="J183" s="217" t="n">
        <f aca="false">H183</f>
        <v>1227</v>
      </c>
      <c r="K183" s="217"/>
      <c r="L183" s="217"/>
      <c r="M183" s="217"/>
      <c r="N183" s="85"/>
      <c r="O183" s="85"/>
      <c r="P183" s="218"/>
      <c r="Q183" s="189"/>
      <c r="R183" s="189"/>
      <c r="S183" s="215"/>
    </row>
    <row r="184" s="261" customFormat="true" ht="18.75" hidden="false" customHeight="true" outlineLevel="0" collapsed="false">
      <c r="A184" s="257" t="s">
        <v>386</v>
      </c>
      <c r="B184" s="258"/>
      <c r="C184" s="259" t="s">
        <v>387</v>
      </c>
      <c r="D184" s="260" t="n">
        <f aca="false">SUM(D185:D195)</f>
        <v>63770</v>
      </c>
      <c r="E184" s="242" t="n">
        <f aca="false">SUM(E185:E195)</f>
        <v>28820.46</v>
      </c>
      <c r="F184" s="219" t="n">
        <f aca="false">E184/D184</f>
        <v>0.451943860749569</v>
      </c>
      <c r="G184" s="219" t="n">
        <f aca="false">E184/$E$672</f>
        <v>0.00135878123123604</v>
      </c>
      <c r="H184" s="242" t="n">
        <f aca="false">SUM(H185:H195)</f>
        <v>28820.46</v>
      </c>
      <c r="I184" s="242" t="n">
        <f aca="false">SUM(I185:I195)</f>
        <v>27475.4</v>
      </c>
      <c r="J184" s="242" t="n">
        <f aca="false">SUM(J185:J195)</f>
        <v>1345.06</v>
      </c>
      <c r="K184" s="242" t="n">
        <f aca="false">SUM(K185:K195)</f>
        <v>0</v>
      </c>
      <c r="L184" s="242" t="n">
        <f aca="false">SUM(L185:L195)</f>
        <v>0</v>
      </c>
      <c r="M184" s="242" t="n">
        <f aca="false">SUM(M185:M195)</f>
        <v>0</v>
      </c>
      <c r="N184" s="242" t="n">
        <f aca="false">SUM(N185:N195)</f>
        <v>0</v>
      </c>
      <c r="O184" s="242" t="n">
        <f aca="false">SUM(O185:O195)</f>
        <v>0</v>
      </c>
      <c r="P184" s="242" t="n">
        <f aca="false">SUM(P185:P195)</f>
        <v>0</v>
      </c>
      <c r="Q184" s="242" t="n">
        <f aca="false">SUM(Q185:Q195)</f>
        <v>0</v>
      </c>
      <c r="R184" s="242" t="n">
        <f aca="false">SUM(R185:R195)</f>
        <v>0</v>
      </c>
      <c r="S184" s="243" t="n">
        <f aca="false">SUM(S185:S195)</f>
        <v>0</v>
      </c>
    </row>
    <row r="185" s="130" customFormat="true" ht="21" hidden="false" customHeight="true" outlineLevel="0" collapsed="false">
      <c r="A185" s="225"/>
      <c r="B185" s="157" t="s">
        <v>247</v>
      </c>
      <c r="C185" s="81" t="s">
        <v>388</v>
      </c>
      <c r="D185" s="84" t="n">
        <v>40565</v>
      </c>
      <c r="E185" s="89" t="n">
        <v>20280</v>
      </c>
      <c r="F185" s="86" t="n">
        <f aca="false">E185/D185</f>
        <v>0.499938370516455</v>
      </c>
      <c r="G185" s="113" t="n">
        <f aca="false">E185/$E$672</f>
        <v>0.000956129200209395</v>
      </c>
      <c r="H185" s="85" t="n">
        <f aca="false">E185</f>
        <v>20280</v>
      </c>
      <c r="I185" s="89" t="n">
        <f aca="false">H185</f>
        <v>20280</v>
      </c>
      <c r="J185" s="217"/>
      <c r="K185" s="217"/>
      <c r="L185" s="217"/>
      <c r="M185" s="217"/>
      <c r="N185" s="85"/>
      <c r="O185" s="85"/>
      <c r="P185" s="146"/>
      <c r="Q185" s="189"/>
      <c r="R185" s="189"/>
      <c r="S185" s="215"/>
    </row>
    <row r="186" s="130" customFormat="true" ht="20.25" hidden="false" customHeight="true" outlineLevel="0" collapsed="false">
      <c r="A186" s="225"/>
      <c r="B186" s="157" t="s">
        <v>249</v>
      </c>
      <c r="C186" s="81" t="s">
        <v>250</v>
      </c>
      <c r="D186" s="84" t="n">
        <v>3100</v>
      </c>
      <c r="E186" s="89" t="n">
        <v>3100.4</v>
      </c>
      <c r="F186" s="86" t="n">
        <f aca="false">E186/D186</f>
        <v>1.00012903225806</v>
      </c>
      <c r="G186" s="113" t="n">
        <f aca="false">E186/$E$672</f>
        <v>0.000146172730390987</v>
      </c>
      <c r="H186" s="85" t="n">
        <f aca="false">E186</f>
        <v>3100.4</v>
      </c>
      <c r="I186" s="89" t="n">
        <f aca="false">H186</f>
        <v>3100.4</v>
      </c>
      <c r="J186" s="217"/>
      <c r="K186" s="217"/>
      <c r="L186" s="217"/>
      <c r="M186" s="217"/>
      <c r="N186" s="85"/>
      <c r="O186" s="85"/>
      <c r="P186" s="146"/>
      <c r="Q186" s="189"/>
      <c r="R186" s="189"/>
      <c r="S186" s="215"/>
    </row>
    <row r="187" s="130" customFormat="true" ht="20.25" hidden="false" customHeight="true" outlineLevel="0" collapsed="false">
      <c r="A187" s="225"/>
      <c r="B187" s="157" t="s">
        <v>251</v>
      </c>
      <c r="C187" s="81" t="s">
        <v>252</v>
      </c>
      <c r="D187" s="84" t="n">
        <v>7920</v>
      </c>
      <c r="E187" s="89" t="n">
        <v>3530</v>
      </c>
      <c r="F187" s="86" t="n">
        <f aca="false">E187/D187</f>
        <v>0.445707070707071</v>
      </c>
      <c r="G187" s="113" t="n">
        <f aca="false">E187/$E$672</f>
        <v>0.000166426828241576</v>
      </c>
      <c r="H187" s="85" t="n">
        <f aca="false">E187</f>
        <v>3530</v>
      </c>
      <c r="I187" s="89" t="n">
        <f aca="false">H187</f>
        <v>3530</v>
      </c>
      <c r="J187" s="217"/>
      <c r="K187" s="217"/>
      <c r="L187" s="217"/>
      <c r="M187" s="217"/>
      <c r="N187" s="85"/>
      <c r="O187" s="85"/>
      <c r="P187" s="146"/>
      <c r="Q187" s="189"/>
      <c r="R187" s="189"/>
      <c r="S187" s="215"/>
    </row>
    <row r="188" s="130" customFormat="true" ht="18.75" hidden="false" customHeight="true" outlineLevel="0" collapsed="false">
      <c r="A188" s="225"/>
      <c r="B188" s="157" t="s">
        <v>253</v>
      </c>
      <c r="C188" s="81" t="s">
        <v>254</v>
      </c>
      <c r="D188" s="84" t="n">
        <v>1285</v>
      </c>
      <c r="E188" s="89" t="n">
        <v>565</v>
      </c>
      <c r="F188" s="86" t="n">
        <f aca="false">E188/D188</f>
        <v>0.439688715953307</v>
      </c>
      <c r="G188" s="113" t="n">
        <f aca="false">E188/$E$672</f>
        <v>2.66377218007055E-005</v>
      </c>
      <c r="H188" s="85" t="n">
        <f aca="false">E188</f>
        <v>565</v>
      </c>
      <c r="I188" s="89" t="n">
        <f aca="false">H188</f>
        <v>565</v>
      </c>
      <c r="J188" s="217"/>
      <c r="K188" s="217"/>
      <c r="L188" s="217"/>
      <c r="M188" s="217"/>
      <c r="N188" s="85"/>
      <c r="O188" s="85"/>
      <c r="P188" s="146"/>
      <c r="Q188" s="189"/>
      <c r="R188" s="189"/>
      <c r="S188" s="215"/>
    </row>
    <row r="189" s="130" customFormat="true" ht="19.5" hidden="false" customHeight="true" outlineLevel="0" collapsed="false">
      <c r="A189" s="225"/>
      <c r="B189" s="157" t="s">
        <v>241</v>
      </c>
      <c r="C189" s="227" t="s">
        <v>389</v>
      </c>
      <c r="D189" s="84" t="n">
        <v>3200</v>
      </c>
      <c r="E189" s="89" t="n">
        <v>109.8</v>
      </c>
      <c r="F189" s="86" t="n">
        <f aca="false">E189/D189</f>
        <v>0.0343125</v>
      </c>
      <c r="G189" s="113" t="n">
        <f aca="false">E189/$E$672</f>
        <v>5.17667584728755E-006</v>
      </c>
      <c r="H189" s="85" t="n">
        <f aca="false">E189</f>
        <v>109.8</v>
      </c>
      <c r="I189" s="89"/>
      <c r="J189" s="217" t="n">
        <f aca="false">H189</f>
        <v>109.8</v>
      </c>
      <c r="K189" s="217"/>
      <c r="L189" s="217"/>
      <c r="M189" s="217"/>
      <c r="N189" s="85"/>
      <c r="O189" s="85"/>
      <c r="P189" s="146"/>
      <c r="Q189" s="189"/>
      <c r="R189" s="189"/>
      <c r="S189" s="215"/>
    </row>
    <row r="190" s="130" customFormat="true" ht="19.5" hidden="false" customHeight="true" outlineLevel="0" collapsed="false">
      <c r="A190" s="225"/>
      <c r="B190" s="157" t="s">
        <v>232</v>
      </c>
      <c r="C190" s="81" t="s">
        <v>233</v>
      </c>
      <c r="D190" s="84" t="n">
        <v>3100</v>
      </c>
      <c r="E190" s="89" t="n">
        <v>109.8</v>
      </c>
      <c r="F190" s="86" t="n">
        <f aca="false">E190/D190</f>
        <v>0.0354193548387097</v>
      </c>
      <c r="G190" s="113" t="n">
        <f aca="false">E190/$E$672</f>
        <v>5.17667584728755E-006</v>
      </c>
      <c r="H190" s="85" t="n">
        <f aca="false">E190</f>
        <v>109.8</v>
      </c>
      <c r="I190" s="89"/>
      <c r="J190" s="217" t="n">
        <f aca="false">H190</f>
        <v>109.8</v>
      </c>
      <c r="K190" s="217"/>
      <c r="L190" s="217"/>
      <c r="M190" s="217"/>
      <c r="N190" s="85"/>
      <c r="O190" s="85"/>
      <c r="P190" s="146"/>
      <c r="Q190" s="189"/>
      <c r="R190" s="189"/>
      <c r="S190" s="215"/>
    </row>
    <row r="191" s="130" customFormat="true" ht="17.25" hidden="false" customHeight="true" outlineLevel="0" collapsed="false">
      <c r="A191" s="225"/>
      <c r="B191" s="157" t="s">
        <v>267</v>
      </c>
      <c r="C191" s="81" t="s">
        <v>268</v>
      </c>
      <c r="D191" s="84" t="n">
        <v>1000</v>
      </c>
      <c r="E191" s="89" t="n">
        <v>205.56</v>
      </c>
      <c r="F191" s="86" t="n">
        <f aca="false">E191/D191</f>
        <v>0.20556</v>
      </c>
      <c r="G191" s="113" t="n">
        <f aca="false">E191/$E$672</f>
        <v>9.69141609443014E-006</v>
      </c>
      <c r="H191" s="85" t="n">
        <f aca="false">E191</f>
        <v>205.56</v>
      </c>
      <c r="I191" s="89"/>
      <c r="J191" s="217" t="n">
        <f aca="false">H191</f>
        <v>205.56</v>
      </c>
      <c r="K191" s="217"/>
      <c r="L191" s="217"/>
      <c r="M191" s="217"/>
      <c r="N191" s="85"/>
      <c r="O191" s="85"/>
      <c r="P191" s="146"/>
      <c r="Q191" s="189"/>
      <c r="R191" s="189"/>
      <c r="S191" s="215"/>
    </row>
    <row r="192" s="130" customFormat="true" ht="18" hidden="false" customHeight="true" outlineLevel="0" collapsed="false">
      <c r="A192" s="225"/>
      <c r="B192" s="157" t="s">
        <v>269</v>
      </c>
      <c r="C192" s="81" t="s">
        <v>270</v>
      </c>
      <c r="D192" s="84" t="n">
        <v>1100</v>
      </c>
      <c r="E192" s="89" t="n">
        <v>800</v>
      </c>
      <c r="F192" s="86" t="n">
        <f aca="false">E192/D192</f>
        <v>0.727272727272727</v>
      </c>
      <c r="G192" s="113" t="n">
        <f aca="false">E192/$E$672</f>
        <v>3.77171282133884E-005</v>
      </c>
      <c r="H192" s="85" t="n">
        <f aca="false">E192</f>
        <v>800</v>
      </c>
      <c r="I192" s="89"/>
      <c r="J192" s="217" t="n">
        <f aca="false">H192</f>
        <v>800</v>
      </c>
      <c r="K192" s="217"/>
      <c r="L192" s="217"/>
      <c r="M192" s="217"/>
      <c r="N192" s="85"/>
      <c r="O192" s="85"/>
      <c r="P192" s="146"/>
      <c r="Q192" s="189"/>
      <c r="R192" s="189"/>
      <c r="S192" s="215"/>
    </row>
    <row r="193" s="130" customFormat="true" ht="22.5" hidden="false" customHeight="true" outlineLevel="0" collapsed="false">
      <c r="A193" s="225"/>
      <c r="B193" s="157" t="s">
        <v>277</v>
      </c>
      <c r="C193" s="81" t="s">
        <v>390</v>
      </c>
      <c r="D193" s="84" t="n">
        <v>1000</v>
      </c>
      <c r="E193" s="89" t="n">
        <v>0</v>
      </c>
      <c r="F193" s="86" t="n">
        <f aca="false">E193/D193</f>
        <v>0</v>
      </c>
      <c r="G193" s="113" t="n">
        <f aca="false">E193/$E$672</f>
        <v>0</v>
      </c>
      <c r="H193" s="85" t="n">
        <f aca="false">E193</f>
        <v>0</v>
      </c>
      <c r="I193" s="89"/>
      <c r="J193" s="217" t="n">
        <f aca="false">H193</f>
        <v>0</v>
      </c>
      <c r="K193" s="217"/>
      <c r="L193" s="217"/>
      <c r="M193" s="217"/>
      <c r="N193" s="85"/>
      <c r="O193" s="85"/>
      <c r="P193" s="146"/>
      <c r="Q193" s="189"/>
      <c r="R193" s="189"/>
      <c r="S193" s="215"/>
    </row>
    <row r="194" s="130" customFormat="true" ht="20.25" hidden="false" customHeight="true" outlineLevel="0" collapsed="false">
      <c r="A194" s="225"/>
      <c r="B194" s="157" t="s">
        <v>279</v>
      </c>
      <c r="C194" s="81" t="s">
        <v>329</v>
      </c>
      <c r="D194" s="84" t="n">
        <v>500</v>
      </c>
      <c r="E194" s="89" t="n">
        <v>119.9</v>
      </c>
      <c r="F194" s="86" t="n">
        <f aca="false">E194/D194</f>
        <v>0.2398</v>
      </c>
      <c r="G194" s="113" t="n">
        <f aca="false">E194/$E$672</f>
        <v>5.65285459098158E-006</v>
      </c>
      <c r="H194" s="85" t="n">
        <f aca="false">E194</f>
        <v>119.9</v>
      </c>
      <c r="I194" s="89"/>
      <c r="J194" s="217" t="n">
        <f aca="false">H194</f>
        <v>119.9</v>
      </c>
      <c r="K194" s="217"/>
      <c r="L194" s="217"/>
      <c r="M194" s="217"/>
      <c r="N194" s="85"/>
      <c r="O194" s="85"/>
      <c r="P194" s="146"/>
      <c r="Q194" s="189"/>
      <c r="R194" s="189"/>
      <c r="S194" s="215"/>
    </row>
    <row r="195" s="130" customFormat="true" ht="24" hidden="false" customHeight="true" outlineLevel="0" collapsed="false">
      <c r="A195" s="225"/>
      <c r="B195" s="157" t="s">
        <v>281</v>
      </c>
      <c r="C195" s="81" t="s">
        <v>343</v>
      </c>
      <c r="D195" s="84" t="n">
        <v>1000</v>
      </c>
      <c r="E195" s="89" t="n">
        <v>0</v>
      </c>
      <c r="F195" s="86" t="n">
        <f aca="false">E195/D195</f>
        <v>0</v>
      </c>
      <c r="G195" s="113" t="n">
        <f aca="false">E195/$E$672</f>
        <v>0</v>
      </c>
      <c r="H195" s="85" t="n">
        <f aca="false">E195</f>
        <v>0</v>
      </c>
      <c r="I195" s="89"/>
      <c r="J195" s="217" t="n">
        <f aca="false">H195</f>
        <v>0</v>
      </c>
      <c r="K195" s="217"/>
      <c r="L195" s="217"/>
      <c r="M195" s="217"/>
      <c r="N195" s="85"/>
      <c r="O195" s="85"/>
      <c r="P195" s="146"/>
      <c r="Q195" s="189"/>
      <c r="R195" s="189"/>
      <c r="S195" s="215"/>
    </row>
    <row r="196" s="130" customFormat="true" ht="24" hidden="false" customHeight="true" outlineLevel="0" collapsed="false">
      <c r="A196" s="257" t="s">
        <v>391</v>
      </c>
      <c r="B196" s="262"/>
      <c r="C196" s="263" t="s">
        <v>48</v>
      </c>
      <c r="D196" s="260" t="n">
        <f aca="false">SUM(D197:D204)</f>
        <v>74260</v>
      </c>
      <c r="E196" s="242" t="n">
        <f aca="false">SUM(E197:E204)</f>
        <v>706.44</v>
      </c>
      <c r="F196" s="219" t="n">
        <f aca="false">E196/D196</f>
        <v>0.00951306221384326</v>
      </c>
      <c r="G196" s="219" t="n">
        <f aca="false">E196/$E$672</f>
        <v>3.33061100688326E-005</v>
      </c>
      <c r="H196" s="242" t="n">
        <f aca="false">SUM(H197:H204)</f>
        <v>706.44</v>
      </c>
      <c r="I196" s="242" t="n">
        <f aca="false">SUM(I197:I204)</f>
        <v>706.44</v>
      </c>
      <c r="J196" s="242" t="n">
        <f aca="false">SUM(J197:J204)</f>
        <v>0</v>
      </c>
      <c r="K196" s="242" t="n">
        <f aca="false">SUM(K197:K204)</f>
        <v>0</v>
      </c>
      <c r="L196" s="242" t="n">
        <f aca="false">SUM(L197:L204)</f>
        <v>0</v>
      </c>
      <c r="M196" s="242" t="n">
        <f aca="false">SUM(M197:M204)</f>
        <v>0</v>
      </c>
      <c r="N196" s="242" t="n">
        <f aca="false">SUM(N197:N204)</f>
        <v>0</v>
      </c>
      <c r="O196" s="242" t="n">
        <f aca="false">SUM(O197:O204)</f>
        <v>0</v>
      </c>
      <c r="P196" s="242" t="n">
        <f aca="false">SUM(P197:P204)</f>
        <v>0</v>
      </c>
      <c r="Q196" s="242" t="n">
        <f aca="false">SUM(Q197:Q204)</f>
        <v>0</v>
      </c>
      <c r="R196" s="242" t="n">
        <f aca="false">SUM(R197:R204)</f>
        <v>0</v>
      </c>
      <c r="S196" s="242" t="n">
        <f aca="false">SUM(S197:S204)</f>
        <v>0</v>
      </c>
    </row>
    <row r="197" s="130" customFormat="true" ht="15.75" hidden="false" customHeight="true" outlineLevel="0" collapsed="false">
      <c r="A197" s="225"/>
      <c r="B197" s="157" t="s">
        <v>247</v>
      </c>
      <c r="C197" s="81" t="s">
        <v>388</v>
      </c>
      <c r="D197" s="84" t="n">
        <v>11717</v>
      </c>
      <c r="E197" s="89" t="n">
        <v>706.44</v>
      </c>
      <c r="F197" s="86" t="n">
        <f aca="false">E197/D197</f>
        <v>0.0602918835879491</v>
      </c>
      <c r="G197" s="113" t="n">
        <f aca="false">E197/$E$672</f>
        <v>3.33061100688326E-005</v>
      </c>
      <c r="H197" s="85" t="n">
        <f aca="false">E197</f>
        <v>706.44</v>
      </c>
      <c r="I197" s="89" t="n">
        <f aca="false">H197</f>
        <v>706.44</v>
      </c>
      <c r="J197" s="217"/>
      <c r="K197" s="217"/>
      <c r="L197" s="217"/>
      <c r="M197" s="217"/>
      <c r="N197" s="85"/>
      <c r="O197" s="85"/>
      <c r="P197" s="146"/>
      <c r="Q197" s="189"/>
      <c r="R197" s="189"/>
      <c r="S197" s="215"/>
    </row>
    <row r="198" s="130" customFormat="true" ht="18" hidden="false" customHeight="true" outlineLevel="0" collapsed="false">
      <c r="A198" s="225"/>
      <c r="B198" s="157" t="s">
        <v>251</v>
      </c>
      <c r="C198" s="81" t="s">
        <v>252</v>
      </c>
      <c r="D198" s="84" t="n">
        <v>1192</v>
      </c>
      <c r="E198" s="89" t="n">
        <v>0</v>
      </c>
      <c r="F198" s="86" t="n">
        <f aca="false">E198/D198</f>
        <v>0</v>
      </c>
      <c r="G198" s="113" t="n">
        <f aca="false">E198/$E$672</f>
        <v>0</v>
      </c>
      <c r="H198" s="85" t="n">
        <f aca="false">E198</f>
        <v>0</v>
      </c>
      <c r="I198" s="89" t="n">
        <f aca="false">H198</f>
        <v>0</v>
      </c>
      <c r="J198" s="217"/>
      <c r="K198" s="217"/>
      <c r="L198" s="217"/>
      <c r="M198" s="217"/>
      <c r="N198" s="85"/>
      <c r="O198" s="85"/>
      <c r="P198" s="146"/>
      <c r="Q198" s="189"/>
      <c r="R198" s="189"/>
      <c r="S198" s="215"/>
    </row>
    <row r="199" s="130" customFormat="true" ht="18" hidden="false" customHeight="true" outlineLevel="0" collapsed="false">
      <c r="A199" s="225"/>
      <c r="B199" s="157" t="s">
        <v>253</v>
      </c>
      <c r="C199" s="81" t="s">
        <v>254</v>
      </c>
      <c r="D199" s="84" t="n">
        <v>191</v>
      </c>
      <c r="E199" s="89" t="n">
        <v>0</v>
      </c>
      <c r="F199" s="86" t="n">
        <f aca="false">E199/D199</f>
        <v>0</v>
      </c>
      <c r="G199" s="113" t="n">
        <f aca="false">E199/$E$672</f>
        <v>0</v>
      </c>
      <c r="H199" s="85" t="n">
        <f aca="false">E199</f>
        <v>0</v>
      </c>
      <c r="I199" s="89" t="n">
        <f aca="false">H199</f>
        <v>0</v>
      </c>
      <c r="J199" s="217"/>
      <c r="K199" s="217"/>
      <c r="L199" s="217"/>
      <c r="M199" s="217"/>
      <c r="N199" s="85"/>
      <c r="O199" s="85"/>
      <c r="P199" s="146"/>
      <c r="Q199" s="189"/>
      <c r="R199" s="189"/>
      <c r="S199" s="215"/>
    </row>
    <row r="200" s="130" customFormat="true" ht="19.5" hidden="false" customHeight="true" outlineLevel="0" collapsed="false">
      <c r="A200" s="225"/>
      <c r="B200" s="157" t="s">
        <v>230</v>
      </c>
      <c r="C200" s="81" t="s">
        <v>231</v>
      </c>
      <c r="D200" s="84" t="n">
        <v>24180</v>
      </c>
      <c r="E200" s="89" t="n">
        <v>0</v>
      </c>
      <c r="F200" s="86" t="n">
        <f aca="false">E200/D200</f>
        <v>0</v>
      </c>
      <c r="G200" s="113" t="n">
        <f aca="false">E200/$E$672</f>
        <v>0</v>
      </c>
      <c r="H200" s="85" t="n">
        <f aca="false">E200</f>
        <v>0</v>
      </c>
      <c r="I200" s="89" t="n">
        <f aca="false">H200</f>
        <v>0</v>
      </c>
      <c r="J200" s="217"/>
      <c r="K200" s="217"/>
      <c r="L200" s="217"/>
      <c r="M200" s="217"/>
      <c r="N200" s="85"/>
      <c r="O200" s="85"/>
      <c r="P200" s="146"/>
      <c r="Q200" s="189"/>
      <c r="R200" s="189"/>
      <c r="S200" s="215"/>
    </row>
    <row r="201" s="130" customFormat="true" ht="19.5" hidden="false" customHeight="true" outlineLevel="0" collapsed="false">
      <c r="A201" s="225"/>
      <c r="B201" s="157" t="s">
        <v>241</v>
      </c>
      <c r="C201" s="227" t="s">
        <v>389</v>
      </c>
      <c r="D201" s="84" t="n">
        <v>1050</v>
      </c>
      <c r="E201" s="89" t="n">
        <v>0</v>
      </c>
      <c r="F201" s="86" t="n">
        <f aca="false">E201/D201</f>
        <v>0</v>
      </c>
      <c r="G201" s="113" t="n">
        <f aca="false">E201/$E$672</f>
        <v>0</v>
      </c>
      <c r="H201" s="85" t="n">
        <f aca="false">E201</f>
        <v>0</v>
      </c>
      <c r="I201" s="89"/>
      <c r="J201" s="217" t="n">
        <f aca="false">H201</f>
        <v>0</v>
      </c>
      <c r="K201" s="217"/>
      <c r="L201" s="217"/>
      <c r="M201" s="217"/>
      <c r="N201" s="85"/>
      <c r="O201" s="85"/>
      <c r="P201" s="146"/>
      <c r="Q201" s="189"/>
      <c r="R201" s="189"/>
      <c r="S201" s="215"/>
    </row>
    <row r="202" s="130" customFormat="true" ht="17.25" hidden="false" customHeight="true" outlineLevel="0" collapsed="false">
      <c r="A202" s="225"/>
      <c r="B202" s="157" t="s">
        <v>255</v>
      </c>
      <c r="C202" s="81" t="s">
        <v>256</v>
      </c>
      <c r="D202" s="84" t="n">
        <v>3580</v>
      </c>
      <c r="E202" s="89" t="n">
        <v>0</v>
      </c>
      <c r="F202" s="86" t="n">
        <f aca="false">E202/D202</f>
        <v>0</v>
      </c>
      <c r="G202" s="113" t="n">
        <f aca="false">E202/$E$672</f>
        <v>0</v>
      </c>
      <c r="H202" s="85" t="n">
        <f aca="false">E202</f>
        <v>0</v>
      </c>
      <c r="I202" s="89"/>
      <c r="J202" s="217" t="n">
        <f aca="false">H202</f>
        <v>0</v>
      </c>
      <c r="K202" s="217"/>
      <c r="L202" s="217"/>
      <c r="M202" s="217"/>
      <c r="N202" s="85"/>
      <c r="O202" s="85"/>
      <c r="P202" s="146"/>
      <c r="Q202" s="189"/>
      <c r="R202" s="189"/>
      <c r="S202" s="215"/>
    </row>
    <row r="203" s="130" customFormat="true" ht="18.75" hidden="false" customHeight="true" outlineLevel="0" collapsed="false">
      <c r="A203" s="225"/>
      <c r="B203" s="157" t="s">
        <v>232</v>
      </c>
      <c r="C203" s="81" t="s">
        <v>233</v>
      </c>
      <c r="D203" s="84" t="n">
        <v>32150</v>
      </c>
      <c r="E203" s="89" t="n">
        <v>0</v>
      </c>
      <c r="F203" s="86" t="n">
        <f aca="false">E203/D203</f>
        <v>0</v>
      </c>
      <c r="G203" s="113" t="n">
        <f aca="false">E203/$E$672</f>
        <v>0</v>
      </c>
      <c r="H203" s="85" t="n">
        <f aca="false">E203</f>
        <v>0</v>
      </c>
      <c r="I203" s="89"/>
      <c r="J203" s="217" t="n">
        <f aca="false">H203</f>
        <v>0</v>
      </c>
      <c r="K203" s="217"/>
      <c r="L203" s="217"/>
      <c r="M203" s="217"/>
      <c r="N203" s="85"/>
      <c r="O203" s="85"/>
      <c r="P203" s="146"/>
      <c r="Q203" s="189"/>
      <c r="R203" s="189"/>
      <c r="S203" s="215"/>
    </row>
    <row r="204" s="130" customFormat="true" ht="22.5" hidden="false" customHeight="true" outlineLevel="0" collapsed="false">
      <c r="A204" s="225"/>
      <c r="B204" s="157" t="s">
        <v>265</v>
      </c>
      <c r="C204" s="81" t="s">
        <v>266</v>
      </c>
      <c r="D204" s="84" t="n">
        <v>200</v>
      </c>
      <c r="E204" s="89" t="n">
        <v>0</v>
      </c>
      <c r="F204" s="86" t="n">
        <f aca="false">E204/D204</f>
        <v>0</v>
      </c>
      <c r="G204" s="113" t="n">
        <f aca="false">E204/$E$672</f>
        <v>0</v>
      </c>
      <c r="H204" s="85" t="n">
        <f aca="false">E204</f>
        <v>0</v>
      </c>
      <c r="I204" s="89"/>
      <c r="J204" s="217" t="n">
        <f aca="false">H204</f>
        <v>0</v>
      </c>
      <c r="K204" s="217"/>
      <c r="L204" s="217"/>
      <c r="M204" s="217"/>
      <c r="N204" s="85"/>
      <c r="O204" s="85"/>
      <c r="P204" s="146"/>
      <c r="Q204" s="189"/>
      <c r="R204" s="189"/>
      <c r="S204" s="215"/>
    </row>
    <row r="205" s="130" customFormat="true" ht="25.5" hidden="false" customHeight="true" outlineLevel="0" collapsed="false">
      <c r="A205" s="199" t="s">
        <v>392</v>
      </c>
      <c r="B205" s="239"/>
      <c r="C205" s="201" t="s">
        <v>393</v>
      </c>
      <c r="D205" s="202" t="n">
        <f aca="false">D206+D209</f>
        <v>1037933</v>
      </c>
      <c r="E205" s="203" t="n">
        <f aca="false">E206+E209</f>
        <v>274420.61</v>
      </c>
      <c r="F205" s="221" t="n">
        <f aca="false">E205/D205</f>
        <v>0.26439144915905</v>
      </c>
      <c r="G205" s="221" t="n">
        <f aca="false">E205/$E$672</f>
        <v>0.0129379466647078</v>
      </c>
      <c r="H205" s="240" t="n">
        <f aca="false">E205</f>
        <v>274420.61</v>
      </c>
      <c r="I205" s="240" t="n">
        <f aca="false">I206+I209</f>
        <v>0</v>
      </c>
      <c r="J205" s="240" t="n">
        <f aca="false">J206+J209</f>
        <v>0</v>
      </c>
      <c r="K205" s="240" t="n">
        <f aca="false">K206+K209</f>
        <v>0</v>
      </c>
      <c r="L205" s="240" t="n">
        <f aca="false">L206+L209</f>
        <v>0</v>
      </c>
      <c r="M205" s="240" t="n">
        <f aca="false">M206+M209</f>
        <v>0</v>
      </c>
      <c r="N205" s="240" t="n">
        <f aca="false">N206+N209</f>
        <v>274420.61</v>
      </c>
      <c r="O205" s="240" t="n">
        <f aca="false">O206+O209</f>
        <v>0</v>
      </c>
      <c r="P205" s="240" t="n">
        <f aca="false">P206+P209</f>
        <v>0</v>
      </c>
      <c r="Q205" s="240" t="n">
        <f aca="false">Q206+Q209</f>
        <v>0</v>
      </c>
      <c r="R205" s="240" t="n">
        <f aca="false">R206+R209</f>
        <v>0</v>
      </c>
      <c r="S205" s="240" t="n">
        <f aca="false">S206+S209</f>
        <v>0</v>
      </c>
    </row>
    <row r="206" s="130" customFormat="true" ht="34.5" hidden="false" customHeight="true" outlineLevel="0" collapsed="false">
      <c r="A206" s="222" t="s">
        <v>394</v>
      </c>
      <c r="B206" s="207"/>
      <c r="C206" s="208" t="s">
        <v>395</v>
      </c>
      <c r="D206" s="209" t="n">
        <f aca="false">SUM(D207:D208)</f>
        <v>1030100</v>
      </c>
      <c r="E206" s="210" t="n">
        <f aca="false">SUM(E207:E208)</f>
        <v>274420.61</v>
      </c>
      <c r="F206" s="219" t="n">
        <f aca="false">E206/D206</f>
        <v>0.266401912435686</v>
      </c>
      <c r="G206" s="219" t="n">
        <f aca="false">E206/$E$672</f>
        <v>0.0129379466647078</v>
      </c>
      <c r="H206" s="242" t="n">
        <f aca="false">SUM(H207:H208)</f>
        <v>274420.61</v>
      </c>
      <c r="I206" s="242" t="n">
        <f aca="false">SUM(I207:I208)</f>
        <v>0</v>
      </c>
      <c r="J206" s="242" t="n">
        <f aca="false">SUM(J207:J208)</f>
        <v>0</v>
      </c>
      <c r="K206" s="242" t="n">
        <f aca="false">SUM(K207:K208)</f>
        <v>0</v>
      </c>
      <c r="L206" s="242" t="n">
        <f aca="false">SUM(L207:L208)</f>
        <v>0</v>
      </c>
      <c r="M206" s="242" t="n">
        <f aca="false">SUM(M207:M208)</f>
        <v>0</v>
      </c>
      <c r="N206" s="264" t="n">
        <f aca="false">SUM(N207:N208)</f>
        <v>274420.61</v>
      </c>
      <c r="O206" s="242" t="n">
        <f aca="false">SUM(O207:O208)</f>
        <v>0</v>
      </c>
      <c r="P206" s="242" t="n">
        <f aca="false">SUM(P207:P208)</f>
        <v>0</v>
      </c>
      <c r="Q206" s="242" t="n">
        <f aca="false">SUM(Q207:Q208)</f>
        <v>0</v>
      </c>
      <c r="R206" s="242" t="n">
        <f aca="false">SUM(R207:R208)</f>
        <v>0</v>
      </c>
      <c r="S206" s="243" t="n">
        <f aca="false">SUM(S207:S208)</f>
        <v>0</v>
      </c>
    </row>
    <row r="207" s="130" customFormat="true" ht="33.75" hidden="false" customHeight="true" outlineLevel="0" collapsed="false">
      <c r="A207" s="256"/>
      <c r="B207" s="226" t="s">
        <v>396</v>
      </c>
      <c r="C207" s="81" t="s">
        <v>397</v>
      </c>
      <c r="D207" s="100" t="n">
        <v>15000</v>
      </c>
      <c r="E207" s="85" t="n">
        <v>0</v>
      </c>
      <c r="F207" s="86" t="n">
        <f aca="false">E207/D207</f>
        <v>0</v>
      </c>
      <c r="G207" s="113" t="n">
        <f aca="false">E207/$E$672</f>
        <v>0</v>
      </c>
      <c r="H207" s="85" t="n">
        <f aca="false">E207</f>
        <v>0</v>
      </c>
      <c r="I207" s="85"/>
      <c r="J207" s="85"/>
      <c r="K207" s="85"/>
      <c r="L207" s="85"/>
      <c r="M207" s="85"/>
      <c r="N207" s="85" t="n">
        <f aca="false">H207</f>
        <v>0</v>
      </c>
      <c r="O207" s="85"/>
      <c r="P207" s="218"/>
      <c r="Q207" s="189"/>
      <c r="R207" s="189"/>
      <c r="S207" s="215"/>
    </row>
    <row r="208" s="130" customFormat="true" ht="24.75" hidden="false" customHeight="true" outlineLevel="0" collapsed="false">
      <c r="A208" s="225"/>
      <c r="B208" s="157" t="s">
        <v>398</v>
      </c>
      <c r="C208" s="81" t="s">
        <v>399</v>
      </c>
      <c r="D208" s="84" t="n">
        <v>1015100</v>
      </c>
      <c r="E208" s="89" t="n">
        <v>274420.61</v>
      </c>
      <c r="F208" s="86" t="n">
        <f aca="false">E208/D208</f>
        <v>0.270338498670082</v>
      </c>
      <c r="G208" s="113" t="n">
        <f aca="false">E208/$E$672</f>
        <v>0.0129379466647078</v>
      </c>
      <c r="H208" s="85" t="n">
        <f aca="false">E208</f>
        <v>274420.61</v>
      </c>
      <c r="I208" s="89"/>
      <c r="J208" s="217"/>
      <c r="K208" s="146"/>
      <c r="L208" s="146"/>
      <c r="M208" s="146"/>
      <c r="N208" s="265" t="n">
        <f aca="false">H208</f>
        <v>274420.61</v>
      </c>
      <c r="O208" s="85"/>
      <c r="P208" s="218"/>
      <c r="Q208" s="189"/>
      <c r="R208" s="189"/>
      <c r="S208" s="215"/>
    </row>
    <row r="209" s="130" customFormat="true" ht="57" hidden="false" customHeight="true" outlineLevel="0" collapsed="false">
      <c r="A209" s="257" t="s">
        <v>400</v>
      </c>
      <c r="B209" s="262"/>
      <c r="C209" s="263" t="s">
        <v>401</v>
      </c>
      <c r="D209" s="260" t="n">
        <f aca="false">D210</f>
        <v>7833</v>
      </c>
      <c r="E209" s="242" t="n">
        <f aca="false">E210</f>
        <v>0</v>
      </c>
      <c r="F209" s="219" t="n">
        <f aca="false">E209/D209</f>
        <v>0</v>
      </c>
      <c r="G209" s="219" t="n">
        <f aca="false">E209/$E$672</f>
        <v>0</v>
      </c>
      <c r="H209" s="242" t="n">
        <f aca="false">H210</f>
        <v>0</v>
      </c>
      <c r="I209" s="242" t="n">
        <f aca="false">I210</f>
        <v>0</v>
      </c>
      <c r="J209" s="242" t="n">
        <f aca="false">J210</f>
        <v>0</v>
      </c>
      <c r="K209" s="242" t="n">
        <f aca="false">K210</f>
        <v>0</v>
      </c>
      <c r="L209" s="242" t="n">
        <f aca="false">L210</f>
        <v>0</v>
      </c>
      <c r="M209" s="242" t="n">
        <f aca="false">M210</f>
        <v>0</v>
      </c>
      <c r="N209" s="242" t="n">
        <f aca="false">N210</f>
        <v>0</v>
      </c>
      <c r="O209" s="242" t="n">
        <f aca="false">O210</f>
        <v>0</v>
      </c>
      <c r="P209" s="242" t="n">
        <f aca="false">P210</f>
        <v>0</v>
      </c>
      <c r="Q209" s="242" t="n">
        <f aca="false">Q210</f>
        <v>0</v>
      </c>
      <c r="R209" s="242" t="n">
        <f aca="false">R210</f>
        <v>0</v>
      </c>
      <c r="S209" s="242" t="n">
        <f aca="false">S210</f>
        <v>0</v>
      </c>
    </row>
    <row r="210" s="130" customFormat="true" ht="24.75" hidden="false" customHeight="true" outlineLevel="0" collapsed="false">
      <c r="A210" s="225"/>
      <c r="B210" s="157" t="s">
        <v>402</v>
      </c>
      <c r="C210" s="81" t="s">
        <v>403</v>
      </c>
      <c r="D210" s="84" t="n">
        <v>7833</v>
      </c>
      <c r="E210" s="89" t="n">
        <v>0</v>
      </c>
      <c r="F210" s="86" t="n">
        <f aca="false">E210/D210</f>
        <v>0</v>
      </c>
      <c r="G210" s="113" t="n">
        <f aca="false">E210/$E$672</f>
        <v>0</v>
      </c>
      <c r="H210" s="85" t="n">
        <f aca="false">E210</f>
        <v>0</v>
      </c>
      <c r="I210" s="89"/>
      <c r="J210" s="217"/>
      <c r="K210" s="146"/>
      <c r="L210" s="146"/>
      <c r="M210" s="146"/>
      <c r="N210" s="265"/>
      <c r="O210" s="85" t="n">
        <f aca="false">H210</f>
        <v>0</v>
      </c>
      <c r="P210" s="218"/>
      <c r="Q210" s="189"/>
      <c r="R210" s="189"/>
      <c r="S210" s="215"/>
    </row>
    <row r="211" s="130" customFormat="true" ht="17.25" hidden="false" customHeight="true" outlineLevel="0" collapsed="false">
      <c r="A211" s="199" t="s">
        <v>404</v>
      </c>
      <c r="B211" s="239"/>
      <c r="C211" s="62" t="s">
        <v>405</v>
      </c>
      <c r="D211" s="202" t="n">
        <f aca="false">D212</f>
        <v>745648</v>
      </c>
      <c r="E211" s="203" t="n">
        <f aca="false">E212</f>
        <v>0</v>
      </c>
      <c r="F211" s="221" t="n">
        <f aca="false">E211/D211</f>
        <v>0</v>
      </c>
      <c r="G211" s="221" t="n">
        <f aca="false">E211/$E$672</f>
        <v>0</v>
      </c>
      <c r="H211" s="240" t="n">
        <f aca="false">E211</f>
        <v>0</v>
      </c>
      <c r="I211" s="203" t="n">
        <f aca="false">I212</f>
        <v>0</v>
      </c>
      <c r="J211" s="203" t="n">
        <f aca="false">J212</f>
        <v>0</v>
      </c>
      <c r="K211" s="203" t="n">
        <f aca="false">K212</f>
        <v>0</v>
      </c>
      <c r="L211" s="203" t="n">
        <f aca="false">L212</f>
        <v>0</v>
      </c>
      <c r="M211" s="203" t="n">
        <f aca="false">M212</f>
        <v>0</v>
      </c>
      <c r="N211" s="203" t="n">
        <f aca="false">N212</f>
        <v>0</v>
      </c>
      <c r="O211" s="203" t="n">
        <f aca="false">O212</f>
        <v>0</v>
      </c>
      <c r="P211" s="203" t="n">
        <f aca="false">P212</f>
        <v>0</v>
      </c>
      <c r="Q211" s="203" t="n">
        <f aca="false">Q212</f>
        <v>0</v>
      </c>
      <c r="R211" s="203" t="n">
        <f aca="false">R212</f>
        <v>0</v>
      </c>
      <c r="S211" s="203" t="n">
        <f aca="false">S212</f>
        <v>0</v>
      </c>
    </row>
    <row r="212" s="130" customFormat="true" ht="16.5" hidden="false" customHeight="true" outlineLevel="0" collapsed="false">
      <c r="A212" s="222" t="s">
        <v>406</v>
      </c>
      <c r="B212" s="207"/>
      <c r="C212" s="208" t="s">
        <v>407</v>
      </c>
      <c r="D212" s="209" t="n">
        <f aca="false">SUM(D213:D215)</f>
        <v>745648</v>
      </c>
      <c r="E212" s="210" t="n">
        <f aca="false">SUM(E213:E215)</f>
        <v>0</v>
      </c>
      <c r="F212" s="219" t="n">
        <f aca="false">E212/D212</f>
        <v>0</v>
      </c>
      <c r="G212" s="219" t="n">
        <f aca="false">E212/$E$672</f>
        <v>0</v>
      </c>
      <c r="H212" s="242" t="n">
        <f aca="false">E212</f>
        <v>0</v>
      </c>
      <c r="I212" s="242" t="n">
        <f aca="false">SUM(I213:I215)</f>
        <v>0</v>
      </c>
      <c r="J212" s="210" t="n">
        <f aca="false">J213+J215</f>
        <v>0</v>
      </c>
      <c r="K212" s="210" t="n">
        <f aca="false">K213+K215</f>
        <v>0</v>
      </c>
      <c r="L212" s="210" t="n">
        <f aca="false">L213+L215</f>
        <v>0</v>
      </c>
      <c r="M212" s="210" t="n">
        <f aca="false">M213+M215</f>
        <v>0</v>
      </c>
      <c r="N212" s="210" t="n">
        <f aca="false">N213+N215</f>
        <v>0</v>
      </c>
      <c r="O212" s="210" t="n">
        <f aca="false">O213+O215</f>
        <v>0</v>
      </c>
      <c r="P212" s="210" t="n">
        <f aca="false">P213+P215</f>
        <v>0</v>
      </c>
      <c r="Q212" s="210" t="n">
        <f aca="false">Q213+Q215</f>
        <v>0</v>
      </c>
      <c r="R212" s="210" t="n">
        <f aca="false">R213+R215</f>
        <v>0</v>
      </c>
      <c r="S212" s="212" t="n">
        <f aca="false">S213+S215</f>
        <v>0</v>
      </c>
    </row>
    <row r="213" s="130" customFormat="true" ht="16.5" hidden="false" customHeight="true" outlineLevel="0" collapsed="false">
      <c r="A213" s="225"/>
      <c r="B213" s="157" t="s">
        <v>408</v>
      </c>
      <c r="C213" s="81" t="s">
        <v>409</v>
      </c>
      <c r="D213" s="84" t="n">
        <v>70000</v>
      </c>
      <c r="E213" s="89" t="n">
        <v>0</v>
      </c>
      <c r="F213" s="86" t="n">
        <f aca="false">E213/D213</f>
        <v>0</v>
      </c>
      <c r="G213" s="113" t="n">
        <f aca="false">E213/$E$672</f>
        <v>0</v>
      </c>
      <c r="H213" s="85" t="n">
        <f aca="false">E213</f>
        <v>0</v>
      </c>
      <c r="I213" s="89"/>
      <c r="J213" s="217" t="n">
        <f aca="false">H213</f>
        <v>0</v>
      </c>
      <c r="K213" s="146"/>
      <c r="L213" s="146"/>
      <c r="M213" s="146"/>
      <c r="N213" s="85"/>
      <c r="O213" s="85"/>
      <c r="P213" s="218"/>
      <c r="Q213" s="189"/>
      <c r="R213" s="189"/>
      <c r="S213" s="215"/>
    </row>
    <row r="214" s="130" customFormat="true" ht="16.5" hidden="false" customHeight="true" outlineLevel="0" collapsed="false">
      <c r="A214" s="225"/>
      <c r="B214" s="157" t="s">
        <v>408</v>
      </c>
      <c r="C214" s="81" t="s">
        <v>410</v>
      </c>
      <c r="D214" s="84" t="n">
        <v>1000</v>
      </c>
      <c r="E214" s="89" t="n">
        <v>0</v>
      </c>
      <c r="F214" s="86" t="n">
        <f aca="false">E214/D214</f>
        <v>0</v>
      </c>
      <c r="G214" s="113" t="n">
        <f aca="false">E214/$E$672</f>
        <v>0</v>
      </c>
      <c r="H214" s="85" t="n">
        <f aca="false">E214</f>
        <v>0</v>
      </c>
      <c r="I214" s="89"/>
      <c r="J214" s="217" t="n">
        <f aca="false">H214</f>
        <v>0</v>
      </c>
      <c r="K214" s="146"/>
      <c r="L214" s="146"/>
      <c r="M214" s="146"/>
      <c r="N214" s="85"/>
      <c r="O214" s="85"/>
      <c r="P214" s="218"/>
      <c r="Q214" s="189"/>
      <c r="R214" s="189"/>
      <c r="S214" s="215"/>
    </row>
    <row r="215" s="130" customFormat="true" ht="22.5" hidden="false" customHeight="true" outlineLevel="0" collapsed="false">
      <c r="A215" s="225"/>
      <c r="B215" s="157" t="s">
        <v>408</v>
      </c>
      <c r="C215" s="81" t="s">
        <v>411</v>
      </c>
      <c r="D215" s="84" t="n">
        <v>674648</v>
      </c>
      <c r="E215" s="89" t="n">
        <v>0</v>
      </c>
      <c r="F215" s="86" t="n">
        <f aca="false">E215/D215</f>
        <v>0</v>
      </c>
      <c r="G215" s="113" t="n">
        <f aca="false">E215/$E$672</f>
        <v>0</v>
      </c>
      <c r="H215" s="85" t="n">
        <f aca="false">E215</f>
        <v>0</v>
      </c>
      <c r="I215" s="89"/>
      <c r="J215" s="217" t="n">
        <f aca="false">H215</f>
        <v>0</v>
      </c>
      <c r="K215" s="146"/>
      <c r="L215" s="146"/>
      <c r="M215" s="146"/>
      <c r="N215" s="85"/>
      <c r="O215" s="85"/>
      <c r="P215" s="218"/>
      <c r="Q215" s="189"/>
      <c r="R215" s="189"/>
      <c r="S215" s="215"/>
    </row>
    <row r="216" s="130" customFormat="true" ht="27.75" hidden="false" customHeight="true" outlineLevel="0" collapsed="false">
      <c r="A216" s="199" t="s">
        <v>137</v>
      </c>
      <c r="B216" s="239"/>
      <c r="C216" s="201" t="s">
        <v>412</v>
      </c>
      <c r="D216" s="202" t="n">
        <f aca="false">D217+D235+D237+D251+D274+D280+D309+D323+D338+D340+D354+D387</f>
        <v>19673211</v>
      </c>
      <c r="E216" s="203" t="n">
        <f aca="false">E217+E235+E237+E251+E274+E280+E309+E323+E338+E340+E354+E387</f>
        <v>8955847.13</v>
      </c>
      <c r="F216" s="221" t="n">
        <f aca="false">E216/D216</f>
        <v>0.4552305736974</v>
      </c>
      <c r="G216" s="221" t="n">
        <f aca="false">E216/$E$672</f>
        <v>0.422236043077145</v>
      </c>
      <c r="H216" s="203" t="n">
        <f aca="false">H217+H235+H237+H251+H274+H280+H309+H323+H338+H340+H354+H387</f>
        <v>8178670.79</v>
      </c>
      <c r="I216" s="203" t="n">
        <f aca="false">I217+I235+I237+I251+I274+I280+I309+I323+I338+I340+I354+I387</f>
        <v>5079742.8</v>
      </c>
      <c r="J216" s="203" t="n">
        <f aca="false">J217+J235+J237+J251+J274+J280+J309+J323+J338+J340+J354+J387</f>
        <v>1316337.87</v>
      </c>
      <c r="K216" s="203" t="n">
        <f aca="false">K217+K235+K237+K251+K274+K280+K309+K323+K338+K340+K354+K387</f>
        <v>1140384</v>
      </c>
      <c r="L216" s="203" t="n">
        <f aca="false">L217+L235+L237+L251+L274+L280+L309+L323+L338+L340+L354+L387</f>
        <v>510</v>
      </c>
      <c r="M216" s="203" t="n">
        <f aca="false">M217+M235+M237+M251+M274+M280+M309+M323+M338+M340+M354+M387</f>
        <v>641696.12</v>
      </c>
      <c r="N216" s="203" t="n">
        <f aca="false">N217+N235+N237+N251+N274+N280+N309+N323+N338+N340+N354+N387</f>
        <v>0</v>
      </c>
      <c r="O216" s="203" t="n">
        <f aca="false">O217+O235+O237+O251+O274+O280+O309+O323+O338+O340+O354+O387</f>
        <v>0</v>
      </c>
      <c r="P216" s="203" t="n">
        <f aca="false">P217+P235+P237+P251+P274+P280+P309+P323+P338+P340+P354+P387</f>
        <v>777176.34</v>
      </c>
      <c r="Q216" s="203" t="n">
        <f aca="false">Q217+Q235+Q237+Q251+Q274+Q280+Q309+Q323+Q338+Q340+Q354+Q387</f>
        <v>0</v>
      </c>
      <c r="R216" s="203" t="n">
        <f aca="false">R217+R235+R237+R251+R274+R280+R309+R323+R338+R340+R354+R387</f>
        <v>0</v>
      </c>
      <c r="S216" s="203" t="n">
        <f aca="false">S217+S235+S237+S251+S274+S280+S309+S323+S338+S340+S354+S387</f>
        <v>777176.34</v>
      </c>
    </row>
    <row r="217" s="130" customFormat="true" ht="23.25" hidden="false" customHeight="true" outlineLevel="0" collapsed="false">
      <c r="A217" s="222" t="s">
        <v>413</v>
      </c>
      <c r="B217" s="207"/>
      <c r="C217" s="208" t="s">
        <v>414</v>
      </c>
      <c r="D217" s="209" t="n">
        <f aca="false">SUM(D218:D234)</f>
        <v>1448518</v>
      </c>
      <c r="E217" s="210" t="n">
        <f aca="false">SUM(E218:E234)</f>
        <v>660780.18</v>
      </c>
      <c r="F217" s="219" t="n">
        <f aca="false">E217/D217</f>
        <v>0.456176713026694</v>
      </c>
      <c r="G217" s="219" t="n">
        <f aca="false">E217/$E$672</f>
        <v>0.0311534134624073</v>
      </c>
      <c r="H217" s="242" t="n">
        <f aca="false">SUM(H218:H234)</f>
        <v>660780.18</v>
      </c>
      <c r="I217" s="242" t="n">
        <f aca="false">SUM(I218:I234)</f>
        <v>281356.9</v>
      </c>
      <c r="J217" s="242" t="n">
        <f aca="false">SUM(J218:J234)</f>
        <v>51659.28</v>
      </c>
      <c r="K217" s="242" t="n">
        <f aca="false">SUM(K218:K234)</f>
        <v>327764</v>
      </c>
      <c r="L217" s="242" t="n">
        <f aca="false">SUM(L218:L234)</f>
        <v>0</v>
      </c>
      <c r="M217" s="242" t="n">
        <f aca="false">SUM(M218:M234)</f>
        <v>0</v>
      </c>
      <c r="N217" s="242" t="n">
        <f aca="false">SUM(N218:N234)</f>
        <v>0</v>
      </c>
      <c r="O217" s="242" t="n">
        <f aca="false">SUM(O218:O234)</f>
        <v>0</v>
      </c>
      <c r="P217" s="242" t="n">
        <f aca="false">SUM(P218:P234)</f>
        <v>0</v>
      </c>
      <c r="Q217" s="242" t="n">
        <f aca="false">SUM(Q218:Q234)</f>
        <v>0</v>
      </c>
      <c r="R217" s="242" t="n">
        <f aca="false">SUM(R218:R234)</f>
        <v>0</v>
      </c>
      <c r="S217" s="243" t="n">
        <f aca="false">SUM(S218:S234)</f>
        <v>0</v>
      </c>
    </row>
    <row r="218" s="130" customFormat="true" ht="21.75" hidden="false" customHeight="true" outlineLevel="0" collapsed="false">
      <c r="A218" s="229"/>
      <c r="B218" s="157" t="s">
        <v>415</v>
      </c>
      <c r="C218" s="81" t="s">
        <v>416</v>
      </c>
      <c r="D218" s="266" t="n">
        <v>784893</v>
      </c>
      <c r="E218" s="267" t="n">
        <v>327764</v>
      </c>
      <c r="F218" s="268" t="n">
        <f aca="false">E218/D218</f>
        <v>0.417590677965022</v>
      </c>
      <c r="G218" s="268" t="n">
        <f aca="false">E218/$E$672</f>
        <v>0.0154528960146663</v>
      </c>
      <c r="H218" s="85" t="n">
        <f aca="false">E218</f>
        <v>327764</v>
      </c>
      <c r="I218" s="267"/>
      <c r="J218" s="267"/>
      <c r="K218" s="267" t="n">
        <f aca="false">H218</f>
        <v>327764</v>
      </c>
      <c r="L218" s="267"/>
      <c r="M218" s="267"/>
      <c r="N218" s="267"/>
      <c r="O218" s="267"/>
      <c r="P218" s="267"/>
      <c r="Q218" s="189"/>
      <c r="R218" s="189"/>
      <c r="S218" s="215"/>
    </row>
    <row r="219" s="130" customFormat="true" ht="15" hidden="false" customHeight="true" outlineLevel="0" collapsed="false">
      <c r="A219" s="229"/>
      <c r="B219" s="157" t="s">
        <v>247</v>
      </c>
      <c r="C219" s="81" t="s">
        <v>388</v>
      </c>
      <c r="D219" s="84" t="n">
        <v>412861</v>
      </c>
      <c r="E219" s="89" t="n">
        <v>206453.07</v>
      </c>
      <c r="F219" s="86" t="n">
        <f aca="false">E219/D219</f>
        <v>0.500054667309337</v>
      </c>
      <c r="G219" s="113" t="n">
        <f aca="false">E219/$E$672</f>
        <v>0.00973352113904705</v>
      </c>
      <c r="H219" s="85" t="n">
        <f aca="false">E219</f>
        <v>206453.07</v>
      </c>
      <c r="I219" s="89" t="n">
        <f aca="false">H219</f>
        <v>206453.07</v>
      </c>
      <c r="J219" s="217"/>
      <c r="K219" s="146"/>
      <c r="L219" s="146"/>
      <c r="M219" s="146"/>
      <c r="N219" s="85"/>
      <c r="O219" s="85"/>
      <c r="P219" s="218"/>
      <c r="Q219" s="189"/>
      <c r="R219" s="189"/>
      <c r="S219" s="215"/>
    </row>
    <row r="220" s="130" customFormat="true" ht="15.75" hidden="false" customHeight="true" outlineLevel="0" collapsed="false">
      <c r="A220" s="229"/>
      <c r="B220" s="157" t="s">
        <v>249</v>
      </c>
      <c r="C220" s="81" t="s">
        <v>250</v>
      </c>
      <c r="D220" s="84" t="n">
        <v>33136</v>
      </c>
      <c r="E220" s="89" t="n">
        <v>33136.21</v>
      </c>
      <c r="F220" s="86" t="n">
        <f aca="false">E220/D220</f>
        <v>1.00000633751811</v>
      </c>
      <c r="G220" s="113" t="n">
        <f aca="false">E220/$E$672</f>
        <v>0.0015622533513447</v>
      </c>
      <c r="H220" s="85" t="n">
        <f aca="false">E220</f>
        <v>33136.21</v>
      </c>
      <c r="I220" s="89" t="n">
        <f aca="false">H220</f>
        <v>33136.21</v>
      </c>
      <c r="J220" s="217"/>
      <c r="K220" s="146"/>
      <c r="L220" s="146"/>
      <c r="M220" s="146"/>
      <c r="N220" s="85"/>
      <c r="O220" s="85"/>
      <c r="P220" s="218"/>
      <c r="Q220" s="189"/>
      <c r="R220" s="189"/>
      <c r="S220" s="215"/>
    </row>
    <row r="221" s="130" customFormat="true" ht="15" hidden="false" customHeight="true" outlineLevel="0" collapsed="false">
      <c r="A221" s="229"/>
      <c r="B221" s="82" t="s">
        <v>308</v>
      </c>
      <c r="C221" s="81" t="s">
        <v>252</v>
      </c>
      <c r="D221" s="84" t="n">
        <v>74697</v>
      </c>
      <c r="E221" s="89" t="n">
        <v>36217.36</v>
      </c>
      <c r="F221" s="86" t="n">
        <f aca="false">E221/D221</f>
        <v>0.484856955433284</v>
      </c>
      <c r="G221" s="113" t="n">
        <f aca="false">E221/$E$672</f>
        <v>0.00170751851333805</v>
      </c>
      <c r="H221" s="85" t="n">
        <f aca="false">E221</f>
        <v>36217.36</v>
      </c>
      <c r="I221" s="89" t="n">
        <f aca="false">H221</f>
        <v>36217.36</v>
      </c>
      <c r="J221" s="217"/>
      <c r="K221" s="146"/>
      <c r="L221" s="146"/>
      <c r="M221" s="146"/>
      <c r="N221" s="85"/>
      <c r="O221" s="85"/>
      <c r="P221" s="218"/>
      <c r="Q221" s="189"/>
      <c r="R221" s="189"/>
      <c r="S221" s="215"/>
    </row>
    <row r="222" s="130" customFormat="true" ht="15" hidden="false" customHeight="true" outlineLevel="0" collapsed="false">
      <c r="A222" s="229"/>
      <c r="B222" s="82" t="s">
        <v>253</v>
      </c>
      <c r="C222" s="81" t="s">
        <v>254</v>
      </c>
      <c r="D222" s="84" t="n">
        <v>11603</v>
      </c>
      <c r="E222" s="89" t="n">
        <v>5550.26</v>
      </c>
      <c r="F222" s="86" t="n">
        <f aca="false">E222/D222</f>
        <v>0.47834697922951</v>
      </c>
      <c r="G222" s="113" t="n">
        <f aca="false">E222/$E$672</f>
        <v>0.000261674835047051</v>
      </c>
      <c r="H222" s="85" t="n">
        <f aca="false">E222</f>
        <v>5550.26</v>
      </c>
      <c r="I222" s="89" t="n">
        <f aca="false">H222</f>
        <v>5550.26</v>
      </c>
      <c r="J222" s="217"/>
      <c r="K222" s="146"/>
      <c r="L222" s="146"/>
      <c r="M222" s="146"/>
      <c r="N222" s="85"/>
      <c r="O222" s="85"/>
      <c r="P222" s="218"/>
      <c r="Q222" s="189"/>
      <c r="R222" s="189"/>
      <c r="S222" s="215"/>
    </row>
    <row r="223" s="130" customFormat="true" ht="21.75" hidden="false" customHeight="true" outlineLevel="0" collapsed="false">
      <c r="A223" s="229"/>
      <c r="B223" s="82" t="s">
        <v>230</v>
      </c>
      <c r="C223" s="81" t="s">
        <v>231</v>
      </c>
      <c r="D223" s="84" t="n">
        <v>4000</v>
      </c>
      <c r="E223" s="89" t="n">
        <v>0</v>
      </c>
      <c r="F223" s="86" t="n">
        <f aca="false">E223/D223</f>
        <v>0</v>
      </c>
      <c r="G223" s="113" t="n">
        <f aca="false">E223/$E$672</f>
        <v>0</v>
      </c>
      <c r="H223" s="85" t="n">
        <f aca="false">E223</f>
        <v>0</v>
      </c>
      <c r="I223" s="89" t="n">
        <f aca="false">H223</f>
        <v>0</v>
      </c>
      <c r="J223" s="217"/>
      <c r="K223" s="146"/>
      <c r="L223" s="146"/>
      <c r="M223" s="146"/>
      <c r="N223" s="85"/>
      <c r="O223" s="85"/>
      <c r="P223" s="218"/>
      <c r="Q223" s="189"/>
      <c r="R223" s="189"/>
      <c r="S223" s="215"/>
    </row>
    <row r="224" s="130" customFormat="true" ht="15" hidden="false" customHeight="true" outlineLevel="0" collapsed="false">
      <c r="A224" s="229"/>
      <c r="B224" s="82" t="s">
        <v>241</v>
      </c>
      <c r="C224" s="227" t="s">
        <v>389</v>
      </c>
      <c r="D224" s="84" t="n">
        <v>62474</v>
      </c>
      <c r="E224" s="89" t="n">
        <v>9708.92</v>
      </c>
      <c r="F224" s="86" t="n">
        <f aca="false">E224/D224</f>
        <v>0.155407369465698</v>
      </c>
      <c r="G224" s="113" t="n">
        <f aca="false">E224/$E$672</f>
        <v>0.000457740725566913</v>
      </c>
      <c r="H224" s="85" t="n">
        <f aca="false">E224</f>
        <v>9708.92</v>
      </c>
      <c r="I224" s="89"/>
      <c r="J224" s="217" t="n">
        <f aca="false">H224</f>
        <v>9708.92</v>
      </c>
      <c r="K224" s="146"/>
      <c r="L224" s="146"/>
      <c r="M224" s="146"/>
      <c r="N224" s="85"/>
      <c r="O224" s="85"/>
      <c r="P224" s="218"/>
      <c r="Q224" s="189"/>
      <c r="R224" s="189"/>
      <c r="S224" s="215"/>
    </row>
    <row r="225" s="130" customFormat="true" ht="13.5" hidden="false" customHeight="true" outlineLevel="0" collapsed="false">
      <c r="A225" s="229"/>
      <c r="B225" s="82" t="s">
        <v>255</v>
      </c>
      <c r="C225" s="227" t="s">
        <v>256</v>
      </c>
      <c r="D225" s="84" t="n">
        <v>11999</v>
      </c>
      <c r="E225" s="89" t="n">
        <v>10741.02</v>
      </c>
      <c r="F225" s="86" t="n">
        <f aca="false">E225/D225</f>
        <v>0.895159596633053</v>
      </c>
      <c r="G225" s="113" t="n">
        <f aca="false">E225/$E$672</f>
        <v>0.000506400535603211</v>
      </c>
      <c r="H225" s="85" t="n">
        <f aca="false">E225</f>
        <v>10741.02</v>
      </c>
      <c r="I225" s="89"/>
      <c r="J225" s="217" t="n">
        <f aca="false">H225</f>
        <v>10741.02</v>
      </c>
      <c r="K225" s="146"/>
      <c r="L225" s="146"/>
      <c r="M225" s="146"/>
      <c r="N225" s="85"/>
      <c r="O225" s="85"/>
      <c r="P225" s="218"/>
      <c r="Q225" s="189"/>
      <c r="R225" s="189"/>
      <c r="S225" s="215"/>
    </row>
    <row r="226" s="130" customFormat="true" ht="13.5" hidden="false" customHeight="true" outlineLevel="0" collapsed="false">
      <c r="A226" s="229"/>
      <c r="B226" s="82" t="s">
        <v>259</v>
      </c>
      <c r="C226" s="81" t="s">
        <v>260</v>
      </c>
      <c r="D226" s="84" t="n">
        <v>2020</v>
      </c>
      <c r="E226" s="89" t="n">
        <v>605</v>
      </c>
      <c r="F226" s="86" t="n">
        <f aca="false">E226/D226</f>
        <v>0.29950495049505</v>
      </c>
      <c r="G226" s="113" t="n">
        <f aca="false">E226/$E$672</f>
        <v>2.85235782113749E-005</v>
      </c>
      <c r="H226" s="85" t="n">
        <f aca="false">E226</f>
        <v>605</v>
      </c>
      <c r="I226" s="89"/>
      <c r="J226" s="217" t="n">
        <f aca="false">H226</f>
        <v>605</v>
      </c>
      <c r="K226" s="146"/>
      <c r="L226" s="146"/>
      <c r="M226" s="146"/>
      <c r="N226" s="85"/>
      <c r="O226" s="85"/>
      <c r="P226" s="218"/>
      <c r="Q226" s="189"/>
      <c r="R226" s="189"/>
      <c r="S226" s="215"/>
    </row>
    <row r="227" s="130" customFormat="true" ht="14.25" hidden="false" customHeight="true" outlineLevel="0" collapsed="false">
      <c r="A227" s="229"/>
      <c r="B227" s="82" t="s">
        <v>232</v>
      </c>
      <c r="C227" s="81" t="s">
        <v>233</v>
      </c>
      <c r="D227" s="84" t="n">
        <v>12799</v>
      </c>
      <c r="E227" s="89" t="n">
        <v>7116.68</v>
      </c>
      <c r="F227" s="86" t="n">
        <f aca="false">E227/D227</f>
        <v>0.556034065161341</v>
      </c>
      <c r="G227" s="113" t="n">
        <f aca="false">E227/$E$672</f>
        <v>0.000335525915017071</v>
      </c>
      <c r="H227" s="85" t="n">
        <f aca="false">E227</f>
        <v>7116.68</v>
      </c>
      <c r="I227" s="89"/>
      <c r="J227" s="217" t="n">
        <f aca="false">H227</f>
        <v>7116.68</v>
      </c>
      <c r="K227" s="146"/>
      <c r="L227" s="146"/>
      <c r="M227" s="146"/>
      <c r="N227" s="85"/>
      <c r="O227" s="85"/>
      <c r="P227" s="218"/>
      <c r="Q227" s="189"/>
      <c r="R227" s="189"/>
      <c r="S227" s="215"/>
    </row>
    <row r="228" s="130" customFormat="true" ht="14.25" hidden="false" customHeight="true" outlineLevel="0" collapsed="false">
      <c r="A228" s="229"/>
      <c r="B228" s="82" t="s">
        <v>261</v>
      </c>
      <c r="C228" s="81" t="s">
        <v>262</v>
      </c>
      <c r="D228" s="84" t="n">
        <v>520</v>
      </c>
      <c r="E228" s="89" t="n">
        <v>511.72</v>
      </c>
      <c r="F228" s="86" t="n">
        <f aca="false">E228/D228</f>
        <v>0.984076923076923</v>
      </c>
      <c r="G228" s="113" t="n">
        <f aca="false">E228/$E$672</f>
        <v>2.41257610616939E-005</v>
      </c>
      <c r="H228" s="85" t="n">
        <f aca="false">E228</f>
        <v>511.72</v>
      </c>
      <c r="I228" s="89"/>
      <c r="J228" s="217" t="n">
        <f aca="false">H228</f>
        <v>511.72</v>
      </c>
      <c r="K228" s="146"/>
      <c r="L228" s="146"/>
      <c r="M228" s="146"/>
      <c r="N228" s="85"/>
      <c r="O228" s="85"/>
      <c r="P228" s="218"/>
      <c r="Q228" s="189"/>
      <c r="R228" s="189"/>
      <c r="S228" s="215"/>
    </row>
    <row r="229" s="130" customFormat="true" ht="22.5" hidden="false" customHeight="true" outlineLevel="0" collapsed="false">
      <c r="A229" s="229"/>
      <c r="B229" s="82" t="s">
        <v>265</v>
      </c>
      <c r="C229" s="81" t="s">
        <v>417</v>
      </c>
      <c r="D229" s="84" t="n">
        <v>3000</v>
      </c>
      <c r="E229" s="89" t="n">
        <v>511.86</v>
      </c>
      <c r="F229" s="86" t="n">
        <f aca="false">E229/D229</f>
        <v>0.17062</v>
      </c>
      <c r="G229" s="113" t="n">
        <f aca="false">E229/$E$672</f>
        <v>2.41323615591312E-005</v>
      </c>
      <c r="H229" s="85" t="n">
        <f aca="false">E229</f>
        <v>511.86</v>
      </c>
      <c r="I229" s="89"/>
      <c r="J229" s="217" t="n">
        <f aca="false">H229</f>
        <v>511.86</v>
      </c>
      <c r="K229" s="146"/>
      <c r="L229" s="146"/>
      <c r="M229" s="146"/>
      <c r="N229" s="85"/>
      <c r="O229" s="85"/>
      <c r="P229" s="218"/>
      <c r="Q229" s="189"/>
      <c r="R229" s="189"/>
      <c r="S229" s="215"/>
    </row>
    <row r="230" s="130" customFormat="true" ht="13.5" hidden="false" customHeight="true" outlineLevel="0" collapsed="false">
      <c r="A230" s="229"/>
      <c r="B230" s="82" t="s">
        <v>267</v>
      </c>
      <c r="C230" s="81" t="s">
        <v>268</v>
      </c>
      <c r="D230" s="84" t="n">
        <v>1351</v>
      </c>
      <c r="E230" s="89" t="n">
        <v>751.9</v>
      </c>
      <c r="F230" s="86" t="n">
        <f aca="false">E230/D230</f>
        <v>0.556550703182828</v>
      </c>
      <c r="G230" s="113" t="n">
        <f aca="false">E230/$E$672</f>
        <v>3.54493858795584E-005</v>
      </c>
      <c r="H230" s="85" t="n">
        <f aca="false">E230</f>
        <v>751.9</v>
      </c>
      <c r="I230" s="89"/>
      <c r="J230" s="217" t="n">
        <f aca="false">H230</f>
        <v>751.9</v>
      </c>
      <c r="K230" s="146"/>
      <c r="L230" s="146"/>
      <c r="M230" s="146"/>
      <c r="N230" s="85"/>
      <c r="O230" s="85"/>
      <c r="P230" s="218"/>
      <c r="Q230" s="189"/>
      <c r="R230" s="189"/>
      <c r="S230" s="215"/>
    </row>
    <row r="231" s="130" customFormat="true" ht="14.25" hidden="false" customHeight="true" outlineLevel="0" collapsed="false">
      <c r="A231" s="229"/>
      <c r="B231" s="82" t="s">
        <v>269</v>
      </c>
      <c r="C231" s="81" t="s">
        <v>270</v>
      </c>
      <c r="D231" s="84" t="n">
        <v>24289</v>
      </c>
      <c r="E231" s="89" t="n">
        <v>18216</v>
      </c>
      <c r="F231" s="86" t="n">
        <f aca="false">E231/D231</f>
        <v>0.749969121824694</v>
      </c>
      <c r="G231" s="113" t="n">
        <f aca="false">E231/$E$672</f>
        <v>0.000858819009418853</v>
      </c>
      <c r="H231" s="85" t="n">
        <f aca="false">E231</f>
        <v>18216</v>
      </c>
      <c r="I231" s="89"/>
      <c r="J231" s="217" t="n">
        <f aca="false">H231</f>
        <v>18216</v>
      </c>
      <c r="K231" s="146"/>
      <c r="L231" s="146"/>
      <c r="M231" s="146"/>
      <c r="N231" s="85"/>
      <c r="O231" s="85"/>
      <c r="P231" s="218"/>
      <c r="Q231" s="189"/>
      <c r="R231" s="189"/>
      <c r="S231" s="215"/>
    </row>
    <row r="232" s="130" customFormat="true" ht="14.25" hidden="false" customHeight="true" outlineLevel="0" collapsed="false">
      <c r="A232" s="229"/>
      <c r="B232" s="82" t="s">
        <v>277</v>
      </c>
      <c r="C232" s="81" t="s">
        <v>418</v>
      </c>
      <c r="D232" s="84" t="n">
        <v>2000</v>
      </c>
      <c r="E232" s="89" t="n">
        <v>165</v>
      </c>
      <c r="F232" s="86" t="n">
        <f aca="false">E232/D232</f>
        <v>0.0825</v>
      </c>
      <c r="G232" s="113" t="n">
        <f aca="false">E232/$E$672</f>
        <v>7.77915769401135E-006</v>
      </c>
      <c r="H232" s="85" t="n">
        <f aca="false">E232</f>
        <v>165</v>
      </c>
      <c r="I232" s="89"/>
      <c r="J232" s="217" t="n">
        <f aca="false">H232</f>
        <v>165</v>
      </c>
      <c r="K232" s="146"/>
      <c r="L232" s="146"/>
      <c r="M232" s="146"/>
      <c r="N232" s="85"/>
      <c r="O232" s="85"/>
      <c r="P232" s="218"/>
      <c r="Q232" s="189"/>
      <c r="R232" s="189"/>
      <c r="S232" s="215"/>
    </row>
    <row r="233" s="130" customFormat="true" ht="21.75" hidden="false" customHeight="true" outlineLevel="0" collapsed="false">
      <c r="A233" s="229"/>
      <c r="B233" s="82" t="s">
        <v>279</v>
      </c>
      <c r="C233" s="81" t="s">
        <v>329</v>
      </c>
      <c r="D233" s="84" t="n">
        <v>1000</v>
      </c>
      <c r="E233" s="89" t="n">
        <v>0</v>
      </c>
      <c r="F233" s="86" t="n">
        <f aca="false">E233/D233</f>
        <v>0</v>
      </c>
      <c r="G233" s="113" t="n">
        <f aca="false">E233/$E$672</f>
        <v>0</v>
      </c>
      <c r="H233" s="85" t="n">
        <f aca="false">E233</f>
        <v>0</v>
      </c>
      <c r="I233" s="89"/>
      <c r="J233" s="217" t="n">
        <f aca="false">H233</f>
        <v>0</v>
      </c>
      <c r="K233" s="146"/>
      <c r="L233" s="146"/>
      <c r="M233" s="146"/>
      <c r="N233" s="85"/>
      <c r="O233" s="85"/>
      <c r="P233" s="218"/>
      <c r="Q233" s="189"/>
      <c r="R233" s="189"/>
      <c r="S233" s="215"/>
    </row>
    <row r="234" s="130" customFormat="true" ht="24" hidden="false" customHeight="true" outlineLevel="0" collapsed="false">
      <c r="A234" s="229"/>
      <c r="B234" s="82" t="s">
        <v>281</v>
      </c>
      <c r="C234" s="81" t="s">
        <v>343</v>
      </c>
      <c r="D234" s="84" t="n">
        <v>5876</v>
      </c>
      <c r="E234" s="89" t="n">
        <v>3331.18</v>
      </c>
      <c r="F234" s="86" t="n">
        <f aca="false">E234/D234</f>
        <v>0.566912865895167</v>
      </c>
      <c r="G234" s="113" t="n">
        <f aca="false">E234/$E$672</f>
        <v>0.000157053178952344</v>
      </c>
      <c r="H234" s="85" t="n">
        <f aca="false">E234</f>
        <v>3331.18</v>
      </c>
      <c r="I234" s="89"/>
      <c r="J234" s="217" t="n">
        <f aca="false">H234</f>
        <v>3331.18</v>
      </c>
      <c r="K234" s="146"/>
      <c r="L234" s="146"/>
      <c r="M234" s="146"/>
      <c r="N234" s="85"/>
      <c r="O234" s="85"/>
      <c r="P234" s="218"/>
      <c r="Q234" s="189"/>
      <c r="R234" s="189"/>
      <c r="S234" s="215"/>
    </row>
    <row r="235" s="130" customFormat="true" ht="18.75" hidden="false" customHeight="true" outlineLevel="0" collapsed="false">
      <c r="A235" s="222" t="s">
        <v>419</v>
      </c>
      <c r="B235" s="207"/>
      <c r="C235" s="208" t="s">
        <v>420</v>
      </c>
      <c r="D235" s="209" t="n">
        <f aca="false">D236</f>
        <v>468388</v>
      </c>
      <c r="E235" s="210" t="n">
        <f aca="false">E236</f>
        <v>207913</v>
      </c>
      <c r="F235" s="219" t="n">
        <f aca="false">E235/D235</f>
        <v>0.443890535197315</v>
      </c>
      <c r="G235" s="219" t="n">
        <f aca="false">E235/$E$672</f>
        <v>0.00980235159778777</v>
      </c>
      <c r="H235" s="242" t="n">
        <f aca="false">E235</f>
        <v>207913</v>
      </c>
      <c r="I235" s="242" t="n">
        <f aca="false">I236</f>
        <v>0</v>
      </c>
      <c r="J235" s="242" t="n">
        <f aca="false">J236</f>
        <v>0</v>
      </c>
      <c r="K235" s="242" t="n">
        <f aca="false">K236</f>
        <v>207913</v>
      </c>
      <c r="L235" s="242" t="n">
        <f aca="false">L236</f>
        <v>0</v>
      </c>
      <c r="M235" s="242" t="n">
        <f aca="false">M236</f>
        <v>0</v>
      </c>
      <c r="N235" s="242" t="n">
        <f aca="false">N236</f>
        <v>0</v>
      </c>
      <c r="O235" s="242" t="n">
        <f aca="false">O236</f>
        <v>0</v>
      </c>
      <c r="P235" s="242" t="n">
        <f aca="false">P236</f>
        <v>0</v>
      </c>
      <c r="Q235" s="242" t="n">
        <f aca="false">Q236</f>
        <v>0</v>
      </c>
      <c r="R235" s="242" t="n">
        <f aca="false">R236</f>
        <v>0</v>
      </c>
      <c r="S235" s="243" t="n">
        <f aca="false">S236</f>
        <v>0</v>
      </c>
    </row>
    <row r="236" s="130" customFormat="true" ht="26.25" hidden="false" customHeight="true" outlineLevel="0" collapsed="false">
      <c r="A236" s="229"/>
      <c r="B236" s="157" t="s">
        <v>415</v>
      </c>
      <c r="C236" s="81" t="s">
        <v>416</v>
      </c>
      <c r="D236" s="84" t="n">
        <v>468388</v>
      </c>
      <c r="E236" s="89" t="n">
        <v>207913</v>
      </c>
      <c r="F236" s="86" t="n">
        <f aca="false">E236/D236</f>
        <v>0.443890535197315</v>
      </c>
      <c r="G236" s="113" t="n">
        <f aca="false">E236/$E$672</f>
        <v>0.00980235159778777</v>
      </c>
      <c r="H236" s="85" t="n">
        <f aca="false">E236</f>
        <v>207913</v>
      </c>
      <c r="I236" s="89"/>
      <c r="J236" s="217"/>
      <c r="K236" s="217" t="n">
        <f aca="false">H236</f>
        <v>207913</v>
      </c>
      <c r="L236" s="217"/>
      <c r="M236" s="217"/>
      <c r="N236" s="85"/>
      <c r="O236" s="85"/>
      <c r="P236" s="218"/>
      <c r="Q236" s="189"/>
      <c r="R236" s="189"/>
      <c r="S236" s="215"/>
    </row>
    <row r="237" s="130" customFormat="true" ht="17.25" hidden="false" customHeight="true" outlineLevel="0" collapsed="false">
      <c r="A237" s="222" t="s">
        <v>421</v>
      </c>
      <c r="B237" s="207"/>
      <c r="C237" s="208" t="s">
        <v>422</v>
      </c>
      <c r="D237" s="209" t="n">
        <f aca="false">SUM(D238:D250)</f>
        <v>766235</v>
      </c>
      <c r="E237" s="210" t="n">
        <f aca="false">SUM(E238:E250)</f>
        <v>380802.01</v>
      </c>
      <c r="F237" s="219" t="n">
        <f aca="false">E237/D237</f>
        <v>0.496978094187814</v>
      </c>
      <c r="G237" s="219" t="n">
        <f aca="false">E237/$E$672</f>
        <v>0.0179534477938575</v>
      </c>
      <c r="H237" s="242" t="n">
        <f aca="false">E237</f>
        <v>380802.01</v>
      </c>
      <c r="I237" s="242" t="n">
        <f aca="false">SUM(I239:I250)</f>
        <v>255894.7</v>
      </c>
      <c r="J237" s="242" t="n">
        <f aca="false">SUM(J239:J250)</f>
        <v>24876.31</v>
      </c>
      <c r="K237" s="242" t="n">
        <f aca="false">SUM(K238:K250)</f>
        <v>100031</v>
      </c>
      <c r="L237" s="242" t="n">
        <f aca="false">SUM(L238:L250)</f>
        <v>0</v>
      </c>
      <c r="M237" s="242" t="n">
        <f aca="false">SUM(M238:M250)</f>
        <v>0</v>
      </c>
      <c r="N237" s="242" t="n">
        <f aca="false">SUM(N239:N250)</f>
        <v>0</v>
      </c>
      <c r="O237" s="242" t="n">
        <f aca="false">SUM(O239:O250)</f>
        <v>0</v>
      </c>
      <c r="P237" s="242" t="n">
        <f aca="false">SUM(P239:P250)</f>
        <v>0</v>
      </c>
      <c r="Q237" s="242" t="n">
        <f aca="false">SUM(Q239:Q250)</f>
        <v>0</v>
      </c>
      <c r="R237" s="242" t="n">
        <f aca="false">SUM(R239:R250)</f>
        <v>0</v>
      </c>
      <c r="S237" s="243" t="n">
        <f aca="false">SUM(S239:S250)</f>
        <v>0</v>
      </c>
    </row>
    <row r="238" s="130" customFormat="true" ht="21" hidden="false" customHeight="true" outlineLevel="0" collapsed="false">
      <c r="A238" s="229"/>
      <c r="B238" s="269" t="s">
        <v>415</v>
      </c>
      <c r="C238" s="81" t="s">
        <v>416</v>
      </c>
      <c r="D238" s="266" t="n">
        <v>201928</v>
      </c>
      <c r="E238" s="267" t="n">
        <v>100031</v>
      </c>
      <c r="F238" s="270" t="n">
        <f aca="false">E238/D238</f>
        <v>0.495379541222614</v>
      </c>
      <c r="G238" s="268" t="n">
        <f aca="false">E238/$E$672</f>
        <v>0.00471610256539181</v>
      </c>
      <c r="H238" s="85" t="n">
        <f aca="false">E238</f>
        <v>100031</v>
      </c>
      <c r="I238" s="267"/>
      <c r="J238" s="267"/>
      <c r="K238" s="267" t="n">
        <f aca="false">H238</f>
        <v>100031</v>
      </c>
      <c r="L238" s="267"/>
      <c r="M238" s="267"/>
      <c r="N238" s="267"/>
      <c r="O238" s="267"/>
      <c r="P238" s="267"/>
      <c r="Q238" s="189"/>
      <c r="R238" s="189"/>
      <c r="S238" s="215"/>
    </row>
    <row r="239" s="130" customFormat="true" ht="17.25" hidden="false" customHeight="true" outlineLevel="0" collapsed="false">
      <c r="A239" s="229"/>
      <c r="B239" s="157" t="s">
        <v>247</v>
      </c>
      <c r="C239" s="81" t="s">
        <v>423</v>
      </c>
      <c r="D239" s="84" t="n">
        <v>403352</v>
      </c>
      <c r="E239" s="89" t="n">
        <v>186674.77</v>
      </c>
      <c r="F239" s="86" t="n">
        <f aca="false">E239/D239</f>
        <v>0.462808589023979</v>
      </c>
      <c r="G239" s="113" t="n">
        <f aca="false">E239/$E$672</f>
        <v>0.00880104529286848</v>
      </c>
      <c r="H239" s="85" t="n">
        <f aca="false">E239</f>
        <v>186674.77</v>
      </c>
      <c r="I239" s="89" t="n">
        <f aca="false">H239</f>
        <v>186674.77</v>
      </c>
      <c r="J239" s="217"/>
      <c r="K239" s="146"/>
      <c r="L239" s="146"/>
      <c r="M239" s="146"/>
      <c r="N239" s="85"/>
      <c r="O239" s="85"/>
      <c r="P239" s="218"/>
      <c r="Q239" s="189"/>
      <c r="R239" s="189"/>
      <c r="S239" s="215"/>
    </row>
    <row r="240" s="130" customFormat="true" ht="17.25" hidden="false" customHeight="true" outlineLevel="0" collapsed="false">
      <c r="A240" s="229"/>
      <c r="B240" s="157" t="s">
        <v>249</v>
      </c>
      <c r="C240" s="81" t="s">
        <v>250</v>
      </c>
      <c r="D240" s="84" t="n">
        <v>30657</v>
      </c>
      <c r="E240" s="89" t="n">
        <v>30656.41</v>
      </c>
      <c r="F240" s="86" t="n">
        <f aca="false">E240/D240</f>
        <v>0.999980754803144</v>
      </c>
      <c r="G240" s="113" t="n">
        <f aca="false">E240/$E$672</f>
        <v>0.00144533968316525</v>
      </c>
      <c r="H240" s="85" t="n">
        <f aca="false">E240</f>
        <v>30656.41</v>
      </c>
      <c r="I240" s="89" t="n">
        <f aca="false">H240</f>
        <v>30656.41</v>
      </c>
      <c r="J240" s="217"/>
      <c r="K240" s="146"/>
      <c r="L240" s="146"/>
      <c r="M240" s="146"/>
      <c r="N240" s="85"/>
      <c r="O240" s="85"/>
      <c r="P240" s="218"/>
      <c r="Q240" s="189"/>
      <c r="R240" s="189"/>
      <c r="S240" s="215"/>
    </row>
    <row r="241" s="130" customFormat="true" ht="15.75" hidden="false" customHeight="true" outlineLevel="0" collapsed="false">
      <c r="A241" s="229"/>
      <c r="B241" s="82" t="s">
        <v>308</v>
      </c>
      <c r="C241" s="81" t="s">
        <v>252</v>
      </c>
      <c r="D241" s="84" t="n">
        <v>74146</v>
      </c>
      <c r="E241" s="89" t="n">
        <v>33305.48</v>
      </c>
      <c r="F241" s="86" t="n">
        <f aca="false">E241/D241</f>
        <v>0.449187818628112</v>
      </c>
      <c r="G241" s="113" t="n">
        <f aca="false">E241/$E$672</f>
        <v>0.00157023382421055</v>
      </c>
      <c r="H241" s="85" t="n">
        <f aca="false">E241</f>
        <v>33305.48</v>
      </c>
      <c r="I241" s="89" t="n">
        <f aca="false">H241</f>
        <v>33305.48</v>
      </c>
      <c r="J241" s="217"/>
      <c r="K241" s="146"/>
      <c r="L241" s="146"/>
      <c r="M241" s="146"/>
      <c r="N241" s="85"/>
      <c r="O241" s="85"/>
      <c r="P241" s="218"/>
      <c r="Q241" s="189"/>
      <c r="R241" s="189"/>
      <c r="S241" s="215"/>
    </row>
    <row r="242" s="130" customFormat="true" ht="14.25" hidden="false" customHeight="true" outlineLevel="0" collapsed="false">
      <c r="A242" s="229"/>
      <c r="B242" s="82" t="s">
        <v>253</v>
      </c>
      <c r="C242" s="81" t="s">
        <v>254</v>
      </c>
      <c r="D242" s="84" t="n">
        <v>11750</v>
      </c>
      <c r="E242" s="89" t="n">
        <v>5258.04</v>
      </c>
      <c r="F242" s="86" t="n">
        <f aca="false">E242/D242</f>
        <v>0.447492765957447</v>
      </c>
      <c r="G242" s="113" t="n">
        <f aca="false">E242/$E$672</f>
        <v>0.000247897711038906</v>
      </c>
      <c r="H242" s="85" t="n">
        <f aca="false">E242</f>
        <v>5258.04</v>
      </c>
      <c r="I242" s="89" t="n">
        <f aca="false">H242</f>
        <v>5258.04</v>
      </c>
      <c r="J242" s="217"/>
      <c r="K242" s="146"/>
      <c r="L242" s="146"/>
      <c r="M242" s="146"/>
      <c r="N242" s="85"/>
      <c r="O242" s="85"/>
      <c r="P242" s="218"/>
      <c r="Q242" s="189"/>
      <c r="R242" s="189"/>
      <c r="S242" s="215"/>
    </row>
    <row r="243" s="130" customFormat="true" ht="14.25" hidden="false" customHeight="true" outlineLevel="0" collapsed="false">
      <c r="A243" s="229"/>
      <c r="B243" s="157" t="s">
        <v>241</v>
      </c>
      <c r="C243" s="227" t="s">
        <v>389</v>
      </c>
      <c r="D243" s="84" t="n">
        <v>9353</v>
      </c>
      <c r="E243" s="89" t="n">
        <v>1840.09</v>
      </c>
      <c r="F243" s="86" t="n">
        <f aca="false">E243/D243</f>
        <v>0.196737945044371</v>
      </c>
      <c r="G243" s="113" t="n">
        <f aca="false">E243/$E$672</f>
        <v>8.67536380677172E-005</v>
      </c>
      <c r="H243" s="85" t="n">
        <f aca="false">E243</f>
        <v>1840.09</v>
      </c>
      <c r="I243" s="89"/>
      <c r="J243" s="217" t="n">
        <f aca="false">H243</f>
        <v>1840.09</v>
      </c>
      <c r="K243" s="146"/>
      <c r="L243" s="146"/>
      <c r="M243" s="146"/>
      <c r="N243" s="85"/>
      <c r="O243" s="85"/>
      <c r="P243" s="218"/>
      <c r="Q243" s="189"/>
      <c r="R243" s="189"/>
      <c r="S243" s="215"/>
    </row>
    <row r="244" s="130" customFormat="true" ht="14.25" hidden="false" customHeight="true" outlineLevel="0" collapsed="false">
      <c r="A244" s="229"/>
      <c r="B244" s="157" t="s">
        <v>255</v>
      </c>
      <c r="C244" s="227" t="s">
        <v>256</v>
      </c>
      <c r="D244" s="84" t="n">
        <v>2788</v>
      </c>
      <c r="E244" s="89" t="n">
        <v>0</v>
      </c>
      <c r="F244" s="86" t="n">
        <f aca="false">E244/D244</f>
        <v>0</v>
      </c>
      <c r="G244" s="113" t="n">
        <f aca="false">E244/$E$672</f>
        <v>0</v>
      </c>
      <c r="H244" s="85" t="n">
        <f aca="false">E244</f>
        <v>0</v>
      </c>
      <c r="I244" s="89"/>
      <c r="J244" s="217" t="n">
        <f aca="false">H244</f>
        <v>0</v>
      </c>
      <c r="K244" s="146"/>
      <c r="L244" s="146"/>
      <c r="M244" s="146"/>
      <c r="N244" s="85"/>
      <c r="O244" s="85"/>
      <c r="P244" s="218"/>
      <c r="Q244" s="189"/>
      <c r="R244" s="189"/>
      <c r="S244" s="215"/>
    </row>
    <row r="245" s="130" customFormat="true" ht="14.25" hidden="false" customHeight="true" outlineLevel="0" collapsed="false">
      <c r="A245" s="229"/>
      <c r="B245" s="157" t="s">
        <v>259</v>
      </c>
      <c r="C245" s="81" t="s">
        <v>260</v>
      </c>
      <c r="D245" s="84" t="n">
        <v>1515</v>
      </c>
      <c r="E245" s="89" t="n">
        <v>550</v>
      </c>
      <c r="F245" s="86" t="n">
        <f aca="false">E245/D245</f>
        <v>0.363036303630363</v>
      </c>
      <c r="G245" s="113" t="n">
        <f aca="false">E245/$E$672</f>
        <v>2.59305256467045E-005</v>
      </c>
      <c r="H245" s="85" t="n">
        <f aca="false">E245</f>
        <v>550</v>
      </c>
      <c r="I245" s="89"/>
      <c r="J245" s="217" t="n">
        <f aca="false">H245</f>
        <v>550</v>
      </c>
      <c r="K245" s="146"/>
      <c r="L245" s="146"/>
      <c r="M245" s="146"/>
      <c r="N245" s="85"/>
      <c r="O245" s="85"/>
      <c r="P245" s="218"/>
      <c r="Q245" s="189"/>
      <c r="R245" s="189"/>
      <c r="S245" s="215"/>
    </row>
    <row r="246" s="130" customFormat="true" ht="15" hidden="false" customHeight="true" outlineLevel="0" collapsed="false">
      <c r="A246" s="229"/>
      <c r="B246" s="157" t="s">
        <v>232</v>
      </c>
      <c r="C246" s="227" t="s">
        <v>233</v>
      </c>
      <c r="D246" s="84" t="n">
        <v>2390</v>
      </c>
      <c r="E246" s="89" t="n">
        <v>1838.32</v>
      </c>
      <c r="F246" s="86" t="n">
        <f aca="false">E246/D246</f>
        <v>0.769171548117155</v>
      </c>
      <c r="G246" s="113" t="n">
        <f aca="false">E246/$E$672</f>
        <v>8.66701889215451E-005</v>
      </c>
      <c r="H246" s="85" t="n">
        <f aca="false">E246</f>
        <v>1838.32</v>
      </c>
      <c r="I246" s="89"/>
      <c r="J246" s="217" t="n">
        <f aca="false">H246</f>
        <v>1838.32</v>
      </c>
      <c r="K246" s="146"/>
      <c r="L246" s="146"/>
      <c r="M246" s="146"/>
      <c r="N246" s="85"/>
      <c r="O246" s="85"/>
      <c r="P246" s="218"/>
      <c r="Q246" s="189"/>
      <c r="R246" s="189"/>
      <c r="S246" s="215"/>
    </row>
    <row r="247" s="130" customFormat="true" ht="15" hidden="false" customHeight="true" outlineLevel="0" collapsed="false">
      <c r="A247" s="229"/>
      <c r="B247" s="157" t="s">
        <v>261</v>
      </c>
      <c r="C247" s="227" t="s">
        <v>262</v>
      </c>
      <c r="D247" s="84" t="n">
        <v>520</v>
      </c>
      <c r="E247" s="89" t="n">
        <v>124.96</v>
      </c>
      <c r="F247" s="86" t="n">
        <f aca="false">E247/D247</f>
        <v>0.240307692307692</v>
      </c>
      <c r="G247" s="113" t="n">
        <f aca="false">E247/$E$672</f>
        <v>5.89141542693126E-006</v>
      </c>
      <c r="H247" s="85" t="n">
        <f aca="false">E247</f>
        <v>124.96</v>
      </c>
      <c r="I247" s="89"/>
      <c r="J247" s="217" t="n">
        <f aca="false">H247</f>
        <v>124.96</v>
      </c>
      <c r="K247" s="146"/>
      <c r="L247" s="146"/>
      <c r="M247" s="146"/>
      <c r="N247" s="85"/>
      <c r="O247" s="85"/>
      <c r="P247" s="218"/>
      <c r="Q247" s="189"/>
      <c r="R247" s="189"/>
      <c r="S247" s="215"/>
    </row>
    <row r="248" s="130" customFormat="true" ht="21" hidden="false" customHeight="true" outlineLevel="0" collapsed="false">
      <c r="A248" s="229"/>
      <c r="B248" s="157" t="s">
        <v>265</v>
      </c>
      <c r="C248" s="81" t="s">
        <v>417</v>
      </c>
      <c r="D248" s="84" t="n">
        <v>676</v>
      </c>
      <c r="E248" s="89" t="n">
        <v>652.94</v>
      </c>
      <c r="F248" s="86" t="n">
        <f aca="false">E248/D248</f>
        <v>0.965887573964497</v>
      </c>
      <c r="G248" s="113" t="n">
        <f aca="false">E248/$E$672</f>
        <v>3.07837771195623E-005</v>
      </c>
      <c r="H248" s="85" t="n">
        <f aca="false">E248</f>
        <v>652.94</v>
      </c>
      <c r="I248" s="89"/>
      <c r="J248" s="217" t="n">
        <f aca="false">H248</f>
        <v>652.94</v>
      </c>
      <c r="K248" s="146"/>
      <c r="L248" s="146"/>
      <c r="M248" s="146"/>
      <c r="N248" s="85"/>
      <c r="O248" s="85"/>
      <c r="P248" s="218"/>
      <c r="Q248" s="189"/>
      <c r="R248" s="189"/>
      <c r="S248" s="215"/>
    </row>
    <row r="249" s="130" customFormat="true" ht="15.75" hidden="false" customHeight="true" outlineLevel="0" collapsed="false">
      <c r="A249" s="229"/>
      <c r="B249" s="157" t="s">
        <v>269</v>
      </c>
      <c r="C249" s="227" t="s">
        <v>270</v>
      </c>
      <c r="D249" s="84" t="n">
        <v>25160</v>
      </c>
      <c r="E249" s="89" t="n">
        <v>18870</v>
      </c>
      <c r="F249" s="86" t="n">
        <f aca="false">E249/D249</f>
        <v>0.75</v>
      </c>
      <c r="G249" s="113" t="n">
        <f aca="false">E249/$E$672</f>
        <v>0.000889652761733298</v>
      </c>
      <c r="H249" s="85" t="n">
        <f aca="false">E249</f>
        <v>18870</v>
      </c>
      <c r="I249" s="89"/>
      <c r="J249" s="217" t="n">
        <f aca="false">H249</f>
        <v>18870</v>
      </c>
      <c r="K249" s="146"/>
      <c r="L249" s="146"/>
      <c r="M249" s="146"/>
      <c r="N249" s="85"/>
      <c r="O249" s="85"/>
      <c r="P249" s="218"/>
      <c r="Q249" s="189"/>
      <c r="R249" s="189"/>
      <c r="S249" s="215"/>
    </row>
    <row r="250" s="130" customFormat="true" ht="21" hidden="false" customHeight="true" outlineLevel="0" collapsed="false">
      <c r="A250" s="229"/>
      <c r="B250" s="157" t="s">
        <v>279</v>
      </c>
      <c r="C250" s="81" t="s">
        <v>329</v>
      </c>
      <c r="D250" s="84" t="n">
        <v>2000</v>
      </c>
      <c r="E250" s="89" t="n">
        <v>1000</v>
      </c>
      <c r="F250" s="86" t="n">
        <f aca="false">E250/D250</f>
        <v>0.5</v>
      </c>
      <c r="G250" s="113" t="n">
        <f aca="false">E250/$E$672</f>
        <v>4.71464102667355E-005</v>
      </c>
      <c r="H250" s="85" t="n">
        <f aca="false">E250</f>
        <v>1000</v>
      </c>
      <c r="I250" s="89"/>
      <c r="J250" s="217" t="n">
        <f aca="false">H250</f>
        <v>1000</v>
      </c>
      <c r="K250" s="146"/>
      <c r="L250" s="146"/>
      <c r="M250" s="146"/>
      <c r="N250" s="85"/>
      <c r="O250" s="85"/>
      <c r="P250" s="218"/>
      <c r="Q250" s="189"/>
      <c r="R250" s="189"/>
      <c r="S250" s="215"/>
    </row>
    <row r="251" s="130" customFormat="true" ht="18" hidden="false" customHeight="true" outlineLevel="0" collapsed="false">
      <c r="A251" s="222" t="s">
        <v>139</v>
      </c>
      <c r="B251" s="228"/>
      <c r="C251" s="224" t="s">
        <v>138</v>
      </c>
      <c r="D251" s="209" t="n">
        <f aca="false">SUM(D252:D273)</f>
        <v>2664900</v>
      </c>
      <c r="E251" s="210" t="n">
        <f aca="false">SUM(E252:E273)</f>
        <v>1435518.16</v>
      </c>
      <c r="F251" s="219" t="n">
        <f aca="false">E251/D251</f>
        <v>0.538676182971218</v>
      </c>
      <c r="G251" s="219" t="n">
        <f aca="false">E251/$E$672</f>
        <v>0.0676795281167092</v>
      </c>
      <c r="H251" s="242" t="n">
        <f aca="false">E251</f>
        <v>1435518.16</v>
      </c>
      <c r="I251" s="242" t="n">
        <f aca="false">SUM(I252:I273)</f>
        <v>1069892.39</v>
      </c>
      <c r="J251" s="242" t="n">
        <f aca="false">SUM(J252:J273)</f>
        <v>192610.77</v>
      </c>
      <c r="K251" s="242" t="n">
        <f aca="false">SUM(K252:K273)</f>
        <v>173015</v>
      </c>
      <c r="L251" s="242" t="n">
        <f aca="false">SUM(L252:L273)</f>
        <v>0</v>
      </c>
      <c r="M251" s="242" t="n">
        <f aca="false">SUM(M252:M273)</f>
        <v>0</v>
      </c>
      <c r="N251" s="242" t="n">
        <f aca="false">SUM(N252:N273)</f>
        <v>0</v>
      </c>
      <c r="O251" s="242" t="n">
        <f aca="false">SUM(O252:O273)</f>
        <v>0</v>
      </c>
      <c r="P251" s="242" t="n">
        <f aca="false">SUM(P252:P273)</f>
        <v>0</v>
      </c>
      <c r="Q251" s="242" t="n">
        <f aca="false">SUM(Q252:Q273)</f>
        <v>0</v>
      </c>
      <c r="R251" s="242" t="n">
        <f aca="false">SUM(R252:R273)</f>
        <v>0</v>
      </c>
      <c r="S251" s="243" t="n">
        <f aca="false">SUM(S252:S273)</f>
        <v>0</v>
      </c>
    </row>
    <row r="252" s="130" customFormat="true" ht="23.25" hidden="false" customHeight="true" outlineLevel="0" collapsed="false">
      <c r="A252" s="271"/>
      <c r="B252" s="157" t="s">
        <v>415</v>
      </c>
      <c r="C252" s="81" t="s">
        <v>416</v>
      </c>
      <c r="D252" s="249" t="n">
        <v>263435</v>
      </c>
      <c r="E252" s="217" t="n">
        <v>173015</v>
      </c>
      <c r="F252" s="86" t="n">
        <f aca="false">E252/D252</f>
        <v>0.656765426006415</v>
      </c>
      <c r="G252" s="113" t="n">
        <f aca="false">E252/$E$672</f>
        <v>0.00815703617229923</v>
      </c>
      <c r="H252" s="85" t="n">
        <f aca="false">E252</f>
        <v>173015</v>
      </c>
      <c r="I252" s="272"/>
      <c r="J252" s="272"/>
      <c r="K252" s="217" t="n">
        <f aca="false">H252</f>
        <v>173015</v>
      </c>
      <c r="L252" s="217"/>
      <c r="M252" s="217"/>
      <c r="N252" s="272"/>
      <c r="O252" s="272"/>
      <c r="P252" s="272"/>
      <c r="Q252" s="189"/>
      <c r="R252" s="189"/>
      <c r="S252" s="215"/>
    </row>
    <row r="253" s="235" customFormat="true" ht="15.75" hidden="false" customHeight="true" outlineLevel="0" collapsed="false">
      <c r="A253" s="216"/>
      <c r="B253" s="157" t="s">
        <v>245</v>
      </c>
      <c r="C253" s="230" t="s">
        <v>424</v>
      </c>
      <c r="D253" s="231" t="n">
        <v>2525</v>
      </c>
      <c r="E253" s="232" t="n">
        <v>0</v>
      </c>
      <c r="F253" s="86" t="n">
        <f aca="false">E253/D253</f>
        <v>0</v>
      </c>
      <c r="G253" s="113" t="n">
        <f aca="false">E253/$E$672</f>
        <v>0</v>
      </c>
      <c r="H253" s="85" t="n">
        <f aca="false">E253</f>
        <v>0</v>
      </c>
      <c r="I253" s="232"/>
      <c r="J253" s="217"/>
      <c r="K253" s="146"/>
      <c r="L253" s="146" t="n">
        <f aca="false">H253</f>
        <v>0</v>
      </c>
      <c r="M253" s="146"/>
      <c r="N253" s="85"/>
      <c r="O253" s="85"/>
      <c r="P253" s="218"/>
      <c r="Q253" s="233"/>
      <c r="R253" s="233"/>
      <c r="S253" s="234"/>
    </row>
    <row r="254" s="130" customFormat="true" ht="14.25" hidden="false" customHeight="true" outlineLevel="0" collapsed="false">
      <c r="A254" s="216"/>
      <c r="B254" s="157" t="s">
        <v>247</v>
      </c>
      <c r="C254" s="81" t="s">
        <v>388</v>
      </c>
      <c r="D254" s="84" t="n">
        <v>1540303</v>
      </c>
      <c r="E254" s="89" t="n">
        <v>790411.6</v>
      </c>
      <c r="F254" s="86" t="n">
        <f aca="false">E254/D254</f>
        <v>0.513153321132271</v>
      </c>
      <c r="G254" s="113" t="n">
        <f aca="false">E254/$E$672</f>
        <v>0.0372650695731868</v>
      </c>
      <c r="H254" s="85" t="n">
        <f aca="false">E254</f>
        <v>790411.6</v>
      </c>
      <c r="I254" s="89" t="n">
        <f aca="false">H254</f>
        <v>790411.6</v>
      </c>
      <c r="J254" s="217"/>
      <c r="K254" s="146"/>
      <c r="L254" s="146"/>
      <c r="M254" s="146"/>
      <c r="N254" s="85"/>
      <c r="O254" s="85"/>
      <c r="P254" s="218"/>
      <c r="Q254" s="189"/>
      <c r="R254" s="189"/>
      <c r="S254" s="215"/>
    </row>
    <row r="255" s="130" customFormat="true" ht="14.25" hidden="false" customHeight="true" outlineLevel="0" collapsed="false">
      <c r="A255" s="216"/>
      <c r="B255" s="157" t="s">
        <v>249</v>
      </c>
      <c r="C255" s="81" t="s">
        <v>250</v>
      </c>
      <c r="D255" s="84" t="n">
        <v>122091</v>
      </c>
      <c r="E255" s="89" t="n">
        <v>122091.4</v>
      </c>
      <c r="F255" s="86" t="n">
        <f aca="false">E255/D255</f>
        <v>1.00000327624477</v>
      </c>
      <c r="G255" s="113" t="n">
        <f aca="false">E255/$E$672</f>
        <v>0.0057561712344401</v>
      </c>
      <c r="H255" s="85" t="n">
        <f aca="false">E255</f>
        <v>122091.4</v>
      </c>
      <c r="I255" s="89" t="n">
        <f aca="false">H255</f>
        <v>122091.4</v>
      </c>
      <c r="J255" s="217"/>
      <c r="K255" s="146"/>
      <c r="L255" s="146"/>
      <c r="M255" s="146"/>
      <c r="N255" s="85"/>
      <c r="O255" s="85"/>
      <c r="P255" s="218"/>
      <c r="Q255" s="189"/>
      <c r="R255" s="189"/>
      <c r="S255" s="215"/>
    </row>
    <row r="256" s="130" customFormat="true" ht="15" hidden="false" customHeight="true" outlineLevel="0" collapsed="false">
      <c r="A256" s="216"/>
      <c r="B256" s="82" t="s">
        <v>308</v>
      </c>
      <c r="C256" s="81" t="s">
        <v>347</v>
      </c>
      <c r="D256" s="84" t="n">
        <v>246044</v>
      </c>
      <c r="E256" s="89" t="n">
        <v>135458.58</v>
      </c>
      <c r="F256" s="86" t="n">
        <f aca="false">E256/D256</f>
        <v>0.550546162475004</v>
      </c>
      <c r="G256" s="113" t="n">
        <f aca="false">E256/$E$672</f>
        <v>0.00638638578682941</v>
      </c>
      <c r="H256" s="85" t="n">
        <f aca="false">E256</f>
        <v>135458.58</v>
      </c>
      <c r="I256" s="89" t="n">
        <f aca="false">H256</f>
        <v>135458.58</v>
      </c>
      <c r="J256" s="217"/>
      <c r="K256" s="146"/>
      <c r="L256" s="146"/>
      <c r="M256" s="146"/>
      <c r="N256" s="85"/>
      <c r="O256" s="85"/>
      <c r="P256" s="218"/>
      <c r="Q256" s="189"/>
      <c r="R256" s="189"/>
      <c r="S256" s="215"/>
    </row>
    <row r="257" s="130" customFormat="true" ht="15" hidden="false" customHeight="true" outlineLevel="0" collapsed="false">
      <c r="A257" s="216"/>
      <c r="B257" s="82" t="s">
        <v>253</v>
      </c>
      <c r="C257" s="81" t="s">
        <v>254</v>
      </c>
      <c r="D257" s="84" t="n">
        <v>39915</v>
      </c>
      <c r="E257" s="89" t="n">
        <v>21930.81</v>
      </c>
      <c r="F257" s="86" t="n">
        <f aca="false">E257/D257</f>
        <v>0.54943780533634</v>
      </c>
      <c r="G257" s="113" t="n">
        <f aca="false">E257/$E$672</f>
        <v>0.00103395896574182</v>
      </c>
      <c r="H257" s="85" t="n">
        <f aca="false">E257</f>
        <v>21930.81</v>
      </c>
      <c r="I257" s="89" t="n">
        <f aca="false">H257</f>
        <v>21930.81</v>
      </c>
      <c r="J257" s="217"/>
      <c r="K257" s="146"/>
      <c r="L257" s="146"/>
      <c r="M257" s="146"/>
      <c r="N257" s="85"/>
      <c r="O257" s="85"/>
      <c r="P257" s="218"/>
      <c r="Q257" s="189"/>
      <c r="R257" s="189"/>
      <c r="S257" s="215"/>
    </row>
    <row r="258" s="130" customFormat="true" ht="14.25" hidden="false" customHeight="true" outlineLevel="0" collapsed="false">
      <c r="A258" s="216"/>
      <c r="B258" s="157" t="s">
        <v>425</v>
      </c>
      <c r="C258" s="227" t="s">
        <v>426</v>
      </c>
      <c r="D258" s="84" t="n">
        <v>14400</v>
      </c>
      <c r="E258" s="89" t="n">
        <v>1877</v>
      </c>
      <c r="F258" s="86" t="n">
        <f aca="false">E258/D258</f>
        <v>0.130347222222222</v>
      </c>
      <c r="G258" s="113" t="n">
        <f aca="false">E258/$E$672</f>
        <v>8.84938120706625E-005</v>
      </c>
      <c r="H258" s="85" t="n">
        <f aca="false">E258</f>
        <v>1877</v>
      </c>
      <c r="I258" s="89"/>
      <c r="J258" s="217" t="n">
        <f aca="false">H258</f>
        <v>1877</v>
      </c>
      <c r="K258" s="146"/>
      <c r="L258" s="146"/>
      <c r="M258" s="146"/>
      <c r="N258" s="85"/>
      <c r="O258" s="85"/>
      <c r="P258" s="218"/>
      <c r="Q258" s="189"/>
      <c r="R258" s="189"/>
      <c r="S258" s="215"/>
    </row>
    <row r="259" s="130" customFormat="true" ht="15" hidden="false" customHeight="true" outlineLevel="0" collapsed="false">
      <c r="A259" s="216"/>
      <c r="B259" s="273" t="n">
        <v>4210</v>
      </c>
      <c r="C259" s="227" t="s">
        <v>389</v>
      </c>
      <c r="D259" s="84" t="n">
        <v>119114</v>
      </c>
      <c r="E259" s="89" t="n">
        <v>51112.89</v>
      </c>
      <c r="F259" s="86" t="n">
        <f aca="false">E259/D259</f>
        <v>0.429109004818913</v>
      </c>
      <c r="G259" s="113" t="n">
        <f aca="false">E259/$E$672</f>
        <v>0.00240978928185852</v>
      </c>
      <c r="H259" s="85" t="n">
        <f aca="false">E259</f>
        <v>51112.89</v>
      </c>
      <c r="I259" s="89"/>
      <c r="J259" s="217" t="n">
        <f aca="false">H259</f>
        <v>51112.89</v>
      </c>
      <c r="K259" s="146"/>
      <c r="L259" s="146"/>
      <c r="M259" s="146"/>
      <c r="N259" s="85"/>
      <c r="O259" s="85"/>
      <c r="P259" s="218"/>
      <c r="Q259" s="189"/>
      <c r="R259" s="189"/>
      <c r="S259" s="215"/>
    </row>
    <row r="260" s="130" customFormat="true" ht="15" hidden="false" customHeight="true" outlineLevel="0" collapsed="false">
      <c r="A260" s="216"/>
      <c r="B260" s="273" t="n">
        <v>4240</v>
      </c>
      <c r="C260" s="227" t="s">
        <v>427</v>
      </c>
      <c r="D260" s="84" t="n">
        <v>4040</v>
      </c>
      <c r="E260" s="89" t="n">
        <v>3940</v>
      </c>
      <c r="F260" s="86" t="n">
        <f aca="false">E260/D260</f>
        <v>0.975247524752475</v>
      </c>
      <c r="G260" s="113" t="n">
        <f aca="false">E260/$E$672</f>
        <v>0.000185756856450938</v>
      </c>
      <c r="H260" s="85" t="n">
        <f aca="false">E260</f>
        <v>3940</v>
      </c>
      <c r="I260" s="89"/>
      <c r="J260" s="217" t="n">
        <f aca="false">H260</f>
        <v>3940</v>
      </c>
      <c r="K260" s="146"/>
      <c r="L260" s="146"/>
      <c r="M260" s="146"/>
      <c r="N260" s="85"/>
      <c r="O260" s="85"/>
      <c r="P260" s="218"/>
      <c r="Q260" s="189"/>
      <c r="R260" s="189"/>
      <c r="S260" s="215"/>
    </row>
    <row r="261" s="130" customFormat="true" ht="13.5" hidden="false" customHeight="true" outlineLevel="0" collapsed="false">
      <c r="A261" s="216"/>
      <c r="B261" s="157" t="s">
        <v>255</v>
      </c>
      <c r="C261" s="227" t="s">
        <v>256</v>
      </c>
      <c r="D261" s="84" t="n">
        <v>59283</v>
      </c>
      <c r="E261" s="89" t="n">
        <v>37291.41</v>
      </c>
      <c r="F261" s="86" t="n">
        <f aca="false">E261/D261</f>
        <v>0.629040534385912</v>
      </c>
      <c r="G261" s="113" t="n">
        <f aca="false">E261/$E$672</f>
        <v>0.00175815611528504</v>
      </c>
      <c r="H261" s="85" t="n">
        <f aca="false">E261</f>
        <v>37291.41</v>
      </c>
      <c r="I261" s="89"/>
      <c r="J261" s="217" t="n">
        <f aca="false">H261</f>
        <v>37291.41</v>
      </c>
      <c r="K261" s="146"/>
      <c r="L261" s="146"/>
      <c r="M261" s="146"/>
      <c r="N261" s="85"/>
      <c r="O261" s="85"/>
      <c r="P261" s="218"/>
      <c r="Q261" s="189"/>
      <c r="R261" s="189"/>
      <c r="S261" s="215"/>
    </row>
    <row r="262" s="130" customFormat="true" ht="13.5" hidden="false" customHeight="true" outlineLevel="0" collapsed="false">
      <c r="A262" s="216"/>
      <c r="B262" s="157" t="s">
        <v>257</v>
      </c>
      <c r="C262" s="227" t="s">
        <v>428</v>
      </c>
      <c r="D262" s="84" t="n">
        <v>102333</v>
      </c>
      <c r="E262" s="89" t="n">
        <v>0</v>
      </c>
      <c r="F262" s="86" t="n">
        <f aca="false">E262/D262</f>
        <v>0</v>
      </c>
      <c r="G262" s="113" t="n">
        <f aca="false">E262/$E$672</f>
        <v>0</v>
      </c>
      <c r="H262" s="85" t="n">
        <f aca="false">E262</f>
        <v>0</v>
      </c>
      <c r="I262" s="89"/>
      <c r="J262" s="217" t="n">
        <f aca="false">H262</f>
        <v>0</v>
      </c>
      <c r="K262" s="146"/>
      <c r="L262" s="146"/>
      <c r="M262" s="146"/>
      <c r="N262" s="85"/>
      <c r="O262" s="85"/>
      <c r="P262" s="218"/>
      <c r="Q262" s="189"/>
      <c r="R262" s="189"/>
      <c r="S262" s="215"/>
    </row>
    <row r="263" s="130" customFormat="true" ht="15" hidden="false" customHeight="true" outlineLevel="0" collapsed="false">
      <c r="A263" s="216"/>
      <c r="B263" s="157" t="s">
        <v>259</v>
      </c>
      <c r="C263" s="227" t="s">
        <v>260</v>
      </c>
      <c r="D263" s="84" t="n">
        <v>2775</v>
      </c>
      <c r="E263" s="89" t="n">
        <v>2588</v>
      </c>
      <c r="F263" s="86" t="n">
        <f aca="false">E263/D263</f>
        <v>0.932612612612613</v>
      </c>
      <c r="G263" s="113" t="n">
        <f aca="false">E263/$E$672</f>
        <v>0.000122014909770311</v>
      </c>
      <c r="H263" s="85" t="n">
        <f aca="false">E263</f>
        <v>2588</v>
      </c>
      <c r="I263" s="89"/>
      <c r="J263" s="217" t="n">
        <f aca="false">H263</f>
        <v>2588</v>
      </c>
      <c r="K263" s="146"/>
      <c r="L263" s="146"/>
      <c r="M263" s="146"/>
      <c r="N263" s="85"/>
      <c r="O263" s="85"/>
      <c r="P263" s="218"/>
      <c r="Q263" s="189"/>
      <c r="R263" s="189"/>
      <c r="S263" s="215"/>
    </row>
    <row r="264" s="130" customFormat="true" ht="14.25" hidden="false" customHeight="true" outlineLevel="0" collapsed="false">
      <c r="A264" s="216"/>
      <c r="B264" s="157" t="s">
        <v>232</v>
      </c>
      <c r="C264" s="227" t="s">
        <v>233</v>
      </c>
      <c r="D264" s="84" t="n">
        <v>24889</v>
      </c>
      <c r="E264" s="89" t="n">
        <v>9503.36</v>
      </c>
      <c r="F264" s="86" t="n">
        <f aca="false">E264/D264</f>
        <v>0.381829723974447</v>
      </c>
      <c r="G264" s="113" t="n">
        <f aca="false">E264/$E$672</f>
        <v>0.000448049309472483</v>
      </c>
      <c r="H264" s="85" t="n">
        <f aca="false">E264</f>
        <v>9503.36</v>
      </c>
      <c r="I264" s="89"/>
      <c r="J264" s="217" t="n">
        <f aca="false">H264</f>
        <v>9503.36</v>
      </c>
      <c r="K264" s="146"/>
      <c r="L264" s="146"/>
      <c r="M264" s="146"/>
      <c r="N264" s="85"/>
      <c r="O264" s="85"/>
      <c r="P264" s="218"/>
      <c r="Q264" s="189"/>
      <c r="R264" s="189"/>
      <c r="S264" s="215"/>
    </row>
    <row r="265" s="130" customFormat="true" ht="14.25" hidden="false" customHeight="true" outlineLevel="0" collapsed="false">
      <c r="A265" s="216"/>
      <c r="B265" s="157" t="s">
        <v>261</v>
      </c>
      <c r="C265" s="227" t="s">
        <v>262</v>
      </c>
      <c r="D265" s="84" t="n">
        <v>3131</v>
      </c>
      <c r="E265" s="89" t="n">
        <v>1547.78</v>
      </c>
      <c r="F265" s="86" t="n">
        <f aca="false">E265/D265</f>
        <v>0.494340466304695</v>
      </c>
      <c r="G265" s="113" t="n">
        <f aca="false">E265/$E$672</f>
        <v>7.29722708826478E-005</v>
      </c>
      <c r="H265" s="85" t="n">
        <f aca="false">E265</f>
        <v>1547.78</v>
      </c>
      <c r="I265" s="89"/>
      <c r="J265" s="217" t="n">
        <f aca="false">H265</f>
        <v>1547.78</v>
      </c>
      <c r="K265" s="146"/>
      <c r="L265" s="146"/>
      <c r="M265" s="146"/>
      <c r="N265" s="85"/>
      <c r="O265" s="85"/>
      <c r="P265" s="218"/>
      <c r="Q265" s="189"/>
      <c r="R265" s="189"/>
      <c r="S265" s="215"/>
    </row>
    <row r="266" s="130" customFormat="true" ht="20.25" hidden="false" customHeight="true" outlineLevel="0" collapsed="false">
      <c r="A266" s="216"/>
      <c r="B266" s="157" t="s">
        <v>265</v>
      </c>
      <c r="C266" s="81" t="s">
        <v>417</v>
      </c>
      <c r="D266" s="84" t="n">
        <v>3990</v>
      </c>
      <c r="E266" s="89" t="n">
        <v>981.22</v>
      </c>
      <c r="F266" s="86" t="n">
        <f aca="false">E266/D266</f>
        <v>0.245919799498747</v>
      </c>
      <c r="G266" s="113" t="n">
        <f aca="false">E266/$E$672</f>
        <v>4.62610006819262E-005</v>
      </c>
      <c r="H266" s="85" t="n">
        <f aca="false">E266</f>
        <v>981.22</v>
      </c>
      <c r="I266" s="89"/>
      <c r="J266" s="217" t="n">
        <f aca="false">H266</f>
        <v>981.22</v>
      </c>
      <c r="K266" s="146"/>
      <c r="L266" s="146"/>
      <c r="M266" s="146"/>
      <c r="N266" s="85"/>
      <c r="O266" s="85"/>
      <c r="P266" s="218"/>
      <c r="Q266" s="189"/>
      <c r="R266" s="189"/>
      <c r="S266" s="215"/>
    </row>
    <row r="267" s="130" customFormat="true" ht="14.25" hidden="false" customHeight="true" outlineLevel="0" collapsed="false">
      <c r="A267" s="216"/>
      <c r="B267" s="157" t="s">
        <v>267</v>
      </c>
      <c r="C267" s="227" t="s">
        <v>268</v>
      </c>
      <c r="D267" s="84" t="n">
        <v>3030</v>
      </c>
      <c r="E267" s="89" t="n">
        <v>1043.63</v>
      </c>
      <c r="F267" s="86" t="n">
        <f aca="false">E267/D267</f>
        <v>0.344432343234324</v>
      </c>
      <c r="G267" s="113" t="n">
        <f aca="false">E267/$E$672</f>
        <v>4.92034081466731E-005</v>
      </c>
      <c r="H267" s="85" t="n">
        <f aca="false">E267</f>
        <v>1043.63</v>
      </c>
      <c r="I267" s="89"/>
      <c r="J267" s="217" t="n">
        <f aca="false">H267</f>
        <v>1043.63</v>
      </c>
      <c r="K267" s="146"/>
      <c r="L267" s="146"/>
      <c r="M267" s="146"/>
      <c r="N267" s="85"/>
      <c r="O267" s="85"/>
      <c r="P267" s="218"/>
      <c r="Q267" s="189"/>
      <c r="R267" s="189"/>
      <c r="S267" s="215"/>
    </row>
    <row r="268" s="130" customFormat="true" ht="14.25" hidden="false" customHeight="true" outlineLevel="0" collapsed="false">
      <c r="A268" s="216"/>
      <c r="B268" s="157" t="s">
        <v>269</v>
      </c>
      <c r="C268" s="227" t="s">
        <v>270</v>
      </c>
      <c r="D268" s="84" t="n">
        <v>93910</v>
      </c>
      <c r="E268" s="89" t="n">
        <v>70440</v>
      </c>
      <c r="F268" s="86" t="n">
        <f aca="false">E268/D268</f>
        <v>0.750079863699287</v>
      </c>
      <c r="G268" s="113" t="n">
        <f aca="false">E268/$E$672</f>
        <v>0.00332099313918885</v>
      </c>
      <c r="H268" s="85" t="n">
        <f aca="false">E268</f>
        <v>70440</v>
      </c>
      <c r="I268" s="89"/>
      <c r="J268" s="217" t="n">
        <f aca="false">H268</f>
        <v>70440</v>
      </c>
      <c r="K268" s="146"/>
      <c r="L268" s="146"/>
      <c r="M268" s="146"/>
      <c r="N268" s="85"/>
      <c r="O268" s="85"/>
      <c r="P268" s="218"/>
      <c r="Q268" s="189"/>
      <c r="R268" s="189"/>
      <c r="S268" s="215"/>
    </row>
    <row r="269" s="130" customFormat="true" ht="14.25" hidden="false" customHeight="true" outlineLevel="0" collapsed="false">
      <c r="A269" s="216"/>
      <c r="B269" s="157" t="s">
        <v>271</v>
      </c>
      <c r="C269" s="227" t="s">
        <v>272</v>
      </c>
      <c r="D269" s="84" t="n">
        <v>758</v>
      </c>
      <c r="E269" s="89" t="n">
        <v>361.5</v>
      </c>
      <c r="F269" s="86" t="n">
        <f aca="false">E269/D269</f>
        <v>0.476912928759894</v>
      </c>
      <c r="G269" s="113" t="n">
        <f aca="false">E269/$E$672</f>
        <v>1.70434273114249E-005</v>
      </c>
      <c r="H269" s="85" t="n">
        <f aca="false">E269</f>
        <v>361.5</v>
      </c>
      <c r="I269" s="89"/>
      <c r="J269" s="217" t="n">
        <f aca="false">H269</f>
        <v>361.5</v>
      </c>
      <c r="K269" s="146"/>
      <c r="L269" s="146"/>
      <c r="M269" s="146"/>
      <c r="N269" s="85"/>
      <c r="O269" s="85"/>
      <c r="P269" s="218"/>
      <c r="Q269" s="189"/>
      <c r="R269" s="189"/>
      <c r="S269" s="215"/>
    </row>
    <row r="270" s="130" customFormat="true" ht="20.25" hidden="false" customHeight="true" outlineLevel="0" collapsed="false">
      <c r="A270" s="216"/>
      <c r="B270" s="157" t="s">
        <v>296</v>
      </c>
      <c r="C270" s="81" t="s">
        <v>385</v>
      </c>
      <c r="D270" s="84" t="n">
        <v>6565</v>
      </c>
      <c r="E270" s="89" t="n">
        <v>4648</v>
      </c>
      <c r="F270" s="86" t="n">
        <f aca="false">E270/D270</f>
        <v>0.707996953541508</v>
      </c>
      <c r="G270" s="113" t="n">
        <f aca="false">E270/$E$672</f>
        <v>0.000219136514919786</v>
      </c>
      <c r="H270" s="85" t="n">
        <f aca="false">E270</f>
        <v>4648</v>
      </c>
      <c r="I270" s="89"/>
      <c r="J270" s="217" t="n">
        <f aca="false">H270</f>
        <v>4648</v>
      </c>
      <c r="K270" s="146"/>
      <c r="L270" s="146"/>
      <c r="M270" s="146"/>
      <c r="N270" s="85"/>
      <c r="O270" s="85"/>
      <c r="P270" s="218"/>
      <c r="Q270" s="189"/>
      <c r="R270" s="189"/>
      <c r="S270" s="215"/>
    </row>
    <row r="271" s="130" customFormat="true" ht="21.75" hidden="false" customHeight="true" outlineLevel="0" collapsed="false">
      <c r="A271" s="216"/>
      <c r="B271" s="157" t="s">
        <v>277</v>
      </c>
      <c r="C271" s="81" t="s">
        <v>390</v>
      </c>
      <c r="D271" s="84" t="n">
        <v>1515</v>
      </c>
      <c r="E271" s="89" t="n">
        <v>418.63</v>
      </c>
      <c r="F271" s="86" t="n">
        <f aca="false">E271/D271</f>
        <v>0.276323432343234</v>
      </c>
      <c r="G271" s="113" t="n">
        <f aca="false">E271/$E$672</f>
        <v>1.97369017299635E-005</v>
      </c>
      <c r="H271" s="85" t="n">
        <f aca="false">E271</f>
        <v>418.63</v>
      </c>
      <c r="I271" s="89"/>
      <c r="J271" s="217" t="n">
        <f aca="false">H271</f>
        <v>418.63</v>
      </c>
      <c r="K271" s="146"/>
      <c r="L271" s="146"/>
      <c r="M271" s="146"/>
      <c r="N271" s="85"/>
      <c r="O271" s="85"/>
      <c r="P271" s="218"/>
      <c r="Q271" s="189"/>
      <c r="R271" s="189"/>
      <c r="S271" s="215"/>
    </row>
    <row r="272" s="130" customFormat="true" ht="21.75" hidden="false" customHeight="true" outlineLevel="0" collapsed="false">
      <c r="A272" s="216"/>
      <c r="B272" s="157" t="s">
        <v>279</v>
      </c>
      <c r="C272" s="81" t="s">
        <v>329</v>
      </c>
      <c r="D272" s="84" t="n">
        <v>1212</v>
      </c>
      <c r="E272" s="89" t="n">
        <v>0</v>
      </c>
      <c r="F272" s="86" t="n">
        <f aca="false">E272/D272</f>
        <v>0</v>
      </c>
      <c r="G272" s="113" t="n">
        <f aca="false">E272/$E$672</f>
        <v>0</v>
      </c>
      <c r="H272" s="85" t="n">
        <f aca="false">E272</f>
        <v>0</v>
      </c>
      <c r="I272" s="89"/>
      <c r="J272" s="217" t="n">
        <f aca="false">H272</f>
        <v>0</v>
      </c>
      <c r="K272" s="146"/>
      <c r="L272" s="146"/>
      <c r="M272" s="146"/>
      <c r="N272" s="85"/>
      <c r="O272" s="85"/>
      <c r="P272" s="218"/>
      <c r="Q272" s="189"/>
      <c r="R272" s="189"/>
      <c r="S272" s="215"/>
    </row>
    <row r="273" s="130" customFormat="true" ht="20.25" hidden="false" customHeight="true" outlineLevel="0" collapsed="false">
      <c r="A273" s="216"/>
      <c r="B273" s="157" t="s">
        <v>281</v>
      </c>
      <c r="C273" s="81" t="s">
        <v>429</v>
      </c>
      <c r="D273" s="84" t="n">
        <v>9642</v>
      </c>
      <c r="E273" s="89" t="n">
        <v>6857.35</v>
      </c>
      <c r="F273" s="86" t="n">
        <f aca="false">E273/D273</f>
        <v>0.711195809997926</v>
      </c>
      <c r="G273" s="113" t="n">
        <f aca="false">E273/$E$672</f>
        <v>0.000323299436442598</v>
      </c>
      <c r="H273" s="85" t="n">
        <f aca="false">E273</f>
        <v>6857.35</v>
      </c>
      <c r="I273" s="89"/>
      <c r="J273" s="217" t="n">
        <f aca="false">H273</f>
        <v>6857.35</v>
      </c>
      <c r="K273" s="146"/>
      <c r="L273" s="146"/>
      <c r="M273" s="146"/>
      <c r="N273" s="85"/>
      <c r="O273" s="85"/>
      <c r="P273" s="218"/>
      <c r="Q273" s="189"/>
      <c r="R273" s="189"/>
      <c r="S273" s="215"/>
    </row>
    <row r="274" s="130" customFormat="true" ht="17.25" hidden="false" customHeight="true" outlineLevel="0" collapsed="false">
      <c r="A274" s="274" t="s">
        <v>430</v>
      </c>
      <c r="B274" s="224"/>
      <c r="C274" s="224" t="s">
        <v>431</v>
      </c>
      <c r="D274" s="209" t="n">
        <f aca="false">SUM(D275:D279)</f>
        <v>583641</v>
      </c>
      <c r="E274" s="210" t="n">
        <f aca="false">SUM(E275:E279)</f>
        <v>322304.42</v>
      </c>
      <c r="F274" s="219" t="n">
        <f aca="false">E274/D274</f>
        <v>0.552230600660337</v>
      </c>
      <c r="G274" s="219" t="n">
        <f aca="false">E274/$E$672</f>
        <v>0.0151954964161022</v>
      </c>
      <c r="H274" s="242" t="n">
        <f aca="false">E274</f>
        <v>322304.42</v>
      </c>
      <c r="I274" s="242" t="n">
        <f aca="false">SUM(I275:I279)</f>
        <v>297515.42</v>
      </c>
      <c r="J274" s="242" t="n">
        <f aca="false">SUM(J275:J279)</f>
        <v>24789</v>
      </c>
      <c r="K274" s="242" t="n">
        <f aca="false">SUM(K275:K279)</f>
        <v>0</v>
      </c>
      <c r="L274" s="242" t="n">
        <f aca="false">SUM(L275:L279)</f>
        <v>0</v>
      </c>
      <c r="M274" s="242" t="n">
        <f aca="false">SUM(M275:M279)</f>
        <v>0</v>
      </c>
      <c r="N274" s="242" t="n">
        <f aca="false">SUM(N275:N279)</f>
        <v>0</v>
      </c>
      <c r="O274" s="242" t="n">
        <f aca="false">SUM(O275:O279)</f>
        <v>0</v>
      </c>
      <c r="P274" s="242" t="n">
        <f aca="false">SUM(P275:P279)</f>
        <v>0</v>
      </c>
      <c r="Q274" s="242" t="n">
        <f aca="false">SUM(Q275:Q279)</f>
        <v>0</v>
      </c>
      <c r="R274" s="242" t="n">
        <f aca="false">SUM(R275:R279)</f>
        <v>0</v>
      </c>
      <c r="S274" s="242" t="n">
        <f aca="false">SUM(S275:S279)</f>
        <v>0</v>
      </c>
    </row>
    <row r="275" s="130" customFormat="true" ht="22.5" hidden="false" customHeight="true" outlineLevel="0" collapsed="false">
      <c r="A275" s="216"/>
      <c r="B275" s="273" t="n">
        <v>4010</v>
      </c>
      <c r="C275" s="81" t="s">
        <v>432</v>
      </c>
      <c r="D275" s="84" t="n">
        <v>441853</v>
      </c>
      <c r="E275" s="89" t="n">
        <v>222541.97</v>
      </c>
      <c r="F275" s="86" t="n">
        <f aca="false">E275/D275</f>
        <v>0.503656125453488</v>
      </c>
      <c r="G275" s="113" t="n">
        <f aca="false">E275/$E$672</f>
        <v>0.0104920550191875</v>
      </c>
      <c r="H275" s="85" t="n">
        <f aca="false">E275</f>
        <v>222541.97</v>
      </c>
      <c r="I275" s="89" t="n">
        <f aca="false">H275</f>
        <v>222541.97</v>
      </c>
      <c r="J275" s="217"/>
      <c r="K275" s="146"/>
      <c r="L275" s="146"/>
      <c r="M275" s="146"/>
      <c r="N275" s="85"/>
      <c r="O275" s="85"/>
      <c r="P275" s="218"/>
      <c r="Q275" s="189"/>
      <c r="R275" s="189"/>
      <c r="S275" s="215"/>
    </row>
    <row r="276" s="130" customFormat="true" ht="15" hidden="false" customHeight="true" outlineLevel="0" collapsed="false">
      <c r="A276" s="216"/>
      <c r="B276" s="273" t="n">
        <v>4040</v>
      </c>
      <c r="C276" s="81" t="s">
        <v>250</v>
      </c>
      <c r="D276" s="84" t="n">
        <v>31386</v>
      </c>
      <c r="E276" s="89" t="n">
        <v>31386.02</v>
      </c>
      <c r="F276" s="86" t="n">
        <f aca="false">E276/D276</f>
        <v>1.00000063722679</v>
      </c>
      <c r="G276" s="113" t="n">
        <f aca="false">E276/$E$672</f>
        <v>0.00147973817555996</v>
      </c>
      <c r="H276" s="85" t="n">
        <f aca="false">E276</f>
        <v>31386.02</v>
      </c>
      <c r="I276" s="89" t="n">
        <f aca="false">H276</f>
        <v>31386.02</v>
      </c>
      <c r="J276" s="217"/>
      <c r="K276" s="146"/>
      <c r="L276" s="146"/>
      <c r="M276" s="146"/>
      <c r="N276" s="85"/>
      <c r="O276" s="85"/>
      <c r="P276" s="218"/>
      <c r="Q276" s="189"/>
      <c r="R276" s="189"/>
      <c r="S276" s="215"/>
    </row>
    <row r="277" s="130" customFormat="true" ht="13.5" hidden="false" customHeight="true" outlineLevel="0" collapsed="false">
      <c r="A277" s="216"/>
      <c r="B277" s="273" t="n">
        <v>4110</v>
      </c>
      <c r="C277" s="81" t="s">
        <v>347</v>
      </c>
      <c r="D277" s="84" t="n">
        <v>66607</v>
      </c>
      <c r="E277" s="89" t="n">
        <v>38110.93</v>
      </c>
      <c r="F277" s="86" t="n">
        <f aca="false">E277/D277</f>
        <v>0.572176047562569</v>
      </c>
      <c r="G277" s="113" t="n">
        <f aca="false">E277/$E$672</f>
        <v>0.00179679354142684</v>
      </c>
      <c r="H277" s="85" t="n">
        <f aca="false">E277</f>
        <v>38110.93</v>
      </c>
      <c r="I277" s="89" t="n">
        <f aca="false">H277</f>
        <v>38110.93</v>
      </c>
      <c r="J277" s="217"/>
      <c r="K277" s="146"/>
      <c r="L277" s="146"/>
      <c r="M277" s="146"/>
      <c r="N277" s="85"/>
      <c r="O277" s="85"/>
      <c r="P277" s="218"/>
      <c r="Q277" s="189"/>
      <c r="R277" s="189"/>
      <c r="S277" s="215"/>
    </row>
    <row r="278" s="130" customFormat="true" ht="13.5" hidden="false" customHeight="true" outlineLevel="0" collapsed="false">
      <c r="A278" s="216"/>
      <c r="B278" s="273" t="n">
        <v>4120</v>
      </c>
      <c r="C278" s="81" t="s">
        <v>254</v>
      </c>
      <c r="D278" s="84" t="n">
        <v>10743</v>
      </c>
      <c r="E278" s="89" t="n">
        <v>5476.5</v>
      </c>
      <c r="F278" s="86" t="n">
        <f aca="false">E278/D278</f>
        <v>0.509773806199386</v>
      </c>
      <c r="G278" s="113" t="n">
        <f aca="false">E278/$E$672</f>
        <v>0.000258197315825777</v>
      </c>
      <c r="H278" s="85" t="n">
        <f aca="false">E278</f>
        <v>5476.5</v>
      </c>
      <c r="I278" s="89" t="n">
        <f aca="false">H278</f>
        <v>5476.5</v>
      </c>
      <c r="J278" s="217"/>
      <c r="K278" s="146"/>
      <c r="L278" s="146"/>
      <c r="M278" s="146"/>
      <c r="N278" s="85"/>
      <c r="O278" s="85"/>
      <c r="P278" s="218"/>
      <c r="Q278" s="189"/>
      <c r="R278" s="189"/>
      <c r="S278" s="215"/>
    </row>
    <row r="279" s="130" customFormat="true" ht="13.5" hidden="false" customHeight="true" outlineLevel="0" collapsed="false">
      <c r="A279" s="216"/>
      <c r="B279" s="273" t="n">
        <v>4440</v>
      </c>
      <c r="C279" s="227" t="s">
        <v>270</v>
      </c>
      <c r="D279" s="84" t="n">
        <v>33052</v>
      </c>
      <c r="E279" s="89" t="n">
        <v>24789</v>
      </c>
      <c r="F279" s="86" t="n">
        <f aca="false">E279/D279</f>
        <v>0.75</v>
      </c>
      <c r="G279" s="113" t="n">
        <f aca="false">E279/$E$672</f>
        <v>0.00116871236410211</v>
      </c>
      <c r="H279" s="85" t="n">
        <f aca="false">E279</f>
        <v>24789</v>
      </c>
      <c r="I279" s="89"/>
      <c r="J279" s="217" t="n">
        <f aca="false">H279</f>
        <v>24789</v>
      </c>
      <c r="K279" s="146"/>
      <c r="L279" s="146"/>
      <c r="M279" s="146"/>
      <c r="N279" s="85"/>
      <c r="O279" s="85"/>
      <c r="P279" s="218"/>
      <c r="Q279" s="189"/>
      <c r="R279" s="189"/>
      <c r="S279" s="215"/>
    </row>
    <row r="280" s="130" customFormat="true" ht="15.75" hidden="false" customHeight="true" outlineLevel="0" collapsed="false">
      <c r="A280" s="274" t="s">
        <v>433</v>
      </c>
      <c r="B280" s="207"/>
      <c r="C280" s="224" t="s">
        <v>141</v>
      </c>
      <c r="D280" s="209" t="n">
        <f aca="false">SUM(D281:D308)</f>
        <v>6832089</v>
      </c>
      <c r="E280" s="210" t="n">
        <f aca="false">SUM(E281:E305)</f>
        <v>3389736.04</v>
      </c>
      <c r="F280" s="219" t="n">
        <f aca="false">E280/D280</f>
        <v>0.496149280256741</v>
      </c>
      <c r="G280" s="219" t="n">
        <f aca="false">E280/$E$672</f>
        <v>0.159813886037779</v>
      </c>
      <c r="H280" s="242" t="n">
        <f aca="false">E280</f>
        <v>3389736.04</v>
      </c>
      <c r="I280" s="242" t="n">
        <f aca="false">SUM(I281:I305)</f>
        <v>2543803.47</v>
      </c>
      <c r="J280" s="242" t="n">
        <f aca="false">SUM(J281:J305)</f>
        <v>787457.57</v>
      </c>
      <c r="K280" s="242" t="n">
        <f aca="false">SUM(K281:K305)</f>
        <v>58475</v>
      </c>
      <c r="L280" s="242" t="n">
        <f aca="false">SUM(L281:L305)</f>
        <v>0</v>
      </c>
      <c r="M280" s="242" t="n">
        <f aca="false">SUM(M281:M305)</f>
        <v>0</v>
      </c>
      <c r="N280" s="242" t="n">
        <f aca="false">SUM(N281:N305)</f>
        <v>0</v>
      </c>
      <c r="O280" s="242" t="n">
        <f aca="false">SUM(O281:O305)</f>
        <v>0</v>
      </c>
      <c r="P280" s="242" t="n">
        <f aca="false">SUM(P281:P305)</f>
        <v>0</v>
      </c>
      <c r="Q280" s="242" t="n">
        <f aca="false">SUM(Q281:Q305)</f>
        <v>0</v>
      </c>
      <c r="R280" s="242" t="n">
        <f aca="false">SUM(R281:R305)</f>
        <v>0</v>
      </c>
      <c r="S280" s="242" t="n">
        <f aca="false">SUM(S281:S305)</f>
        <v>0</v>
      </c>
    </row>
    <row r="281" s="130" customFormat="true" ht="23.25" hidden="false" customHeight="true" outlineLevel="0" collapsed="false">
      <c r="A281" s="271"/>
      <c r="B281" s="157" t="s">
        <v>415</v>
      </c>
      <c r="C281" s="81" t="s">
        <v>416</v>
      </c>
      <c r="D281" s="249" t="n">
        <v>133372</v>
      </c>
      <c r="E281" s="217" t="n">
        <v>58475</v>
      </c>
      <c r="F281" s="86" t="n">
        <f aca="false">E281/D281</f>
        <v>0.438435353747413</v>
      </c>
      <c r="G281" s="113" t="n">
        <f aca="false">E281/$E$672</f>
        <v>0.00275688634034736</v>
      </c>
      <c r="H281" s="217" t="n">
        <f aca="false">E281</f>
        <v>58475</v>
      </c>
      <c r="I281" s="272"/>
      <c r="J281" s="272"/>
      <c r="K281" s="217" t="n">
        <f aca="false">H281</f>
        <v>58475</v>
      </c>
      <c r="L281" s="217"/>
      <c r="M281" s="217"/>
      <c r="N281" s="272"/>
      <c r="O281" s="272"/>
      <c r="P281" s="272"/>
      <c r="Q281" s="189"/>
      <c r="R281" s="189"/>
      <c r="S281" s="215"/>
    </row>
    <row r="282" s="130" customFormat="true" ht="15.75" hidden="false" customHeight="true" outlineLevel="0" collapsed="false">
      <c r="A282" s="271"/>
      <c r="B282" s="157" t="s">
        <v>245</v>
      </c>
      <c r="C282" s="81" t="s">
        <v>434</v>
      </c>
      <c r="D282" s="84" t="n">
        <v>1900</v>
      </c>
      <c r="E282" s="89" t="n">
        <v>0</v>
      </c>
      <c r="F282" s="86" t="n">
        <f aca="false">E282/D282</f>
        <v>0</v>
      </c>
      <c r="G282" s="113" t="n">
        <f aca="false">E282/$E$672</f>
        <v>0</v>
      </c>
      <c r="H282" s="85" t="n">
        <f aca="false">E282</f>
        <v>0</v>
      </c>
      <c r="I282" s="89"/>
      <c r="J282" s="217"/>
      <c r="K282" s="146"/>
      <c r="L282" s="146" t="n">
        <f aca="false">H282</f>
        <v>0</v>
      </c>
      <c r="M282" s="146"/>
      <c r="N282" s="85"/>
      <c r="O282" s="85"/>
      <c r="P282" s="218"/>
      <c r="Q282" s="189"/>
      <c r="R282" s="189"/>
      <c r="S282" s="215"/>
    </row>
    <row r="283" s="130" customFormat="true" ht="15.75" hidden="false" customHeight="true" outlineLevel="0" collapsed="false">
      <c r="A283" s="216"/>
      <c r="B283" s="157" t="s">
        <v>247</v>
      </c>
      <c r="C283" s="81" t="s">
        <v>388</v>
      </c>
      <c r="D283" s="84" t="n">
        <v>3611408</v>
      </c>
      <c r="E283" s="89" t="n">
        <v>1885687.33</v>
      </c>
      <c r="F283" s="86" t="n">
        <f aca="false">E283/D283</f>
        <v>0.522147408988406</v>
      </c>
      <c r="G283" s="113" t="n">
        <f aca="false">E283/$E$672</f>
        <v>0.088903388494965</v>
      </c>
      <c r="H283" s="85" t="n">
        <f aca="false">E283</f>
        <v>1885687.33</v>
      </c>
      <c r="I283" s="89" t="n">
        <f aca="false">H283</f>
        <v>1885687.33</v>
      </c>
      <c r="J283" s="217"/>
      <c r="K283" s="146"/>
      <c r="L283" s="146"/>
      <c r="M283" s="146"/>
      <c r="N283" s="85"/>
      <c r="O283" s="85"/>
      <c r="P283" s="218"/>
      <c r="Q283" s="189"/>
      <c r="R283" s="189"/>
      <c r="S283" s="215"/>
    </row>
    <row r="284" s="130" customFormat="true" ht="15" hidden="false" customHeight="true" outlineLevel="0" collapsed="false">
      <c r="A284" s="216"/>
      <c r="B284" s="157" t="s">
        <v>249</v>
      </c>
      <c r="C284" s="81" t="s">
        <v>250</v>
      </c>
      <c r="D284" s="84" t="n">
        <v>285577</v>
      </c>
      <c r="E284" s="89" t="n">
        <v>285577.18</v>
      </c>
      <c r="F284" s="86" t="n">
        <f aca="false">E284/D284</f>
        <v>1.00000063030286</v>
      </c>
      <c r="G284" s="113" t="n">
        <f aca="false">E284/$E$672</f>
        <v>0.0134639388910974</v>
      </c>
      <c r="H284" s="85" t="n">
        <f aca="false">E284</f>
        <v>285577.18</v>
      </c>
      <c r="I284" s="89" t="n">
        <f aca="false">H284</f>
        <v>285577.18</v>
      </c>
      <c r="J284" s="217"/>
      <c r="K284" s="146"/>
      <c r="L284" s="146"/>
      <c r="M284" s="146"/>
      <c r="N284" s="85"/>
      <c r="O284" s="85"/>
      <c r="P284" s="218"/>
      <c r="Q284" s="189"/>
      <c r="R284" s="189"/>
      <c r="S284" s="215"/>
    </row>
    <row r="285" s="130" customFormat="true" ht="12.75" hidden="false" customHeight="true" outlineLevel="0" collapsed="false">
      <c r="A285" s="216"/>
      <c r="B285" s="82" t="s">
        <v>308</v>
      </c>
      <c r="C285" s="81" t="s">
        <v>347</v>
      </c>
      <c r="D285" s="84" t="n">
        <v>578894</v>
      </c>
      <c r="E285" s="89" t="n">
        <v>322525.93</v>
      </c>
      <c r="F285" s="86" t="n">
        <f aca="false">E285/D285</f>
        <v>0.557141601053043</v>
      </c>
      <c r="G285" s="113" t="n">
        <f aca="false">E285/$E$672</f>
        <v>0.0152059398174404</v>
      </c>
      <c r="H285" s="85" t="n">
        <f aca="false">E285</f>
        <v>322525.93</v>
      </c>
      <c r="I285" s="89" t="n">
        <f aca="false">H285</f>
        <v>322525.93</v>
      </c>
      <c r="J285" s="217"/>
      <c r="K285" s="146"/>
      <c r="L285" s="146"/>
      <c r="M285" s="146"/>
      <c r="N285" s="85"/>
      <c r="O285" s="85"/>
      <c r="P285" s="218"/>
      <c r="Q285" s="189"/>
      <c r="R285" s="189"/>
      <c r="S285" s="215"/>
    </row>
    <row r="286" s="130" customFormat="true" ht="15" hidden="false" customHeight="true" outlineLevel="0" collapsed="false">
      <c r="A286" s="216"/>
      <c r="B286" s="82" t="s">
        <v>253</v>
      </c>
      <c r="C286" s="81" t="s">
        <v>254</v>
      </c>
      <c r="D286" s="84" t="n">
        <v>96856</v>
      </c>
      <c r="E286" s="89" t="n">
        <v>46413.03</v>
      </c>
      <c r="F286" s="86" t="n">
        <f aca="false">E286/D286</f>
        <v>0.479196229454035</v>
      </c>
      <c r="G286" s="113" t="n">
        <f aca="false">E286/$E$672</f>
        <v>0.0021882077541023</v>
      </c>
      <c r="H286" s="85" t="n">
        <f aca="false">E286</f>
        <v>46413.03</v>
      </c>
      <c r="I286" s="89" t="n">
        <f aca="false">H286</f>
        <v>46413.03</v>
      </c>
      <c r="J286" s="217"/>
      <c r="K286" s="146"/>
      <c r="L286" s="146"/>
      <c r="M286" s="146"/>
      <c r="N286" s="85"/>
      <c r="O286" s="85"/>
      <c r="P286" s="218"/>
      <c r="Q286" s="189"/>
      <c r="R286" s="189"/>
      <c r="S286" s="215"/>
    </row>
    <row r="287" s="130" customFormat="true" ht="14.25" hidden="false" customHeight="true" outlineLevel="0" collapsed="false">
      <c r="A287" s="216"/>
      <c r="B287" s="157" t="s">
        <v>425</v>
      </c>
      <c r="C287" s="81" t="s">
        <v>435</v>
      </c>
      <c r="D287" s="84" t="n">
        <v>6000</v>
      </c>
      <c r="E287" s="89" t="n">
        <v>0</v>
      </c>
      <c r="F287" s="86" t="n">
        <f aca="false">E287/D287</f>
        <v>0</v>
      </c>
      <c r="G287" s="113" t="n">
        <f aca="false">E287/$E$672</f>
        <v>0</v>
      </c>
      <c r="H287" s="85" t="n">
        <f aca="false">E287</f>
        <v>0</v>
      </c>
      <c r="I287" s="89"/>
      <c r="J287" s="217" t="n">
        <f aca="false">H287</f>
        <v>0</v>
      </c>
      <c r="K287" s="146"/>
      <c r="L287" s="146"/>
      <c r="M287" s="146"/>
      <c r="N287" s="85"/>
      <c r="O287" s="85"/>
      <c r="P287" s="218"/>
      <c r="Q287" s="189"/>
      <c r="R287" s="189"/>
      <c r="S287" s="215"/>
    </row>
    <row r="288" s="130" customFormat="true" ht="14.25" hidden="false" customHeight="true" outlineLevel="0" collapsed="false">
      <c r="A288" s="216"/>
      <c r="B288" s="157" t="s">
        <v>230</v>
      </c>
      <c r="C288" s="81" t="s">
        <v>231</v>
      </c>
      <c r="D288" s="84" t="n">
        <v>9060</v>
      </c>
      <c r="E288" s="89" t="n">
        <v>3600</v>
      </c>
      <c r="F288" s="86" t="n">
        <f aca="false">E288/D288</f>
        <v>0.397350993377483</v>
      </c>
      <c r="G288" s="113" t="n">
        <f aca="false">E288/$E$672</f>
        <v>0.000169727076960248</v>
      </c>
      <c r="H288" s="85" t="n">
        <f aca="false">E288</f>
        <v>3600</v>
      </c>
      <c r="I288" s="89" t="n">
        <f aca="false">H288</f>
        <v>3600</v>
      </c>
      <c r="J288" s="217"/>
      <c r="K288" s="146"/>
      <c r="L288" s="146"/>
      <c r="M288" s="146"/>
      <c r="N288" s="85"/>
      <c r="O288" s="85"/>
      <c r="P288" s="218"/>
      <c r="Q288" s="189"/>
      <c r="R288" s="189"/>
      <c r="S288" s="215"/>
    </row>
    <row r="289" s="130" customFormat="true" ht="15" hidden="false" customHeight="true" outlineLevel="0" collapsed="false">
      <c r="A289" s="216"/>
      <c r="B289" s="157" t="s">
        <v>241</v>
      </c>
      <c r="C289" s="227" t="s">
        <v>436</v>
      </c>
      <c r="D289" s="84" t="n">
        <v>578729</v>
      </c>
      <c r="E289" s="89" t="n">
        <v>313553.75</v>
      </c>
      <c r="F289" s="86" t="n">
        <f aca="false">E289/D289</f>
        <v>0.541797196960926</v>
      </c>
      <c r="G289" s="113" t="n">
        <f aca="false">E289/$E$672</f>
        <v>0.0147829337381734</v>
      </c>
      <c r="H289" s="85" t="n">
        <f aca="false">E289</f>
        <v>313553.75</v>
      </c>
      <c r="I289" s="89"/>
      <c r="J289" s="217" t="n">
        <f aca="false">H289</f>
        <v>313553.75</v>
      </c>
      <c r="K289" s="146"/>
      <c r="L289" s="146"/>
      <c r="M289" s="146"/>
      <c r="N289" s="85"/>
      <c r="O289" s="85"/>
      <c r="P289" s="218"/>
      <c r="Q289" s="189"/>
      <c r="R289" s="189"/>
      <c r="S289" s="215"/>
    </row>
    <row r="290" s="130" customFormat="true" ht="15" hidden="false" customHeight="true" outlineLevel="0" collapsed="false">
      <c r="A290" s="216"/>
      <c r="B290" s="157" t="s">
        <v>437</v>
      </c>
      <c r="C290" s="227" t="s">
        <v>438</v>
      </c>
      <c r="D290" s="84" t="n">
        <v>11638</v>
      </c>
      <c r="E290" s="89" t="n">
        <v>1918</v>
      </c>
      <c r="F290" s="86" t="n">
        <f aca="false">E290/D290</f>
        <v>0.164804949304004</v>
      </c>
      <c r="G290" s="113" t="n">
        <f aca="false">E290/$E$672</f>
        <v>9.04268148915986E-005</v>
      </c>
      <c r="H290" s="85" t="n">
        <f aca="false">E290</f>
        <v>1918</v>
      </c>
      <c r="I290" s="89"/>
      <c r="J290" s="217" t="n">
        <f aca="false">H290</f>
        <v>1918</v>
      </c>
      <c r="K290" s="146"/>
      <c r="L290" s="146"/>
      <c r="M290" s="146"/>
      <c r="N290" s="85"/>
      <c r="O290" s="85"/>
      <c r="P290" s="218"/>
      <c r="Q290" s="189"/>
      <c r="R290" s="189"/>
      <c r="S290" s="215"/>
    </row>
    <row r="291" s="130" customFormat="true" ht="14.25" hidden="false" customHeight="true" outlineLevel="0" collapsed="false">
      <c r="A291" s="216"/>
      <c r="B291" s="157" t="s">
        <v>255</v>
      </c>
      <c r="C291" s="227" t="s">
        <v>256</v>
      </c>
      <c r="D291" s="84" t="n">
        <v>394367</v>
      </c>
      <c r="E291" s="89" t="n">
        <v>227284.5</v>
      </c>
      <c r="F291" s="86" t="n">
        <f aca="false">E291/D291</f>
        <v>0.576327380333547</v>
      </c>
      <c r="G291" s="113" t="n">
        <f aca="false">E291/$E$672</f>
        <v>0.0107156482842698</v>
      </c>
      <c r="H291" s="85" t="n">
        <f aca="false">E291</f>
        <v>227284.5</v>
      </c>
      <c r="I291" s="89"/>
      <c r="J291" s="217" t="n">
        <f aca="false">H291</f>
        <v>227284.5</v>
      </c>
      <c r="K291" s="146"/>
      <c r="L291" s="146"/>
      <c r="M291" s="146"/>
      <c r="N291" s="85"/>
      <c r="O291" s="85"/>
      <c r="P291" s="218"/>
      <c r="Q291" s="189"/>
      <c r="R291" s="189"/>
      <c r="S291" s="215"/>
    </row>
    <row r="292" s="130" customFormat="true" ht="14.25" hidden="false" customHeight="true" outlineLevel="0" collapsed="false">
      <c r="A292" s="216"/>
      <c r="B292" s="157" t="s">
        <v>257</v>
      </c>
      <c r="C292" s="227" t="s">
        <v>428</v>
      </c>
      <c r="D292" s="84" t="n">
        <v>20000</v>
      </c>
      <c r="E292" s="89" t="n">
        <v>0</v>
      </c>
      <c r="F292" s="86" t="n">
        <f aca="false">E292/D292</f>
        <v>0</v>
      </c>
      <c r="G292" s="113" t="n">
        <f aca="false">E292/$E$672</f>
        <v>0</v>
      </c>
      <c r="H292" s="85" t="n">
        <f aca="false">E292</f>
        <v>0</v>
      </c>
      <c r="I292" s="89"/>
      <c r="J292" s="217" t="n">
        <f aca="false">H292</f>
        <v>0</v>
      </c>
      <c r="K292" s="146"/>
      <c r="L292" s="146"/>
      <c r="M292" s="146"/>
      <c r="N292" s="85"/>
      <c r="O292" s="85"/>
      <c r="P292" s="218"/>
      <c r="Q292" s="189"/>
      <c r="R292" s="189"/>
      <c r="S292" s="215"/>
    </row>
    <row r="293" s="130" customFormat="true" ht="15" hidden="false" customHeight="true" outlineLevel="0" collapsed="false">
      <c r="A293" s="216"/>
      <c r="B293" s="157" t="s">
        <v>259</v>
      </c>
      <c r="C293" s="227" t="s">
        <v>260</v>
      </c>
      <c r="D293" s="84" t="n">
        <v>16520</v>
      </c>
      <c r="E293" s="89" t="n">
        <v>1377.36</v>
      </c>
      <c r="F293" s="86" t="n">
        <f aca="false">E293/D293</f>
        <v>0.0833753026634383</v>
      </c>
      <c r="G293" s="113" t="n">
        <f aca="false">E293/$E$672</f>
        <v>6.49375796449907E-005</v>
      </c>
      <c r="H293" s="85" t="n">
        <f aca="false">E293</f>
        <v>1377.36</v>
      </c>
      <c r="I293" s="89"/>
      <c r="J293" s="217" t="n">
        <f aca="false">H293</f>
        <v>1377.36</v>
      </c>
      <c r="K293" s="146"/>
      <c r="L293" s="146"/>
      <c r="M293" s="146"/>
      <c r="N293" s="85"/>
      <c r="O293" s="85"/>
      <c r="P293" s="218"/>
      <c r="Q293" s="189"/>
      <c r="R293" s="189"/>
      <c r="S293" s="215"/>
    </row>
    <row r="294" s="130" customFormat="true" ht="16.5" hidden="false" customHeight="true" outlineLevel="0" collapsed="false">
      <c r="A294" s="216"/>
      <c r="B294" s="157" t="s">
        <v>232</v>
      </c>
      <c r="C294" s="227" t="s">
        <v>233</v>
      </c>
      <c r="D294" s="84" t="n">
        <v>96961</v>
      </c>
      <c r="E294" s="89" t="n">
        <v>51412.45</v>
      </c>
      <c r="F294" s="86" t="n">
        <f aca="false">E294/D294</f>
        <v>0.53023844638566</v>
      </c>
      <c r="G294" s="113" t="n">
        <f aca="false">E294/$E$672</f>
        <v>0.00242391246051802</v>
      </c>
      <c r="H294" s="85" t="n">
        <f aca="false">E294</f>
        <v>51412.45</v>
      </c>
      <c r="I294" s="89"/>
      <c r="J294" s="217" t="n">
        <f aca="false">H294</f>
        <v>51412.45</v>
      </c>
      <c r="K294" s="146"/>
      <c r="L294" s="146"/>
      <c r="M294" s="146"/>
      <c r="N294" s="85"/>
      <c r="O294" s="85"/>
      <c r="P294" s="218"/>
      <c r="Q294" s="189"/>
      <c r="R294" s="189"/>
      <c r="S294" s="215"/>
    </row>
    <row r="295" s="130" customFormat="true" ht="14.25" hidden="false" customHeight="true" outlineLevel="0" collapsed="false">
      <c r="A295" s="216"/>
      <c r="B295" s="157" t="s">
        <v>261</v>
      </c>
      <c r="C295" s="227" t="s">
        <v>262</v>
      </c>
      <c r="D295" s="84" t="n">
        <v>6348</v>
      </c>
      <c r="E295" s="89" t="n">
        <v>3979.05</v>
      </c>
      <c r="F295" s="86" t="n">
        <f aca="false">E295/D295</f>
        <v>0.626819470699433</v>
      </c>
      <c r="G295" s="113" t="n">
        <f aca="false">E295/$E$672</f>
        <v>0.000187597923771854</v>
      </c>
      <c r="H295" s="85" t="n">
        <f aca="false">E295</f>
        <v>3979.05</v>
      </c>
      <c r="I295" s="89"/>
      <c r="J295" s="217" t="n">
        <f aca="false">H295</f>
        <v>3979.05</v>
      </c>
      <c r="K295" s="146"/>
      <c r="L295" s="146"/>
      <c r="M295" s="146"/>
      <c r="N295" s="85"/>
      <c r="O295" s="85"/>
      <c r="P295" s="218"/>
      <c r="Q295" s="189"/>
      <c r="R295" s="189"/>
      <c r="S295" s="215"/>
    </row>
    <row r="296" s="130" customFormat="true" ht="21" hidden="false" customHeight="true" outlineLevel="0" collapsed="false">
      <c r="A296" s="216"/>
      <c r="B296" s="157" t="s">
        <v>263</v>
      </c>
      <c r="C296" s="81" t="s">
        <v>439</v>
      </c>
      <c r="D296" s="84" t="n">
        <v>3000</v>
      </c>
      <c r="E296" s="89" t="n">
        <v>861.37</v>
      </c>
      <c r="F296" s="86" t="n">
        <f aca="false">E296/D296</f>
        <v>0.287123333333333</v>
      </c>
      <c r="G296" s="113" t="n">
        <f aca="false">E296/$E$672</f>
        <v>4.06105034114579E-005</v>
      </c>
      <c r="H296" s="85" t="n">
        <f aca="false">E296</f>
        <v>861.37</v>
      </c>
      <c r="I296" s="89"/>
      <c r="J296" s="217" t="n">
        <f aca="false">H296</f>
        <v>861.37</v>
      </c>
      <c r="K296" s="146"/>
      <c r="L296" s="146"/>
      <c r="M296" s="146"/>
      <c r="N296" s="85"/>
      <c r="O296" s="85"/>
      <c r="P296" s="218"/>
      <c r="Q296" s="189"/>
      <c r="R296" s="189"/>
      <c r="S296" s="215"/>
    </row>
    <row r="297" s="130" customFormat="true" ht="21.75" hidden="false" customHeight="true" outlineLevel="0" collapsed="false">
      <c r="A297" s="216"/>
      <c r="B297" s="157" t="s">
        <v>265</v>
      </c>
      <c r="C297" s="81" t="s">
        <v>417</v>
      </c>
      <c r="D297" s="84" t="n">
        <v>13824</v>
      </c>
      <c r="E297" s="89" t="n">
        <v>6206.6</v>
      </c>
      <c r="F297" s="86" t="n">
        <f aca="false">E297/D297</f>
        <v>0.448972800925926</v>
      </c>
      <c r="G297" s="113" t="n">
        <f aca="false">E297/$E$672</f>
        <v>0.00029261890996152</v>
      </c>
      <c r="H297" s="85" t="n">
        <f aca="false">E297</f>
        <v>6206.6</v>
      </c>
      <c r="I297" s="89"/>
      <c r="J297" s="217" t="n">
        <f aca="false">H297</f>
        <v>6206.6</v>
      </c>
      <c r="K297" s="146"/>
      <c r="L297" s="146"/>
      <c r="M297" s="146"/>
      <c r="N297" s="85"/>
      <c r="O297" s="85"/>
      <c r="P297" s="218"/>
      <c r="Q297" s="189"/>
      <c r="R297" s="189"/>
      <c r="S297" s="215"/>
    </row>
    <row r="298" s="130" customFormat="true" ht="15" hidden="false" customHeight="true" outlineLevel="0" collapsed="false">
      <c r="A298" s="216"/>
      <c r="B298" s="157" t="s">
        <v>267</v>
      </c>
      <c r="C298" s="227" t="s">
        <v>268</v>
      </c>
      <c r="D298" s="84" t="n">
        <v>6000</v>
      </c>
      <c r="E298" s="89" t="n">
        <v>2658.44</v>
      </c>
      <c r="F298" s="86" t="n">
        <f aca="false">E298/D298</f>
        <v>0.443073333333333</v>
      </c>
      <c r="G298" s="113" t="n">
        <f aca="false">E298/$E$672</f>
        <v>0.0001253359029095</v>
      </c>
      <c r="H298" s="85" t="n">
        <f aca="false">E298</f>
        <v>2658.44</v>
      </c>
      <c r="I298" s="89"/>
      <c r="J298" s="217" t="n">
        <f aca="false">H298</f>
        <v>2658.44</v>
      </c>
      <c r="K298" s="146"/>
      <c r="L298" s="146"/>
      <c r="M298" s="146"/>
      <c r="N298" s="85"/>
      <c r="O298" s="85"/>
      <c r="P298" s="218"/>
      <c r="Q298" s="189"/>
      <c r="R298" s="189"/>
      <c r="S298" s="215"/>
    </row>
    <row r="299" s="130" customFormat="true" ht="16.5" hidden="false" customHeight="true" outlineLevel="0" collapsed="false">
      <c r="A299" s="216"/>
      <c r="B299" s="157" t="s">
        <v>338</v>
      </c>
      <c r="C299" s="227" t="s">
        <v>339</v>
      </c>
      <c r="D299" s="84" t="n">
        <v>1515</v>
      </c>
      <c r="E299" s="89" t="n">
        <v>1263.42</v>
      </c>
      <c r="F299" s="86" t="n">
        <f aca="false">E299/D299</f>
        <v>0.833940594059406</v>
      </c>
      <c r="G299" s="113" t="n">
        <f aca="false">E299/$E$672</f>
        <v>5.95657176591989E-005</v>
      </c>
      <c r="H299" s="85" t="n">
        <f aca="false">E299</f>
        <v>1263.42</v>
      </c>
      <c r="I299" s="89"/>
      <c r="J299" s="217" t="n">
        <f aca="false">H299</f>
        <v>1263.42</v>
      </c>
      <c r="K299" s="146"/>
      <c r="L299" s="146"/>
      <c r="M299" s="146"/>
      <c r="N299" s="85"/>
      <c r="O299" s="85"/>
      <c r="P299" s="218"/>
      <c r="Q299" s="189"/>
      <c r="R299" s="189"/>
      <c r="S299" s="215"/>
    </row>
    <row r="300" s="130" customFormat="true" ht="16.5" hidden="false" customHeight="true" outlineLevel="0" collapsed="false">
      <c r="A300" s="216"/>
      <c r="B300" s="157" t="s">
        <v>269</v>
      </c>
      <c r="C300" s="227" t="s">
        <v>270</v>
      </c>
      <c r="D300" s="84" t="n">
        <v>219830</v>
      </c>
      <c r="E300" s="89" t="n">
        <v>168918</v>
      </c>
      <c r="F300" s="86" t="n">
        <f aca="false">E300/D300</f>
        <v>0.768402856752946</v>
      </c>
      <c r="G300" s="113" t="n">
        <f aca="false">E300/$E$672</f>
        <v>0.00796387732943642</v>
      </c>
      <c r="H300" s="85" t="n">
        <f aca="false">E300</f>
        <v>168918</v>
      </c>
      <c r="I300" s="89"/>
      <c r="J300" s="217" t="n">
        <f aca="false">H300</f>
        <v>168918</v>
      </c>
      <c r="K300" s="146"/>
      <c r="L300" s="146"/>
      <c r="M300" s="146"/>
      <c r="N300" s="85"/>
      <c r="O300" s="85"/>
      <c r="P300" s="218"/>
      <c r="Q300" s="189"/>
      <c r="R300" s="189"/>
      <c r="S300" s="215"/>
    </row>
    <row r="301" s="130" customFormat="true" ht="13.5" hidden="false" customHeight="true" outlineLevel="0" collapsed="false">
      <c r="A301" s="216"/>
      <c r="B301" s="157" t="s">
        <v>296</v>
      </c>
      <c r="C301" s="81" t="s">
        <v>385</v>
      </c>
      <c r="D301" s="84" t="n">
        <v>2000</v>
      </c>
      <c r="E301" s="89" t="n">
        <v>628</v>
      </c>
      <c r="F301" s="86" t="n">
        <f aca="false">E301/D301</f>
        <v>0.314</v>
      </c>
      <c r="G301" s="113" t="n">
        <f aca="false">E301/$E$672</f>
        <v>2.96079456475099E-005</v>
      </c>
      <c r="H301" s="85" t="n">
        <f aca="false">E301</f>
        <v>628</v>
      </c>
      <c r="I301" s="89"/>
      <c r="J301" s="217" t="n">
        <f aca="false">H301</f>
        <v>628</v>
      </c>
      <c r="K301" s="146"/>
      <c r="L301" s="146"/>
      <c r="M301" s="146"/>
      <c r="N301" s="85"/>
      <c r="O301" s="85"/>
      <c r="P301" s="218"/>
      <c r="Q301" s="189"/>
      <c r="R301" s="189"/>
      <c r="S301" s="215"/>
    </row>
    <row r="302" s="130" customFormat="true" ht="15.75" hidden="false" customHeight="true" outlineLevel="0" collapsed="false">
      <c r="A302" s="216"/>
      <c r="B302" s="157" t="s">
        <v>340</v>
      </c>
      <c r="C302" s="227" t="s">
        <v>440</v>
      </c>
      <c r="D302" s="84" t="n">
        <v>1726</v>
      </c>
      <c r="E302" s="89" t="n">
        <v>0</v>
      </c>
      <c r="F302" s="86" t="n">
        <f aca="false">E302/D302</f>
        <v>0</v>
      </c>
      <c r="G302" s="113" t="n">
        <f aca="false">E302/$E$672</f>
        <v>0</v>
      </c>
      <c r="H302" s="85" t="n">
        <f aca="false">E302</f>
        <v>0</v>
      </c>
      <c r="I302" s="89"/>
      <c r="J302" s="217" t="n">
        <f aca="false">H302</f>
        <v>0</v>
      </c>
      <c r="K302" s="146"/>
      <c r="L302" s="146"/>
      <c r="M302" s="146"/>
      <c r="N302" s="85"/>
      <c r="O302" s="85"/>
      <c r="P302" s="218"/>
      <c r="Q302" s="189"/>
      <c r="R302" s="189"/>
      <c r="S302" s="215"/>
    </row>
    <row r="303" s="130" customFormat="true" ht="22.5" hidden="false" customHeight="true" outlineLevel="0" collapsed="false">
      <c r="A303" s="216"/>
      <c r="B303" s="157" t="s">
        <v>277</v>
      </c>
      <c r="C303" s="81" t="s">
        <v>390</v>
      </c>
      <c r="D303" s="84" t="n">
        <v>1500</v>
      </c>
      <c r="E303" s="89" t="n">
        <v>1142.26</v>
      </c>
      <c r="F303" s="86" t="n">
        <f aca="false">E303/D303</f>
        <v>0.761506666666667</v>
      </c>
      <c r="G303" s="113" t="n">
        <f aca="false">E303/$E$672</f>
        <v>5.38534585912812E-005</v>
      </c>
      <c r="H303" s="85" t="n">
        <f aca="false">E303</f>
        <v>1142.26</v>
      </c>
      <c r="I303" s="89"/>
      <c r="J303" s="217" t="n">
        <f aca="false">H303</f>
        <v>1142.26</v>
      </c>
      <c r="K303" s="146"/>
      <c r="L303" s="146"/>
      <c r="M303" s="146"/>
      <c r="N303" s="85"/>
      <c r="O303" s="85"/>
      <c r="P303" s="218"/>
      <c r="Q303" s="189"/>
      <c r="R303" s="189"/>
      <c r="S303" s="215"/>
    </row>
    <row r="304" s="130" customFormat="true" ht="15.75" hidden="false" customHeight="true" outlineLevel="0" collapsed="false">
      <c r="A304" s="216"/>
      <c r="B304" s="157" t="s">
        <v>279</v>
      </c>
      <c r="C304" s="81" t="s">
        <v>329</v>
      </c>
      <c r="D304" s="84" t="n">
        <v>3424</v>
      </c>
      <c r="E304" s="89" t="n">
        <v>1245.39</v>
      </c>
      <c r="F304" s="86" t="n">
        <f aca="false">E304/D304</f>
        <v>0.363723714953271</v>
      </c>
      <c r="G304" s="113" t="n">
        <f aca="false">E304/$E$672</f>
        <v>5.87156678820897E-005</v>
      </c>
      <c r="H304" s="85" t="n">
        <f aca="false">E304</f>
        <v>1245.39</v>
      </c>
      <c r="I304" s="89"/>
      <c r="J304" s="217" t="n">
        <f aca="false">H304</f>
        <v>1245.39</v>
      </c>
      <c r="K304" s="146"/>
      <c r="L304" s="146"/>
      <c r="M304" s="146"/>
      <c r="N304" s="85"/>
      <c r="O304" s="85"/>
      <c r="P304" s="218"/>
      <c r="Q304" s="189"/>
      <c r="R304" s="189"/>
      <c r="S304" s="215"/>
    </row>
    <row r="305" s="130" customFormat="true" ht="18.75" hidden="false" customHeight="true" outlineLevel="0" collapsed="false">
      <c r="A305" s="216"/>
      <c r="B305" s="157" t="s">
        <v>281</v>
      </c>
      <c r="C305" s="81" t="s">
        <v>429</v>
      </c>
      <c r="D305" s="84" t="n">
        <v>7696</v>
      </c>
      <c r="E305" s="89" t="n">
        <v>5008.98</v>
      </c>
      <c r="F305" s="86" t="n">
        <f aca="false">E305/D305</f>
        <v>0.65085498960499</v>
      </c>
      <c r="G305" s="113" t="n">
        <f aca="false">E305/$E$672</f>
        <v>0.000236155426097873</v>
      </c>
      <c r="H305" s="85" t="n">
        <f aca="false">E305</f>
        <v>5008.98</v>
      </c>
      <c r="I305" s="89"/>
      <c r="J305" s="217" t="n">
        <f aca="false">H305</f>
        <v>5008.98</v>
      </c>
      <c r="K305" s="146"/>
      <c r="L305" s="146"/>
      <c r="M305" s="146"/>
      <c r="N305" s="85"/>
      <c r="O305" s="85"/>
      <c r="P305" s="218"/>
      <c r="Q305" s="189"/>
      <c r="R305" s="189"/>
      <c r="S305" s="215"/>
    </row>
    <row r="306" s="130" customFormat="true" ht="23.25" hidden="false" customHeight="true" outlineLevel="0" collapsed="false">
      <c r="A306" s="216"/>
      <c r="B306" s="157" t="s">
        <v>283</v>
      </c>
      <c r="C306" s="275" t="s">
        <v>284</v>
      </c>
      <c r="D306" s="276" t="n">
        <v>203324</v>
      </c>
      <c r="E306" s="277" t="n">
        <v>0</v>
      </c>
      <c r="F306" s="86" t="n">
        <f aca="false">E306/D306</f>
        <v>0</v>
      </c>
      <c r="G306" s="113" t="n">
        <f aca="false">E306/$E$672</f>
        <v>0</v>
      </c>
      <c r="H306" s="85" t="n">
        <f aca="false">E306</f>
        <v>0</v>
      </c>
      <c r="I306" s="89"/>
      <c r="J306" s="217" t="n">
        <f aca="false">H306</f>
        <v>0</v>
      </c>
      <c r="K306" s="217"/>
      <c r="L306" s="217"/>
      <c r="M306" s="217"/>
      <c r="N306" s="85"/>
      <c r="O306" s="85"/>
      <c r="P306" s="146" t="n">
        <f aca="false">E306</f>
        <v>0</v>
      </c>
      <c r="Q306" s="189"/>
      <c r="R306" s="112" t="n">
        <f aca="false">P306</f>
        <v>0</v>
      </c>
      <c r="S306" s="236"/>
    </row>
    <row r="307" s="130" customFormat="true" ht="24" hidden="false" customHeight="true" outlineLevel="0" collapsed="false">
      <c r="A307" s="216"/>
      <c r="B307" s="157" t="s">
        <v>285</v>
      </c>
      <c r="C307" s="275" t="s">
        <v>284</v>
      </c>
      <c r="D307" s="84" t="n">
        <v>416262</v>
      </c>
      <c r="E307" s="89" t="n">
        <v>0</v>
      </c>
      <c r="F307" s="86" t="n">
        <f aca="false">E307/D307</f>
        <v>0</v>
      </c>
      <c r="G307" s="113" t="n">
        <f aca="false">E307/$E$672</f>
        <v>0</v>
      </c>
      <c r="H307" s="85" t="n">
        <f aca="false">E307</f>
        <v>0</v>
      </c>
      <c r="I307" s="89"/>
      <c r="J307" s="217" t="n">
        <f aca="false">H307</f>
        <v>0</v>
      </c>
      <c r="K307" s="217"/>
      <c r="L307" s="217"/>
      <c r="M307" s="217"/>
      <c r="N307" s="85"/>
      <c r="O307" s="85"/>
      <c r="P307" s="146" t="n">
        <f aca="false">E307</f>
        <v>0</v>
      </c>
      <c r="Q307" s="189"/>
      <c r="R307" s="237"/>
      <c r="S307" s="238" t="n">
        <f aca="false">P307</f>
        <v>0</v>
      </c>
    </row>
    <row r="308" s="130" customFormat="true" ht="24.75" hidden="false" customHeight="true" outlineLevel="0" collapsed="false">
      <c r="A308" s="216"/>
      <c r="B308" s="157" t="s">
        <v>286</v>
      </c>
      <c r="C308" s="275" t="s">
        <v>284</v>
      </c>
      <c r="D308" s="84" t="n">
        <v>104358</v>
      </c>
      <c r="E308" s="89" t="n">
        <v>0</v>
      </c>
      <c r="F308" s="86" t="n">
        <f aca="false">E308/D308</f>
        <v>0</v>
      </c>
      <c r="G308" s="113" t="n">
        <f aca="false">E308/$E$672</f>
        <v>0</v>
      </c>
      <c r="H308" s="85" t="n">
        <f aca="false">E308</f>
        <v>0</v>
      </c>
      <c r="I308" s="89"/>
      <c r="J308" s="217" t="n">
        <f aca="false">H308</f>
        <v>0</v>
      </c>
      <c r="K308" s="217"/>
      <c r="L308" s="217"/>
      <c r="M308" s="217"/>
      <c r="N308" s="85"/>
      <c r="O308" s="85"/>
      <c r="P308" s="146" t="n">
        <f aca="false">E308</f>
        <v>0</v>
      </c>
      <c r="Q308" s="189"/>
      <c r="R308" s="237"/>
      <c r="S308" s="238" t="n">
        <f aca="false">P308</f>
        <v>0</v>
      </c>
    </row>
    <row r="309" s="130" customFormat="true" ht="16.5" hidden="false" customHeight="true" outlineLevel="0" collapsed="false">
      <c r="A309" s="274" t="s">
        <v>441</v>
      </c>
      <c r="B309" s="228"/>
      <c r="C309" s="224" t="s">
        <v>442</v>
      </c>
      <c r="D309" s="209" t="n">
        <f aca="false">SUM(D310:D322)</f>
        <v>1558892</v>
      </c>
      <c r="E309" s="210" t="n">
        <f aca="false">SUM(E310:E322)</f>
        <v>726485.84</v>
      </c>
      <c r="F309" s="219" t="n">
        <f aca="false">E309/D309</f>
        <v>0.466027049981654</v>
      </c>
      <c r="G309" s="219" t="n">
        <f aca="false">E309/$E$672</f>
        <v>0.0342511994656139</v>
      </c>
      <c r="H309" s="210" t="n">
        <f aca="false">SUM(H310:H322)</f>
        <v>726485.84</v>
      </c>
      <c r="I309" s="210" t="n">
        <f aca="false">SUM(I310:I322)</f>
        <v>426743.66</v>
      </c>
      <c r="J309" s="210" t="n">
        <f aca="false">SUM(J310:J322)</f>
        <v>42556.18</v>
      </c>
      <c r="K309" s="210" t="n">
        <f aca="false">SUM(K310:K322)</f>
        <v>257186</v>
      </c>
      <c r="L309" s="210" t="n">
        <f aca="false">SUM(L310:L322)</f>
        <v>0</v>
      </c>
      <c r="M309" s="210" t="n">
        <f aca="false">SUM(M310:M322)</f>
        <v>0</v>
      </c>
      <c r="N309" s="210" t="n">
        <f aca="false">SUM(N310:N322)</f>
        <v>0</v>
      </c>
      <c r="O309" s="210" t="n">
        <f aca="false">SUM(O310:O322)</f>
        <v>0</v>
      </c>
      <c r="P309" s="210" t="n">
        <f aca="false">SUM(P310:P322)</f>
        <v>0</v>
      </c>
      <c r="Q309" s="210" t="n">
        <f aca="false">SUM(Q310:Q322)</f>
        <v>0</v>
      </c>
      <c r="R309" s="210" t="n">
        <f aca="false">SUM(R310:R322)</f>
        <v>0</v>
      </c>
      <c r="S309" s="212" t="n">
        <f aca="false">SUM(S310:S322)</f>
        <v>0</v>
      </c>
    </row>
    <row r="310" s="130" customFormat="true" ht="24" hidden="false" customHeight="true" outlineLevel="0" collapsed="false">
      <c r="A310" s="194"/>
      <c r="B310" s="157" t="s">
        <v>415</v>
      </c>
      <c r="C310" s="81" t="s">
        <v>443</v>
      </c>
      <c r="D310" s="266" t="n">
        <v>528911</v>
      </c>
      <c r="E310" s="267" t="n">
        <v>257186</v>
      </c>
      <c r="F310" s="86" t="n">
        <f aca="false">E310/D310</f>
        <v>0.486255721662057</v>
      </c>
      <c r="G310" s="113" t="n">
        <f aca="false">E310/$E$672</f>
        <v>0.0121253966708606</v>
      </c>
      <c r="H310" s="85" t="n">
        <f aca="false">E310</f>
        <v>257186</v>
      </c>
      <c r="I310" s="278"/>
      <c r="J310" s="278"/>
      <c r="K310" s="279" t="n">
        <f aca="false">H310</f>
        <v>257186</v>
      </c>
      <c r="L310" s="279"/>
      <c r="M310" s="279"/>
      <c r="N310" s="278"/>
      <c r="O310" s="85"/>
      <c r="P310" s="85"/>
      <c r="Q310" s="189"/>
      <c r="R310" s="189"/>
      <c r="S310" s="215"/>
    </row>
    <row r="311" s="130" customFormat="true" ht="18" hidden="false" customHeight="true" outlineLevel="0" collapsed="false">
      <c r="A311" s="194"/>
      <c r="B311" s="157" t="s">
        <v>247</v>
      </c>
      <c r="C311" s="81" t="s">
        <v>388</v>
      </c>
      <c r="D311" s="84" t="n">
        <v>760477</v>
      </c>
      <c r="E311" s="89" t="n">
        <v>310590.81</v>
      </c>
      <c r="F311" s="86" t="n">
        <f aca="false">E311/D311</f>
        <v>0.408415783777813</v>
      </c>
      <c r="G311" s="113" t="n">
        <f aca="false">E311/$E$672</f>
        <v>0.0146432417533377</v>
      </c>
      <c r="H311" s="85" t="n">
        <f aca="false">E311</f>
        <v>310590.81</v>
      </c>
      <c r="I311" s="89" t="n">
        <f aca="false">H311</f>
        <v>310590.81</v>
      </c>
      <c r="J311" s="217"/>
      <c r="K311" s="146"/>
      <c r="L311" s="146"/>
      <c r="M311" s="146"/>
      <c r="N311" s="85"/>
      <c r="O311" s="85"/>
      <c r="P311" s="218"/>
      <c r="Q311" s="189"/>
      <c r="R311" s="189"/>
      <c r="S311" s="215"/>
    </row>
    <row r="312" s="130" customFormat="true" ht="16.5" hidden="false" customHeight="true" outlineLevel="0" collapsed="false">
      <c r="A312" s="194"/>
      <c r="B312" s="157" t="s">
        <v>249</v>
      </c>
      <c r="C312" s="81" t="s">
        <v>250</v>
      </c>
      <c r="D312" s="84" t="n">
        <v>51340</v>
      </c>
      <c r="E312" s="89" t="n">
        <v>51340.28</v>
      </c>
      <c r="F312" s="86" t="n">
        <f aca="false">E312/D312</f>
        <v>1.00000545383716</v>
      </c>
      <c r="G312" s="113" t="n">
        <f aca="false">E312/$E$672</f>
        <v>0.00242050990408907</v>
      </c>
      <c r="H312" s="85" t="n">
        <f aca="false">E312</f>
        <v>51340.28</v>
      </c>
      <c r="I312" s="89" t="n">
        <f aca="false">H312</f>
        <v>51340.28</v>
      </c>
      <c r="J312" s="217"/>
      <c r="K312" s="146"/>
      <c r="L312" s="146"/>
      <c r="M312" s="146"/>
      <c r="N312" s="85"/>
      <c r="O312" s="85"/>
      <c r="P312" s="218"/>
      <c r="Q312" s="189"/>
      <c r="R312" s="189"/>
      <c r="S312" s="215"/>
    </row>
    <row r="313" s="130" customFormat="true" ht="16.5" hidden="false" customHeight="true" outlineLevel="0" collapsed="false">
      <c r="A313" s="194"/>
      <c r="B313" s="82" t="s">
        <v>308</v>
      </c>
      <c r="C313" s="81" t="s">
        <v>347</v>
      </c>
      <c r="D313" s="84" t="n">
        <v>127872</v>
      </c>
      <c r="E313" s="89" t="n">
        <v>55975.49</v>
      </c>
      <c r="F313" s="86" t="n">
        <f aca="false">E313/D313</f>
        <v>0.437746261886887</v>
      </c>
      <c r="G313" s="113" t="n">
        <f aca="false">E313/$E$672</f>
        <v>0.00263904341642155</v>
      </c>
      <c r="H313" s="85" t="n">
        <f aca="false">E313</f>
        <v>55975.49</v>
      </c>
      <c r="I313" s="89" t="n">
        <f aca="false">H313</f>
        <v>55975.49</v>
      </c>
      <c r="J313" s="217"/>
      <c r="K313" s="146"/>
      <c r="L313" s="146"/>
      <c r="M313" s="146"/>
      <c r="N313" s="85"/>
      <c r="O313" s="85"/>
      <c r="P313" s="218"/>
      <c r="Q313" s="189"/>
      <c r="R313" s="189"/>
      <c r="S313" s="215"/>
    </row>
    <row r="314" s="130" customFormat="true" ht="16.5" hidden="false" customHeight="true" outlineLevel="0" collapsed="false">
      <c r="A314" s="194"/>
      <c r="B314" s="82" t="s">
        <v>253</v>
      </c>
      <c r="C314" s="81" t="s">
        <v>254</v>
      </c>
      <c r="D314" s="84" t="n">
        <v>20264</v>
      </c>
      <c r="E314" s="89" t="n">
        <v>8837.08</v>
      </c>
      <c r="F314" s="86" t="n">
        <f aca="false">E314/D314</f>
        <v>0.436097512830636</v>
      </c>
      <c r="G314" s="113" t="n">
        <f aca="false">E314/$E$672</f>
        <v>0.000416636599239963</v>
      </c>
      <c r="H314" s="85" t="n">
        <f aca="false">E314</f>
        <v>8837.08</v>
      </c>
      <c r="I314" s="89" t="n">
        <f aca="false">H314</f>
        <v>8837.08</v>
      </c>
      <c r="J314" s="217"/>
      <c r="K314" s="146"/>
      <c r="L314" s="146"/>
      <c r="M314" s="146"/>
      <c r="N314" s="85"/>
      <c r="O314" s="85"/>
      <c r="P314" s="218"/>
      <c r="Q314" s="189"/>
      <c r="R314" s="189"/>
      <c r="S314" s="215"/>
    </row>
    <row r="315" s="130" customFormat="true" ht="14.25" hidden="false" customHeight="true" outlineLevel="0" collapsed="false">
      <c r="A315" s="194"/>
      <c r="B315" s="157" t="s">
        <v>241</v>
      </c>
      <c r="C315" s="227" t="s">
        <v>444</v>
      </c>
      <c r="D315" s="84" t="n">
        <v>11203</v>
      </c>
      <c r="E315" s="89" t="n">
        <v>1432.5</v>
      </c>
      <c r="F315" s="86" t="n">
        <f aca="false">E315/D315</f>
        <v>0.127867535481567</v>
      </c>
      <c r="G315" s="113" t="n">
        <f aca="false">E315/$E$672</f>
        <v>6.75372327070985E-005</v>
      </c>
      <c r="H315" s="85" t="n">
        <f aca="false">E315</f>
        <v>1432.5</v>
      </c>
      <c r="I315" s="89"/>
      <c r="J315" s="217" t="n">
        <f aca="false">H315</f>
        <v>1432.5</v>
      </c>
      <c r="K315" s="146"/>
      <c r="L315" s="146"/>
      <c r="M315" s="146"/>
      <c r="N315" s="85"/>
      <c r="O315" s="85"/>
      <c r="P315" s="218"/>
      <c r="Q315" s="189"/>
      <c r="R315" s="189"/>
      <c r="S315" s="215"/>
    </row>
    <row r="316" s="130" customFormat="true" ht="18" hidden="false" customHeight="true" outlineLevel="0" collapsed="false">
      <c r="A316" s="194"/>
      <c r="B316" s="157" t="s">
        <v>255</v>
      </c>
      <c r="C316" s="227" t="s">
        <v>256</v>
      </c>
      <c r="D316" s="84" t="n">
        <v>6848</v>
      </c>
      <c r="E316" s="89" t="n">
        <v>5772.82</v>
      </c>
      <c r="F316" s="86" t="n">
        <f aca="false">E316/D316</f>
        <v>0.842993574766355</v>
      </c>
      <c r="G316" s="113" t="n">
        <f aca="false">E316/$E$672</f>
        <v>0.000272167740116016</v>
      </c>
      <c r="H316" s="85" t="n">
        <f aca="false">E316</f>
        <v>5772.82</v>
      </c>
      <c r="I316" s="89"/>
      <c r="J316" s="217" t="n">
        <f aca="false">H316</f>
        <v>5772.82</v>
      </c>
      <c r="K316" s="146"/>
      <c r="L316" s="146"/>
      <c r="M316" s="146"/>
      <c r="N316" s="85"/>
      <c r="O316" s="85"/>
      <c r="P316" s="218"/>
      <c r="Q316" s="189"/>
      <c r="R316" s="189"/>
      <c r="S316" s="215"/>
    </row>
    <row r="317" s="130" customFormat="true" ht="16.5" hidden="false" customHeight="true" outlineLevel="0" collapsed="false">
      <c r="A317" s="194"/>
      <c r="B317" s="157" t="s">
        <v>259</v>
      </c>
      <c r="C317" s="227" t="s">
        <v>260</v>
      </c>
      <c r="D317" s="84" t="n">
        <v>2020</v>
      </c>
      <c r="E317" s="89" t="n">
        <v>770</v>
      </c>
      <c r="F317" s="86" t="n">
        <f aca="false">E317/D317</f>
        <v>0.381188118811881</v>
      </c>
      <c r="G317" s="113" t="n">
        <f aca="false">E317/$E$672</f>
        <v>3.63027359053863E-005</v>
      </c>
      <c r="H317" s="85" t="n">
        <f aca="false">E317</f>
        <v>770</v>
      </c>
      <c r="I317" s="89"/>
      <c r="J317" s="217" t="n">
        <f aca="false">H317</f>
        <v>770</v>
      </c>
      <c r="K317" s="146"/>
      <c r="L317" s="146"/>
      <c r="M317" s="146"/>
      <c r="N317" s="85"/>
      <c r="O317" s="85"/>
      <c r="P317" s="218"/>
      <c r="Q317" s="189"/>
      <c r="R317" s="189"/>
      <c r="S317" s="215"/>
    </row>
    <row r="318" s="130" customFormat="true" ht="16.5" hidden="false" customHeight="true" outlineLevel="0" collapsed="false">
      <c r="A318" s="194"/>
      <c r="B318" s="157" t="s">
        <v>232</v>
      </c>
      <c r="C318" s="227" t="s">
        <v>445</v>
      </c>
      <c r="D318" s="84" t="n">
        <v>7488</v>
      </c>
      <c r="E318" s="89" t="n">
        <v>3851.79</v>
      </c>
      <c r="F318" s="86" t="n">
        <f aca="false">E318/D318</f>
        <v>0.514395032051282</v>
      </c>
      <c r="G318" s="113" t="n">
        <f aca="false">E318/$E$672</f>
        <v>0.000181598071601309</v>
      </c>
      <c r="H318" s="85" t="n">
        <f aca="false">E318</f>
        <v>3851.79</v>
      </c>
      <c r="I318" s="89"/>
      <c r="J318" s="217" t="n">
        <f aca="false">H318</f>
        <v>3851.79</v>
      </c>
      <c r="K318" s="146"/>
      <c r="L318" s="146"/>
      <c r="M318" s="146"/>
      <c r="N318" s="85"/>
      <c r="O318" s="85"/>
      <c r="P318" s="218"/>
      <c r="Q318" s="189"/>
      <c r="R318" s="189"/>
      <c r="S318" s="215"/>
    </row>
    <row r="319" s="130" customFormat="true" ht="16.5" hidden="false" customHeight="true" outlineLevel="0" collapsed="false">
      <c r="A319" s="194"/>
      <c r="B319" s="157" t="s">
        <v>261</v>
      </c>
      <c r="C319" s="227" t="s">
        <v>262</v>
      </c>
      <c r="D319" s="84" t="n">
        <v>800</v>
      </c>
      <c r="E319" s="89" t="n">
        <v>290</v>
      </c>
      <c r="F319" s="86" t="n">
        <f aca="false">E319/D319</f>
        <v>0.3625</v>
      </c>
      <c r="G319" s="113" t="n">
        <f aca="false">E319/$E$672</f>
        <v>1.36724589773533E-005</v>
      </c>
      <c r="H319" s="85" t="n">
        <f aca="false">E319</f>
        <v>290</v>
      </c>
      <c r="I319" s="89"/>
      <c r="J319" s="217" t="n">
        <f aca="false">H319</f>
        <v>290</v>
      </c>
      <c r="K319" s="146"/>
      <c r="L319" s="146"/>
      <c r="M319" s="146"/>
      <c r="N319" s="85"/>
      <c r="O319" s="85"/>
      <c r="P319" s="218"/>
      <c r="Q319" s="189"/>
      <c r="R319" s="189"/>
      <c r="S319" s="215"/>
    </row>
    <row r="320" s="130" customFormat="true" ht="21" hidden="false" customHeight="true" outlineLevel="0" collapsed="false">
      <c r="A320" s="194"/>
      <c r="B320" s="157" t="s">
        <v>265</v>
      </c>
      <c r="C320" s="81" t="s">
        <v>417</v>
      </c>
      <c r="D320" s="84" t="n">
        <v>1000</v>
      </c>
      <c r="E320" s="89" t="n">
        <v>612.9</v>
      </c>
      <c r="F320" s="86" t="n">
        <f aca="false">E320/D320</f>
        <v>0.6129</v>
      </c>
      <c r="G320" s="113" t="n">
        <f aca="false">E320/$E$672</f>
        <v>2.88960348524822E-005</v>
      </c>
      <c r="H320" s="85" t="n">
        <f aca="false">E320</f>
        <v>612.9</v>
      </c>
      <c r="I320" s="89"/>
      <c r="J320" s="217" t="n">
        <f aca="false">H320</f>
        <v>612.9</v>
      </c>
      <c r="K320" s="146"/>
      <c r="L320" s="146"/>
      <c r="M320" s="146"/>
      <c r="N320" s="85"/>
      <c r="O320" s="85"/>
      <c r="P320" s="218"/>
      <c r="Q320" s="189"/>
      <c r="R320" s="189"/>
      <c r="S320" s="215"/>
    </row>
    <row r="321" s="130" customFormat="true" ht="15.75" hidden="false" customHeight="true" outlineLevel="0" collapsed="false">
      <c r="A321" s="194"/>
      <c r="B321" s="157" t="s">
        <v>269</v>
      </c>
      <c r="C321" s="227" t="s">
        <v>270</v>
      </c>
      <c r="D321" s="84" t="n">
        <v>38969</v>
      </c>
      <c r="E321" s="89" t="n">
        <v>29227</v>
      </c>
      <c r="F321" s="86" t="n">
        <f aca="false">E321/D321</f>
        <v>0.750006415355796</v>
      </c>
      <c r="G321" s="113" t="n">
        <f aca="false">E321/$E$672</f>
        <v>0.00137794813286588</v>
      </c>
      <c r="H321" s="85" t="n">
        <f aca="false">E321</f>
        <v>29227</v>
      </c>
      <c r="I321" s="89"/>
      <c r="J321" s="217" t="n">
        <f aca="false">H321</f>
        <v>29227</v>
      </c>
      <c r="K321" s="146"/>
      <c r="L321" s="146"/>
      <c r="M321" s="146"/>
      <c r="N321" s="85"/>
      <c r="O321" s="85"/>
      <c r="P321" s="218"/>
      <c r="Q321" s="189"/>
      <c r="R321" s="189"/>
      <c r="S321" s="215"/>
    </row>
    <row r="322" s="130" customFormat="true" ht="21.75" hidden="false" customHeight="true" outlineLevel="0" collapsed="false">
      <c r="A322" s="194"/>
      <c r="B322" s="157" t="s">
        <v>279</v>
      </c>
      <c r="C322" s="81" t="s">
        <v>329</v>
      </c>
      <c r="D322" s="84" t="n">
        <v>1700</v>
      </c>
      <c r="E322" s="89" t="n">
        <v>599.17</v>
      </c>
      <c r="F322" s="86" t="n">
        <f aca="false">E322/D322</f>
        <v>0.352452941176471</v>
      </c>
      <c r="G322" s="113" t="n">
        <f aca="false">E322/$E$672</f>
        <v>2.82487146395199E-005</v>
      </c>
      <c r="H322" s="85" t="n">
        <f aca="false">E322</f>
        <v>599.17</v>
      </c>
      <c r="I322" s="89"/>
      <c r="J322" s="217" t="n">
        <f aca="false">H322</f>
        <v>599.17</v>
      </c>
      <c r="K322" s="146"/>
      <c r="L322" s="146"/>
      <c r="M322" s="146"/>
      <c r="N322" s="85"/>
      <c r="O322" s="85"/>
      <c r="P322" s="218"/>
      <c r="Q322" s="189"/>
      <c r="R322" s="189"/>
      <c r="S322" s="215"/>
    </row>
    <row r="323" s="130" customFormat="true" ht="23.25" hidden="false" customHeight="true" outlineLevel="0" collapsed="false">
      <c r="A323" s="274" t="s">
        <v>446</v>
      </c>
      <c r="B323" s="207"/>
      <c r="C323" s="208" t="s">
        <v>447</v>
      </c>
      <c r="D323" s="209" t="n">
        <f aca="false">SUM(D324:D337)</f>
        <v>104416</v>
      </c>
      <c r="E323" s="210" t="n">
        <f aca="false">SUM(E324:E337)</f>
        <v>26765.93</v>
      </c>
      <c r="F323" s="219" t="n">
        <f aca="false">E323/D323</f>
        <v>0.256339354121974</v>
      </c>
      <c r="G323" s="219" t="n">
        <f aca="false">E323/$E$672</f>
        <v>0.00126191751695072</v>
      </c>
      <c r="H323" s="210" t="n">
        <f aca="false">SUM(H324:H337)</f>
        <v>26765.93</v>
      </c>
      <c r="I323" s="210" t="n">
        <f aca="false">SUM(I324:I337)</f>
        <v>16675.93</v>
      </c>
      <c r="J323" s="210" t="n">
        <f aca="false">SUM(J324:J337)</f>
        <v>3820</v>
      </c>
      <c r="K323" s="210" t="n">
        <f aca="false">SUM(K324:K337)</f>
        <v>6000</v>
      </c>
      <c r="L323" s="210" t="n">
        <f aca="false">SUM(L324:L337)</f>
        <v>270</v>
      </c>
      <c r="M323" s="210" t="n">
        <f aca="false">SUM(M324:M337)</f>
        <v>0</v>
      </c>
      <c r="N323" s="210" t="n">
        <f aca="false">SUM(N324:N337)</f>
        <v>0</v>
      </c>
      <c r="O323" s="210" t="n">
        <f aca="false">SUM(O324:O337)</f>
        <v>0</v>
      </c>
      <c r="P323" s="210" t="n">
        <f aca="false">SUM(P324:P337)</f>
        <v>0</v>
      </c>
      <c r="Q323" s="210" t="n">
        <f aca="false">SUM(Q324:Q337)</f>
        <v>0</v>
      </c>
      <c r="R323" s="210" t="n">
        <f aca="false">SUM(R324:R337)</f>
        <v>0</v>
      </c>
      <c r="S323" s="212" t="n">
        <f aca="false">SUM(S324:S337)</f>
        <v>0</v>
      </c>
    </row>
    <row r="324" s="130" customFormat="true" ht="21.75" hidden="false" customHeight="true" outlineLevel="0" collapsed="false">
      <c r="A324" s="194"/>
      <c r="B324" s="157" t="s">
        <v>168</v>
      </c>
      <c r="C324" s="81" t="s">
        <v>448</v>
      </c>
      <c r="D324" s="84" t="n">
        <v>12000</v>
      </c>
      <c r="E324" s="89" t="n">
        <v>6000</v>
      </c>
      <c r="F324" s="86" t="n">
        <f aca="false">E324/D324</f>
        <v>0.5</v>
      </c>
      <c r="G324" s="113" t="n">
        <f aca="false">E324/$E$672</f>
        <v>0.000282878461600413</v>
      </c>
      <c r="H324" s="85" t="n">
        <f aca="false">E324</f>
        <v>6000</v>
      </c>
      <c r="I324" s="89"/>
      <c r="J324" s="217"/>
      <c r="K324" s="146" t="n">
        <f aca="false">H324</f>
        <v>6000</v>
      </c>
      <c r="L324" s="146"/>
      <c r="M324" s="146"/>
      <c r="N324" s="85"/>
      <c r="O324" s="85"/>
      <c r="P324" s="218"/>
      <c r="Q324" s="189"/>
      <c r="R324" s="189"/>
      <c r="S324" s="215"/>
    </row>
    <row r="325" s="130" customFormat="true" ht="15" hidden="false" customHeight="true" outlineLevel="0" collapsed="false">
      <c r="A325" s="194"/>
      <c r="B325" s="157" t="s">
        <v>449</v>
      </c>
      <c r="C325" s="81" t="s">
        <v>450</v>
      </c>
      <c r="D325" s="84" t="n">
        <v>8550</v>
      </c>
      <c r="E325" s="89" t="n">
        <v>270</v>
      </c>
      <c r="F325" s="86" t="n">
        <f aca="false">E325/D325</f>
        <v>0.0315789473684211</v>
      </c>
      <c r="G325" s="113" t="n">
        <f aca="false">E325/$E$672</f>
        <v>1.27295307720186E-005</v>
      </c>
      <c r="H325" s="85" t="n">
        <f aca="false">E325</f>
        <v>270</v>
      </c>
      <c r="I325" s="89"/>
      <c r="J325" s="217"/>
      <c r="K325" s="146"/>
      <c r="L325" s="146" t="n">
        <f aca="false">H325</f>
        <v>270</v>
      </c>
      <c r="M325" s="146"/>
      <c r="N325" s="85"/>
      <c r="O325" s="85"/>
      <c r="P325" s="218"/>
      <c r="Q325" s="189"/>
      <c r="R325" s="189"/>
      <c r="S325" s="215"/>
    </row>
    <row r="326" s="130" customFormat="true" ht="15.75" hidden="false" customHeight="true" outlineLevel="0" collapsed="false">
      <c r="A326" s="194"/>
      <c r="B326" s="157" t="s">
        <v>247</v>
      </c>
      <c r="C326" s="81" t="s">
        <v>388</v>
      </c>
      <c r="D326" s="84" t="n">
        <v>28800</v>
      </c>
      <c r="E326" s="89" t="n">
        <v>12480</v>
      </c>
      <c r="F326" s="86" t="n">
        <f aca="false">E326/D326</f>
        <v>0.433333333333333</v>
      </c>
      <c r="G326" s="113" t="n">
        <f aca="false">E326/$E$672</f>
        <v>0.000588387200128858</v>
      </c>
      <c r="H326" s="85" t="n">
        <f aca="false">E326</f>
        <v>12480</v>
      </c>
      <c r="I326" s="89" t="n">
        <f aca="false">H326</f>
        <v>12480</v>
      </c>
      <c r="J326" s="217"/>
      <c r="K326" s="146"/>
      <c r="L326" s="146"/>
      <c r="M326" s="146"/>
      <c r="N326" s="85"/>
      <c r="O326" s="85"/>
      <c r="P326" s="218"/>
      <c r="Q326" s="189"/>
      <c r="R326" s="189"/>
      <c r="S326" s="215"/>
    </row>
    <row r="327" s="130" customFormat="true" ht="15" hidden="false" customHeight="true" outlineLevel="0" collapsed="false">
      <c r="A327" s="194"/>
      <c r="B327" s="157" t="s">
        <v>251</v>
      </c>
      <c r="C327" s="81" t="s">
        <v>347</v>
      </c>
      <c r="D327" s="84" t="n">
        <v>4362</v>
      </c>
      <c r="E327" s="89" t="n">
        <v>1890.17</v>
      </c>
      <c r="F327" s="86" t="n">
        <f aca="false">E327/D327</f>
        <v>0.433326455754241</v>
      </c>
      <c r="G327" s="113" t="n">
        <f aca="false">E327/$E$672</f>
        <v>8.91147302938754E-005</v>
      </c>
      <c r="H327" s="85" t="n">
        <f aca="false">E327</f>
        <v>1890.17</v>
      </c>
      <c r="I327" s="89" t="n">
        <f aca="false">H327</f>
        <v>1890.17</v>
      </c>
      <c r="J327" s="217"/>
      <c r="K327" s="146"/>
      <c r="L327" s="146"/>
      <c r="M327" s="146"/>
      <c r="N327" s="85"/>
      <c r="O327" s="85"/>
      <c r="P327" s="218"/>
      <c r="Q327" s="189"/>
      <c r="R327" s="189"/>
      <c r="S327" s="215"/>
    </row>
    <row r="328" s="130" customFormat="true" ht="15.75" hidden="false" customHeight="true" outlineLevel="0" collapsed="false">
      <c r="A328" s="194"/>
      <c r="B328" s="157" t="s">
        <v>253</v>
      </c>
      <c r="C328" s="81" t="s">
        <v>254</v>
      </c>
      <c r="D328" s="84" t="n">
        <v>704</v>
      </c>
      <c r="E328" s="89" t="n">
        <v>305.76</v>
      </c>
      <c r="F328" s="86" t="n">
        <f aca="false">E328/D328</f>
        <v>0.434318181818182</v>
      </c>
      <c r="G328" s="113" t="n">
        <f aca="false">E328/$E$672</f>
        <v>1.4415486403157E-005</v>
      </c>
      <c r="H328" s="85" t="n">
        <f aca="false">E328</f>
        <v>305.76</v>
      </c>
      <c r="I328" s="89" t="n">
        <f aca="false">H328</f>
        <v>305.76</v>
      </c>
      <c r="J328" s="217"/>
      <c r="K328" s="146"/>
      <c r="L328" s="146"/>
      <c r="M328" s="146"/>
      <c r="N328" s="85"/>
      <c r="O328" s="85"/>
      <c r="P328" s="218"/>
      <c r="Q328" s="189"/>
      <c r="R328" s="189"/>
      <c r="S328" s="215"/>
    </row>
    <row r="329" s="130" customFormat="true" ht="15.75" hidden="false" customHeight="true" outlineLevel="0" collapsed="false">
      <c r="A329" s="194"/>
      <c r="B329" s="157" t="s">
        <v>230</v>
      </c>
      <c r="C329" s="81" t="s">
        <v>451</v>
      </c>
      <c r="D329" s="84" t="n">
        <v>30000</v>
      </c>
      <c r="E329" s="89" t="n">
        <v>2000</v>
      </c>
      <c r="F329" s="86" t="n">
        <f aca="false">E329/D329</f>
        <v>0.0666666666666667</v>
      </c>
      <c r="G329" s="113" t="n">
        <f aca="false">E329/$E$672</f>
        <v>9.42928205334709E-005</v>
      </c>
      <c r="H329" s="85" t="n">
        <f aca="false">E329</f>
        <v>2000</v>
      </c>
      <c r="I329" s="89" t="n">
        <f aca="false">H329</f>
        <v>2000</v>
      </c>
      <c r="J329" s="217"/>
      <c r="K329" s="146"/>
      <c r="L329" s="146"/>
      <c r="M329" s="146"/>
      <c r="N329" s="85"/>
      <c r="O329" s="85"/>
      <c r="P329" s="218"/>
      <c r="Q329" s="189"/>
      <c r="R329" s="189"/>
      <c r="S329" s="215"/>
    </row>
    <row r="330" s="130" customFormat="true" ht="15.75" hidden="false" customHeight="true" outlineLevel="0" collapsed="false">
      <c r="A330" s="194"/>
      <c r="B330" s="157" t="s">
        <v>241</v>
      </c>
      <c r="C330" s="227" t="s">
        <v>452</v>
      </c>
      <c r="D330" s="84" t="n">
        <v>5000</v>
      </c>
      <c r="E330" s="89" t="n">
        <v>270</v>
      </c>
      <c r="F330" s="86" t="n">
        <f aca="false">E330/D330</f>
        <v>0.054</v>
      </c>
      <c r="G330" s="113" t="n">
        <f aca="false">E330/$E$672</f>
        <v>1.27295307720186E-005</v>
      </c>
      <c r="H330" s="85" t="n">
        <f aca="false">E330</f>
        <v>270</v>
      </c>
      <c r="I330" s="89"/>
      <c r="J330" s="217" t="n">
        <f aca="false">H330</f>
        <v>270</v>
      </c>
      <c r="K330" s="146"/>
      <c r="L330" s="146"/>
      <c r="M330" s="146"/>
      <c r="N330" s="85"/>
      <c r="O330" s="85"/>
      <c r="P330" s="218"/>
      <c r="Q330" s="189"/>
      <c r="R330" s="189"/>
      <c r="S330" s="215"/>
    </row>
    <row r="331" s="130" customFormat="true" ht="15.75" hidden="false" customHeight="true" outlineLevel="0" collapsed="false">
      <c r="A331" s="194"/>
      <c r="B331" s="157" t="s">
        <v>232</v>
      </c>
      <c r="C331" s="227" t="s">
        <v>445</v>
      </c>
      <c r="D331" s="84" t="n">
        <v>3000</v>
      </c>
      <c r="E331" s="89" t="n">
        <v>2100</v>
      </c>
      <c r="F331" s="86" t="n">
        <f aca="false">E331/D331</f>
        <v>0.7</v>
      </c>
      <c r="G331" s="113" t="n">
        <f aca="false">E331/$E$672</f>
        <v>9.90074615601444E-005</v>
      </c>
      <c r="H331" s="85" t="n">
        <f aca="false">E331</f>
        <v>2100</v>
      </c>
      <c r="I331" s="89"/>
      <c r="J331" s="217" t="n">
        <f aca="false">H331</f>
        <v>2100</v>
      </c>
      <c r="K331" s="146"/>
      <c r="L331" s="146"/>
      <c r="M331" s="146"/>
      <c r="N331" s="85"/>
      <c r="O331" s="85"/>
      <c r="P331" s="218"/>
      <c r="Q331" s="189"/>
      <c r="R331" s="189"/>
      <c r="S331" s="215"/>
    </row>
    <row r="332" s="130" customFormat="true" ht="15.75" hidden="false" customHeight="true" outlineLevel="0" collapsed="false">
      <c r="A332" s="194"/>
      <c r="B332" s="157" t="s">
        <v>261</v>
      </c>
      <c r="C332" s="227" t="s">
        <v>262</v>
      </c>
      <c r="D332" s="84" t="n">
        <v>500</v>
      </c>
      <c r="E332" s="89" t="n">
        <v>0</v>
      </c>
      <c r="F332" s="86" t="n">
        <f aca="false">E332/D332</f>
        <v>0</v>
      </c>
      <c r="G332" s="113" t="n">
        <f aca="false">E332/$E$672</f>
        <v>0</v>
      </c>
      <c r="H332" s="85" t="n">
        <f aca="false">E332</f>
        <v>0</v>
      </c>
      <c r="I332" s="89"/>
      <c r="J332" s="217" t="n">
        <f aca="false">H332</f>
        <v>0</v>
      </c>
      <c r="K332" s="146"/>
      <c r="L332" s="146"/>
      <c r="M332" s="146"/>
      <c r="N332" s="85"/>
      <c r="O332" s="85"/>
      <c r="P332" s="218"/>
      <c r="Q332" s="189"/>
      <c r="R332" s="189"/>
      <c r="S332" s="215"/>
    </row>
    <row r="333" s="130" customFormat="true" ht="23.25" hidden="false" customHeight="true" outlineLevel="0" collapsed="false">
      <c r="A333" s="194"/>
      <c r="B333" s="157" t="s">
        <v>263</v>
      </c>
      <c r="C333" s="81" t="s">
        <v>439</v>
      </c>
      <c r="D333" s="84" t="n">
        <v>1000</v>
      </c>
      <c r="E333" s="89" t="n">
        <v>0</v>
      </c>
      <c r="F333" s="86" t="n">
        <f aca="false">E333/D333</f>
        <v>0</v>
      </c>
      <c r="G333" s="113" t="n">
        <f aca="false">E333/$E$672</f>
        <v>0</v>
      </c>
      <c r="H333" s="85" t="n">
        <f aca="false">E333</f>
        <v>0</v>
      </c>
      <c r="I333" s="89"/>
      <c r="J333" s="217" t="n">
        <f aca="false">H333</f>
        <v>0</v>
      </c>
      <c r="K333" s="146"/>
      <c r="L333" s="146"/>
      <c r="M333" s="146"/>
      <c r="N333" s="85"/>
      <c r="O333" s="85"/>
      <c r="P333" s="218"/>
      <c r="Q333" s="189"/>
      <c r="R333" s="189"/>
      <c r="S333" s="215"/>
    </row>
    <row r="334" s="130" customFormat="true" ht="21.75" hidden="false" customHeight="true" outlineLevel="0" collapsed="false">
      <c r="A334" s="194"/>
      <c r="B334" s="157" t="s">
        <v>265</v>
      </c>
      <c r="C334" s="81" t="s">
        <v>417</v>
      </c>
      <c r="D334" s="84" t="n">
        <v>500</v>
      </c>
      <c r="E334" s="89" t="n">
        <v>0</v>
      </c>
      <c r="F334" s="86" t="n">
        <f aca="false">E334/D334</f>
        <v>0</v>
      </c>
      <c r="G334" s="113" t="n">
        <f aca="false">E334/$E$672</f>
        <v>0</v>
      </c>
      <c r="H334" s="85" t="n">
        <f aca="false">E334</f>
        <v>0</v>
      </c>
      <c r="I334" s="89"/>
      <c r="J334" s="217" t="n">
        <f aca="false">H334</f>
        <v>0</v>
      </c>
      <c r="K334" s="146"/>
      <c r="L334" s="146"/>
      <c r="M334" s="146"/>
      <c r="N334" s="85"/>
      <c r="O334" s="85"/>
      <c r="P334" s="218"/>
      <c r="Q334" s="189"/>
      <c r="R334" s="189"/>
      <c r="S334" s="215"/>
    </row>
    <row r="335" s="130" customFormat="true" ht="23.25" hidden="false" customHeight="true" outlineLevel="0" collapsed="false">
      <c r="A335" s="194"/>
      <c r="B335" s="157" t="s">
        <v>277</v>
      </c>
      <c r="C335" s="81" t="s">
        <v>390</v>
      </c>
      <c r="D335" s="84" t="n">
        <v>7000</v>
      </c>
      <c r="E335" s="89" t="n">
        <v>1450</v>
      </c>
      <c r="F335" s="86" t="n">
        <f aca="false">E335/D335</f>
        <v>0.207142857142857</v>
      </c>
      <c r="G335" s="113" t="n">
        <f aca="false">E335/$E$672</f>
        <v>6.83622948867664E-005</v>
      </c>
      <c r="H335" s="85" t="n">
        <f aca="false">E335</f>
        <v>1450</v>
      </c>
      <c r="I335" s="89"/>
      <c r="J335" s="217" t="n">
        <f aca="false">H335</f>
        <v>1450</v>
      </c>
      <c r="K335" s="146"/>
      <c r="L335" s="146"/>
      <c r="M335" s="146"/>
      <c r="N335" s="85"/>
      <c r="O335" s="85"/>
      <c r="P335" s="218"/>
      <c r="Q335" s="189"/>
      <c r="R335" s="189"/>
      <c r="S335" s="215"/>
    </row>
    <row r="336" s="130" customFormat="true" ht="22.5" hidden="false" customHeight="true" outlineLevel="0" collapsed="false">
      <c r="A336" s="194"/>
      <c r="B336" s="157" t="s">
        <v>279</v>
      </c>
      <c r="C336" s="81" t="s">
        <v>329</v>
      </c>
      <c r="D336" s="84" t="n">
        <v>500</v>
      </c>
      <c r="E336" s="89" t="n">
        <v>0</v>
      </c>
      <c r="F336" s="86" t="n">
        <f aca="false">E336/D336</f>
        <v>0</v>
      </c>
      <c r="G336" s="113" t="n">
        <f aca="false">E336/$E$672</f>
        <v>0</v>
      </c>
      <c r="H336" s="85" t="n">
        <f aca="false">E336</f>
        <v>0</v>
      </c>
      <c r="I336" s="89"/>
      <c r="J336" s="217" t="n">
        <f aca="false">H336</f>
        <v>0</v>
      </c>
      <c r="K336" s="146"/>
      <c r="L336" s="146"/>
      <c r="M336" s="146"/>
      <c r="N336" s="85"/>
      <c r="O336" s="85"/>
      <c r="P336" s="218"/>
      <c r="Q336" s="189"/>
      <c r="R336" s="189"/>
      <c r="S336" s="215"/>
    </row>
    <row r="337" s="130" customFormat="true" ht="15.75" hidden="false" customHeight="true" outlineLevel="0" collapsed="false">
      <c r="A337" s="194"/>
      <c r="B337" s="157" t="s">
        <v>281</v>
      </c>
      <c r="C337" s="81" t="s">
        <v>429</v>
      </c>
      <c r="D337" s="84" t="n">
        <v>2500</v>
      </c>
      <c r="E337" s="89" t="n">
        <v>0</v>
      </c>
      <c r="F337" s="86" t="n">
        <f aca="false">E337/D337</f>
        <v>0</v>
      </c>
      <c r="G337" s="113" t="n">
        <f aca="false">E337/$E$672</f>
        <v>0</v>
      </c>
      <c r="H337" s="85" t="n">
        <f aca="false">E337</f>
        <v>0</v>
      </c>
      <c r="I337" s="89"/>
      <c r="J337" s="217" t="n">
        <f aca="false">H337</f>
        <v>0</v>
      </c>
      <c r="K337" s="146"/>
      <c r="L337" s="146"/>
      <c r="M337" s="146"/>
      <c r="N337" s="85"/>
      <c r="O337" s="85"/>
      <c r="P337" s="218"/>
      <c r="Q337" s="189"/>
      <c r="R337" s="189"/>
      <c r="S337" s="215"/>
    </row>
    <row r="338" s="130" customFormat="true" ht="19.5" hidden="false" customHeight="true" outlineLevel="0" collapsed="false">
      <c r="A338" s="280" t="s">
        <v>453</v>
      </c>
      <c r="B338" s="262"/>
      <c r="C338" s="263" t="s">
        <v>454</v>
      </c>
      <c r="D338" s="260" t="n">
        <f aca="false">D339</f>
        <v>5000</v>
      </c>
      <c r="E338" s="242" t="n">
        <f aca="false">E339</f>
        <v>0</v>
      </c>
      <c r="F338" s="219" t="n">
        <f aca="false">E338/D338</f>
        <v>0</v>
      </c>
      <c r="G338" s="219" t="n">
        <f aca="false">E338/$E$672</f>
        <v>0</v>
      </c>
      <c r="H338" s="242" t="n">
        <f aca="false">H339</f>
        <v>0</v>
      </c>
      <c r="I338" s="242" t="n">
        <f aca="false">I339</f>
        <v>0</v>
      </c>
      <c r="J338" s="242" t="n">
        <f aca="false">J339</f>
        <v>0</v>
      </c>
      <c r="K338" s="242" t="n">
        <f aca="false">K339</f>
        <v>0</v>
      </c>
      <c r="L338" s="242" t="n">
        <f aca="false">L339</f>
        <v>0</v>
      </c>
      <c r="M338" s="242" t="n">
        <f aca="false">M339</f>
        <v>0</v>
      </c>
      <c r="N338" s="242" t="n">
        <f aca="false">N339</f>
        <v>0</v>
      </c>
      <c r="O338" s="242" t="n">
        <f aca="false">O339</f>
        <v>0</v>
      </c>
      <c r="P338" s="242" t="n">
        <f aca="false">P339</f>
        <v>0</v>
      </c>
      <c r="Q338" s="242" t="n">
        <f aca="false">Q339</f>
        <v>0</v>
      </c>
      <c r="R338" s="242" t="n">
        <f aca="false">R339</f>
        <v>0</v>
      </c>
      <c r="S338" s="242" t="n">
        <f aca="false">S339</f>
        <v>0</v>
      </c>
    </row>
    <row r="339" s="130" customFormat="true" ht="57" hidden="false" customHeight="true" outlineLevel="0" collapsed="false">
      <c r="A339" s="194"/>
      <c r="B339" s="157" t="s">
        <v>324</v>
      </c>
      <c r="C339" s="81" t="s">
        <v>455</v>
      </c>
      <c r="D339" s="84" t="n">
        <v>5000</v>
      </c>
      <c r="E339" s="89" t="n">
        <v>0</v>
      </c>
      <c r="F339" s="113" t="n">
        <f aca="false">E339/D339</f>
        <v>0</v>
      </c>
      <c r="G339" s="113" t="n">
        <f aca="false">E339/$E$672</f>
        <v>0</v>
      </c>
      <c r="H339" s="85" t="n">
        <f aca="false">E339</f>
        <v>0</v>
      </c>
      <c r="I339" s="89"/>
      <c r="J339" s="217"/>
      <c r="K339" s="146" t="n">
        <f aca="false">H339</f>
        <v>0</v>
      </c>
      <c r="L339" s="146"/>
      <c r="M339" s="146"/>
      <c r="N339" s="85"/>
      <c r="O339" s="85"/>
      <c r="P339" s="218"/>
      <c r="Q339" s="189"/>
      <c r="R339" s="189"/>
      <c r="S339" s="215"/>
    </row>
    <row r="340" s="130" customFormat="true" ht="15.75" hidden="false" customHeight="true" outlineLevel="0" collapsed="false">
      <c r="A340" s="274" t="s">
        <v>456</v>
      </c>
      <c r="B340" s="207"/>
      <c r="C340" s="207" t="s">
        <v>142</v>
      </c>
      <c r="D340" s="281" t="n">
        <f aca="false">SUM(D341:D353)</f>
        <v>551027</v>
      </c>
      <c r="E340" s="282" t="n">
        <f aca="false">SUM(E341:E353)</f>
        <v>256397.99</v>
      </c>
      <c r="F340" s="219" t="n">
        <f aca="false">E340/D340</f>
        <v>0.465309304262768</v>
      </c>
      <c r="G340" s="219" t="n">
        <f aca="false">E340/$E$672</f>
        <v>0.0120882448281063</v>
      </c>
      <c r="H340" s="282" t="n">
        <f aca="false">SUM(H341:H353)</f>
        <v>256397.99</v>
      </c>
      <c r="I340" s="282" t="n">
        <f aca="false">SUM(I341:I353)</f>
        <v>187054.33</v>
      </c>
      <c r="J340" s="282" t="n">
        <f aca="false">SUM(J341:J353)</f>
        <v>69343.66</v>
      </c>
      <c r="K340" s="282" t="n">
        <f aca="false">SUM(K341:K353)</f>
        <v>0</v>
      </c>
      <c r="L340" s="282" t="n">
        <f aca="false">SUM(L341:L353)</f>
        <v>0</v>
      </c>
      <c r="M340" s="282" t="n">
        <f aca="false">SUM(M341:M353)</f>
        <v>0</v>
      </c>
      <c r="N340" s="282" t="n">
        <f aca="false">SUM(N341:N353)</f>
        <v>0</v>
      </c>
      <c r="O340" s="282" t="n">
        <f aca="false">SUM(O341:O353)</f>
        <v>0</v>
      </c>
      <c r="P340" s="282" t="n">
        <f aca="false">SUM(P341:P353)</f>
        <v>0</v>
      </c>
      <c r="Q340" s="282" t="n">
        <f aca="false">SUM(Q341:Q353)</f>
        <v>0</v>
      </c>
      <c r="R340" s="282" t="n">
        <f aca="false">SUM(R341:R353)</f>
        <v>0</v>
      </c>
      <c r="S340" s="283" t="n">
        <f aca="false">SUM(S341:S353)</f>
        <v>0</v>
      </c>
    </row>
    <row r="341" s="130" customFormat="true" ht="15.75" hidden="false" customHeight="true" outlineLevel="0" collapsed="false">
      <c r="A341" s="194"/>
      <c r="B341" s="157" t="s">
        <v>247</v>
      </c>
      <c r="C341" s="81" t="s">
        <v>388</v>
      </c>
      <c r="D341" s="84" t="n">
        <v>273857</v>
      </c>
      <c r="E341" s="89" t="n">
        <v>142188.8</v>
      </c>
      <c r="F341" s="86" t="n">
        <f aca="false">E341/D341</f>
        <v>0.519208199899948</v>
      </c>
      <c r="G341" s="113" t="n">
        <f aca="false">E341/$E$672</f>
        <v>0.00670369150013479</v>
      </c>
      <c r="H341" s="85" t="n">
        <f aca="false">E341</f>
        <v>142188.8</v>
      </c>
      <c r="I341" s="89" t="n">
        <f aca="false">H341</f>
        <v>142188.8</v>
      </c>
      <c r="J341" s="217"/>
      <c r="K341" s="146"/>
      <c r="L341" s="146"/>
      <c r="M341" s="146"/>
      <c r="N341" s="85"/>
      <c r="O341" s="85"/>
      <c r="P341" s="218"/>
      <c r="Q341" s="189"/>
      <c r="R341" s="189"/>
      <c r="S341" s="215"/>
    </row>
    <row r="342" s="130" customFormat="true" ht="15.75" hidden="false" customHeight="true" outlineLevel="0" collapsed="false">
      <c r="A342" s="194"/>
      <c r="B342" s="157" t="s">
        <v>249</v>
      </c>
      <c r="C342" s="81" t="s">
        <v>250</v>
      </c>
      <c r="D342" s="84" t="n">
        <v>19077</v>
      </c>
      <c r="E342" s="89" t="n">
        <v>19076.78</v>
      </c>
      <c r="F342" s="86" t="n">
        <f aca="false">E342/D342</f>
        <v>0.999988467788436</v>
      </c>
      <c r="G342" s="113" t="n">
        <f aca="false">E342/$E$672</f>
        <v>0.000899401696448253</v>
      </c>
      <c r="H342" s="85" t="n">
        <f aca="false">E342</f>
        <v>19076.78</v>
      </c>
      <c r="I342" s="89" t="n">
        <f aca="false">H342</f>
        <v>19076.78</v>
      </c>
      <c r="J342" s="217"/>
      <c r="K342" s="146"/>
      <c r="L342" s="146"/>
      <c r="M342" s="146"/>
      <c r="N342" s="85"/>
      <c r="O342" s="85"/>
      <c r="P342" s="218"/>
      <c r="Q342" s="189"/>
      <c r="R342" s="189"/>
      <c r="S342" s="215"/>
    </row>
    <row r="343" s="130" customFormat="true" ht="15.75" hidden="false" customHeight="true" outlineLevel="0" collapsed="false">
      <c r="A343" s="194"/>
      <c r="B343" s="157" t="s">
        <v>251</v>
      </c>
      <c r="C343" s="81" t="s">
        <v>347</v>
      </c>
      <c r="D343" s="84" t="n">
        <v>44355</v>
      </c>
      <c r="E343" s="89" t="n">
        <v>22863.14</v>
      </c>
      <c r="F343" s="86" t="n">
        <f aca="false">E343/D343</f>
        <v>0.515458009243603</v>
      </c>
      <c r="G343" s="113" t="n">
        <f aca="false">E343/$E$672</f>
        <v>0.00107791497842581</v>
      </c>
      <c r="H343" s="85" t="n">
        <f aca="false">E343</f>
        <v>22863.14</v>
      </c>
      <c r="I343" s="89" t="n">
        <f aca="false">H343</f>
        <v>22863.14</v>
      </c>
      <c r="J343" s="217"/>
      <c r="K343" s="146"/>
      <c r="L343" s="146"/>
      <c r="M343" s="146"/>
      <c r="N343" s="85"/>
      <c r="O343" s="85"/>
      <c r="P343" s="218"/>
      <c r="Q343" s="189"/>
      <c r="R343" s="189"/>
      <c r="S343" s="215"/>
    </row>
    <row r="344" s="130" customFormat="true" ht="15.75" hidden="false" customHeight="true" outlineLevel="0" collapsed="false">
      <c r="A344" s="194"/>
      <c r="B344" s="157" t="s">
        <v>253</v>
      </c>
      <c r="C344" s="81" t="s">
        <v>254</v>
      </c>
      <c r="D344" s="84" t="n">
        <v>7097</v>
      </c>
      <c r="E344" s="89" t="n">
        <v>2925.61</v>
      </c>
      <c r="F344" s="86" t="n">
        <f aca="false">E344/D344</f>
        <v>0.412231928984078</v>
      </c>
      <c r="G344" s="113" t="n">
        <f aca="false">E344/$E$672</f>
        <v>0.000137932009340464</v>
      </c>
      <c r="H344" s="85" t="n">
        <f aca="false">E344</f>
        <v>2925.61</v>
      </c>
      <c r="I344" s="89" t="n">
        <f aca="false">H344</f>
        <v>2925.61</v>
      </c>
      <c r="J344" s="217"/>
      <c r="K344" s="146"/>
      <c r="L344" s="146"/>
      <c r="M344" s="146"/>
      <c r="N344" s="85"/>
      <c r="O344" s="85"/>
      <c r="P344" s="218"/>
      <c r="Q344" s="189"/>
      <c r="R344" s="189"/>
      <c r="S344" s="215"/>
    </row>
    <row r="345" s="130" customFormat="true" ht="15.75" hidden="false" customHeight="true" outlineLevel="0" collapsed="false">
      <c r="A345" s="194"/>
      <c r="B345" s="157" t="s">
        <v>241</v>
      </c>
      <c r="C345" s="227" t="s">
        <v>444</v>
      </c>
      <c r="D345" s="84" t="n">
        <v>62944</v>
      </c>
      <c r="E345" s="89" t="n">
        <v>8601.84</v>
      </c>
      <c r="F345" s="86" t="n">
        <f aca="false">E345/D345</f>
        <v>0.136658617183528</v>
      </c>
      <c r="G345" s="113" t="n">
        <f aca="false">E345/$E$672</f>
        <v>0.000405545877688816</v>
      </c>
      <c r="H345" s="85" t="n">
        <f aca="false">E345</f>
        <v>8601.84</v>
      </c>
      <c r="I345" s="89"/>
      <c r="J345" s="217" t="n">
        <f aca="false">H345</f>
        <v>8601.84</v>
      </c>
      <c r="K345" s="146"/>
      <c r="L345" s="146"/>
      <c r="M345" s="146"/>
      <c r="N345" s="85"/>
      <c r="O345" s="85"/>
      <c r="P345" s="218"/>
      <c r="Q345" s="189"/>
      <c r="R345" s="189"/>
      <c r="S345" s="215"/>
    </row>
    <row r="346" s="130" customFormat="true" ht="15.75" hidden="false" customHeight="true" outlineLevel="0" collapsed="false">
      <c r="A346" s="194"/>
      <c r="B346" s="157" t="s">
        <v>457</v>
      </c>
      <c r="C346" s="81" t="s">
        <v>458</v>
      </c>
      <c r="D346" s="84" t="n">
        <v>70700</v>
      </c>
      <c r="E346" s="89" t="n">
        <v>34970.43</v>
      </c>
      <c r="F346" s="86" t="n">
        <f aca="false">E346/D346</f>
        <v>0.49463125884017</v>
      </c>
      <c r="G346" s="113" t="n">
        <f aca="false">E346/$E$672</f>
        <v>0.00164873023998415</v>
      </c>
      <c r="H346" s="85" t="n">
        <f aca="false">E346</f>
        <v>34970.43</v>
      </c>
      <c r="I346" s="89"/>
      <c r="J346" s="217" t="n">
        <f aca="false">H346</f>
        <v>34970.43</v>
      </c>
      <c r="K346" s="146"/>
      <c r="L346" s="146"/>
      <c r="M346" s="146"/>
      <c r="N346" s="85"/>
      <c r="O346" s="85"/>
      <c r="P346" s="218"/>
      <c r="Q346" s="189"/>
      <c r="R346" s="189"/>
      <c r="S346" s="215"/>
    </row>
    <row r="347" s="130" customFormat="true" ht="15.75" hidden="false" customHeight="true" outlineLevel="0" collapsed="false">
      <c r="A347" s="194"/>
      <c r="B347" s="157" t="s">
        <v>255</v>
      </c>
      <c r="C347" s="227" t="s">
        <v>256</v>
      </c>
      <c r="D347" s="84" t="n">
        <v>37033</v>
      </c>
      <c r="E347" s="89" t="n">
        <v>10636.13</v>
      </c>
      <c r="F347" s="86" t="n">
        <f aca="false">E347/D347</f>
        <v>0.287206815542894</v>
      </c>
      <c r="G347" s="113" t="n">
        <f aca="false">E347/$E$672</f>
        <v>0.000501455348630333</v>
      </c>
      <c r="H347" s="85" t="n">
        <f aca="false">E347</f>
        <v>10636.13</v>
      </c>
      <c r="I347" s="89"/>
      <c r="J347" s="217" t="n">
        <f aca="false">H347</f>
        <v>10636.13</v>
      </c>
      <c r="K347" s="146"/>
      <c r="L347" s="146"/>
      <c r="M347" s="146"/>
      <c r="N347" s="85"/>
      <c r="O347" s="85"/>
      <c r="P347" s="218"/>
      <c r="Q347" s="189"/>
      <c r="R347" s="189"/>
      <c r="S347" s="215"/>
    </row>
    <row r="348" s="130" customFormat="true" ht="15.75" hidden="false" customHeight="true" outlineLevel="0" collapsed="false">
      <c r="A348" s="194"/>
      <c r="B348" s="157" t="s">
        <v>259</v>
      </c>
      <c r="C348" s="227" t="s">
        <v>260</v>
      </c>
      <c r="D348" s="84" t="n">
        <v>830</v>
      </c>
      <c r="E348" s="89" t="n">
        <v>400.04</v>
      </c>
      <c r="F348" s="86" t="n">
        <f aca="false">E348/D348</f>
        <v>0.481975903614458</v>
      </c>
      <c r="G348" s="113" t="n">
        <f aca="false">E348/$E$672</f>
        <v>1.88604499631049E-005</v>
      </c>
      <c r="H348" s="85" t="n">
        <f aca="false">E348</f>
        <v>400.04</v>
      </c>
      <c r="I348" s="89"/>
      <c r="J348" s="217" t="n">
        <f aca="false">H348</f>
        <v>400.04</v>
      </c>
      <c r="K348" s="146"/>
      <c r="L348" s="146"/>
      <c r="M348" s="146"/>
      <c r="N348" s="85"/>
      <c r="O348" s="85"/>
      <c r="P348" s="218"/>
      <c r="Q348" s="189"/>
      <c r="R348" s="189"/>
      <c r="S348" s="215"/>
    </row>
    <row r="349" s="130" customFormat="true" ht="15.75" hidden="false" customHeight="true" outlineLevel="0" collapsed="false">
      <c r="A349" s="194"/>
      <c r="B349" s="157" t="s">
        <v>232</v>
      </c>
      <c r="C349" s="227" t="s">
        <v>233</v>
      </c>
      <c r="D349" s="84" t="n">
        <v>20360</v>
      </c>
      <c r="E349" s="89" t="n">
        <v>4527.22</v>
      </c>
      <c r="F349" s="86" t="n">
        <f aca="false">E349/D349</f>
        <v>0.222358546168959</v>
      </c>
      <c r="G349" s="113" t="n">
        <f aca="false">E349/$E$672</f>
        <v>0.00021344217148777</v>
      </c>
      <c r="H349" s="85" t="n">
        <f aca="false">E349</f>
        <v>4527.22</v>
      </c>
      <c r="I349" s="89"/>
      <c r="J349" s="217" t="n">
        <f aca="false">H349</f>
        <v>4527.22</v>
      </c>
      <c r="K349" s="146"/>
      <c r="L349" s="146"/>
      <c r="M349" s="146"/>
      <c r="N349" s="85"/>
      <c r="O349" s="85"/>
      <c r="P349" s="218"/>
      <c r="Q349" s="189"/>
      <c r="R349" s="189"/>
      <c r="S349" s="215"/>
    </row>
    <row r="350" s="130" customFormat="true" ht="22.5" hidden="false" customHeight="true" outlineLevel="0" collapsed="false">
      <c r="A350" s="194"/>
      <c r="B350" s="157" t="s">
        <v>265</v>
      </c>
      <c r="C350" s="81" t="s">
        <v>417</v>
      </c>
      <c r="D350" s="84" t="n">
        <v>564</v>
      </c>
      <c r="E350" s="89" t="n">
        <v>150</v>
      </c>
      <c r="F350" s="86" t="n">
        <f aca="false">E350/D350</f>
        <v>0.265957446808511</v>
      </c>
      <c r="G350" s="113" t="n">
        <f aca="false">E350/$E$672</f>
        <v>7.07196154001032E-006</v>
      </c>
      <c r="H350" s="85" t="n">
        <f aca="false">E350</f>
        <v>150</v>
      </c>
      <c r="I350" s="89"/>
      <c r="J350" s="217" t="n">
        <f aca="false">H350</f>
        <v>150</v>
      </c>
      <c r="K350" s="146"/>
      <c r="L350" s="146"/>
      <c r="M350" s="146"/>
      <c r="N350" s="85"/>
      <c r="O350" s="85"/>
      <c r="P350" s="218"/>
      <c r="Q350" s="189"/>
      <c r="R350" s="189"/>
      <c r="S350" s="215"/>
    </row>
    <row r="351" s="130" customFormat="true" ht="15.75" hidden="false" customHeight="true" outlineLevel="0" collapsed="false">
      <c r="A351" s="194"/>
      <c r="B351" s="157" t="s">
        <v>269</v>
      </c>
      <c r="C351" s="227" t="s">
        <v>270</v>
      </c>
      <c r="D351" s="84" t="n">
        <v>13410</v>
      </c>
      <c r="E351" s="89" t="n">
        <v>10058</v>
      </c>
      <c r="F351" s="86" t="n">
        <f aca="false">E351/D351</f>
        <v>0.750037285607755</v>
      </c>
      <c r="G351" s="113" t="n">
        <f aca="false">E351/$E$672</f>
        <v>0.000474198594462825</v>
      </c>
      <c r="H351" s="85" t="n">
        <f aca="false">E351</f>
        <v>10058</v>
      </c>
      <c r="I351" s="89"/>
      <c r="J351" s="217" t="n">
        <f aca="false">H351</f>
        <v>10058</v>
      </c>
      <c r="K351" s="146"/>
      <c r="L351" s="146"/>
      <c r="M351" s="146"/>
      <c r="N351" s="85"/>
      <c r="O351" s="85"/>
      <c r="P351" s="218"/>
      <c r="Q351" s="189"/>
      <c r="R351" s="189"/>
      <c r="S351" s="215"/>
    </row>
    <row r="352" s="130" customFormat="true" ht="24" hidden="false" customHeight="true" outlineLevel="0" collapsed="false">
      <c r="A352" s="194"/>
      <c r="B352" s="157" t="s">
        <v>277</v>
      </c>
      <c r="C352" s="81" t="s">
        <v>390</v>
      </c>
      <c r="D352" s="84" t="n">
        <v>600</v>
      </c>
      <c r="E352" s="89" t="n">
        <v>0</v>
      </c>
      <c r="F352" s="86" t="n">
        <f aca="false">E352/D352</f>
        <v>0</v>
      </c>
      <c r="G352" s="113" t="n">
        <f aca="false">E352/$E$672</f>
        <v>0</v>
      </c>
      <c r="H352" s="85" t="n">
        <f aca="false">E352</f>
        <v>0</v>
      </c>
      <c r="I352" s="89"/>
      <c r="J352" s="217" t="n">
        <f aca="false">H352</f>
        <v>0</v>
      </c>
      <c r="K352" s="146"/>
      <c r="L352" s="146"/>
      <c r="M352" s="146"/>
      <c r="N352" s="85"/>
      <c r="O352" s="85"/>
      <c r="P352" s="218"/>
      <c r="Q352" s="189"/>
      <c r="R352" s="189"/>
      <c r="S352" s="215"/>
    </row>
    <row r="353" s="130" customFormat="true" ht="22.5" hidden="false" customHeight="true" outlineLevel="0" collapsed="false">
      <c r="A353" s="194"/>
      <c r="B353" s="157" t="s">
        <v>279</v>
      </c>
      <c r="C353" s="81" t="s">
        <v>329</v>
      </c>
      <c r="D353" s="84" t="n">
        <v>200</v>
      </c>
      <c r="E353" s="89" t="n">
        <v>0</v>
      </c>
      <c r="F353" s="86" t="n">
        <f aca="false">E353/D353</f>
        <v>0</v>
      </c>
      <c r="G353" s="113" t="n">
        <f aca="false">E353/$E$672</f>
        <v>0</v>
      </c>
      <c r="H353" s="85" t="n">
        <f aca="false">E353</f>
        <v>0</v>
      </c>
      <c r="I353" s="89"/>
      <c r="J353" s="217" t="n">
        <f aca="false">H353</f>
        <v>0</v>
      </c>
      <c r="K353" s="146"/>
      <c r="L353" s="146"/>
      <c r="M353" s="146"/>
      <c r="N353" s="85"/>
      <c r="O353" s="85"/>
      <c r="P353" s="218"/>
      <c r="Q353" s="189"/>
      <c r="R353" s="189"/>
      <c r="S353" s="215"/>
    </row>
    <row r="354" s="130" customFormat="true" ht="16.5" hidden="false" customHeight="true" outlineLevel="0" collapsed="false">
      <c r="A354" s="274" t="s">
        <v>459</v>
      </c>
      <c r="B354" s="228"/>
      <c r="C354" s="224" t="s">
        <v>48</v>
      </c>
      <c r="D354" s="209" t="n">
        <f aca="false">SUM(D355:D386)</f>
        <v>4603105</v>
      </c>
      <c r="E354" s="210" t="n">
        <f aca="false">SUM(E355:E386)</f>
        <v>1539143.56</v>
      </c>
      <c r="F354" s="219" t="n">
        <f aca="false">E354/D354</f>
        <v>0.33437072584701</v>
      </c>
      <c r="G354" s="219" t="n">
        <f aca="false">E354/$E$672</f>
        <v>0.0725650937391637</v>
      </c>
      <c r="H354" s="242" t="n">
        <f aca="false">SUM(H355:H386)</f>
        <v>761967.22</v>
      </c>
      <c r="I354" s="242" t="n">
        <f aca="false">SUM(I355:I386)</f>
        <v>806</v>
      </c>
      <c r="J354" s="242" t="n">
        <f aca="false">SUM(J355:J386)</f>
        <v>119225.1</v>
      </c>
      <c r="K354" s="242" t="n">
        <f aca="false">SUM(K355:K386)</f>
        <v>0</v>
      </c>
      <c r="L354" s="242" t="n">
        <f aca="false">SUM(L355:L386)</f>
        <v>240</v>
      </c>
      <c r="M354" s="242" t="n">
        <f aca="false">SUM(M355:M386)</f>
        <v>641696.12</v>
      </c>
      <c r="N354" s="242" t="n">
        <f aca="false">SUM(N355:N386)</f>
        <v>0</v>
      </c>
      <c r="O354" s="242" t="n">
        <f aca="false">SUM(O355:O386)</f>
        <v>0</v>
      </c>
      <c r="P354" s="242" t="n">
        <f aca="false">SUM(P355:P386)</f>
        <v>777176.34</v>
      </c>
      <c r="Q354" s="242" t="n">
        <f aca="false">SUM(Q355:Q386)</f>
        <v>0</v>
      </c>
      <c r="R354" s="242" t="n">
        <f aca="false">SUM(R355:R386)</f>
        <v>0</v>
      </c>
      <c r="S354" s="242" t="n">
        <f aca="false">SUM(S355:S386)</f>
        <v>777176.34</v>
      </c>
    </row>
    <row r="355" s="130" customFormat="true" ht="17.25" hidden="false" customHeight="true" outlineLevel="0" collapsed="false">
      <c r="A355" s="284"/>
      <c r="B355" s="214" t="s">
        <v>460</v>
      </c>
      <c r="C355" s="237" t="s">
        <v>461</v>
      </c>
      <c r="D355" s="111" t="n">
        <v>480</v>
      </c>
      <c r="E355" s="112" t="n">
        <v>240</v>
      </c>
      <c r="F355" s="86" t="n">
        <f aca="false">E355/D355</f>
        <v>0.5</v>
      </c>
      <c r="G355" s="113" t="n">
        <f aca="false">E355/$E$672</f>
        <v>1.13151384640165E-005</v>
      </c>
      <c r="H355" s="112" t="n">
        <f aca="false">E355</f>
        <v>240</v>
      </c>
      <c r="I355" s="112"/>
      <c r="J355" s="112"/>
      <c r="K355" s="112"/>
      <c r="L355" s="112" t="n">
        <f aca="false">H355</f>
        <v>240</v>
      </c>
      <c r="M355" s="112"/>
      <c r="N355" s="112"/>
      <c r="O355" s="112"/>
      <c r="P355" s="112"/>
      <c r="Q355" s="189"/>
      <c r="R355" s="189"/>
      <c r="S355" s="215"/>
    </row>
    <row r="356" s="130" customFormat="true" ht="15.75" hidden="false" customHeight="true" outlineLevel="0" collapsed="false">
      <c r="A356" s="284"/>
      <c r="B356" s="214" t="s">
        <v>247</v>
      </c>
      <c r="C356" s="81" t="s">
        <v>388</v>
      </c>
      <c r="D356" s="111" t="n">
        <v>240303</v>
      </c>
      <c r="E356" s="112" t="n">
        <v>0</v>
      </c>
      <c r="F356" s="86" t="n">
        <f aca="false">E356/D356</f>
        <v>0</v>
      </c>
      <c r="G356" s="113" t="n">
        <f aca="false">E356/$E$672</f>
        <v>0</v>
      </c>
      <c r="H356" s="112" t="n">
        <f aca="false">E356</f>
        <v>0</v>
      </c>
      <c r="I356" s="112" t="n">
        <f aca="false">H356</f>
        <v>0</v>
      </c>
      <c r="J356" s="112"/>
      <c r="K356" s="112"/>
      <c r="L356" s="112"/>
      <c r="M356" s="112"/>
      <c r="N356" s="112"/>
      <c r="O356" s="112"/>
      <c r="P356" s="112"/>
      <c r="Q356" s="189"/>
      <c r="R356" s="189"/>
      <c r="S356" s="215"/>
    </row>
    <row r="357" s="130" customFormat="true" ht="18" hidden="false" customHeight="true" outlineLevel="0" collapsed="false">
      <c r="A357" s="284"/>
      <c r="B357" s="214" t="s">
        <v>251</v>
      </c>
      <c r="C357" s="81" t="s">
        <v>347</v>
      </c>
      <c r="D357" s="111" t="n">
        <v>33100</v>
      </c>
      <c r="E357" s="112" t="n">
        <v>0</v>
      </c>
      <c r="F357" s="86" t="n">
        <f aca="false">E357/D357</f>
        <v>0</v>
      </c>
      <c r="G357" s="113" t="n">
        <f aca="false">E357/$E$672</f>
        <v>0</v>
      </c>
      <c r="H357" s="112" t="n">
        <f aca="false">E357</f>
        <v>0</v>
      </c>
      <c r="I357" s="112" t="n">
        <f aca="false">H357</f>
        <v>0</v>
      </c>
      <c r="J357" s="112"/>
      <c r="K357" s="112"/>
      <c r="L357" s="112"/>
      <c r="M357" s="112"/>
      <c r="N357" s="112"/>
      <c r="O357" s="112"/>
      <c r="P357" s="112"/>
      <c r="Q357" s="189"/>
      <c r="R357" s="189"/>
      <c r="S357" s="215"/>
    </row>
    <row r="358" s="130" customFormat="true" ht="18" hidden="false" customHeight="true" outlineLevel="0" collapsed="false">
      <c r="A358" s="284"/>
      <c r="B358" s="214" t="s">
        <v>462</v>
      </c>
      <c r="C358" s="81" t="s">
        <v>347</v>
      </c>
      <c r="D358" s="111" t="n">
        <v>41316</v>
      </c>
      <c r="E358" s="112" t="n">
        <v>30995.08</v>
      </c>
      <c r="F358" s="86" t="n">
        <f aca="false">E358/D358</f>
        <v>0.750195565882467</v>
      </c>
      <c r="G358" s="113" t="n">
        <f aca="false">E358/$E$672</f>
        <v>0.00146130675793029</v>
      </c>
      <c r="H358" s="112" t="n">
        <f aca="false">E358</f>
        <v>30995.08</v>
      </c>
      <c r="I358" s="112"/>
      <c r="J358" s="112"/>
      <c r="K358" s="112"/>
      <c r="L358" s="112"/>
      <c r="M358" s="112" t="n">
        <f aca="false">H358</f>
        <v>30995.08</v>
      </c>
      <c r="N358" s="112"/>
      <c r="O358" s="112"/>
      <c r="P358" s="112"/>
      <c r="Q358" s="189"/>
      <c r="R358" s="189"/>
      <c r="S358" s="215"/>
    </row>
    <row r="359" s="130" customFormat="true" ht="18" hidden="false" customHeight="true" outlineLevel="0" collapsed="false">
      <c r="A359" s="284"/>
      <c r="B359" s="214" t="s">
        <v>463</v>
      </c>
      <c r="C359" s="81" t="s">
        <v>347</v>
      </c>
      <c r="D359" s="111" t="n">
        <v>6096</v>
      </c>
      <c r="E359" s="112" t="n">
        <v>4747.14</v>
      </c>
      <c r="F359" s="86" t="n">
        <f aca="false">E359/D359</f>
        <v>0.77873031496063</v>
      </c>
      <c r="G359" s="113" t="n">
        <f aca="false">E359/$E$672</f>
        <v>0.000223810610033631</v>
      </c>
      <c r="H359" s="112" t="n">
        <f aca="false">E359</f>
        <v>4747.14</v>
      </c>
      <c r="I359" s="112"/>
      <c r="J359" s="112"/>
      <c r="K359" s="112"/>
      <c r="L359" s="112"/>
      <c r="M359" s="112" t="n">
        <f aca="false">H359</f>
        <v>4747.14</v>
      </c>
      <c r="N359" s="112"/>
      <c r="O359" s="112"/>
      <c r="P359" s="112"/>
      <c r="Q359" s="189"/>
      <c r="R359" s="189"/>
      <c r="S359" s="215"/>
    </row>
    <row r="360" s="130" customFormat="true" ht="17.25" hidden="false" customHeight="true" outlineLevel="0" collapsed="false">
      <c r="A360" s="284"/>
      <c r="B360" s="214" t="s">
        <v>253</v>
      </c>
      <c r="C360" s="81" t="s">
        <v>254</v>
      </c>
      <c r="D360" s="111" t="n">
        <v>5368</v>
      </c>
      <c r="E360" s="112" t="n">
        <v>0</v>
      </c>
      <c r="F360" s="86" t="n">
        <f aca="false">E360/D360</f>
        <v>0</v>
      </c>
      <c r="G360" s="113" t="n">
        <f aca="false">E360/$E$672</f>
        <v>0</v>
      </c>
      <c r="H360" s="112" t="n">
        <f aca="false">E360</f>
        <v>0</v>
      </c>
      <c r="I360" s="112" t="n">
        <f aca="false">H360</f>
        <v>0</v>
      </c>
      <c r="J360" s="112"/>
      <c r="K360" s="112"/>
      <c r="L360" s="112"/>
      <c r="M360" s="112"/>
      <c r="N360" s="112"/>
      <c r="O360" s="112"/>
      <c r="P360" s="112"/>
      <c r="Q360" s="189"/>
      <c r="R360" s="189"/>
      <c r="S360" s="215"/>
    </row>
    <row r="361" s="130" customFormat="true" ht="17.25" hidden="false" customHeight="true" outlineLevel="0" collapsed="false">
      <c r="A361" s="284"/>
      <c r="B361" s="214" t="s">
        <v>464</v>
      </c>
      <c r="C361" s="81" t="s">
        <v>254</v>
      </c>
      <c r="D361" s="111" t="n">
        <v>6591</v>
      </c>
      <c r="E361" s="112" t="n">
        <v>4942.88</v>
      </c>
      <c r="F361" s="86" t="n">
        <f aca="false">E361/D361</f>
        <v>0.749943862843271</v>
      </c>
      <c r="G361" s="113" t="n">
        <f aca="false">E361/$E$672</f>
        <v>0.000233039048379241</v>
      </c>
      <c r="H361" s="112" t="n">
        <f aca="false">E361</f>
        <v>4942.88</v>
      </c>
      <c r="I361" s="112"/>
      <c r="J361" s="112"/>
      <c r="K361" s="112"/>
      <c r="L361" s="112"/>
      <c r="M361" s="112" t="n">
        <f aca="false">H361</f>
        <v>4942.88</v>
      </c>
      <c r="N361" s="112"/>
      <c r="O361" s="112"/>
      <c r="P361" s="112"/>
      <c r="Q361" s="189"/>
      <c r="R361" s="189"/>
      <c r="S361" s="215"/>
    </row>
    <row r="362" s="130" customFormat="true" ht="17.25" hidden="false" customHeight="true" outlineLevel="0" collapsed="false">
      <c r="A362" s="284"/>
      <c r="B362" s="214" t="s">
        <v>465</v>
      </c>
      <c r="C362" s="81" t="s">
        <v>254</v>
      </c>
      <c r="D362" s="111" t="n">
        <v>980</v>
      </c>
      <c r="E362" s="112" t="n">
        <v>764.84</v>
      </c>
      <c r="F362" s="86" t="n">
        <f aca="false">E362/D362</f>
        <v>0.780448979591837</v>
      </c>
      <c r="G362" s="113" t="n">
        <f aca="false">E362/$E$672</f>
        <v>3.60594604284099E-005</v>
      </c>
      <c r="H362" s="112" t="n">
        <f aca="false">E362</f>
        <v>764.84</v>
      </c>
      <c r="I362" s="112"/>
      <c r="J362" s="112"/>
      <c r="K362" s="112"/>
      <c r="L362" s="112"/>
      <c r="M362" s="112" t="n">
        <f aca="false">H362</f>
        <v>764.84</v>
      </c>
      <c r="N362" s="112"/>
      <c r="O362" s="112"/>
      <c r="P362" s="112"/>
      <c r="Q362" s="189"/>
      <c r="R362" s="189"/>
      <c r="S362" s="215"/>
    </row>
    <row r="363" s="130" customFormat="true" ht="17.25" hidden="false" customHeight="true" outlineLevel="0" collapsed="false">
      <c r="A363" s="284"/>
      <c r="B363" s="214" t="s">
        <v>230</v>
      </c>
      <c r="C363" s="81" t="s">
        <v>451</v>
      </c>
      <c r="D363" s="111" t="n">
        <v>1612</v>
      </c>
      <c r="E363" s="112" t="n">
        <v>806</v>
      </c>
      <c r="F363" s="86" t="n">
        <f aca="false">E363/D363</f>
        <v>0.5</v>
      </c>
      <c r="G363" s="113" t="n">
        <f aca="false">E363/$E$672</f>
        <v>3.80000066749888E-005</v>
      </c>
      <c r="H363" s="112" t="n">
        <f aca="false">E363</f>
        <v>806</v>
      </c>
      <c r="I363" s="112" t="n">
        <f aca="false">E363</f>
        <v>806</v>
      </c>
      <c r="J363" s="112"/>
      <c r="K363" s="112"/>
      <c r="L363" s="112"/>
      <c r="M363" s="112"/>
      <c r="N363" s="112"/>
      <c r="O363" s="112"/>
      <c r="P363" s="112"/>
      <c r="Q363" s="189"/>
      <c r="R363" s="189"/>
      <c r="S363" s="215"/>
    </row>
    <row r="364" s="130" customFormat="true" ht="17.25" hidden="false" customHeight="true" outlineLevel="0" collapsed="false">
      <c r="A364" s="284"/>
      <c r="B364" s="214" t="s">
        <v>466</v>
      </c>
      <c r="C364" s="81" t="s">
        <v>451</v>
      </c>
      <c r="D364" s="111" t="n">
        <v>379018</v>
      </c>
      <c r="E364" s="112" t="n">
        <v>295325.04</v>
      </c>
      <c r="F364" s="86" t="n">
        <f aca="false">E364/D364</f>
        <v>0.779184735289617</v>
      </c>
      <c r="G364" s="113" t="n">
        <f aca="false">E364/$E$672</f>
        <v>0.0139235154978801</v>
      </c>
      <c r="H364" s="112" t="n">
        <f aca="false">E364</f>
        <v>295325.04</v>
      </c>
      <c r="I364" s="112"/>
      <c r="J364" s="112"/>
      <c r="K364" s="112"/>
      <c r="L364" s="112"/>
      <c r="M364" s="112" t="n">
        <f aca="false">H364</f>
        <v>295325.04</v>
      </c>
      <c r="N364" s="112"/>
      <c r="O364" s="112"/>
      <c r="P364" s="112"/>
      <c r="Q364" s="189"/>
      <c r="R364" s="189"/>
      <c r="S364" s="215"/>
    </row>
    <row r="365" s="130" customFormat="true" ht="17.25" hidden="false" customHeight="true" outlineLevel="0" collapsed="false">
      <c r="A365" s="284"/>
      <c r="B365" s="214" t="s">
        <v>467</v>
      </c>
      <c r="C365" s="81" t="s">
        <v>451</v>
      </c>
      <c r="D365" s="111" t="n">
        <v>53505</v>
      </c>
      <c r="E365" s="112" t="n">
        <v>41804.57</v>
      </c>
      <c r="F365" s="86" t="n">
        <f aca="false">E365/D365</f>
        <v>0.781320811139146</v>
      </c>
      <c r="G365" s="113" t="n">
        <f aca="false">E365/$E$672</f>
        <v>0.00197093540824446</v>
      </c>
      <c r="H365" s="112" t="n">
        <f aca="false">E365</f>
        <v>41804.57</v>
      </c>
      <c r="I365" s="112"/>
      <c r="J365" s="112"/>
      <c r="K365" s="112"/>
      <c r="L365" s="112"/>
      <c r="M365" s="112" t="n">
        <f aca="false">H365</f>
        <v>41804.57</v>
      </c>
      <c r="N365" s="112"/>
      <c r="O365" s="112"/>
      <c r="P365" s="112"/>
      <c r="Q365" s="189"/>
      <c r="R365" s="189"/>
      <c r="S365" s="215"/>
    </row>
    <row r="366" s="130" customFormat="true" ht="17.25" hidden="false" customHeight="true" outlineLevel="0" collapsed="false">
      <c r="A366" s="284"/>
      <c r="B366" s="214" t="s">
        <v>241</v>
      </c>
      <c r="C366" s="227" t="s">
        <v>444</v>
      </c>
      <c r="D366" s="111" t="n">
        <v>297</v>
      </c>
      <c r="E366" s="112" t="n">
        <v>0</v>
      </c>
      <c r="F366" s="86" t="n">
        <f aca="false">E366/D366</f>
        <v>0</v>
      </c>
      <c r="G366" s="113" t="n">
        <f aca="false">E366/$E$672</f>
        <v>0</v>
      </c>
      <c r="H366" s="112" t="n">
        <f aca="false">E366</f>
        <v>0</v>
      </c>
      <c r="I366" s="112"/>
      <c r="J366" s="112" t="n">
        <f aca="false">H366</f>
        <v>0</v>
      </c>
      <c r="K366" s="112"/>
      <c r="L366" s="112"/>
      <c r="M366" s="112"/>
      <c r="N366" s="112"/>
      <c r="O366" s="112"/>
      <c r="P366" s="112"/>
      <c r="Q366" s="189"/>
      <c r="R366" s="189"/>
      <c r="S366" s="215"/>
    </row>
    <row r="367" s="130" customFormat="true" ht="17.25" hidden="false" customHeight="true" outlineLevel="0" collapsed="false">
      <c r="A367" s="284"/>
      <c r="B367" s="214" t="s">
        <v>468</v>
      </c>
      <c r="C367" s="227" t="s">
        <v>444</v>
      </c>
      <c r="D367" s="111" t="n">
        <v>38780</v>
      </c>
      <c r="E367" s="112" t="n">
        <v>31829.39</v>
      </c>
      <c r="F367" s="86" t="n">
        <f aca="false">E367/D367</f>
        <v>0.820768179473956</v>
      </c>
      <c r="G367" s="113" t="n">
        <f aca="false">E367/$E$672</f>
        <v>0.00150064147947993</v>
      </c>
      <c r="H367" s="112" t="n">
        <f aca="false">E367</f>
        <v>31829.39</v>
      </c>
      <c r="I367" s="112"/>
      <c r="J367" s="112"/>
      <c r="K367" s="112"/>
      <c r="L367" s="112"/>
      <c r="M367" s="112" t="n">
        <f aca="false">H367</f>
        <v>31829.39</v>
      </c>
      <c r="N367" s="112"/>
      <c r="O367" s="112"/>
      <c r="P367" s="112"/>
      <c r="Q367" s="189"/>
      <c r="R367" s="189"/>
      <c r="S367" s="215"/>
    </row>
    <row r="368" s="130" customFormat="true" ht="16.5" hidden="false" customHeight="true" outlineLevel="0" collapsed="false">
      <c r="A368" s="284"/>
      <c r="B368" s="214" t="s">
        <v>469</v>
      </c>
      <c r="C368" s="227" t="s">
        <v>444</v>
      </c>
      <c r="D368" s="111" t="n">
        <v>8950</v>
      </c>
      <c r="E368" s="112" t="n">
        <v>8005.52</v>
      </c>
      <c r="F368" s="86" t="n">
        <f aca="false">E368/D368</f>
        <v>0.894471508379888</v>
      </c>
      <c r="G368" s="113" t="n">
        <f aca="false">E368/$E$672</f>
        <v>0.000377431530318556</v>
      </c>
      <c r="H368" s="112" t="n">
        <f aca="false">E368</f>
        <v>8005.52</v>
      </c>
      <c r="I368" s="112"/>
      <c r="J368" s="112"/>
      <c r="K368" s="112"/>
      <c r="L368" s="112"/>
      <c r="M368" s="112" t="n">
        <f aca="false">H368</f>
        <v>8005.52</v>
      </c>
      <c r="N368" s="112"/>
      <c r="O368" s="112"/>
      <c r="P368" s="112"/>
      <c r="Q368" s="189"/>
      <c r="R368" s="189"/>
      <c r="S368" s="215"/>
    </row>
    <row r="369" s="130" customFormat="true" ht="16.5" hidden="false" customHeight="true" outlineLevel="0" collapsed="false">
      <c r="A369" s="284"/>
      <c r="B369" s="214" t="s">
        <v>470</v>
      </c>
      <c r="C369" s="227" t="s">
        <v>471</v>
      </c>
      <c r="D369" s="111" t="n">
        <v>6220</v>
      </c>
      <c r="E369" s="112" t="n">
        <v>1058.23</v>
      </c>
      <c r="F369" s="86" t="n">
        <f aca="false">E369/D369</f>
        <v>0.170133440514469</v>
      </c>
      <c r="G369" s="113" t="n">
        <f aca="false">E369/$E$672</f>
        <v>4.98917457365675E-005</v>
      </c>
      <c r="H369" s="112" t="n">
        <f aca="false">E369</f>
        <v>1058.23</v>
      </c>
      <c r="I369" s="112"/>
      <c r="J369" s="112"/>
      <c r="K369" s="112"/>
      <c r="L369" s="112"/>
      <c r="M369" s="112" t="n">
        <f aca="false">H369</f>
        <v>1058.23</v>
      </c>
      <c r="N369" s="112"/>
      <c r="O369" s="112"/>
      <c r="P369" s="112"/>
      <c r="Q369" s="189"/>
      <c r="R369" s="189"/>
      <c r="S369" s="215"/>
    </row>
    <row r="370" s="130" customFormat="true" ht="16.5" hidden="false" customHeight="true" outlineLevel="0" collapsed="false">
      <c r="A370" s="284"/>
      <c r="B370" s="214" t="s">
        <v>472</v>
      </c>
      <c r="C370" s="227" t="s">
        <v>471</v>
      </c>
      <c r="D370" s="111" t="n">
        <v>1099</v>
      </c>
      <c r="E370" s="112" t="n">
        <v>186.75</v>
      </c>
      <c r="F370" s="86" t="n">
        <f aca="false">E370/D370</f>
        <v>0.16992720655141</v>
      </c>
      <c r="G370" s="113" t="n">
        <f aca="false">E370/$E$672</f>
        <v>8.80459211731285E-006</v>
      </c>
      <c r="H370" s="112" t="n">
        <f aca="false">E370</f>
        <v>186.75</v>
      </c>
      <c r="I370" s="112"/>
      <c r="J370" s="112"/>
      <c r="K370" s="112"/>
      <c r="L370" s="112"/>
      <c r="M370" s="112" t="n">
        <f aca="false">H370</f>
        <v>186.75</v>
      </c>
      <c r="N370" s="112"/>
      <c r="O370" s="112"/>
      <c r="P370" s="112"/>
      <c r="Q370" s="189"/>
      <c r="R370" s="189"/>
      <c r="S370" s="215"/>
    </row>
    <row r="371" s="130" customFormat="true" ht="16.5" hidden="false" customHeight="true" outlineLevel="0" collapsed="false">
      <c r="A371" s="284"/>
      <c r="B371" s="214" t="s">
        <v>232</v>
      </c>
      <c r="C371" s="227" t="s">
        <v>445</v>
      </c>
      <c r="D371" s="111" t="n">
        <v>46240</v>
      </c>
      <c r="E371" s="112" t="n">
        <v>22848.1</v>
      </c>
      <c r="F371" s="86" t="n">
        <f aca="false">E371/D371</f>
        <v>0.494119809688581</v>
      </c>
      <c r="G371" s="113" t="n">
        <f aca="false">E371/$E$672</f>
        <v>0.0010772058964154</v>
      </c>
      <c r="H371" s="112" t="n">
        <f aca="false">E371</f>
        <v>22848.1</v>
      </c>
      <c r="I371" s="112"/>
      <c r="J371" s="112" t="n">
        <f aca="false">H371</f>
        <v>22848.1</v>
      </c>
      <c r="K371" s="112"/>
      <c r="L371" s="112"/>
      <c r="M371" s="112"/>
      <c r="N371" s="112"/>
      <c r="O371" s="112"/>
      <c r="P371" s="112"/>
      <c r="Q371" s="189"/>
      <c r="R371" s="189"/>
      <c r="S371" s="215"/>
    </row>
    <row r="372" s="130" customFormat="true" ht="16.5" hidden="false" customHeight="true" outlineLevel="0" collapsed="false">
      <c r="A372" s="284"/>
      <c r="B372" s="214" t="s">
        <v>473</v>
      </c>
      <c r="C372" s="227" t="s">
        <v>233</v>
      </c>
      <c r="D372" s="111" t="n">
        <v>207284</v>
      </c>
      <c r="E372" s="112" t="n">
        <v>172271.36</v>
      </c>
      <c r="F372" s="86" t="n">
        <f aca="false">E372/D372</f>
        <v>0.831088554832983</v>
      </c>
      <c r="G372" s="113" t="n">
        <f aca="false">E372/$E$672</f>
        <v>0.00812197621576848</v>
      </c>
      <c r="H372" s="112" t="n">
        <f aca="false">E372</f>
        <v>172271.36</v>
      </c>
      <c r="I372" s="112"/>
      <c r="J372" s="112"/>
      <c r="K372" s="112"/>
      <c r="L372" s="112"/>
      <c r="M372" s="112" t="n">
        <f aca="false">H372</f>
        <v>172271.36</v>
      </c>
      <c r="N372" s="112"/>
      <c r="O372" s="112"/>
      <c r="P372" s="112"/>
      <c r="Q372" s="189"/>
      <c r="R372" s="189"/>
      <c r="S372" s="215"/>
    </row>
    <row r="373" s="130" customFormat="true" ht="16.5" hidden="false" customHeight="true" outlineLevel="0" collapsed="false">
      <c r="A373" s="284"/>
      <c r="B373" s="214" t="s">
        <v>474</v>
      </c>
      <c r="C373" s="227" t="s">
        <v>233</v>
      </c>
      <c r="D373" s="111" t="n">
        <v>1</v>
      </c>
      <c r="E373" s="112" t="n">
        <v>0</v>
      </c>
      <c r="F373" s="86" t="n">
        <f aca="false">E373/D373</f>
        <v>0</v>
      </c>
      <c r="G373" s="113" t="n">
        <f aca="false">E373/$E$672</f>
        <v>0</v>
      </c>
      <c r="H373" s="112" t="n">
        <f aca="false">E373</f>
        <v>0</v>
      </c>
      <c r="I373" s="112"/>
      <c r="J373" s="112"/>
      <c r="K373" s="112"/>
      <c r="L373" s="112"/>
      <c r="M373" s="112" t="n">
        <f aca="false">H373</f>
        <v>0</v>
      </c>
      <c r="N373" s="112"/>
      <c r="O373" s="112"/>
      <c r="P373" s="112"/>
      <c r="Q373" s="189"/>
      <c r="R373" s="189"/>
      <c r="S373" s="215"/>
    </row>
    <row r="374" s="130" customFormat="true" ht="16.5" hidden="false" customHeight="true" outlineLevel="0" collapsed="false">
      <c r="A374" s="284"/>
      <c r="B374" s="214" t="s">
        <v>475</v>
      </c>
      <c r="C374" s="227" t="s">
        <v>233</v>
      </c>
      <c r="D374" s="111" t="n">
        <v>39571</v>
      </c>
      <c r="E374" s="112" t="n">
        <v>33711.35</v>
      </c>
      <c r="F374" s="86" t="n">
        <f aca="false">E374/D374</f>
        <v>0.851920598418033</v>
      </c>
      <c r="G374" s="113" t="n">
        <f aca="false">E374/$E$672</f>
        <v>0.00158936913774551</v>
      </c>
      <c r="H374" s="112" t="n">
        <f aca="false">E374</f>
        <v>33711.35</v>
      </c>
      <c r="I374" s="112"/>
      <c r="J374" s="112"/>
      <c r="K374" s="112"/>
      <c r="L374" s="112"/>
      <c r="M374" s="112" t="n">
        <f aca="false">H374</f>
        <v>33711.35</v>
      </c>
      <c r="N374" s="112"/>
      <c r="O374" s="112"/>
      <c r="P374" s="112"/>
      <c r="Q374" s="189"/>
      <c r="R374" s="189"/>
      <c r="S374" s="215"/>
    </row>
    <row r="375" s="130" customFormat="true" ht="15.75" hidden="false" customHeight="true" outlineLevel="0" collapsed="false">
      <c r="A375" s="284"/>
      <c r="B375" s="214" t="s">
        <v>292</v>
      </c>
      <c r="C375" s="237" t="s">
        <v>293</v>
      </c>
      <c r="D375" s="111" t="n">
        <v>40000</v>
      </c>
      <c r="E375" s="112" t="n">
        <v>20000</v>
      </c>
      <c r="F375" s="86" t="n">
        <f aca="false">E375/D375</f>
        <v>0.5</v>
      </c>
      <c r="G375" s="113" t="n">
        <f aca="false">E375/$E$672</f>
        <v>0.000942928205334709</v>
      </c>
      <c r="H375" s="112" t="n">
        <f aca="false">E375</f>
        <v>20000</v>
      </c>
      <c r="I375" s="112"/>
      <c r="J375" s="112" t="n">
        <f aca="false">H375</f>
        <v>20000</v>
      </c>
      <c r="K375" s="112"/>
      <c r="L375" s="112"/>
      <c r="M375" s="112"/>
      <c r="N375" s="112"/>
      <c r="O375" s="112"/>
      <c r="P375" s="112"/>
      <c r="Q375" s="189"/>
      <c r="R375" s="189"/>
      <c r="S375" s="215"/>
    </row>
    <row r="376" s="130" customFormat="true" ht="15.75" hidden="false" customHeight="true" outlineLevel="0" collapsed="false">
      <c r="A376" s="284"/>
      <c r="B376" s="214" t="s">
        <v>476</v>
      </c>
      <c r="C376" s="237" t="s">
        <v>293</v>
      </c>
      <c r="D376" s="111" t="n">
        <v>476</v>
      </c>
      <c r="E376" s="112" t="n">
        <v>100.3</v>
      </c>
      <c r="F376" s="86" t="n">
        <f aca="false">E376/D376</f>
        <v>0.210714285714286</v>
      </c>
      <c r="G376" s="113" t="n">
        <f aca="false">E376/$E$672</f>
        <v>4.72878494975357E-006</v>
      </c>
      <c r="H376" s="112" t="n">
        <f aca="false">E376</f>
        <v>100.3</v>
      </c>
      <c r="I376" s="112"/>
      <c r="J376" s="112"/>
      <c r="K376" s="112"/>
      <c r="L376" s="112"/>
      <c r="M376" s="112" t="n">
        <f aca="false">H376</f>
        <v>100.3</v>
      </c>
      <c r="N376" s="112"/>
      <c r="O376" s="112"/>
      <c r="P376" s="112"/>
      <c r="Q376" s="189"/>
      <c r="R376" s="189"/>
      <c r="S376" s="215"/>
    </row>
    <row r="377" s="130" customFormat="true" ht="15.75" hidden="false" customHeight="true" outlineLevel="0" collapsed="false">
      <c r="A377" s="284"/>
      <c r="B377" s="214" t="s">
        <v>477</v>
      </c>
      <c r="C377" s="237" t="s">
        <v>293</v>
      </c>
      <c r="D377" s="111" t="n">
        <v>84</v>
      </c>
      <c r="E377" s="112" t="n">
        <v>17.7</v>
      </c>
      <c r="F377" s="86" t="n">
        <f aca="false">E377/D377</f>
        <v>0.210714285714286</v>
      </c>
      <c r="G377" s="113" t="n">
        <f aca="false">E377/$E$672</f>
        <v>8.34491461721217E-007</v>
      </c>
      <c r="H377" s="112" t="n">
        <f aca="false">E377</f>
        <v>17.7</v>
      </c>
      <c r="I377" s="112"/>
      <c r="J377" s="112"/>
      <c r="K377" s="112"/>
      <c r="L377" s="112"/>
      <c r="M377" s="112" t="n">
        <f aca="false">H377</f>
        <v>17.7</v>
      </c>
      <c r="N377" s="112"/>
      <c r="O377" s="112"/>
      <c r="P377" s="112"/>
      <c r="Q377" s="189"/>
      <c r="R377" s="189"/>
      <c r="S377" s="215"/>
    </row>
    <row r="378" s="130" customFormat="true" ht="18" hidden="false" customHeight="true" outlineLevel="0" collapsed="false">
      <c r="A378" s="194"/>
      <c r="B378" s="157" t="s">
        <v>269</v>
      </c>
      <c r="C378" s="227" t="s">
        <v>270</v>
      </c>
      <c r="D378" s="84" t="n">
        <v>84292</v>
      </c>
      <c r="E378" s="89" t="n">
        <v>63235</v>
      </c>
      <c r="F378" s="86" t="n">
        <f aca="false">E378/D378</f>
        <v>0.750189816352679</v>
      </c>
      <c r="G378" s="113" t="n">
        <f aca="false">E378/$E$672</f>
        <v>0.00298130325321702</v>
      </c>
      <c r="H378" s="112" t="n">
        <f aca="false">E378</f>
        <v>63235</v>
      </c>
      <c r="I378" s="89"/>
      <c r="J378" s="217" t="n">
        <f aca="false">H378</f>
        <v>63235</v>
      </c>
      <c r="K378" s="146"/>
      <c r="L378" s="146"/>
      <c r="M378" s="112"/>
      <c r="N378" s="85"/>
      <c r="O378" s="85"/>
      <c r="P378" s="218"/>
      <c r="Q378" s="189"/>
      <c r="R378" s="189"/>
      <c r="S378" s="215"/>
    </row>
    <row r="379" s="130" customFormat="true" ht="15.75" hidden="false" customHeight="true" outlineLevel="0" collapsed="false">
      <c r="A379" s="194"/>
      <c r="B379" s="157" t="s">
        <v>271</v>
      </c>
      <c r="C379" s="227" t="s">
        <v>272</v>
      </c>
      <c r="D379" s="84" t="n">
        <v>27916</v>
      </c>
      <c r="E379" s="89" t="n">
        <v>13142</v>
      </c>
      <c r="F379" s="86" t="n">
        <f aca="false">E379/D379</f>
        <v>0.470769451210775</v>
      </c>
      <c r="G379" s="113" t="n">
        <f aca="false">E379/$E$672</f>
        <v>0.000619598123725437</v>
      </c>
      <c r="H379" s="112" t="n">
        <f aca="false">E379</f>
        <v>13142</v>
      </c>
      <c r="I379" s="89"/>
      <c r="J379" s="217" t="n">
        <f aca="false">H379</f>
        <v>13142</v>
      </c>
      <c r="K379" s="146"/>
      <c r="L379" s="146"/>
      <c r="M379" s="112"/>
      <c r="N379" s="85"/>
      <c r="O379" s="85"/>
      <c r="P379" s="218"/>
      <c r="Q379" s="189"/>
      <c r="R379" s="189"/>
      <c r="S379" s="215"/>
    </row>
    <row r="380" s="130" customFormat="true" ht="21" hidden="false" customHeight="true" outlineLevel="0" collapsed="false">
      <c r="A380" s="194"/>
      <c r="B380" s="157" t="s">
        <v>478</v>
      </c>
      <c r="C380" s="81" t="s">
        <v>329</v>
      </c>
      <c r="D380" s="84" t="n">
        <v>2893</v>
      </c>
      <c r="E380" s="89" t="n">
        <v>1895.44</v>
      </c>
      <c r="F380" s="86" t="n">
        <f aca="false">E380/D380</f>
        <v>0.655181472519876</v>
      </c>
      <c r="G380" s="113" t="n">
        <f aca="false">E380/$E$672</f>
        <v>8.9363191875981E-005</v>
      </c>
      <c r="H380" s="112" t="n">
        <f aca="false">E380</f>
        <v>1895.44</v>
      </c>
      <c r="I380" s="89"/>
      <c r="J380" s="217"/>
      <c r="K380" s="146"/>
      <c r="L380" s="146"/>
      <c r="M380" s="112" t="n">
        <f aca="false">H380</f>
        <v>1895.44</v>
      </c>
      <c r="N380" s="85"/>
      <c r="O380" s="85"/>
      <c r="P380" s="218"/>
      <c r="Q380" s="189"/>
      <c r="R380" s="189"/>
      <c r="S380" s="215"/>
    </row>
    <row r="381" s="130" customFormat="true" ht="22.5" hidden="false" customHeight="true" outlineLevel="0" collapsed="false">
      <c r="A381" s="194"/>
      <c r="B381" s="157" t="s">
        <v>479</v>
      </c>
      <c r="C381" s="81" t="s">
        <v>329</v>
      </c>
      <c r="D381" s="84" t="n">
        <v>797</v>
      </c>
      <c r="E381" s="89" t="n">
        <v>621.53</v>
      </c>
      <c r="F381" s="86" t="n">
        <f aca="false">E381/D381</f>
        <v>0.779836888331242</v>
      </c>
      <c r="G381" s="113" t="n">
        <f aca="false">E381/$E$672</f>
        <v>2.93029083730841E-005</v>
      </c>
      <c r="H381" s="112" t="n">
        <f aca="false">E381</f>
        <v>621.53</v>
      </c>
      <c r="I381" s="89"/>
      <c r="J381" s="217"/>
      <c r="K381" s="146"/>
      <c r="L381" s="146"/>
      <c r="M381" s="112" t="n">
        <f aca="false">H381</f>
        <v>621.53</v>
      </c>
      <c r="N381" s="85"/>
      <c r="O381" s="85"/>
      <c r="P381" s="218"/>
      <c r="Q381" s="189"/>
      <c r="R381" s="189"/>
      <c r="S381" s="215"/>
    </row>
    <row r="382" s="130" customFormat="true" ht="16.5" hidden="false" customHeight="true" outlineLevel="0" collapsed="false">
      <c r="A382" s="194"/>
      <c r="B382" s="157" t="s">
        <v>281</v>
      </c>
      <c r="C382" s="227" t="s">
        <v>480</v>
      </c>
      <c r="D382" s="84" t="n">
        <v>527</v>
      </c>
      <c r="E382" s="89" t="n">
        <v>0</v>
      </c>
      <c r="F382" s="86" t="n">
        <f aca="false">E382/D382</f>
        <v>0</v>
      </c>
      <c r="G382" s="113" t="n">
        <f aca="false">E382/$E$672</f>
        <v>0</v>
      </c>
      <c r="H382" s="112" t="n">
        <f aca="false">E382</f>
        <v>0</v>
      </c>
      <c r="I382" s="89"/>
      <c r="J382" s="217" t="n">
        <f aca="false">H382</f>
        <v>0</v>
      </c>
      <c r="K382" s="146"/>
      <c r="L382" s="146"/>
      <c r="M382" s="112"/>
      <c r="N382" s="85"/>
      <c r="O382" s="85"/>
      <c r="P382" s="218"/>
      <c r="Q382" s="189"/>
      <c r="R382" s="189"/>
      <c r="S382" s="215"/>
    </row>
    <row r="383" s="130" customFormat="true" ht="16.5" hidden="false" customHeight="true" outlineLevel="0" collapsed="false">
      <c r="A383" s="194"/>
      <c r="B383" s="157" t="s">
        <v>481</v>
      </c>
      <c r="C383" s="227" t="s">
        <v>480</v>
      </c>
      <c r="D383" s="84" t="n">
        <v>12400</v>
      </c>
      <c r="E383" s="89" t="n">
        <v>11694.46</v>
      </c>
      <c r="F383" s="86" t="n">
        <f aca="false">E383/D383</f>
        <v>0.943101612903226</v>
      </c>
      <c r="G383" s="113" t="n">
        <f aca="false">E383/$E$672</f>
        <v>0.000551351809007927</v>
      </c>
      <c r="H383" s="112" t="n">
        <f aca="false">E383</f>
        <v>11694.46</v>
      </c>
      <c r="I383" s="89"/>
      <c r="J383" s="217"/>
      <c r="K383" s="146"/>
      <c r="L383" s="146"/>
      <c r="M383" s="112" t="n">
        <f aca="false">H383</f>
        <v>11694.46</v>
      </c>
      <c r="N383" s="85"/>
      <c r="O383" s="85"/>
      <c r="P383" s="218"/>
      <c r="Q383" s="189"/>
      <c r="R383" s="189"/>
      <c r="S383" s="215"/>
    </row>
    <row r="384" s="130" customFormat="true" ht="16.5" hidden="false" customHeight="true" outlineLevel="0" collapsed="false">
      <c r="A384" s="194"/>
      <c r="B384" s="157" t="s">
        <v>482</v>
      </c>
      <c r="C384" s="227" t="s">
        <v>480</v>
      </c>
      <c r="D384" s="84" t="n">
        <v>1849</v>
      </c>
      <c r="E384" s="89" t="n">
        <v>1724.54</v>
      </c>
      <c r="F384" s="86" t="n">
        <f aca="false">E384/D384</f>
        <v>0.932687939426717</v>
      </c>
      <c r="G384" s="113" t="n">
        <f aca="false">E384/$E$672</f>
        <v>8.1305870361396E-005</v>
      </c>
      <c r="H384" s="112" t="n">
        <f aca="false">E384</f>
        <v>1724.54</v>
      </c>
      <c r="I384" s="89"/>
      <c r="J384" s="217"/>
      <c r="K384" s="146"/>
      <c r="L384" s="146"/>
      <c r="M384" s="112" t="n">
        <f aca="false">H384</f>
        <v>1724.54</v>
      </c>
      <c r="N384" s="85"/>
      <c r="O384" s="85"/>
      <c r="P384" s="218"/>
      <c r="Q384" s="189"/>
      <c r="R384" s="189"/>
      <c r="S384" s="215"/>
    </row>
    <row r="385" s="130" customFormat="true" ht="16.5" hidden="false" customHeight="true" outlineLevel="0" collapsed="false">
      <c r="A385" s="194"/>
      <c r="B385" s="157" t="s">
        <v>285</v>
      </c>
      <c r="C385" s="81" t="s">
        <v>483</v>
      </c>
      <c r="D385" s="84" t="n">
        <v>2418638</v>
      </c>
      <c r="E385" s="89" t="n">
        <v>644226.97</v>
      </c>
      <c r="F385" s="86" t="n">
        <f aca="false">E385/D385</f>
        <v>0.266359401448253</v>
      </c>
      <c r="G385" s="113" t="n">
        <f aca="false">E385/$E$672</f>
        <v>0.0303729890325159</v>
      </c>
      <c r="H385" s="112"/>
      <c r="I385" s="89"/>
      <c r="J385" s="217"/>
      <c r="K385" s="146"/>
      <c r="L385" s="146"/>
      <c r="M385" s="112"/>
      <c r="N385" s="85"/>
      <c r="O385" s="85"/>
      <c r="P385" s="146" t="n">
        <f aca="false">E385</f>
        <v>644226.97</v>
      </c>
      <c r="Q385" s="189"/>
      <c r="R385" s="237"/>
      <c r="S385" s="238" t="n">
        <f aca="false">P385</f>
        <v>644226.97</v>
      </c>
    </row>
    <row r="386" s="130" customFormat="true" ht="17.25" hidden="false" customHeight="true" outlineLevel="0" collapsed="false">
      <c r="A386" s="194"/>
      <c r="B386" s="157" t="s">
        <v>286</v>
      </c>
      <c r="C386" s="81" t="s">
        <v>483</v>
      </c>
      <c r="D386" s="84" t="n">
        <v>896422</v>
      </c>
      <c r="E386" s="89" t="n">
        <v>132949.37</v>
      </c>
      <c r="F386" s="86" t="n">
        <f aca="false">E386/D386</f>
        <v>0.148311141404383</v>
      </c>
      <c r="G386" s="113" t="n">
        <f aca="false">E386/$E$672</f>
        <v>0.00626808554272401</v>
      </c>
      <c r="H386" s="112"/>
      <c r="I386" s="89"/>
      <c r="J386" s="217"/>
      <c r="K386" s="146"/>
      <c r="L386" s="146"/>
      <c r="M386" s="146"/>
      <c r="N386" s="85"/>
      <c r="O386" s="85"/>
      <c r="P386" s="146" t="n">
        <f aca="false">E386</f>
        <v>132949.37</v>
      </c>
      <c r="Q386" s="189"/>
      <c r="R386" s="237"/>
      <c r="S386" s="238" t="n">
        <f aca="false">P386</f>
        <v>132949.37</v>
      </c>
    </row>
    <row r="387" s="130" customFormat="true" ht="18.75" hidden="false" customHeight="true" outlineLevel="0" collapsed="false">
      <c r="A387" s="274" t="s">
        <v>484</v>
      </c>
      <c r="B387" s="228"/>
      <c r="C387" s="224" t="s">
        <v>485</v>
      </c>
      <c r="D387" s="209" t="n">
        <f aca="false">SUM(D388:D388)</f>
        <v>87000</v>
      </c>
      <c r="E387" s="210" t="n">
        <f aca="false">SUM(E388:E388)</f>
        <v>10000</v>
      </c>
      <c r="F387" s="219" t="n">
        <f aca="false">E387/D387</f>
        <v>0.114942528735632</v>
      </c>
      <c r="G387" s="219" t="n">
        <f aca="false">E387/$E$672</f>
        <v>0.000471464102667355</v>
      </c>
      <c r="H387" s="242" t="n">
        <f aca="false">E387</f>
        <v>10000</v>
      </c>
      <c r="I387" s="242" t="n">
        <f aca="false">SUM(I388:I388)</f>
        <v>0</v>
      </c>
      <c r="J387" s="242" t="n">
        <f aca="false">SUM(J388:J388)</f>
        <v>0</v>
      </c>
      <c r="K387" s="242" t="n">
        <f aca="false">SUM(K388:K388)</f>
        <v>10000</v>
      </c>
      <c r="L387" s="242" t="n">
        <f aca="false">SUM(L388:L388)</f>
        <v>0</v>
      </c>
      <c r="M387" s="242" t="n">
        <f aca="false">SUM(M388:M388)</f>
        <v>0</v>
      </c>
      <c r="N387" s="242" t="n">
        <f aca="false">SUM(N388:N388)</f>
        <v>0</v>
      </c>
      <c r="O387" s="242" t="n">
        <f aca="false">SUM(O388:O388)</f>
        <v>0</v>
      </c>
      <c r="P387" s="242" t="n">
        <f aca="false">SUM(P388:P388)</f>
        <v>0</v>
      </c>
      <c r="Q387" s="242" t="n">
        <f aca="false">SUM(Q388:Q388)</f>
        <v>0</v>
      </c>
      <c r="R387" s="242" t="n">
        <f aca="false">SUM(R388:R388)</f>
        <v>0</v>
      </c>
      <c r="S387" s="243" t="n">
        <f aca="false">SUM(S388:S388)</f>
        <v>0</v>
      </c>
    </row>
    <row r="388" s="130" customFormat="true" ht="36" hidden="false" customHeight="true" outlineLevel="0" collapsed="false">
      <c r="A388" s="194"/>
      <c r="B388" s="157" t="s">
        <v>486</v>
      </c>
      <c r="C388" s="81" t="s">
        <v>487</v>
      </c>
      <c r="D388" s="84" t="n">
        <v>87000</v>
      </c>
      <c r="E388" s="89" t="n">
        <v>10000</v>
      </c>
      <c r="F388" s="86" t="n">
        <f aca="false">E388/D388</f>
        <v>0.114942528735632</v>
      </c>
      <c r="G388" s="113" t="n">
        <f aca="false">E388/$E$672</f>
        <v>0.000471464102667355</v>
      </c>
      <c r="H388" s="85" t="n">
        <f aca="false">E388</f>
        <v>10000</v>
      </c>
      <c r="I388" s="89"/>
      <c r="J388" s="217"/>
      <c r="K388" s="146" t="n">
        <f aca="false">H388</f>
        <v>10000</v>
      </c>
      <c r="L388" s="146"/>
      <c r="M388" s="146"/>
      <c r="N388" s="85"/>
      <c r="O388" s="85"/>
      <c r="P388" s="218"/>
      <c r="Q388" s="189"/>
      <c r="R388" s="189"/>
      <c r="S388" s="215"/>
    </row>
    <row r="389" s="130" customFormat="true" ht="18" hidden="false" customHeight="true" outlineLevel="0" collapsed="false">
      <c r="A389" s="199" t="s">
        <v>488</v>
      </c>
      <c r="B389" s="239"/>
      <c r="C389" s="220" t="s">
        <v>489</v>
      </c>
      <c r="D389" s="202" t="n">
        <f aca="false">D390+D393+D395+D397+D399</f>
        <v>4571465</v>
      </c>
      <c r="E389" s="203" t="n">
        <f aca="false">E390+E393+E395+E397+E399</f>
        <v>1724538.01</v>
      </c>
      <c r="F389" s="221" t="n">
        <f aca="false">E389/D389</f>
        <v>0.377239683558772</v>
      </c>
      <c r="G389" s="221" t="n">
        <f aca="false">E389/$E$672</f>
        <v>0.0813057765400395</v>
      </c>
      <c r="H389" s="240" t="n">
        <f aca="false">H390+H393+H395+H397+H399</f>
        <v>838447.19</v>
      </c>
      <c r="I389" s="240" t="n">
        <f aca="false">I390+I393+I395+I397+I399</f>
        <v>0</v>
      </c>
      <c r="J389" s="240" t="n">
        <f aca="false">J390+J393+J395+J397+J399</f>
        <v>838447.19</v>
      </c>
      <c r="K389" s="240" t="n">
        <f aca="false">K390+K393+K395+K397+K399</f>
        <v>0</v>
      </c>
      <c r="L389" s="240" t="n">
        <f aca="false">L390+L393+L395+L397+L399</f>
        <v>0</v>
      </c>
      <c r="M389" s="240" t="n">
        <f aca="false">M390+M393+M395+M397+M399</f>
        <v>0</v>
      </c>
      <c r="N389" s="240" t="n">
        <f aca="false">N390+N393+N395+N397+N399</f>
        <v>0</v>
      </c>
      <c r="O389" s="240" t="n">
        <f aca="false">O390+O393+O395+O397+O399</f>
        <v>0</v>
      </c>
      <c r="P389" s="240" t="n">
        <f aca="false">P390+P393+P395+P397+P399</f>
        <v>886090.82</v>
      </c>
      <c r="Q389" s="240" t="n">
        <f aca="false">Q390+Q393+Q395+Q397+Q399</f>
        <v>0</v>
      </c>
      <c r="R389" s="240" t="n">
        <f aca="false">R390+R393+R395+R397+R399</f>
        <v>527096.18</v>
      </c>
      <c r="S389" s="240" t="n">
        <f aca="false">S390+S393+S395+S397+S399</f>
        <v>358994.64</v>
      </c>
    </row>
    <row r="390" s="130" customFormat="true" ht="18" hidden="false" customHeight="true" outlineLevel="0" collapsed="false">
      <c r="A390" s="274" t="s">
        <v>490</v>
      </c>
      <c r="B390" s="228"/>
      <c r="C390" s="224" t="s">
        <v>149</v>
      </c>
      <c r="D390" s="209" t="n">
        <f aca="false">SUM(D391:D392)</f>
        <v>358995</v>
      </c>
      <c r="E390" s="210" t="n">
        <f aca="false">SUM(E391:E392)</f>
        <v>358994.64</v>
      </c>
      <c r="F390" s="219" t="n">
        <f aca="false">E390/D390</f>
        <v>0.999998997200518</v>
      </c>
      <c r="G390" s="219" t="n">
        <f aca="false">E390/$E$672</f>
        <v>0.016925308580999</v>
      </c>
      <c r="H390" s="242" t="n">
        <f aca="false">SUM(H391:H392)</f>
        <v>0</v>
      </c>
      <c r="I390" s="242" t="n">
        <f aca="false">SUM(I391:I392)</f>
        <v>0</v>
      </c>
      <c r="J390" s="242" t="n">
        <f aca="false">SUM(J391:J392)</f>
        <v>0</v>
      </c>
      <c r="K390" s="242" t="n">
        <f aca="false">SUM(K391:K392)</f>
        <v>0</v>
      </c>
      <c r="L390" s="242" t="n">
        <f aca="false">SUM(L391:L392)</f>
        <v>0</v>
      </c>
      <c r="M390" s="242" t="n">
        <f aca="false">SUM(M391:M392)</f>
        <v>0</v>
      </c>
      <c r="N390" s="242" t="n">
        <f aca="false">SUM(N391:N392)</f>
        <v>0</v>
      </c>
      <c r="O390" s="242" t="n">
        <f aca="false">SUM(O391:O392)</f>
        <v>0</v>
      </c>
      <c r="P390" s="210" t="n">
        <f aca="false">SUM(P391:P392)</f>
        <v>358994.64</v>
      </c>
      <c r="Q390" s="210" t="n">
        <f aca="false">SUM(Q391:Q392)</f>
        <v>0</v>
      </c>
      <c r="R390" s="210" t="n">
        <f aca="false">SUM(R391:R392)</f>
        <v>0</v>
      </c>
      <c r="S390" s="212" t="n">
        <f aca="false">SUM(S391:S392)</f>
        <v>358994.64</v>
      </c>
    </row>
    <row r="391" s="130" customFormat="true" ht="23.25" hidden="false" customHeight="true" outlineLevel="0" collapsed="false">
      <c r="A391" s="229"/>
      <c r="B391" s="157" t="s">
        <v>491</v>
      </c>
      <c r="C391" s="81" t="s">
        <v>492</v>
      </c>
      <c r="D391" s="84" t="n">
        <v>287196</v>
      </c>
      <c r="E391" s="89" t="n">
        <v>287195.71</v>
      </c>
      <c r="F391" s="86" t="n">
        <f aca="false">E391/D391</f>
        <v>0.999998990236633</v>
      </c>
      <c r="G391" s="113" t="n">
        <f aca="false">E391/$E$672</f>
        <v>0.0135402467705064</v>
      </c>
      <c r="H391" s="85"/>
      <c r="I391" s="89"/>
      <c r="J391" s="217"/>
      <c r="K391" s="285"/>
      <c r="L391" s="285"/>
      <c r="M391" s="285"/>
      <c r="N391" s="85"/>
      <c r="O391" s="85"/>
      <c r="P391" s="146" t="n">
        <f aca="false">E391</f>
        <v>287195.71</v>
      </c>
      <c r="Q391" s="189"/>
      <c r="R391" s="237"/>
      <c r="S391" s="238" t="n">
        <f aca="false">P391</f>
        <v>287195.71</v>
      </c>
    </row>
    <row r="392" s="130" customFormat="true" ht="24" hidden="false" customHeight="true" outlineLevel="0" collapsed="false">
      <c r="A392" s="229"/>
      <c r="B392" s="157" t="s">
        <v>286</v>
      </c>
      <c r="C392" s="81" t="s">
        <v>492</v>
      </c>
      <c r="D392" s="84" t="n">
        <v>71799</v>
      </c>
      <c r="E392" s="89" t="n">
        <v>71798.93</v>
      </c>
      <c r="F392" s="86" t="n">
        <f aca="false">E392/D392</f>
        <v>0.999999025056059</v>
      </c>
      <c r="G392" s="113" t="n">
        <f aca="false">E392/$E$672</f>
        <v>0.00338506181049262</v>
      </c>
      <c r="H392" s="85"/>
      <c r="I392" s="89"/>
      <c r="J392" s="217"/>
      <c r="K392" s="285"/>
      <c r="L392" s="285"/>
      <c r="M392" s="285"/>
      <c r="N392" s="85"/>
      <c r="O392" s="85"/>
      <c r="P392" s="146" t="n">
        <f aca="false">E392</f>
        <v>71798.93</v>
      </c>
      <c r="Q392" s="189"/>
      <c r="R392" s="237"/>
      <c r="S392" s="238" t="n">
        <f aca="false">P392</f>
        <v>71798.93</v>
      </c>
    </row>
    <row r="393" s="130" customFormat="true" ht="36.75" hidden="false" customHeight="true" outlineLevel="0" collapsed="false">
      <c r="A393" s="222" t="s">
        <v>493</v>
      </c>
      <c r="B393" s="228"/>
      <c r="C393" s="263" t="s">
        <v>494</v>
      </c>
      <c r="D393" s="260" t="n">
        <f aca="false">D394</f>
        <v>25000</v>
      </c>
      <c r="E393" s="242" t="n">
        <f aca="false">E394</f>
        <v>0</v>
      </c>
      <c r="F393" s="219" t="n">
        <f aca="false">E393/D393</f>
        <v>0</v>
      </c>
      <c r="G393" s="219" t="n">
        <f aca="false">E393/$E$672</f>
        <v>0</v>
      </c>
      <c r="H393" s="242" t="n">
        <f aca="false">H394</f>
        <v>0</v>
      </c>
      <c r="I393" s="242" t="n">
        <f aca="false">I394</f>
        <v>0</v>
      </c>
      <c r="J393" s="242" t="n">
        <f aca="false">J394</f>
        <v>0</v>
      </c>
      <c r="K393" s="242" t="n">
        <f aca="false">K394</f>
        <v>0</v>
      </c>
      <c r="L393" s="242" t="n">
        <f aca="false">L394</f>
        <v>0</v>
      </c>
      <c r="M393" s="242" t="n">
        <f aca="false">M394</f>
        <v>0</v>
      </c>
      <c r="N393" s="242" t="n">
        <f aca="false">N394</f>
        <v>0</v>
      </c>
      <c r="O393" s="242" t="n">
        <f aca="false">O394</f>
        <v>0</v>
      </c>
      <c r="P393" s="242" t="n">
        <f aca="false">P394</f>
        <v>0</v>
      </c>
      <c r="Q393" s="242" t="n">
        <f aca="false">Q394</f>
        <v>0</v>
      </c>
      <c r="R393" s="242" t="n">
        <f aca="false">R394</f>
        <v>-0</v>
      </c>
      <c r="S393" s="242" t="n">
        <f aca="false">S394</f>
        <v>0</v>
      </c>
      <c r="T393" s="286"/>
    </row>
    <row r="394" s="130" customFormat="true" ht="36" hidden="false" customHeight="true" outlineLevel="0" collapsed="false">
      <c r="A394" s="229"/>
      <c r="B394" s="157" t="s">
        <v>495</v>
      </c>
      <c r="C394" s="81" t="s">
        <v>496</v>
      </c>
      <c r="D394" s="84" t="n">
        <v>25000</v>
      </c>
      <c r="E394" s="89" t="n">
        <v>0</v>
      </c>
      <c r="F394" s="86" t="n">
        <f aca="false">E394/D394</f>
        <v>0</v>
      </c>
      <c r="G394" s="113" t="n">
        <f aca="false">E394/$E$672</f>
        <v>0</v>
      </c>
      <c r="H394" s="85"/>
      <c r="I394" s="89"/>
      <c r="J394" s="217"/>
      <c r="K394" s="285"/>
      <c r="L394" s="285"/>
      <c r="M394" s="285"/>
      <c r="N394" s="85"/>
      <c r="O394" s="85"/>
      <c r="P394" s="146" t="n">
        <f aca="false">E394</f>
        <v>0</v>
      </c>
      <c r="Q394" s="189"/>
      <c r="R394" s="112" t="n">
        <f aca="false">-P394</f>
        <v>-0</v>
      </c>
      <c r="S394" s="236"/>
    </row>
    <row r="395" s="247" customFormat="true" ht="25.5" hidden="false" customHeight="true" outlineLevel="0" collapsed="false">
      <c r="A395" s="274" t="s">
        <v>497</v>
      </c>
      <c r="B395" s="287"/>
      <c r="C395" s="208" t="s">
        <v>498</v>
      </c>
      <c r="D395" s="209" t="n">
        <f aca="false">SUM(D396:D396)</f>
        <v>500</v>
      </c>
      <c r="E395" s="210" t="n">
        <f aca="false">SUM(E396:E396)</f>
        <v>0</v>
      </c>
      <c r="F395" s="219" t="n">
        <f aca="false">E395/D395</f>
        <v>0</v>
      </c>
      <c r="G395" s="219" t="n">
        <f aca="false">E395/$E$672</f>
        <v>0</v>
      </c>
      <c r="H395" s="242" t="n">
        <f aca="false">E395</f>
        <v>0</v>
      </c>
      <c r="I395" s="242" t="n">
        <f aca="false">SUM(I396:I396)</f>
        <v>0</v>
      </c>
      <c r="J395" s="242" t="n">
        <f aca="false">SUM(J396:J396)</f>
        <v>0</v>
      </c>
      <c r="K395" s="242" t="n">
        <f aca="false">SUM(K396:K396)</f>
        <v>0</v>
      </c>
      <c r="L395" s="242" t="n">
        <f aca="false">SUM(L396:L396)</f>
        <v>0</v>
      </c>
      <c r="M395" s="242" t="n">
        <f aca="false">SUM(M396:M396)</f>
        <v>0</v>
      </c>
      <c r="N395" s="242" t="n">
        <f aca="false">SUM(N396:N396)</f>
        <v>0</v>
      </c>
      <c r="O395" s="242" t="n">
        <f aca="false">SUM(O396:O396)</f>
        <v>0</v>
      </c>
      <c r="P395" s="242" t="n">
        <f aca="false">SUM(P396:P396)</f>
        <v>0</v>
      </c>
      <c r="Q395" s="242" t="n">
        <f aca="false">SUM(Q396:Q396)</f>
        <v>0</v>
      </c>
      <c r="R395" s="242" t="n">
        <f aca="false">SUM(R396:R396)</f>
        <v>0</v>
      </c>
      <c r="S395" s="243" t="n">
        <f aca="false">SUM(S396:S396)</f>
        <v>0</v>
      </c>
    </row>
    <row r="396" s="130" customFormat="true" ht="22.5" hidden="false" customHeight="true" outlineLevel="0" collapsed="false">
      <c r="A396" s="225"/>
      <c r="B396" s="157" t="s">
        <v>241</v>
      </c>
      <c r="C396" s="81" t="s">
        <v>444</v>
      </c>
      <c r="D396" s="84" t="n">
        <v>500</v>
      </c>
      <c r="E396" s="89" t="n">
        <v>0</v>
      </c>
      <c r="F396" s="86" t="n">
        <f aca="false">E396/D396</f>
        <v>0</v>
      </c>
      <c r="G396" s="113" t="n">
        <f aca="false">E396/$E$672</f>
        <v>0</v>
      </c>
      <c r="H396" s="85" t="n">
        <f aca="false">E396</f>
        <v>0</v>
      </c>
      <c r="I396" s="89"/>
      <c r="J396" s="89" t="n">
        <f aca="false">H396</f>
        <v>0</v>
      </c>
      <c r="K396" s="146"/>
      <c r="L396" s="146"/>
      <c r="M396" s="146"/>
      <c r="N396" s="85"/>
      <c r="O396" s="85"/>
      <c r="P396" s="218"/>
      <c r="Q396" s="189"/>
      <c r="R396" s="189"/>
      <c r="S396" s="215"/>
    </row>
    <row r="397" s="130" customFormat="true" ht="26.25" hidden="false" customHeight="true" outlineLevel="0" collapsed="false">
      <c r="A397" s="274" t="s">
        <v>499</v>
      </c>
      <c r="B397" s="288"/>
      <c r="C397" s="208" t="s">
        <v>500</v>
      </c>
      <c r="D397" s="209" t="n">
        <f aca="false">D398</f>
        <v>1746462</v>
      </c>
      <c r="E397" s="210" t="n">
        <f aca="false">E398</f>
        <v>815360</v>
      </c>
      <c r="F397" s="219" t="n">
        <f aca="false">E397/D397</f>
        <v>0.466863865346054</v>
      </c>
      <c r="G397" s="219" t="n">
        <f aca="false">E397/$E$672</f>
        <v>0.0384412970750854</v>
      </c>
      <c r="H397" s="242" t="n">
        <f aca="false">E397</f>
        <v>815360</v>
      </c>
      <c r="I397" s="242" t="n">
        <f aca="false">I398</f>
        <v>0</v>
      </c>
      <c r="J397" s="242" t="n">
        <f aca="false">J398</f>
        <v>815360</v>
      </c>
      <c r="K397" s="242" t="n">
        <f aca="false">K398</f>
        <v>0</v>
      </c>
      <c r="L397" s="242" t="n">
        <f aca="false">L398</f>
        <v>0</v>
      </c>
      <c r="M397" s="242" t="n">
        <f aca="false">M398</f>
        <v>0</v>
      </c>
      <c r="N397" s="242" t="n">
        <f aca="false">N398</f>
        <v>0</v>
      </c>
      <c r="O397" s="242" t="n">
        <f aca="false">O398</f>
        <v>0</v>
      </c>
      <c r="P397" s="242" t="n">
        <f aca="false">P398</f>
        <v>0</v>
      </c>
      <c r="Q397" s="242" t="n">
        <f aca="false">Q398</f>
        <v>0</v>
      </c>
      <c r="R397" s="242" t="n">
        <f aca="false">R398</f>
        <v>0</v>
      </c>
      <c r="S397" s="243" t="n">
        <f aca="false">S398</f>
        <v>0</v>
      </c>
    </row>
    <row r="398" s="130" customFormat="true" ht="19.5" hidden="false" customHeight="true" outlineLevel="0" collapsed="false">
      <c r="A398" s="216"/>
      <c r="B398" s="157" t="s">
        <v>501</v>
      </c>
      <c r="C398" s="81" t="s">
        <v>502</v>
      </c>
      <c r="D398" s="84" t="n">
        <v>1746462</v>
      </c>
      <c r="E398" s="89" t="n">
        <v>815360</v>
      </c>
      <c r="F398" s="86" t="n">
        <f aca="false">E398/D398</f>
        <v>0.466863865346054</v>
      </c>
      <c r="G398" s="113" t="n">
        <f aca="false">E398/$E$672</f>
        <v>0.0384412970750854</v>
      </c>
      <c r="H398" s="85" t="n">
        <f aca="false">E398</f>
        <v>815360</v>
      </c>
      <c r="I398" s="89"/>
      <c r="J398" s="217" t="n">
        <f aca="false">H398</f>
        <v>815360</v>
      </c>
      <c r="K398" s="146"/>
      <c r="L398" s="146"/>
      <c r="M398" s="146"/>
      <c r="N398" s="85"/>
      <c r="O398" s="85"/>
      <c r="P398" s="218"/>
      <c r="Q398" s="189"/>
      <c r="R398" s="189"/>
      <c r="S398" s="215"/>
    </row>
    <row r="399" s="130" customFormat="true" ht="19.5" hidden="false" customHeight="true" outlineLevel="0" collapsed="false">
      <c r="A399" s="280" t="s">
        <v>503</v>
      </c>
      <c r="B399" s="262"/>
      <c r="C399" s="263" t="s">
        <v>48</v>
      </c>
      <c r="D399" s="260" t="n">
        <f aca="false">SUM(D400:D401)</f>
        <v>2440508</v>
      </c>
      <c r="E399" s="242" t="n">
        <f aca="false">SUM(E400:E401)</f>
        <v>550183.37</v>
      </c>
      <c r="F399" s="219" t="n">
        <f aca="false">E399/D399</f>
        <v>0.225438052241582</v>
      </c>
      <c r="G399" s="219" t="n">
        <f aca="false">E399/$E$672</f>
        <v>0.0259391708839551</v>
      </c>
      <c r="H399" s="242" t="n">
        <f aca="false">SUM(H400:H401)</f>
        <v>23087.19</v>
      </c>
      <c r="I399" s="242" t="n">
        <f aca="false">SUM(I400:I401)</f>
        <v>0</v>
      </c>
      <c r="J399" s="242" t="n">
        <f aca="false">SUM(J400:J401)</f>
        <v>23087.19</v>
      </c>
      <c r="K399" s="242" t="n">
        <f aca="false">SUM(K400:K401)</f>
        <v>0</v>
      </c>
      <c r="L399" s="242" t="n">
        <f aca="false">SUM(L400:L401)</f>
        <v>0</v>
      </c>
      <c r="M399" s="242" t="n">
        <f aca="false">SUM(M400:M401)</f>
        <v>0</v>
      </c>
      <c r="N399" s="242" t="n">
        <f aca="false">SUM(N400:N401)</f>
        <v>0</v>
      </c>
      <c r="O399" s="242" t="n">
        <f aca="false">SUM(O400:O401)</f>
        <v>0</v>
      </c>
      <c r="P399" s="242" t="n">
        <f aca="false">SUM(P400:P401)</f>
        <v>527096.18</v>
      </c>
      <c r="Q399" s="242" t="n">
        <f aca="false">SUM(Q400:Q401)</f>
        <v>0</v>
      </c>
      <c r="R399" s="242" t="n">
        <f aca="false">SUM(R400:R401)</f>
        <v>527096.18</v>
      </c>
      <c r="S399" s="243" t="n">
        <f aca="false">SUM(S400:S401)</f>
        <v>0</v>
      </c>
    </row>
    <row r="400" s="130" customFormat="true" ht="79.5" hidden="false" customHeight="true" outlineLevel="0" collapsed="false">
      <c r="A400" s="216"/>
      <c r="B400" s="157" t="s">
        <v>504</v>
      </c>
      <c r="C400" s="81" t="s">
        <v>505</v>
      </c>
      <c r="D400" s="84" t="n">
        <v>84246</v>
      </c>
      <c r="E400" s="89" t="n">
        <v>23087.19</v>
      </c>
      <c r="F400" s="86" t="n">
        <f aca="false">E400/D400</f>
        <v>0.274044939819101</v>
      </c>
      <c r="G400" s="113" t="n">
        <f aca="false">E400/$E$672</f>
        <v>0.00108847813164607</v>
      </c>
      <c r="H400" s="85" t="n">
        <f aca="false">E400</f>
        <v>23087.19</v>
      </c>
      <c r="I400" s="89"/>
      <c r="J400" s="217" t="n">
        <f aca="false">H400</f>
        <v>23087.19</v>
      </c>
      <c r="K400" s="146"/>
      <c r="L400" s="146"/>
      <c r="M400" s="146"/>
      <c r="N400" s="85"/>
      <c r="O400" s="85"/>
      <c r="P400" s="218"/>
      <c r="Q400" s="189"/>
      <c r="R400" s="237"/>
      <c r="S400" s="236"/>
    </row>
    <row r="401" s="130" customFormat="true" ht="21.75" hidden="false" customHeight="true" outlineLevel="0" collapsed="false">
      <c r="A401" s="216"/>
      <c r="B401" s="157" t="s">
        <v>283</v>
      </c>
      <c r="C401" s="81" t="s">
        <v>492</v>
      </c>
      <c r="D401" s="84" t="n">
        <v>2356262</v>
      </c>
      <c r="E401" s="89" t="n">
        <v>527096.18</v>
      </c>
      <c r="F401" s="86" t="n">
        <f aca="false">E401/D401</f>
        <v>0.223700157283019</v>
      </c>
      <c r="G401" s="113" t="n">
        <f aca="false">E401/$E$672</f>
        <v>0.024850692752309</v>
      </c>
      <c r="H401" s="85"/>
      <c r="I401" s="89"/>
      <c r="J401" s="217"/>
      <c r="K401" s="146"/>
      <c r="L401" s="146"/>
      <c r="M401" s="146"/>
      <c r="N401" s="85"/>
      <c r="O401" s="85"/>
      <c r="P401" s="146" t="n">
        <f aca="false">E401</f>
        <v>527096.18</v>
      </c>
      <c r="Q401" s="189"/>
      <c r="R401" s="112" t="n">
        <f aca="false">P401</f>
        <v>527096.18</v>
      </c>
      <c r="S401" s="236"/>
    </row>
    <row r="402" s="130" customFormat="true" ht="21.75" hidden="false" customHeight="true" outlineLevel="0" collapsed="false">
      <c r="A402" s="199" t="s">
        <v>506</v>
      </c>
      <c r="B402" s="289"/>
      <c r="C402" s="220" t="s">
        <v>507</v>
      </c>
      <c r="D402" s="202" t="n">
        <f aca="false">D403+D422+D444+D451+D466+D484+D492</f>
        <v>4281598</v>
      </c>
      <c r="E402" s="203" t="n">
        <f aca="false">E403+E422+E444+E451+E466+E484+E492</f>
        <v>2196402.44</v>
      </c>
      <c r="F402" s="221" t="n">
        <f aca="false">E402/D402</f>
        <v>0.512986609205255</v>
      </c>
      <c r="G402" s="221" t="n">
        <f aca="false">E402/$E$672</f>
        <v>0.103552490547099</v>
      </c>
      <c r="H402" s="240" t="n">
        <f aca="false">H403+H422+H444+H451+H466+H484+H492</f>
        <v>2196402.44</v>
      </c>
      <c r="I402" s="240" t="n">
        <f aca="false">I403+I422+I444+I451+I466+I484+I492</f>
        <v>1170186.36</v>
      </c>
      <c r="J402" s="240" t="n">
        <f aca="false">J403+J422+J444+J451+J466+J484+J492</f>
        <v>519589.55</v>
      </c>
      <c r="K402" s="240" t="n">
        <f aca="false">K403+K422+K444+K451+K466+K484+K492</f>
        <v>20510.72</v>
      </c>
      <c r="L402" s="240" t="n">
        <f aca="false">L403+L422+L444+L451+L466+L484+L492</f>
        <v>486115.81</v>
      </c>
      <c r="M402" s="240" t="n">
        <f aca="false">M403+M422+M444+M451+M466+M484+M492</f>
        <v>0</v>
      </c>
      <c r="N402" s="240" t="n">
        <f aca="false">N403+N422+N444+N451+N466+N484+N492</f>
        <v>0</v>
      </c>
      <c r="O402" s="240" t="n">
        <f aca="false">O403+O422+O444+O451+O466+O484+O492</f>
        <v>0</v>
      </c>
      <c r="P402" s="240" t="n">
        <f aca="false">P403+P422+P444+P451+P466+P484+P492</f>
        <v>0</v>
      </c>
      <c r="Q402" s="240" t="n">
        <f aca="false">Q403+Q422+Q444+Q451+Q466+Q484+Q492</f>
        <v>0</v>
      </c>
      <c r="R402" s="240" t="n">
        <f aca="false">R403+R422+R444+R451+R466+R484+R492</f>
        <v>0</v>
      </c>
      <c r="S402" s="240" t="n">
        <f aca="false">S403+S422+S444+S451+S466+S484+S492</f>
        <v>0</v>
      </c>
    </row>
    <row r="403" s="130" customFormat="true" ht="21" hidden="false" customHeight="true" outlineLevel="0" collapsed="false">
      <c r="A403" s="274" t="s">
        <v>156</v>
      </c>
      <c r="B403" s="287"/>
      <c r="C403" s="208" t="s">
        <v>508</v>
      </c>
      <c r="D403" s="209" t="n">
        <f aca="false">SUM(D404:D421)</f>
        <v>1223464</v>
      </c>
      <c r="E403" s="210" t="n">
        <f aca="false">SUM(E404:E421)</f>
        <v>673581.24</v>
      </c>
      <c r="F403" s="219" t="n">
        <f aca="false">E403/D403</f>
        <v>0.550552562233135</v>
      </c>
      <c r="G403" s="219" t="n">
        <f aca="false">E403/$E$672</f>
        <v>0.0317569374890164</v>
      </c>
      <c r="H403" s="242" t="n">
        <f aca="false">SUM(H404:H421)</f>
        <v>673581.24</v>
      </c>
      <c r="I403" s="242" t="n">
        <f aca="false">SUM(I404:I421)</f>
        <v>351193.59</v>
      </c>
      <c r="J403" s="242" t="n">
        <f aca="false">SUM(J404:J421)</f>
        <v>243830.36</v>
      </c>
      <c r="K403" s="242" t="n">
        <f aca="false">SUM(K404:K421)</f>
        <v>0</v>
      </c>
      <c r="L403" s="242" t="n">
        <f aca="false">SUM(L404:L421)</f>
        <v>78557.29</v>
      </c>
      <c r="M403" s="242" t="n">
        <f aca="false">SUM(M404:M421)</f>
        <v>0</v>
      </c>
      <c r="N403" s="242" t="n">
        <f aca="false">SUM(N404:N421)</f>
        <v>0</v>
      </c>
      <c r="O403" s="242" t="n">
        <f aca="false">SUM(O404:O421)</f>
        <v>0</v>
      </c>
      <c r="P403" s="242" t="n">
        <f aca="false">SUM(P404:P421)</f>
        <v>0</v>
      </c>
      <c r="Q403" s="242" t="n">
        <f aca="false">SUM(Q404:Q421)</f>
        <v>0</v>
      </c>
      <c r="R403" s="242" t="n">
        <f aca="false">SUM(R404:R421)</f>
        <v>0</v>
      </c>
      <c r="S403" s="243" t="n">
        <f aca="false">SUM(S404:S421)</f>
        <v>0</v>
      </c>
    </row>
    <row r="404" s="130" customFormat="true" ht="19.5" hidden="false" customHeight="true" outlineLevel="0" collapsed="false">
      <c r="A404" s="229"/>
      <c r="B404" s="157" t="s">
        <v>509</v>
      </c>
      <c r="C404" s="227" t="s">
        <v>510</v>
      </c>
      <c r="D404" s="84" t="n">
        <v>129455</v>
      </c>
      <c r="E404" s="89" t="n">
        <v>78557.29</v>
      </c>
      <c r="F404" s="86" t="n">
        <f aca="false">E404/D404</f>
        <v>0.606830867869144</v>
      </c>
      <c r="G404" s="113" t="n">
        <f aca="false">E404/$E$672</f>
        <v>0.00370369422378291</v>
      </c>
      <c r="H404" s="85" t="n">
        <f aca="false">E404</f>
        <v>78557.29</v>
      </c>
      <c r="I404" s="89"/>
      <c r="J404" s="217"/>
      <c r="K404" s="146"/>
      <c r="L404" s="146" t="n">
        <f aca="false">H404</f>
        <v>78557.29</v>
      </c>
      <c r="M404" s="146"/>
      <c r="N404" s="85"/>
      <c r="O404" s="85"/>
      <c r="P404" s="218"/>
      <c r="Q404" s="189"/>
      <c r="R404" s="189"/>
      <c r="S404" s="215"/>
    </row>
    <row r="405" s="130" customFormat="true" ht="15.75" hidden="false" customHeight="true" outlineLevel="0" collapsed="false">
      <c r="A405" s="229"/>
      <c r="B405" s="157" t="s">
        <v>247</v>
      </c>
      <c r="C405" s="81" t="s">
        <v>388</v>
      </c>
      <c r="D405" s="84" t="n">
        <v>516181</v>
      </c>
      <c r="E405" s="89" t="n">
        <v>261810.69</v>
      </c>
      <c r="F405" s="86" t="n">
        <f aca="false">E405/D405</f>
        <v>0.507207142455844</v>
      </c>
      <c r="G405" s="113" t="n">
        <f aca="false">E405/$E$672</f>
        <v>0.0123434342029571</v>
      </c>
      <c r="H405" s="85" t="n">
        <f aca="false">E405</f>
        <v>261810.69</v>
      </c>
      <c r="I405" s="89" t="n">
        <f aca="false">H405</f>
        <v>261810.69</v>
      </c>
      <c r="J405" s="217"/>
      <c r="K405" s="146"/>
      <c r="L405" s="146"/>
      <c r="M405" s="146"/>
      <c r="N405" s="85"/>
      <c r="O405" s="85"/>
      <c r="P405" s="218"/>
      <c r="Q405" s="189"/>
      <c r="R405" s="189"/>
      <c r="S405" s="215"/>
    </row>
    <row r="406" s="130" customFormat="true" ht="18" hidden="false" customHeight="true" outlineLevel="0" collapsed="false">
      <c r="A406" s="229"/>
      <c r="B406" s="157" t="s">
        <v>249</v>
      </c>
      <c r="C406" s="81" t="s">
        <v>250</v>
      </c>
      <c r="D406" s="84" t="n">
        <v>38106</v>
      </c>
      <c r="E406" s="89" t="n">
        <v>38105.81</v>
      </c>
      <c r="F406" s="86" t="n">
        <f aca="false">E406/D406</f>
        <v>0.999995013908571</v>
      </c>
      <c r="G406" s="113" t="n">
        <f aca="false">E406/$E$672</f>
        <v>0.00179655215180627</v>
      </c>
      <c r="H406" s="85" t="n">
        <f aca="false">E406</f>
        <v>38105.81</v>
      </c>
      <c r="I406" s="89" t="n">
        <f aca="false">H406</f>
        <v>38105.81</v>
      </c>
      <c r="J406" s="217"/>
      <c r="K406" s="146"/>
      <c r="L406" s="146"/>
      <c r="M406" s="146"/>
      <c r="N406" s="85"/>
      <c r="O406" s="85"/>
      <c r="P406" s="218"/>
      <c r="Q406" s="189"/>
      <c r="R406" s="189"/>
      <c r="S406" s="215"/>
    </row>
    <row r="407" s="130" customFormat="true" ht="17.25" hidden="false" customHeight="true" outlineLevel="0" collapsed="false">
      <c r="A407" s="229"/>
      <c r="B407" s="82" t="s">
        <v>308</v>
      </c>
      <c r="C407" s="81" t="s">
        <v>347</v>
      </c>
      <c r="D407" s="84" t="n">
        <v>97664</v>
      </c>
      <c r="E407" s="89" t="n">
        <v>44100.75</v>
      </c>
      <c r="F407" s="86" t="n">
        <f aca="false">E407/D407</f>
        <v>0.451555844528178</v>
      </c>
      <c r="G407" s="113" t="n">
        <f aca="false">E407/$E$672</f>
        <v>0.00207919205257073</v>
      </c>
      <c r="H407" s="85" t="n">
        <f aca="false">E407</f>
        <v>44100.75</v>
      </c>
      <c r="I407" s="89" t="n">
        <f aca="false">H407</f>
        <v>44100.75</v>
      </c>
      <c r="J407" s="217"/>
      <c r="K407" s="146"/>
      <c r="L407" s="146"/>
      <c r="M407" s="146"/>
      <c r="N407" s="85"/>
      <c r="O407" s="85"/>
      <c r="P407" s="218"/>
      <c r="Q407" s="189"/>
      <c r="R407" s="189"/>
      <c r="S407" s="215"/>
    </row>
    <row r="408" s="130" customFormat="true" ht="15.75" hidden="false" customHeight="true" outlineLevel="0" collapsed="false">
      <c r="A408" s="229"/>
      <c r="B408" s="82" t="s">
        <v>253</v>
      </c>
      <c r="C408" s="81" t="s">
        <v>254</v>
      </c>
      <c r="D408" s="84" t="n">
        <v>15649</v>
      </c>
      <c r="E408" s="89" t="n">
        <v>7176.34</v>
      </c>
      <c r="F408" s="86" t="n">
        <f aca="false">E408/D408</f>
        <v>0.458581379001853</v>
      </c>
      <c r="G408" s="113" t="n">
        <f aca="false">E408/$E$672</f>
        <v>0.000338338669853584</v>
      </c>
      <c r="H408" s="85" t="n">
        <f aca="false">E408</f>
        <v>7176.34</v>
      </c>
      <c r="I408" s="89" t="n">
        <f aca="false">H408</f>
        <v>7176.34</v>
      </c>
      <c r="J408" s="217"/>
      <c r="K408" s="146"/>
      <c r="L408" s="146"/>
      <c r="M408" s="146"/>
      <c r="N408" s="85"/>
      <c r="O408" s="85"/>
      <c r="P408" s="218"/>
      <c r="Q408" s="189"/>
      <c r="R408" s="189"/>
      <c r="S408" s="215"/>
    </row>
    <row r="409" s="130" customFormat="true" ht="17.25" hidden="false" customHeight="true" outlineLevel="0" collapsed="false">
      <c r="A409" s="229"/>
      <c r="B409" s="157" t="s">
        <v>241</v>
      </c>
      <c r="C409" s="227" t="s">
        <v>452</v>
      </c>
      <c r="D409" s="84" t="n">
        <v>86118</v>
      </c>
      <c r="E409" s="89" t="n">
        <v>36437.93</v>
      </c>
      <c r="F409" s="86" t="n">
        <f aca="false">E409/D409</f>
        <v>0.423116305534267</v>
      </c>
      <c r="G409" s="113" t="n">
        <f aca="false">E409/$E$672</f>
        <v>0.00171791759705059</v>
      </c>
      <c r="H409" s="85" t="n">
        <f aca="false">E409</f>
        <v>36437.93</v>
      </c>
      <c r="I409" s="89"/>
      <c r="J409" s="217" t="n">
        <f aca="false">H409</f>
        <v>36437.93</v>
      </c>
      <c r="K409" s="146"/>
      <c r="L409" s="146"/>
      <c r="M409" s="146"/>
      <c r="N409" s="85"/>
      <c r="O409" s="85"/>
      <c r="P409" s="218"/>
      <c r="Q409" s="189"/>
      <c r="R409" s="189"/>
      <c r="S409" s="215"/>
    </row>
    <row r="410" s="130" customFormat="true" ht="16.5" hidden="false" customHeight="true" outlineLevel="0" collapsed="false">
      <c r="A410" s="229"/>
      <c r="B410" s="157" t="s">
        <v>457</v>
      </c>
      <c r="C410" s="227" t="s">
        <v>511</v>
      </c>
      <c r="D410" s="84" t="n">
        <v>163000</v>
      </c>
      <c r="E410" s="89" t="n">
        <v>104484.6</v>
      </c>
      <c r="F410" s="86" t="n">
        <f aca="false">E410/D410</f>
        <v>0.64100981595092</v>
      </c>
      <c r="G410" s="113" t="n">
        <f aca="false">E410/$E$672</f>
        <v>0.00492607381815575</v>
      </c>
      <c r="H410" s="85" t="n">
        <f aca="false">E410</f>
        <v>104484.6</v>
      </c>
      <c r="I410" s="89"/>
      <c r="J410" s="217" t="n">
        <f aca="false">H410</f>
        <v>104484.6</v>
      </c>
      <c r="K410" s="146"/>
      <c r="L410" s="146"/>
      <c r="M410" s="146"/>
      <c r="N410" s="85"/>
      <c r="O410" s="85"/>
      <c r="P410" s="218"/>
      <c r="Q410" s="189"/>
      <c r="R410" s="189"/>
      <c r="S410" s="215"/>
    </row>
    <row r="411" s="130" customFormat="true" ht="15.75" hidden="false" customHeight="true" outlineLevel="0" collapsed="false">
      <c r="A411" s="229"/>
      <c r="B411" s="157" t="s">
        <v>512</v>
      </c>
      <c r="C411" s="227" t="s">
        <v>513</v>
      </c>
      <c r="D411" s="84" t="n">
        <v>7200</v>
      </c>
      <c r="E411" s="89" t="n">
        <v>4115.5</v>
      </c>
      <c r="F411" s="86" t="n">
        <f aca="false">E411/D411</f>
        <v>0.571597222222222</v>
      </c>
      <c r="G411" s="113" t="n">
        <f aca="false">E411/$E$672</f>
        <v>0.00019403105145275</v>
      </c>
      <c r="H411" s="85" t="n">
        <f aca="false">E411</f>
        <v>4115.5</v>
      </c>
      <c r="I411" s="89"/>
      <c r="J411" s="217" t="n">
        <f aca="false">H411</f>
        <v>4115.5</v>
      </c>
      <c r="K411" s="146"/>
      <c r="L411" s="146"/>
      <c r="M411" s="146"/>
      <c r="N411" s="85"/>
      <c r="O411" s="85"/>
      <c r="P411" s="218"/>
      <c r="Q411" s="189"/>
      <c r="R411" s="189"/>
      <c r="S411" s="215"/>
    </row>
    <row r="412" s="130" customFormat="true" ht="16.5" hidden="false" customHeight="true" outlineLevel="0" collapsed="false">
      <c r="A412" s="229"/>
      <c r="B412" s="157" t="s">
        <v>255</v>
      </c>
      <c r="C412" s="227" t="s">
        <v>256</v>
      </c>
      <c r="D412" s="84" t="n">
        <v>99000</v>
      </c>
      <c r="E412" s="89" t="n">
        <v>54216.09</v>
      </c>
      <c r="F412" s="86" t="n">
        <f aca="false">E412/D412</f>
        <v>0.547637272727273</v>
      </c>
      <c r="G412" s="113" t="n">
        <f aca="false">E412/$E$672</f>
        <v>0.00255609402219825</v>
      </c>
      <c r="H412" s="85" t="n">
        <f aca="false">E412</f>
        <v>54216.09</v>
      </c>
      <c r="I412" s="89"/>
      <c r="J412" s="217" t="n">
        <f aca="false">H412</f>
        <v>54216.09</v>
      </c>
      <c r="K412" s="146"/>
      <c r="L412" s="146"/>
      <c r="M412" s="146"/>
      <c r="N412" s="85"/>
      <c r="O412" s="85"/>
      <c r="P412" s="218"/>
      <c r="Q412" s="189"/>
      <c r="R412" s="189"/>
      <c r="S412" s="215"/>
    </row>
    <row r="413" s="130" customFormat="true" ht="16.5" hidden="false" customHeight="true" outlineLevel="0" collapsed="false">
      <c r="A413" s="229"/>
      <c r="B413" s="157" t="s">
        <v>259</v>
      </c>
      <c r="C413" s="227" t="s">
        <v>260</v>
      </c>
      <c r="D413" s="84" t="n">
        <v>1490</v>
      </c>
      <c r="E413" s="89" t="n">
        <v>860</v>
      </c>
      <c r="F413" s="86" t="n">
        <f aca="false">E413/D413</f>
        <v>0.577181208053691</v>
      </c>
      <c r="G413" s="113" t="n">
        <f aca="false">E413/$E$672</f>
        <v>4.05459128293925E-005</v>
      </c>
      <c r="H413" s="85" t="n">
        <f aca="false">E413</f>
        <v>860</v>
      </c>
      <c r="I413" s="89"/>
      <c r="J413" s="217" t="n">
        <f aca="false">H413</f>
        <v>860</v>
      </c>
      <c r="K413" s="146"/>
      <c r="L413" s="146"/>
      <c r="M413" s="146"/>
      <c r="N413" s="85"/>
      <c r="O413" s="85"/>
      <c r="P413" s="218"/>
      <c r="Q413" s="189"/>
      <c r="R413" s="189"/>
      <c r="S413" s="215"/>
    </row>
    <row r="414" s="130" customFormat="true" ht="16.5" hidden="false" customHeight="true" outlineLevel="0" collapsed="false">
      <c r="A414" s="229"/>
      <c r="B414" s="157" t="s">
        <v>232</v>
      </c>
      <c r="C414" s="227" t="s">
        <v>233</v>
      </c>
      <c r="D414" s="84" t="n">
        <v>30300</v>
      </c>
      <c r="E414" s="89" t="n">
        <v>19964.92</v>
      </c>
      <c r="F414" s="86" t="n">
        <f aca="false">E414/D414</f>
        <v>0.658908250825082</v>
      </c>
      <c r="G414" s="113" t="n">
        <f aca="false">E414/$E$672</f>
        <v>0.000941274309262552</v>
      </c>
      <c r="H414" s="85" t="n">
        <f aca="false">E414</f>
        <v>19964.92</v>
      </c>
      <c r="I414" s="89"/>
      <c r="J414" s="217" t="n">
        <f aca="false">H414</f>
        <v>19964.92</v>
      </c>
      <c r="K414" s="146"/>
      <c r="L414" s="146"/>
      <c r="M414" s="146"/>
      <c r="N414" s="85"/>
      <c r="O414" s="85"/>
      <c r="P414" s="218"/>
      <c r="Q414" s="189"/>
      <c r="R414" s="189"/>
      <c r="S414" s="215"/>
    </row>
    <row r="415" s="130" customFormat="true" ht="21.75" hidden="false" customHeight="true" outlineLevel="0" collapsed="false">
      <c r="A415" s="229"/>
      <c r="B415" s="157" t="s">
        <v>265</v>
      </c>
      <c r="C415" s="81" t="s">
        <v>417</v>
      </c>
      <c r="D415" s="84" t="n">
        <v>3398</v>
      </c>
      <c r="E415" s="89" t="n">
        <v>1163.09</v>
      </c>
      <c r="F415" s="86" t="n">
        <f aca="false">E415/D415</f>
        <v>0.342286639199529</v>
      </c>
      <c r="G415" s="113" t="n">
        <f aca="false">E415/$E$672</f>
        <v>5.48355183171373E-005</v>
      </c>
      <c r="H415" s="85" t="n">
        <f aca="false">E415</f>
        <v>1163.09</v>
      </c>
      <c r="I415" s="89"/>
      <c r="J415" s="217" t="n">
        <f aca="false">H415</f>
        <v>1163.09</v>
      </c>
      <c r="K415" s="146"/>
      <c r="L415" s="146"/>
      <c r="M415" s="146"/>
      <c r="N415" s="85"/>
      <c r="O415" s="85"/>
      <c r="P415" s="218"/>
      <c r="Q415" s="189"/>
      <c r="R415" s="189"/>
      <c r="S415" s="215"/>
    </row>
    <row r="416" s="130" customFormat="true" ht="16.5" hidden="false" customHeight="true" outlineLevel="0" collapsed="false">
      <c r="A416" s="229"/>
      <c r="B416" s="157" t="s">
        <v>267</v>
      </c>
      <c r="C416" s="227" t="s">
        <v>268</v>
      </c>
      <c r="D416" s="84" t="n">
        <v>3600</v>
      </c>
      <c r="E416" s="89" t="n">
        <v>2401.39</v>
      </c>
      <c r="F416" s="86" t="n">
        <f aca="false">E416/D416</f>
        <v>0.667052777777778</v>
      </c>
      <c r="G416" s="113" t="n">
        <f aca="false">E416/$E$672</f>
        <v>0.000113216918150436</v>
      </c>
      <c r="H416" s="85" t="n">
        <f aca="false">E416</f>
        <v>2401.39</v>
      </c>
      <c r="I416" s="89"/>
      <c r="J416" s="217" t="n">
        <f aca="false">H416</f>
        <v>2401.39</v>
      </c>
      <c r="K416" s="146"/>
      <c r="L416" s="146"/>
      <c r="M416" s="146"/>
      <c r="N416" s="85"/>
      <c r="O416" s="85"/>
      <c r="P416" s="218"/>
      <c r="Q416" s="189"/>
      <c r="R416" s="189"/>
      <c r="S416" s="215"/>
    </row>
    <row r="417" s="130" customFormat="true" ht="16.5" hidden="false" customHeight="true" outlineLevel="0" collapsed="false">
      <c r="A417" s="229"/>
      <c r="B417" s="157" t="s">
        <v>292</v>
      </c>
      <c r="C417" s="227" t="s">
        <v>293</v>
      </c>
      <c r="D417" s="84" t="n">
        <v>1392</v>
      </c>
      <c r="E417" s="89" t="n">
        <v>0</v>
      </c>
      <c r="F417" s="86" t="n">
        <f aca="false">E417/D417</f>
        <v>0</v>
      </c>
      <c r="G417" s="113" t="n">
        <f aca="false">E417/$E$672</f>
        <v>0</v>
      </c>
      <c r="H417" s="85" t="n">
        <f aca="false">E417</f>
        <v>0</v>
      </c>
      <c r="I417" s="89"/>
      <c r="J417" s="217" t="n">
        <f aca="false">H417</f>
        <v>0</v>
      </c>
      <c r="K417" s="146"/>
      <c r="L417" s="146"/>
      <c r="M417" s="146"/>
      <c r="N417" s="85"/>
      <c r="O417" s="85"/>
      <c r="P417" s="218"/>
      <c r="Q417" s="189"/>
      <c r="R417" s="189"/>
      <c r="S417" s="215"/>
    </row>
    <row r="418" s="130" customFormat="true" ht="15" hidden="false" customHeight="true" outlineLevel="0" collapsed="false">
      <c r="A418" s="229"/>
      <c r="B418" s="157" t="s">
        <v>269</v>
      </c>
      <c r="C418" s="227" t="s">
        <v>270</v>
      </c>
      <c r="D418" s="84" t="n">
        <v>25911</v>
      </c>
      <c r="E418" s="89" t="n">
        <v>18670</v>
      </c>
      <c r="F418" s="86" t="n">
        <f aca="false">E418/D418</f>
        <v>0.720543398556598</v>
      </c>
      <c r="G418" s="113" t="n">
        <f aca="false">E418/$E$672</f>
        <v>0.000880223479679951</v>
      </c>
      <c r="H418" s="85" t="n">
        <f aca="false">E418</f>
        <v>18670</v>
      </c>
      <c r="I418" s="89"/>
      <c r="J418" s="217" t="n">
        <f aca="false">H418</f>
        <v>18670</v>
      </c>
      <c r="K418" s="146"/>
      <c r="L418" s="146"/>
      <c r="M418" s="146"/>
      <c r="N418" s="85"/>
      <c r="O418" s="85"/>
      <c r="P418" s="218"/>
      <c r="Q418" s="189"/>
      <c r="R418" s="189"/>
      <c r="S418" s="215"/>
    </row>
    <row r="419" s="130" customFormat="true" ht="22.5" hidden="false" customHeight="true" outlineLevel="0" collapsed="false">
      <c r="A419" s="229"/>
      <c r="B419" s="157" t="s">
        <v>277</v>
      </c>
      <c r="C419" s="81" t="s">
        <v>342</v>
      </c>
      <c r="D419" s="84" t="n">
        <v>3000</v>
      </c>
      <c r="E419" s="89" t="n">
        <v>1108.63</v>
      </c>
      <c r="F419" s="86" t="n">
        <f aca="false">E419/D419</f>
        <v>0.369543333333333</v>
      </c>
      <c r="G419" s="113" t="n">
        <f aca="false">E419/$E$672</f>
        <v>5.22679248140109E-005</v>
      </c>
      <c r="H419" s="85" t="n">
        <f aca="false">E419</f>
        <v>1108.63</v>
      </c>
      <c r="I419" s="89"/>
      <c r="J419" s="217" t="n">
        <f aca="false">H419</f>
        <v>1108.63</v>
      </c>
      <c r="K419" s="146"/>
      <c r="L419" s="146"/>
      <c r="M419" s="146"/>
      <c r="N419" s="85"/>
      <c r="O419" s="85"/>
      <c r="P419" s="218"/>
      <c r="Q419" s="189"/>
      <c r="R419" s="189"/>
      <c r="S419" s="215"/>
    </row>
    <row r="420" s="130" customFormat="true" ht="21" hidden="false" customHeight="true" outlineLevel="0" collapsed="false">
      <c r="A420" s="229"/>
      <c r="B420" s="157" t="s">
        <v>279</v>
      </c>
      <c r="C420" s="81" t="s">
        <v>329</v>
      </c>
      <c r="D420" s="84" t="n">
        <v>500</v>
      </c>
      <c r="E420" s="89" t="n">
        <v>0</v>
      </c>
      <c r="F420" s="86" t="n">
        <f aca="false">E420/D420</f>
        <v>0</v>
      </c>
      <c r="G420" s="113" t="n">
        <f aca="false">E420/$E$672</f>
        <v>0</v>
      </c>
      <c r="H420" s="85" t="n">
        <f aca="false">E420</f>
        <v>0</v>
      </c>
      <c r="I420" s="89"/>
      <c r="J420" s="217" t="n">
        <f aca="false">H420</f>
        <v>0</v>
      </c>
      <c r="K420" s="146"/>
      <c r="L420" s="146"/>
      <c r="M420" s="146"/>
      <c r="N420" s="85"/>
      <c r="O420" s="85"/>
      <c r="P420" s="218"/>
      <c r="Q420" s="189"/>
      <c r="R420" s="189"/>
      <c r="S420" s="215"/>
    </row>
    <row r="421" s="130" customFormat="true" ht="24" hidden="false" customHeight="true" outlineLevel="0" collapsed="false">
      <c r="A421" s="229"/>
      <c r="B421" s="157" t="s">
        <v>281</v>
      </c>
      <c r="C421" s="81" t="s">
        <v>514</v>
      </c>
      <c r="D421" s="84" t="n">
        <v>1500</v>
      </c>
      <c r="E421" s="89" t="n">
        <v>408.21</v>
      </c>
      <c r="F421" s="86" t="n">
        <f aca="false">E421/D421</f>
        <v>0.27214</v>
      </c>
      <c r="G421" s="113" t="n">
        <f aca="false">E421/$E$672</f>
        <v>1.92456361349841E-005</v>
      </c>
      <c r="H421" s="85" t="n">
        <f aca="false">E421</f>
        <v>408.21</v>
      </c>
      <c r="I421" s="89"/>
      <c r="J421" s="217" t="n">
        <f aca="false">H421</f>
        <v>408.21</v>
      </c>
      <c r="K421" s="146"/>
      <c r="L421" s="146"/>
      <c r="M421" s="146"/>
      <c r="N421" s="85"/>
      <c r="O421" s="85"/>
      <c r="P421" s="218"/>
      <c r="Q421" s="189"/>
      <c r="R421" s="189"/>
      <c r="S421" s="215"/>
    </row>
    <row r="422" s="130" customFormat="true" ht="17.25" hidden="false" customHeight="true" outlineLevel="0" collapsed="false">
      <c r="A422" s="274" t="s">
        <v>163</v>
      </c>
      <c r="B422" s="287"/>
      <c r="C422" s="208" t="s">
        <v>162</v>
      </c>
      <c r="D422" s="209" t="n">
        <f aca="false">SUM(D423:D443)</f>
        <v>1048208</v>
      </c>
      <c r="E422" s="210" t="n">
        <f aca="false">SUM(E423:E443)</f>
        <v>549306.26</v>
      </c>
      <c r="F422" s="219" t="n">
        <f aca="false">E422/D422</f>
        <v>0.524043186085205</v>
      </c>
      <c r="G422" s="219" t="n">
        <f aca="false">E422/$E$672</f>
        <v>0.0258978182960461</v>
      </c>
      <c r="H422" s="242" t="n">
        <f aca="false">SUM(H423:H443)</f>
        <v>549306.26</v>
      </c>
      <c r="I422" s="242" t="n">
        <f aca="false">SUM(I423:I443)</f>
        <v>373511.53</v>
      </c>
      <c r="J422" s="242" t="n">
        <f aca="false">SUM(J423:J443)</f>
        <v>173983.73</v>
      </c>
      <c r="K422" s="242" t="n">
        <f aca="false">SUM(K423:K443)</f>
        <v>1811</v>
      </c>
      <c r="L422" s="242" t="n">
        <f aca="false">SUM(L423:L443)</f>
        <v>0</v>
      </c>
      <c r="M422" s="242" t="n">
        <f aca="false">SUM(M423:M443)</f>
        <v>0</v>
      </c>
      <c r="N422" s="242" t="n">
        <f aca="false">SUM(N423:N443)</f>
        <v>0</v>
      </c>
      <c r="O422" s="242" t="n">
        <f aca="false">SUM(O423:O443)</f>
        <v>0</v>
      </c>
      <c r="P422" s="242" t="n">
        <f aca="false">SUM(P423:P443)</f>
        <v>0</v>
      </c>
      <c r="Q422" s="242" t="n">
        <f aca="false">SUM(Q423:Q443)</f>
        <v>0</v>
      </c>
      <c r="R422" s="242" t="n">
        <f aca="false">SUM(R423:R443)</f>
        <v>0</v>
      </c>
      <c r="S422" s="243" t="n">
        <f aca="false">SUM(S423:S443)</f>
        <v>0</v>
      </c>
    </row>
    <row r="423" s="130" customFormat="true" ht="33" hidden="false" customHeight="true" outlineLevel="0" collapsed="false">
      <c r="A423" s="284"/>
      <c r="B423" s="290" t="s">
        <v>351</v>
      </c>
      <c r="C423" s="253" t="s">
        <v>515</v>
      </c>
      <c r="D423" s="111" t="n">
        <v>1811</v>
      </c>
      <c r="E423" s="112" t="n">
        <v>1811</v>
      </c>
      <c r="F423" s="86" t="n">
        <f aca="false">E423/D423</f>
        <v>1</v>
      </c>
      <c r="G423" s="113" t="n">
        <f aca="false">E423/$E$672</f>
        <v>8.53821489930579E-005</v>
      </c>
      <c r="H423" s="85" t="n">
        <f aca="false">E423</f>
        <v>1811</v>
      </c>
      <c r="I423" s="112"/>
      <c r="J423" s="112"/>
      <c r="K423" s="112" t="n">
        <f aca="false">E423</f>
        <v>1811</v>
      </c>
      <c r="L423" s="112"/>
      <c r="M423" s="112"/>
      <c r="N423" s="112"/>
      <c r="O423" s="112"/>
      <c r="P423" s="112"/>
      <c r="Q423" s="189"/>
      <c r="R423" s="189"/>
      <c r="S423" s="215"/>
    </row>
    <row r="424" s="130" customFormat="true" ht="21.75" hidden="false" customHeight="true" outlineLevel="0" collapsed="false">
      <c r="A424" s="216"/>
      <c r="B424" s="157" t="s">
        <v>247</v>
      </c>
      <c r="C424" s="81" t="s">
        <v>516</v>
      </c>
      <c r="D424" s="84" t="n">
        <v>578664</v>
      </c>
      <c r="E424" s="89" t="n">
        <v>272047.07</v>
      </c>
      <c r="F424" s="86" t="n">
        <f aca="false">E424/D424</f>
        <v>0.470129591611021</v>
      </c>
      <c r="G424" s="113" t="n">
        <f aca="false">E424/$E$672</f>
        <v>0.0128260427740833</v>
      </c>
      <c r="H424" s="85" t="n">
        <f aca="false">E424</f>
        <v>272047.07</v>
      </c>
      <c r="I424" s="89" t="n">
        <f aca="false">H424</f>
        <v>272047.07</v>
      </c>
      <c r="J424" s="217"/>
      <c r="K424" s="146"/>
      <c r="L424" s="146"/>
      <c r="M424" s="146"/>
      <c r="N424" s="85"/>
      <c r="O424" s="85"/>
      <c r="P424" s="218"/>
      <c r="Q424" s="189"/>
      <c r="R424" s="189"/>
      <c r="S424" s="215"/>
    </row>
    <row r="425" s="130" customFormat="true" ht="17.25" hidden="false" customHeight="true" outlineLevel="0" collapsed="false">
      <c r="A425" s="216"/>
      <c r="B425" s="157" t="s">
        <v>249</v>
      </c>
      <c r="C425" s="81" t="s">
        <v>250</v>
      </c>
      <c r="D425" s="84" t="n">
        <v>44015</v>
      </c>
      <c r="E425" s="89" t="n">
        <v>44014.94</v>
      </c>
      <c r="F425" s="86" t="n">
        <f aca="false">E425/D425</f>
        <v>0.999998636828354</v>
      </c>
      <c r="G425" s="113" t="n">
        <f aca="false">E425/$E$672</f>
        <v>0.00207514641910575</v>
      </c>
      <c r="H425" s="85" t="n">
        <f aca="false">E425</f>
        <v>44014.94</v>
      </c>
      <c r="I425" s="89" t="n">
        <f aca="false">H425</f>
        <v>44014.94</v>
      </c>
      <c r="J425" s="217"/>
      <c r="K425" s="146"/>
      <c r="L425" s="146"/>
      <c r="M425" s="146"/>
      <c r="N425" s="85"/>
      <c r="O425" s="85"/>
      <c r="P425" s="218"/>
      <c r="Q425" s="189"/>
      <c r="R425" s="189"/>
      <c r="S425" s="215"/>
    </row>
    <row r="426" s="130" customFormat="true" ht="15.75" hidden="false" customHeight="true" outlineLevel="0" collapsed="false">
      <c r="A426" s="216"/>
      <c r="B426" s="82" t="s">
        <v>308</v>
      </c>
      <c r="C426" s="81" t="s">
        <v>347</v>
      </c>
      <c r="D426" s="84" t="n">
        <v>90058</v>
      </c>
      <c r="E426" s="89" t="n">
        <v>50373.34</v>
      </c>
      <c r="F426" s="86" t="n">
        <f aca="false">E426/D426</f>
        <v>0.559343312087766</v>
      </c>
      <c r="G426" s="113" t="n">
        <f aca="false">E426/$E$672</f>
        <v>0.00237492215414576</v>
      </c>
      <c r="H426" s="85" t="n">
        <f aca="false">E426</f>
        <v>50373.34</v>
      </c>
      <c r="I426" s="89" t="n">
        <f aca="false">H426</f>
        <v>50373.34</v>
      </c>
      <c r="J426" s="217"/>
      <c r="K426" s="146"/>
      <c r="L426" s="146"/>
      <c r="M426" s="146"/>
      <c r="N426" s="85"/>
      <c r="O426" s="85"/>
      <c r="P426" s="218"/>
      <c r="Q426" s="189"/>
      <c r="R426" s="189"/>
      <c r="S426" s="215"/>
    </row>
    <row r="427" s="130" customFormat="true" ht="13.5" hidden="false" customHeight="true" outlineLevel="0" collapsed="false">
      <c r="A427" s="216"/>
      <c r="B427" s="157" t="s">
        <v>253</v>
      </c>
      <c r="C427" s="227" t="s">
        <v>254</v>
      </c>
      <c r="D427" s="84" t="n">
        <v>14430</v>
      </c>
      <c r="E427" s="89" t="n">
        <v>7076.18</v>
      </c>
      <c r="F427" s="86" t="n">
        <f aca="false">E427/D427</f>
        <v>0.490379764379764</v>
      </c>
      <c r="G427" s="113" t="n">
        <f aca="false">E427/$E$672</f>
        <v>0.000333616485401268</v>
      </c>
      <c r="H427" s="85" t="n">
        <f aca="false">E427</f>
        <v>7076.18</v>
      </c>
      <c r="I427" s="89" t="n">
        <f aca="false">H427</f>
        <v>7076.18</v>
      </c>
      <c r="J427" s="217"/>
      <c r="K427" s="146"/>
      <c r="L427" s="146"/>
      <c r="M427" s="146"/>
      <c r="N427" s="85"/>
      <c r="O427" s="85"/>
      <c r="P427" s="218"/>
      <c r="Q427" s="189"/>
      <c r="R427" s="189"/>
      <c r="S427" s="215"/>
    </row>
    <row r="428" s="130" customFormat="true" ht="15.75" hidden="false" customHeight="true" outlineLevel="0" collapsed="false">
      <c r="A428" s="216"/>
      <c r="B428" s="157" t="s">
        <v>241</v>
      </c>
      <c r="C428" s="227" t="s">
        <v>389</v>
      </c>
      <c r="D428" s="84" t="n">
        <v>14220</v>
      </c>
      <c r="E428" s="89" t="n">
        <v>10667.26</v>
      </c>
      <c r="F428" s="86" t="n">
        <f aca="false">E428/D428</f>
        <v>0.750158931082982</v>
      </c>
      <c r="G428" s="113" t="n">
        <f aca="false">E428/$E$672</f>
        <v>0.000502923016381937</v>
      </c>
      <c r="H428" s="85" t="n">
        <f aca="false">E428</f>
        <v>10667.26</v>
      </c>
      <c r="I428" s="89"/>
      <c r="J428" s="217" t="n">
        <f aca="false">H428</f>
        <v>10667.26</v>
      </c>
      <c r="K428" s="146"/>
      <c r="L428" s="146"/>
      <c r="M428" s="146"/>
      <c r="N428" s="85"/>
      <c r="O428" s="85"/>
      <c r="P428" s="218"/>
      <c r="Q428" s="189"/>
      <c r="R428" s="189"/>
      <c r="S428" s="215"/>
    </row>
    <row r="429" s="130" customFormat="true" ht="16.5" hidden="false" customHeight="true" outlineLevel="0" collapsed="false">
      <c r="A429" s="216"/>
      <c r="B429" s="157" t="s">
        <v>457</v>
      </c>
      <c r="C429" s="227" t="s">
        <v>458</v>
      </c>
      <c r="D429" s="84" t="n">
        <v>400</v>
      </c>
      <c r="E429" s="89" t="n">
        <v>288.53</v>
      </c>
      <c r="F429" s="86" t="n">
        <f aca="false">E429/D429</f>
        <v>0.721325</v>
      </c>
      <c r="G429" s="113" t="n">
        <f aca="false">E429/$E$672</f>
        <v>1.36031537542612E-005</v>
      </c>
      <c r="H429" s="85" t="n">
        <f aca="false">E429</f>
        <v>288.53</v>
      </c>
      <c r="I429" s="89"/>
      <c r="J429" s="217" t="n">
        <f aca="false">H429</f>
        <v>288.53</v>
      </c>
      <c r="K429" s="146"/>
      <c r="L429" s="146"/>
      <c r="M429" s="146"/>
      <c r="N429" s="85"/>
      <c r="O429" s="85"/>
      <c r="P429" s="218"/>
      <c r="Q429" s="189"/>
      <c r="R429" s="189"/>
      <c r="S429" s="215"/>
    </row>
    <row r="430" s="130" customFormat="true" ht="16.5" hidden="false" customHeight="true" outlineLevel="0" collapsed="false">
      <c r="A430" s="216"/>
      <c r="B430" s="157" t="s">
        <v>512</v>
      </c>
      <c r="C430" s="227" t="s">
        <v>517</v>
      </c>
      <c r="D430" s="84" t="n">
        <v>8900</v>
      </c>
      <c r="E430" s="89" t="n">
        <v>5096.24</v>
      </c>
      <c r="F430" s="86" t="n">
        <f aca="false">E430/D430</f>
        <v>0.572611235955056</v>
      </c>
      <c r="G430" s="113" t="n">
        <f aca="false">E430/$E$672</f>
        <v>0.000240269421857748</v>
      </c>
      <c r="H430" s="85" t="n">
        <f aca="false">E430</f>
        <v>5096.24</v>
      </c>
      <c r="I430" s="89"/>
      <c r="J430" s="217" t="n">
        <f aca="false">H430</f>
        <v>5096.24</v>
      </c>
      <c r="K430" s="146"/>
      <c r="L430" s="146"/>
      <c r="M430" s="146"/>
      <c r="N430" s="85"/>
      <c r="O430" s="85"/>
      <c r="P430" s="218"/>
      <c r="Q430" s="189"/>
      <c r="R430" s="189"/>
      <c r="S430" s="215"/>
    </row>
    <row r="431" s="130" customFormat="true" ht="14.25" hidden="false" customHeight="true" outlineLevel="0" collapsed="false">
      <c r="A431" s="216"/>
      <c r="B431" s="157" t="s">
        <v>255</v>
      </c>
      <c r="C431" s="227" t="s">
        <v>256</v>
      </c>
      <c r="D431" s="84" t="n">
        <v>51484</v>
      </c>
      <c r="E431" s="89" t="n">
        <v>43854.56</v>
      </c>
      <c r="F431" s="86" t="n">
        <f aca="false">E431/D431</f>
        <v>0.851809494211794</v>
      </c>
      <c r="G431" s="113" t="n">
        <f aca="false">E431/$E$672</f>
        <v>0.00206758507782717</v>
      </c>
      <c r="H431" s="85" t="n">
        <f aca="false">E431</f>
        <v>43854.56</v>
      </c>
      <c r="I431" s="89"/>
      <c r="J431" s="217" t="n">
        <f aca="false">H431</f>
        <v>43854.56</v>
      </c>
      <c r="K431" s="146"/>
      <c r="L431" s="146"/>
      <c r="M431" s="146"/>
      <c r="N431" s="85"/>
      <c r="O431" s="85"/>
      <c r="P431" s="218"/>
      <c r="Q431" s="189"/>
      <c r="R431" s="189"/>
      <c r="S431" s="215"/>
    </row>
    <row r="432" s="130" customFormat="true" ht="14.25" hidden="false" customHeight="true" outlineLevel="0" collapsed="false">
      <c r="A432" s="216"/>
      <c r="B432" s="157" t="s">
        <v>259</v>
      </c>
      <c r="C432" s="227" t="s">
        <v>260</v>
      </c>
      <c r="D432" s="84" t="n">
        <v>600</v>
      </c>
      <c r="E432" s="89" t="n">
        <v>320</v>
      </c>
      <c r="F432" s="86" t="n">
        <f aca="false">E432/D432</f>
        <v>0.533333333333333</v>
      </c>
      <c r="G432" s="113" t="n">
        <f aca="false">E432/$E$672</f>
        <v>1.50868512853553E-005</v>
      </c>
      <c r="H432" s="85" t="n">
        <f aca="false">E432</f>
        <v>320</v>
      </c>
      <c r="I432" s="89"/>
      <c r="J432" s="217" t="n">
        <f aca="false">H432</f>
        <v>320</v>
      </c>
      <c r="K432" s="146"/>
      <c r="L432" s="146"/>
      <c r="M432" s="146"/>
      <c r="N432" s="85"/>
      <c r="O432" s="85"/>
      <c r="P432" s="218"/>
      <c r="Q432" s="189"/>
      <c r="R432" s="189"/>
      <c r="S432" s="215"/>
    </row>
    <row r="433" s="130" customFormat="true" ht="14.25" hidden="false" customHeight="true" outlineLevel="0" collapsed="false">
      <c r="A433" s="216"/>
      <c r="B433" s="157" t="s">
        <v>232</v>
      </c>
      <c r="C433" s="227" t="s">
        <v>233</v>
      </c>
      <c r="D433" s="84" t="n">
        <v>209825</v>
      </c>
      <c r="E433" s="89" t="n">
        <v>90976.77</v>
      </c>
      <c r="F433" s="86" t="n">
        <f aca="false">E433/D433</f>
        <v>0.43358403431431</v>
      </c>
      <c r="G433" s="113" t="n">
        <f aca="false">E433/$E$672</f>
        <v>0.00428922812316243</v>
      </c>
      <c r="H433" s="85" t="n">
        <f aca="false">E433</f>
        <v>90976.77</v>
      </c>
      <c r="I433" s="89"/>
      <c r="J433" s="217" t="n">
        <f aca="false">H433</f>
        <v>90976.77</v>
      </c>
      <c r="K433" s="146"/>
      <c r="L433" s="146"/>
      <c r="M433" s="146"/>
      <c r="N433" s="85"/>
      <c r="O433" s="85"/>
      <c r="P433" s="218"/>
      <c r="Q433" s="189"/>
      <c r="R433" s="189"/>
      <c r="S433" s="215"/>
    </row>
    <row r="434" s="130" customFormat="true" ht="15.75" hidden="false" customHeight="true" outlineLevel="0" collapsed="false">
      <c r="A434" s="216"/>
      <c r="B434" s="157" t="s">
        <v>261</v>
      </c>
      <c r="C434" s="227" t="s">
        <v>262</v>
      </c>
      <c r="D434" s="84" t="n">
        <v>768</v>
      </c>
      <c r="E434" s="89" t="n">
        <v>292.16</v>
      </c>
      <c r="F434" s="86" t="n">
        <f aca="false">E434/D434</f>
        <v>0.380416666666667</v>
      </c>
      <c r="G434" s="113" t="n">
        <f aca="false">E434/$E$672</f>
        <v>1.37742952235294E-005</v>
      </c>
      <c r="H434" s="85" t="n">
        <f aca="false">E434</f>
        <v>292.16</v>
      </c>
      <c r="I434" s="89"/>
      <c r="J434" s="217" t="n">
        <f aca="false">H434</f>
        <v>292.16</v>
      </c>
      <c r="K434" s="146"/>
      <c r="L434" s="146"/>
      <c r="M434" s="146"/>
      <c r="N434" s="85"/>
      <c r="O434" s="85"/>
      <c r="P434" s="218"/>
      <c r="Q434" s="189"/>
      <c r="R434" s="189"/>
      <c r="S434" s="215"/>
    </row>
    <row r="435" s="130" customFormat="true" ht="21" hidden="false" customHeight="true" outlineLevel="0" collapsed="false">
      <c r="A435" s="216"/>
      <c r="B435" s="157" t="s">
        <v>263</v>
      </c>
      <c r="C435" s="81" t="s">
        <v>439</v>
      </c>
      <c r="D435" s="84" t="n">
        <v>700</v>
      </c>
      <c r="E435" s="89" t="n">
        <v>294.81</v>
      </c>
      <c r="F435" s="86" t="n">
        <f aca="false">E435/D435</f>
        <v>0.421157142857143</v>
      </c>
      <c r="G435" s="113" t="n">
        <f aca="false">E435/$E$672</f>
        <v>1.38992332107363E-005</v>
      </c>
      <c r="H435" s="85" t="n">
        <f aca="false">E435</f>
        <v>294.81</v>
      </c>
      <c r="I435" s="89"/>
      <c r="J435" s="217" t="n">
        <f aca="false">H435</f>
        <v>294.81</v>
      </c>
      <c r="K435" s="146"/>
      <c r="L435" s="146"/>
      <c r="M435" s="146"/>
      <c r="N435" s="85"/>
      <c r="O435" s="85"/>
      <c r="P435" s="218"/>
      <c r="Q435" s="189"/>
      <c r="R435" s="189"/>
      <c r="S435" s="215"/>
    </row>
    <row r="436" s="130" customFormat="true" ht="22.5" hidden="false" customHeight="true" outlineLevel="0" collapsed="false">
      <c r="A436" s="216"/>
      <c r="B436" s="157" t="s">
        <v>265</v>
      </c>
      <c r="C436" s="81" t="s">
        <v>417</v>
      </c>
      <c r="D436" s="84" t="n">
        <v>900</v>
      </c>
      <c r="E436" s="89" t="n">
        <v>568.67</v>
      </c>
      <c r="F436" s="86" t="n">
        <f aca="false">E436/D436</f>
        <v>0.631855555555556</v>
      </c>
      <c r="G436" s="113" t="n">
        <f aca="false">E436/$E$672</f>
        <v>2.68107491263844E-005</v>
      </c>
      <c r="H436" s="85" t="n">
        <f aca="false">E436</f>
        <v>568.67</v>
      </c>
      <c r="I436" s="89"/>
      <c r="J436" s="217" t="n">
        <f aca="false">H436</f>
        <v>568.67</v>
      </c>
      <c r="K436" s="146"/>
      <c r="L436" s="146"/>
      <c r="M436" s="146"/>
      <c r="N436" s="85"/>
      <c r="O436" s="85"/>
      <c r="P436" s="218"/>
      <c r="Q436" s="189"/>
      <c r="R436" s="189"/>
      <c r="S436" s="215"/>
    </row>
    <row r="437" s="130" customFormat="true" ht="15.75" hidden="false" customHeight="true" outlineLevel="0" collapsed="false">
      <c r="A437" s="216"/>
      <c r="B437" s="157" t="s">
        <v>267</v>
      </c>
      <c r="C437" s="227" t="s">
        <v>268</v>
      </c>
      <c r="D437" s="84" t="n">
        <v>700</v>
      </c>
      <c r="E437" s="89" t="n">
        <v>253.6</v>
      </c>
      <c r="F437" s="86" t="n">
        <f aca="false">E437/D437</f>
        <v>0.362285714285714</v>
      </c>
      <c r="G437" s="113" t="n">
        <f aca="false">E437/$E$672</f>
        <v>1.19563296436441E-005</v>
      </c>
      <c r="H437" s="85" t="n">
        <f aca="false">E437</f>
        <v>253.6</v>
      </c>
      <c r="I437" s="89"/>
      <c r="J437" s="217" t="n">
        <f aca="false">H437</f>
        <v>253.6</v>
      </c>
      <c r="K437" s="146"/>
      <c r="L437" s="146"/>
      <c r="M437" s="146"/>
      <c r="N437" s="85"/>
      <c r="O437" s="85"/>
      <c r="P437" s="218"/>
      <c r="Q437" s="189"/>
      <c r="R437" s="189"/>
      <c r="S437" s="215"/>
    </row>
    <row r="438" s="130" customFormat="true" ht="15.75" hidden="false" customHeight="true" outlineLevel="0" collapsed="false">
      <c r="A438" s="216"/>
      <c r="B438" s="157" t="s">
        <v>269</v>
      </c>
      <c r="C438" s="227" t="s">
        <v>270</v>
      </c>
      <c r="D438" s="84" t="n">
        <v>23925</v>
      </c>
      <c r="E438" s="89" t="n">
        <v>17950</v>
      </c>
      <c r="F438" s="86" t="n">
        <f aca="false">E438/D438</f>
        <v>0.750261233019854</v>
      </c>
      <c r="G438" s="113" t="n">
        <f aca="false">E438/$E$672</f>
        <v>0.000846278064287901</v>
      </c>
      <c r="H438" s="85" t="n">
        <f aca="false">E438</f>
        <v>17950</v>
      </c>
      <c r="I438" s="89"/>
      <c r="J438" s="217" t="n">
        <f aca="false">H438</f>
        <v>17950</v>
      </c>
      <c r="K438" s="146"/>
      <c r="L438" s="146"/>
      <c r="M438" s="146"/>
      <c r="N438" s="85"/>
      <c r="O438" s="85"/>
      <c r="P438" s="218"/>
      <c r="Q438" s="189"/>
      <c r="R438" s="189"/>
      <c r="S438" s="215"/>
    </row>
    <row r="439" s="130" customFormat="true" ht="16.5" hidden="false" customHeight="true" outlineLevel="0" collapsed="false">
      <c r="A439" s="216"/>
      <c r="B439" s="157" t="s">
        <v>271</v>
      </c>
      <c r="C439" s="227" t="s">
        <v>272</v>
      </c>
      <c r="D439" s="84" t="n">
        <v>3682</v>
      </c>
      <c r="E439" s="89" t="n">
        <v>1840</v>
      </c>
      <c r="F439" s="86" t="n">
        <f aca="false">E439/D439</f>
        <v>0.499728408473656</v>
      </c>
      <c r="G439" s="113" t="n">
        <f aca="false">E439/$E$672</f>
        <v>8.67493948907932E-005</v>
      </c>
      <c r="H439" s="85" t="n">
        <f aca="false">E439</f>
        <v>1840</v>
      </c>
      <c r="I439" s="89"/>
      <c r="J439" s="217" t="n">
        <f aca="false">H439</f>
        <v>1840</v>
      </c>
      <c r="K439" s="146"/>
      <c r="L439" s="146"/>
      <c r="M439" s="146"/>
      <c r="N439" s="85"/>
      <c r="O439" s="85"/>
      <c r="P439" s="218"/>
      <c r="Q439" s="189"/>
      <c r="R439" s="189"/>
      <c r="S439" s="215"/>
    </row>
    <row r="440" s="130" customFormat="true" ht="18.75" hidden="false" customHeight="true" outlineLevel="0" collapsed="false">
      <c r="A440" s="216"/>
      <c r="B440" s="157" t="s">
        <v>296</v>
      </c>
      <c r="C440" s="227" t="s">
        <v>518</v>
      </c>
      <c r="D440" s="84" t="n">
        <v>426</v>
      </c>
      <c r="E440" s="89" t="n">
        <v>426.24</v>
      </c>
      <c r="F440" s="86" t="n">
        <f aca="false">E440/D440</f>
        <v>1.00056338028169</v>
      </c>
      <c r="G440" s="113" t="n">
        <f aca="false">E440/$E$672</f>
        <v>2.00956859120933E-005</v>
      </c>
      <c r="H440" s="85" t="n">
        <f aca="false">E440</f>
        <v>426.24</v>
      </c>
      <c r="I440" s="89"/>
      <c r="J440" s="217" t="n">
        <f aca="false">H440</f>
        <v>426.24</v>
      </c>
      <c r="K440" s="146"/>
      <c r="L440" s="146"/>
      <c r="M440" s="146"/>
      <c r="N440" s="85"/>
      <c r="O440" s="85"/>
      <c r="P440" s="218"/>
      <c r="Q440" s="189"/>
      <c r="R440" s="189"/>
      <c r="S440" s="215"/>
    </row>
    <row r="441" s="130" customFormat="true" ht="18" hidden="false" customHeight="true" outlineLevel="0" collapsed="false">
      <c r="A441" s="216"/>
      <c r="B441" s="157" t="s">
        <v>277</v>
      </c>
      <c r="C441" s="81" t="s">
        <v>342</v>
      </c>
      <c r="D441" s="84" t="n">
        <v>1200</v>
      </c>
      <c r="E441" s="89" t="n">
        <v>700</v>
      </c>
      <c r="F441" s="86" t="n">
        <f aca="false">E441/D441</f>
        <v>0.583333333333333</v>
      </c>
      <c r="G441" s="113" t="n">
        <f aca="false">E441/$E$672</f>
        <v>3.30024871867148E-005</v>
      </c>
      <c r="H441" s="85" t="n">
        <f aca="false">E441</f>
        <v>700</v>
      </c>
      <c r="I441" s="89"/>
      <c r="J441" s="217" t="n">
        <f aca="false">H441</f>
        <v>700</v>
      </c>
      <c r="K441" s="146"/>
      <c r="L441" s="146"/>
      <c r="M441" s="146"/>
      <c r="N441" s="85"/>
      <c r="O441" s="85"/>
      <c r="P441" s="218"/>
      <c r="Q441" s="189"/>
      <c r="R441" s="189"/>
      <c r="S441" s="215"/>
    </row>
    <row r="442" s="130" customFormat="true" ht="20.25" hidden="false" customHeight="true" outlineLevel="0" collapsed="false">
      <c r="A442" s="216"/>
      <c r="B442" s="157" t="s">
        <v>279</v>
      </c>
      <c r="C442" s="81" t="s">
        <v>329</v>
      </c>
      <c r="D442" s="84" t="n">
        <v>500</v>
      </c>
      <c r="E442" s="89" t="n">
        <v>454.89</v>
      </c>
      <c r="F442" s="86" t="n">
        <f aca="false">E442/D442</f>
        <v>0.90978</v>
      </c>
      <c r="G442" s="113" t="n">
        <f aca="false">E442/$E$672</f>
        <v>2.14464305662353E-005</v>
      </c>
      <c r="H442" s="85" t="n">
        <f aca="false">E442</f>
        <v>454.89</v>
      </c>
      <c r="I442" s="89"/>
      <c r="J442" s="217" t="n">
        <f aca="false">H442</f>
        <v>454.89</v>
      </c>
      <c r="K442" s="146"/>
      <c r="L442" s="146"/>
      <c r="M442" s="146"/>
      <c r="N442" s="85"/>
      <c r="O442" s="85"/>
      <c r="P442" s="218"/>
      <c r="Q442" s="189"/>
      <c r="R442" s="189"/>
      <c r="S442" s="215"/>
    </row>
    <row r="443" s="130" customFormat="true" ht="20.25" hidden="false" customHeight="true" outlineLevel="0" collapsed="false">
      <c r="A443" s="216"/>
      <c r="B443" s="157" t="s">
        <v>281</v>
      </c>
      <c r="C443" s="81" t="s">
        <v>514</v>
      </c>
      <c r="D443" s="84" t="n">
        <v>1000</v>
      </c>
      <c r="E443" s="89" t="n">
        <v>0</v>
      </c>
      <c r="F443" s="86" t="n">
        <f aca="false">E443/D443</f>
        <v>0</v>
      </c>
      <c r="G443" s="113" t="n">
        <f aca="false">E443/$E$672</f>
        <v>0</v>
      </c>
      <c r="H443" s="85" t="n">
        <f aca="false">E443</f>
        <v>0</v>
      </c>
      <c r="I443" s="89"/>
      <c r="J443" s="217" t="n">
        <f aca="false">H443</f>
        <v>0</v>
      </c>
      <c r="K443" s="146"/>
      <c r="L443" s="146"/>
      <c r="M443" s="146"/>
      <c r="N443" s="85"/>
      <c r="O443" s="85"/>
      <c r="P443" s="218"/>
      <c r="Q443" s="189"/>
      <c r="R443" s="189"/>
      <c r="S443" s="215"/>
    </row>
    <row r="444" s="130" customFormat="true" ht="20.25" hidden="false" customHeight="true" outlineLevel="0" collapsed="false">
      <c r="A444" s="274" t="s">
        <v>165</v>
      </c>
      <c r="B444" s="288"/>
      <c r="C444" s="208" t="s">
        <v>519</v>
      </c>
      <c r="D444" s="209" t="n">
        <f aca="false">SUM(D445:D450)</f>
        <v>1123639</v>
      </c>
      <c r="E444" s="242" t="n">
        <f aca="false">SUM(E445:E450)</f>
        <v>500580.96</v>
      </c>
      <c r="F444" s="219" t="n">
        <f aca="false">E444/D444</f>
        <v>0.44549980910239</v>
      </c>
      <c r="G444" s="219" t="n">
        <f aca="false">E444/$E$672</f>
        <v>0.0236005953118763</v>
      </c>
      <c r="H444" s="242" t="n">
        <f aca="false">E444</f>
        <v>500580.96</v>
      </c>
      <c r="I444" s="242" t="n">
        <f aca="false">SUM(I445:I450)</f>
        <v>67113.24</v>
      </c>
      <c r="J444" s="242" t="n">
        <f aca="false">SUM(J445:J450)</f>
        <v>7209.48</v>
      </c>
      <c r="K444" s="242" t="n">
        <f aca="false">SUM(K445:K450)</f>
        <v>18699.72</v>
      </c>
      <c r="L444" s="242" t="n">
        <f aca="false">SUM(L445:L450)</f>
        <v>407558.52</v>
      </c>
      <c r="M444" s="242" t="n">
        <f aca="false">SUM(M445:M450)</f>
        <v>0</v>
      </c>
      <c r="N444" s="242" t="n">
        <f aca="false">SUM(N445:N450)</f>
        <v>0</v>
      </c>
      <c r="O444" s="210" t="n">
        <f aca="false">SUM(O445:O450)</f>
        <v>0</v>
      </c>
      <c r="P444" s="210" t="n">
        <f aca="false">SUM(P445:P450)</f>
        <v>0</v>
      </c>
      <c r="Q444" s="210" t="n">
        <f aca="false">SUM(Q445:Q450)</f>
        <v>0</v>
      </c>
      <c r="R444" s="210" t="n">
        <f aca="false">SUM(R445:R450)</f>
        <v>0</v>
      </c>
      <c r="S444" s="212" t="n">
        <f aca="false">SUM(S445:S450)</f>
        <v>0</v>
      </c>
    </row>
    <row r="445" s="130" customFormat="true" ht="21.75" hidden="false" customHeight="true" outlineLevel="0" collapsed="false">
      <c r="A445" s="194"/>
      <c r="B445" s="157" t="s">
        <v>168</v>
      </c>
      <c r="C445" s="81" t="s">
        <v>520</v>
      </c>
      <c r="D445" s="84" t="n">
        <v>36799</v>
      </c>
      <c r="E445" s="89" t="n">
        <v>18699.72</v>
      </c>
      <c r="F445" s="86" t="n">
        <f aca="false">E445/D445</f>
        <v>0.508158373868855</v>
      </c>
      <c r="G445" s="113" t="n">
        <f aca="false">E445/$E$672</f>
        <v>0.000881624670993078</v>
      </c>
      <c r="H445" s="85" t="n">
        <f aca="false">E445</f>
        <v>18699.72</v>
      </c>
      <c r="I445" s="89"/>
      <c r="J445" s="89"/>
      <c r="K445" s="85" t="n">
        <f aca="false">H445</f>
        <v>18699.72</v>
      </c>
      <c r="L445" s="85"/>
      <c r="M445" s="85"/>
      <c r="N445" s="85"/>
      <c r="O445" s="85"/>
      <c r="P445" s="218"/>
      <c r="Q445" s="189"/>
      <c r="R445" s="189"/>
      <c r="S445" s="215"/>
    </row>
    <row r="446" s="130" customFormat="true" ht="17.25" hidden="false" customHeight="true" outlineLevel="0" collapsed="false">
      <c r="A446" s="194"/>
      <c r="B446" s="157" t="s">
        <v>509</v>
      </c>
      <c r="C446" s="81" t="s">
        <v>510</v>
      </c>
      <c r="D446" s="84" t="n">
        <v>893547</v>
      </c>
      <c r="E446" s="89" t="n">
        <v>407558.52</v>
      </c>
      <c r="F446" s="86" t="n">
        <f aca="false">E446/D446</f>
        <v>0.456113131150348</v>
      </c>
      <c r="G446" s="113" t="n">
        <f aca="false">E446/$E$672</f>
        <v>0.0192149211916235</v>
      </c>
      <c r="H446" s="85" t="n">
        <f aca="false">E446</f>
        <v>407558.52</v>
      </c>
      <c r="I446" s="89"/>
      <c r="J446" s="217"/>
      <c r="K446" s="146"/>
      <c r="L446" s="146" t="n">
        <f aca="false">H446</f>
        <v>407558.52</v>
      </c>
      <c r="M446" s="146"/>
      <c r="N446" s="85"/>
      <c r="O446" s="85"/>
      <c r="P446" s="218"/>
      <c r="Q446" s="189"/>
      <c r="R446" s="189"/>
      <c r="S446" s="215"/>
    </row>
    <row r="447" s="130" customFormat="true" ht="15.75" hidden="false" customHeight="true" outlineLevel="0" collapsed="false">
      <c r="A447" s="194"/>
      <c r="B447" s="157" t="s">
        <v>251</v>
      </c>
      <c r="C447" s="81" t="s">
        <v>347</v>
      </c>
      <c r="D447" s="84" t="n">
        <v>16205</v>
      </c>
      <c r="E447" s="89" t="n">
        <v>6392.75</v>
      </c>
      <c r="F447" s="86" t="n">
        <f aca="false">E447/D447</f>
        <v>0.394492440604752</v>
      </c>
      <c r="G447" s="113" t="n">
        <f aca="false">E447/$E$672</f>
        <v>0.000301395214232673</v>
      </c>
      <c r="H447" s="85" t="n">
        <f aca="false">E447</f>
        <v>6392.75</v>
      </c>
      <c r="I447" s="89" t="n">
        <f aca="false">H447</f>
        <v>6392.75</v>
      </c>
      <c r="J447" s="217"/>
      <c r="K447" s="146"/>
      <c r="L447" s="146"/>
      <c r="M447" s="146"/>
      <c r="N447" s="85"/>
      <c r="O447" s="85"/>
      <c r="P447" s="218"/>
      <c r="Q447" s="189"/>
      <c r="R447" s="189"/>
      <c r="S447" s="215"/>
    </row>
    <row r="448" s="130" customFormat="true" ht="17.25" hidden="false" customHeight="true" outlineLevel="0" collapsed="false">
      <c r="A448" s="194"/>
      <c r="B448" s="157" t="s">
        <v>253</v>
      </c>
      <c r="C448" s="227" t="s">
        <v>254</v>
      </c>
      <c r="D448" s="84" t="n">
        <v>2784</v>
      </c>
      <c r="E448" s="89" t="n">
        <v>636.93</v>
      </c>
      <c r="F448" s="86" t="n">
        <f aca="false">E448/D448</f>
        <v>0.228782327586207</v>
      </c>
      <c r="G448" s="113" t="n">
        <f aca="false">E448/$E$672</f>
        <v>3.00289630911918E-005</v>
      </c>
      <c r="H448" s="85" t="n">
        <f aca="false">E448</f>
        <v>636.93</v>
      </c>
      <c r="I448" s="89" t="n">
        <f aca="false">H448</f>
        <v>636.93</v>
      </c>
      <c r="J448" s="217"/>
      <c r="K448" s="146"/>
      <c r="L448" s="146"/>
      <c r="M448" s="146"/>
      <c r="N448" s="85"/>
      <c r="O448" s="85"/>
      <c r="P448" s="218"/>
      <c r="Q448" s="189"/>
      <c r="R448" s="189"/>
      <c r="S448" s="215"/>
    </row>
    <row r="449" s="130" customFormat="true" ht="16.5" hidden="false" customHeight="true" outlineLevel="0" collapsed="false">
      <c r="A449" s="194"/>
      <c r="B449" s="157" t="s">
        <v>230</v>
      </c>
      <c r="C449" s="81" t="s">
        <v>231</v>
      </c>
      <c r="D449" s="84" t="n">
        <v>157834</v>
      </c>
      <c r="E449" s="89" t="n">
        <v>60083.56</v>
      </c>
      <c r="F449" s="86" t="n">
        <f aca="false">E449/D449</f>
        <v>0.380675646565379</v>
      </c>
      <c r="G449" s="113" t="n">
        <f aca="false">E449/$E$672</f>
        <v>0.00283272417004602</v>
      </c>
      <c r="H449" s="85" t="n">
        <f aca="false">E449</f>
        <v>60083.56</v>
      </c>
      <c r="I449" s="89" t="n">
        <f aca="false">H449</f>
        <v>60083.56</v>
      </c>
      <c r="J449" s="217"/>
      <c r="K449" s="146"/>
      <c r="L449" s="146"/>
      <c r="M449" s="146"/>
      <c r="N449" s="85"/>
      <c r="O449" s="85"/>
      <c r="P449" s="218"/>
      <c r="Q449" s="189"/>
      <c r="R449" s="189"/>
      <c r="S449" s="215"/>
    </row>
    <row r="450" s="130" customFormat="true" ht="20.25" hidden="false" customHeight="true" outlineLevel="0" collapsed="false">
      <c r="A450" s="194"/>
      <c r="B450" s="157" t="s">
        <v>241</v>
      </c>
      <c r="C450" s="81" t="s">
        <v>444</v>
      </c>
      <c r="D450" s="84" t="n">
        <v>16470</v>
      </c>
      <c r="E450" s="89" t="n">
        <v>7209.48</v>
      </c>
      <c r="F450" s="86" t="n">
        <f aca="false">E450/D450</f>
        <v>0.437734061930783</v>
      </c>
      <c r="G450" s="113" t="n">
        <f aca="false">E450/$E$672</f>
        <v>0.000339901101889824</v>
      </c>
      <c r="H450" s="85" t="n">
        <f aca="false">E450</f>
        <v>7209.48</v>
      </c>
      <c r="I450" s="89"/>
      <c r="J450" s="217" t="n">
        <f aca="false">H450</f>
        <v>7209.48</v>
      </c>
      <c r="K450" s="146"/>
      <c r="L450" s="146"/>
      <c r="M450" s="146"/>
      <c r="N450" s="85"/>
      <c r="O450" s="85"/>
      <c r="P450" s="218"/>
      <c r="Q450" s="189"/>
      <c r="R450" s="189"/>
      <c r="S450" s="215"/>
    </row>
    <row r="451" s="130" customFormat="true" ht="36" hidden="false" customHeight="true" outlineLevel="0" collapsed="false">
      <c r="A451" s="274" t="s">
        <v>521</v>
      </c>
      <c r="B451" s="287"/>
      <c r="C451" s="208" t="s">
        <v>169</v>
      </c>
      <c r="D451" s="209" t="n">
        <f aca="false">SUM(D452:D465)</f>
        <v>372000</v>
      </c>
      <c r="E451" s="242" t="n">
        <f aca="false">SUM(E452:E465)</f>
        <v>184667.84</v>
      </c>
      <c r="F451" s="219" t="n">
        <f aca="false">E451/D451</f>
        <v>0.496418924731183</v>
      </c>
      <c r="G451" s="219" t="n">
        <f aca="false">E451/$E$672</f>
        <v>0.00870642574771186</v>
      </c>
      <c r="H451" s="242" t="n">
        <f aca="false">SUM(H452:H465)</f>
        <v>184667.84</v>
      </c>
      <c r="I451" s="242" t="n">
        <f aca="false">SUM(I452:I465)</f>
        <v>162148.62</v>
      </c>
      <c r="J451" s="242" t="n">
        <f aca="false">SUM(J452:J465)</f>
        <v>22519.22</v>
      </c>
      <c r="K451" s="242" t="n">
        <f aca="false">SUM(K452:K465)</f>
        <v>0</v>
      </c>
      <c r="L451" s="242" t="n">
        <f aca="false">SUM(L452:L465)</f>
        <v>0</v>
      </c>
      <c r="M451" s="242" t="n">
        <f aca="false">SUM(M452:M465)</f>
        <v>0</v>
      </c>
      <c r="N451" s="242" t="n">
        <f aca="false">SUM(N452:N465)</f>
        <v>0</v>
      </c>
      <c r="O451" s="242" t="n">
        <f aca="false">SUM(O452:O465)</f>
        <v>0</v>
      </c>
      <c r="P451" s="242" t="n">
        <f aca="false">SUM(P452:P465)</f>
        <v>0</v>
      </c>
      <c r="Q451" s="242" t="n">
        <f aca="false">SUM(Q452:Q465)</f>
        <v>0</v>
      </c>
      <c r="R451" s="242" t="n">
        <f aca="false">SUM(R452:R465)</f>
        <v>0</v>
      </c>
      <c r="S451" s="243" t="n">
        <f aca="false">SUM(S452:S465)</f>
        <v>0</v>
      </c>
    </row>
    <row r="452" s="130" customFormat="true" ht="22.5" hidden="false" customHeight="true" outlineLevel="0" collapsed="false">
      <c r="A452" s="216"/>
      <c r="B452" s="157" t="s">
        <v>247</v>
      </c>
      <c r="C452" s="81" t="s">
        <v>432</v>
      </c>
      <c r="D452" s="84" t="n">
        <v>270066</v>
      </c>
      <c r="E452" s="89" t="n">
        <v>115614.53</v>
      </c>
      <c r="F452" s="86" t="n">
        <f aca="false">E452/D452</f>
        <v>0.428097316952152</v>
      </c>
      <c r="G452" s="113" t="n">
        <f aca="false">E452/$E$672</f>
        <v>0.00545081006417579</v>
      </c>
      <c r="H452" s="85" t="n">
        <f aca="false">E452</f>
        <v>115614.53</v>
      </c>
      <c r="I452" s="89" t="n">
        <f aca="false">H452</f>
        <v>115614.53</v>
      </c>
      <c r="J452" s="217"/>
      <c r="K452" s="146"/>
      <c r="L452" s="146"/>
      <c r="M452" s="146"/>
      <c r="N452" s="85"/>
      <c r="O452" s="85"/>
      <c r="P452" s="218"/>
      <c r="Q452" s="189"/>
      <c r="R452" s="189"/>
      <c r="S452" s="215"/>
    </row>
    <row r="453" s="130" customFormat="true" ht="16.5" hidden="false" customHeight="true" outlineLevel="0" collapsed="false">
      <c r="A453" s="216"/>
      <c r="B453" s="157" t="s">
        <v>249</v>
      </c>
      <c r="C453" s="81" t="s">
        <v>250</v>
      </c>
      <c r="D453" s="84" t="n">
        <v>22103</v>
      </c>
      <c r="E453" s="89" t="n">
        <v>22103</v>
      </c>
      <c r="F453" s="86" t="n">
        <f aca="false">E453/D453</f>
        <v>1</v>
      </c>
      <c r="G453" s="113" t="n">
        <f aca="false">E453/$E$672</f>
        <v>0.00104207710612565</v>
      </c>
      <c r="H453" s="85" t="n">
        <f aca="false">E453</f>
        <v>22103</v>
      </c>
      <c r="I453" s="89" t="n">
        <f aca="false">H453</f>
        <v>22103</v>
      </c>
      <c r="J453" s="217"/>
      <c r="K453" s="146"/>
      <c r="L453" s="146"/>
      <c r="M453" s="146"/>
      <c r="N453" s="85"/>
      <c r="O453" s="85"/>
      <c r="P453" s="218"/>
      <c r="Q453" s="189"/>
      <c r="R453" s="189"/>
      <c r="S453" s="215"/>
    </row>
    <row r="454" s="130" customFormat="true" ht="15" hidden="false" customHeight="true" outlineLevel="0" collapsed="false">
      <c r="A454" s="216"/>
      <c r="B454" s="157" t="s">
        <v>251</v>
      </c>
      <c r="C454" s="81" t="s">
        <v>347</v>
      </c>
      <c r="D454" s="84" t="n">
        <v>44673</v>
      </c>
      <c r="E454" s="89" t="n">
        <v>21057.01</v>
      </c>
      <c r="F454" s="86" t="n">
        <f aca="false">E454/D454</f>
        <v>0.471358762563517</v>
      </c>
      <c r="G454" s="113" t="n">
        <f aca="false">E454/$E$672</f>
        <v>0.000992762432450751</v>
      </c>
      <c r="H454" s="85" t="n">
        <f aca="false">E454</f>
        <v>21057.01</v>
      </c>
      <c r="I454" s="89" t="n">
        <f aca="false">H454</f>
        <v>21057.01</v>
      </c>
      <c r="J454" s="217"/>
      <c r="K454" s="146"/>
      <c r="L454" s="146"/>
      <c r="M454" s="146"/>
      <c r="N454" s="85"/>
      <c r="O454" s="85"/>
      <c r="P454" s="218"/>
      <c r="Q454" s="189"/>
      <c r="R454" s="189"/>
      <c r="S454" s="215"/>
    </row>
    <row r="455" s="130" customFormat="true" ht="15" hidden="false" customHeight="true" outlineLevel="0" collapsed="false">
      <c r="A455" s="216"/>
      <c r="B455" s="157" t="s">
        <v>253</v>
      </c>
      <c r="C455" s="227" t="s">
        <v>254</v>
      </c>
      <c r="D455" s="84" t="n">
        <v>7158</v>
      </c>
      <c r="E455" s="89" t="n">
        <v>3374.08</v>
      </c>
      <c r="F455" s="86" t="n">
        <f aca="false">E455/D455</f>
        <v>0.47137189158983</v>
      </c>
      <c r="G455" s="113" t="n">
        <f aca="false">E455/$E$672</f>
        <v>0.000159075759952787</v>
      </c>
      <c r="H455" s="85" t="n">
        <f aca="false">E455</f>
        <v>3374.08</v>
      </c>
      <c r="I455" s="89" t="n">
        <f aca="false">H455</f>
        <v>3374.08</v>
      </c>
      <c r="J455" s="217"/>
      <c r="K455" s="146"/>
      <c r="L455" s="146"/>
      <c r="M455" s="146"/>
      <c r="N455" s="85"/>
      <c r="O455" s="85"/>
      <c r="P455" s="218"/>
      <c r="Q455" s="189"/>
      <c r="R455" s="189"/>
      <c r="S455" s="215"/>
    </row>
    <row r="456" s="130" customFormat="true" ht="15" hidden="false" customHeight="true" outlineLevel="0" collapsed="false">
      <c r="A456" s="216"/>
      <c r="B456" s="157" t="s">
        <v>241</v>
      </c>
      <c r="C456" s="227" t="s">
        <v>389</v>
      </c>
      <c r="D456" s="84" t="n">
        <v>3600</v>
      </c>
      <c r="E456" s="89" t="n">
        <v>2969.41</v>
      </c>
      <c r="F456" s="86" t="n">
        <f aca="false">E456/D456</f>
        <v>0.824836111111111</v>
      </c>
      <c r="G456" s="113" t="n">
        <f aca="false">E456/$E$672</f>
        <v>0.000139997022110147</v>
      </c>
      <c r="H456" s="85" t="n">
        <f aca="false">E456</f>
        <v>2969.41</v>
      </c>
      <c r="I456" s="89"/>
      <c r="J456" s="217" t="n">
        <f aca="false">H456</f>
        <v>2969.41</v>
      </c>
      <c r="K456" s="146"/>
      <c r="L456" s="146"/>
      <c r="M456" s="146"/>
      <c r="N456" s="85"/>
      <c r="O456" s="85"/>
      <c r="P456" s="218"/>
      <c r="Q456" s="189"/>
      <c r="R456" s="189"/>
      <c r="S456" s="215"/>
    </row>
    <row r="457" s="130" customFormat="true" ht="15" hidden="false" customHeight="true" outlineLevel="0" collapsed="false">
      <c r="A457" s="216"/>
      <c r="B457" s="157" t="s">
        <v>512</v>
      </c>
      <c r="C457" s="227" t="s">
        <v>517</v>
      </c>
      <c r="D457" s="84" t="n">
        <v>200</v>
      </c>
      <c r="E457" s="89" t="n">
        <v>88.88</v>
      </c>
      <c r="F457" s="86" t="n">
        <f aca="false">E457/D457</f>
        <v>0.4444</v>
      </c>
      <c r="G457" s="113" t="n">
        <f aca="false">E457/$E$672</f>
        <v>4.19037294450745E-006</v>
      </c>
      <c r="H457" s="85" t="n">
        <f aca="false">E457</f>
        <v>88.88</v>
      </c>
      <c r="I457" s="89"/>
      <c r="J457" s="217" t="n">
        <f aca="false">H457</f>
        <v>88.88</v>
      </c>
      <c r="K457" s="146"/>
      <c r="L457" s="146"/>
      <c r="M457" s="146"/>
      <c r="N457" s="85"/>
      <c r="O457" s="85"/>
      <c r="P457" s="218"/>
      <c r="Q457" s="189"/>
      <c r="R457" s="189"/>
      <c r="S457" s="215"/>
    </row>
    <row r="458" s="130" customFormat="true" ht="15" hidden="false" customHeight="true" outlineLevel="0" collapsed="false">
      <c r="A458" s="216"/>
      <c r="B458" s="157" t="s">
        <v>255</v>
      </c>
      <c r="C458" s="227" t="s">
        <v>256</v>
      </c>
      <c r="D458" s="84" t="n">
        <v>6086</v>
      </c>
      <c r="E458" s="89" t="n">
        <v>5544.02</v>
      </c>
      <c r="F458" s="86" t="n">
        <f aca="false">E458/D458</f>
        <v>0.910946434439698</v>
      </c>
      <c r="G458" s="113" t="n">
        <f aca="false">E458/$E$672</f>
        <v>0.000261380641446987</v>
      </c>
      <c r="H458" s="85" t="n">
        <f aca="false">E458</f>
        <v>5544.02</v>
      </c>
      <c r="I458" s="89"/>
      <c r="J458" s="217" t="n">
        <f aca="false">H458</f>
        <v>5544.02</v>
      </c>
      <c r="K458" s="146"/>
      <c r="L458" s="146"/>
      <c r="M458" s="146"/>
      <c r="N458" s="85"/>
      <c r="O458" s="85"/>
      <c r="P458" s="218"/>
      <c r="Q458" s="189"/>
      <c r="R458" s="189"/>
      <c r="S458" s="215"/>
    </row>
    <row r="459" s="130" customFormat="true" ht="15" hidden="false" customHeight="true" outlineLevel="0" collapsed="false">
      <c r="A459" s="216"/>
      <c r="B459" s="157" t="s">
        <v>259</v>
      </c>
      <c r="C459" s="227" t="s">
        <v>260</v>
      </c>
      <c r="D459" s="84" t="n">
        <v>80</v>
      </c>
      <c r="E459" s="89" t="n">
        <v>40</v>
      </c>
      <c r="F459" s="86" t="n">
        <f aca="false">E459/D459</f>
        <v>0.5</v>
      </c>
      <c r="G459" s="113" t="n">
        <f aca="false">E459/$E$672</f>
        <v>1.88585641066942E-006</v>
      </c>
      <c r="H459" s="85" t="n">
        <f aca="false">E459</f>
        <v>40</v>
      </c>
      <c r="I459" s="89"/>
      <c r="J459" s="217" t="n">
        <f aca="false">H459</f>
        <v>40</v>
      </c>
      <c r="K459" s="146"/>
      <c r="L459" s="146"/>
      <c r="M459" s="146"/>
      <c r="N459" s="85"/>
      <c r="O459" s="85"/>
      <c r="P459" s="218"/>
      <c r="Q459" s="189"/>
      <c r="R459" s="189"/>
      <c r="S459" s="215"/>
    </row>
    <row r="460" s="130" customFormat="true" ht="15" hidden="false" customHeight="true" outlineLevel="0" collapsed="false">
      <c r="A460" s="216"/>
      <c r="B460" s="157" t="s">
        <v>232</v>
      </c>
      <c r="C460" s="227" t="s">
        <v>233</v>
      </c>
      <c r="D460" s="84" t="n">
        <v>3000</v>
      </c>
      <c r="E460" s="89" t="n">
        <v>3000</v>
      </c>
      <c r="F460" s="86" t="n">
        <f aca="false">E460/D460</f>
        <v>1</v>
      </c>
      <c r="G460" s="113" t="n">
        <f aca="false">E460/$E$672</f>
        <v>0.000141439230800206</v>
      </c>
      <c r="H460" s="85" t="n">
        <f aca="false">E460</f>
        <v>3000</v>
      </c>
      <c r="I460" s="89"/>
      <c r="J460" s="217" t="n">
        <f aca="false">H460</f>
        <v>3000</v>
      </c>
      <c r="K460" s="146"/>
      <c r="L460" s="146"/>
      <c r="M460" s="146"/>
      <c r="N460" s="85"/>
      <c r="O460" s="85"/>
      <c r="P460" s="218"/>
      <c r="Q460" s="189"/>
      <c r="R460" s="189"/>
      <c r="S460" s="215"/>
    </row>
    <row r="461" s="130" customFormat="true" ht="15" hidden="false" customHeight="true" outlineLevel="0" collapsed="false">
      <c r="A461" s="216"/>
      <c r="B461" s="157" t="s">
        <v>261</v>
      </c>
      <c r="C461" s="227" t="s">
        <v>262</v>
      </c>
      <c r="D461" s="84" t="n">
        <v>396</v>
      </c>
      <c r="E461" s="89" t="n">
        <v>198</v>
      </c>
      <c r="F461" s="86" t="n">
        <f aca="false">E461/D461</f>
        <v>0.5</v>
      </c>
      <c r="G461" s="113" t="n">
        <f aca="false">E461/$E$672</f>
        <v>9.33498923281362E-006</v>
      </c>
      <c r="H461" s="85" t="n">
        <f aca="false">E461</f>
        <v>198</v>
      </c>
      <c r="I461" s="89"/>
      <c r="J461" s="217" t="n">
        <f aca="false">H461</f>
        <v>198</v>
      </c>
      <c r="K461" s="146"/>
      <c r="L461" s="146"/>
      <c r="M461" s="146"/>
      <c r="N461" s="85"/>
      <c r="O461" s="85"/>
      <c r="P461" s="218"/>
      <c r="Q461" s="189"/>
      <c r="R461" s="189"/>
      <c r="S461" s="215"/>
    </row>
    <row r="462" s="130" customFormat="true" ht="21.75" hidden="false" customHeight="true" outlineLevel="0" collapsed="false">
      <c r="A462" s="216"/>
      <c r="B462" s="157" t="s">
        <v>265</v>
      </c>
      <c r="C462" s="81" t="s">
        <v>417</v>
      </c>
      <c r="D462" s="84" t="n">
        <v>1000</v>
      </c>
      <c r="E462" s="89" t="n">
        <v>825.81</v>
      </c>
      <c r="F462" s="86" t="n">
        <f aca="false">E462/D462</f>
        <v>0.82581</v>
      </c>
      <c r="G462" s="113" t="n">
        <f aca="false">E462/$E$672</f>
        <v>3.89339770623728E-005</v>
      </c>
      <c r="H462" s="85" t="n">
        <f aca="false">E462</f>
        <v>825.81</v>
      </c>
      <c r="I462" s="89"/>
      <c r="J462" s="217" t="n">
        <f aca="false">H462</f>
        <v>825.81</v>
      </c>
      <c r="K462" s="146"/>
      <c r="L462" s="146"/>
      <c r="M462" s="146"/>
      <c r="N462" s="85"/>
      <c r="O462" s="85"/>
      <c r="P462" s="218"/>
      <c r="Q462" s="189"/>
      <c r="R462" s="189"/>
      <c r="S462" s="215"/>
    </row>
    <row r="463" s="130" customFormat="true" ht="15" hidden="false" customHeight="true" outlineLevel="0" collapsed="false">
      <c r="A463" s="216"/>
      <c r="B463" s="157" t="s">
        <v>267</v>
      </c>
      <c r="C463" s="227" t="s">
        <v>268</v>
      </c>
      <c r="D463" s="84" t="n">
        <v>1000</v>
      </c>
      <c r="E463" s="89" t="n">
        <v>563.1</v>
      </c>
      <c r="F463" s="86" t="n">
        <f aca="false">E463/D463</f>
        <v>0.5631</v>
      </c>
      <c r="G463" s="113" t="n">
        <f aca="false">E463/$E$672</f>
        <v>2.65481436211987E-005</v>
      </c>
      <c r="H463" s="85" t="n">
        <f aca="false">E463</f>
        <v>563.1</v>
      </c>
      <c r="I463" s="89"/>
      <c r="J463" s="217" t="n">
        <f aca="false">H463</f>
        <v>563.1</v>
      </c>
      <c r="K463" s="146"/>
      <c r="L463" s="146"/>
      <c r="M463" s="146"/>
      <c r="N463" s="85"/>
      <c r="O463" s="85"/>
      <c r="P463" s="218"/>
      <c r="Q463" s="189"/>
      <c r="R463" s="189"/>
      <c r="S463" s="215"/>
    </row>
    <row r="464" s="130" customFormat="true" ht="15" hidden="false" customHeight="true" outlineLevel="0" collapsed="false">
      <c r="A464" s="216"/>
      <c r="B464" s="157" t="s">
        <v>269</v>
      </c>
      <c r="C464" s="227" t="s">
        <v>270</v>
      </c>
      <c r="D464" s="84" t="n">
        <v>11638</v>
      </c>
      <c r="E464" s="89" t="n">
        <v>8750</v>
      </c>
      <c r="F464" s="86" t="n">
        <f aca="false">E464/D464</f>
        <v>0.751847396459873</v>
      </c>
      <c r="G464" s="113" t="n">
        <f aca="false">E464/$E$672</f>
        <v>0.000412531089833935</v>
      </c>
      <c r="H464" s="85" t="n">
        <f aca="false">E464</f>
        <v>8750</v>
      </c>
      <c r="I464" s="89"/>
      <c r="J464" s="217" t="n">
        <f aca="false">H464</f>
        <v>8750</v>
      </c>
      <c r="K464" s="146"/>
      <c r="L464" s="146"/>
      <c r="M464" s="146"/>
      <c r="N464" s="85"/>
      <c r="O464" s="85"/>
      <c r="P464" s="218"/>
      <c r="Q464" s="189"/>
      <c r="R464" s="189"/>
      <c r="S464" s="215"/>
    </row>
    <row r="465" s="130" customFormat="true" ht="15" hidden="false" customHeight="true" outlineLevel="0" collapsed="false">
      <c r="A465" s="216"/>
      <c r="B465" s="157" t="s">
        <v>277</v>
      </c>
      <c r="C465" s="81" t="s">
        <v>342</v>
      </c>
      <c r="D465" s="84" t="n">
        <v>1000</v>
      </c>
      <c r="E465" s="89" t="n">
        <v>540</v>
      </c>
      <c r="F465" s="86" t="n">
        <f aca="false">E465/D465</f>
        <v>0.54</v>
      </c>
      <c r="G465" s="113" t="n">
        <f aca="false">E465/$E$672</f>
        <v>2.54590615440371E-005</v>
      </c>
      <c r="H465" s="85" t="n">
        <f aca="false">E465</f>
        <v>540</v>
      </c>
      <c r="I465" s="89"/>
      <c r="J465" s="217" t="n">
        <f aca="false">H465</f>
        <v>540</v>
      </c>
      <c r="K465" s="146"/>
      <c r="L465" s="146"/>
      <c r="M465" s="146"/>
      <c r="N465" s="85"/>
      <c r="O465" s="85"/>
      <c r="P465" s="218"/>
      <c r="Q465" s="189"/>
      <c r="R465" s="189"/>
      <c r="S465" s="215"/>
    </row>
    <row r="466" s="130" customFormat="true" ht="24.75" hidden="false" customHeight="true" outlineLevel="0" collapsed="false">
      <c r="A466" s="274" t="s">
        <v>171</v>
      </c>
      <c r="B466" s="288"/>
      <c r="C466" s="208" t="s">
        <v>522</v>
      </c>
      <c r="D466" s="209" t="n">
        <f aca="false">SUM(D467:D483)</f>
        <v>403855</v>
      </c>
      <c r="E466" s="210" t="n">
        <f aca="false">SUM(E467:E483)</f>
        <v>264803.35</v>
      </c>
      <c r="F466" s="219" t="n">
        <f aca="false">E466/D466</f>
        <v>0.655689170618167</v>
      </c>
      <c r="G466" s="219" t="n">
        <f aca="false">E466/$E$672</f>
        <v>0.0124845273791059</v>
      </c>
      <c r="H466" s="242" t="n">
        <f aca="false">E466</f>
        <v>264803.35</v>
      </c>
      <c r="I466" s="242" t="n">
        <f aca="false">SUM(I467:I483)</f>
        <v>205884.51</v>
      </c>
      <c r="J466" s="242" t="n">
        <f aca="false">SUM(J467:J483)</f>
        <v>58918.84</v>
      </c>
      <c r="K466" s="242" t="n">
        <f aca="false">SUM(K467:K483)</f>
        <v>0</v>
      </c>
      <c r="L466" s="242" t="n">
        <f aca="false">SUM(L467:L483)</f>
        <v>0</v>
      </c>
      <c r="M466" s="242" t="n">
        <f aca="false">SUM(M467:M483)</f>
        <v>0</v>
      </c>
      <c r="N466" s="242" t="n">
        <f aca="false">SUM(N467:N483)</f>
        <v>0</v>
      </c>
      <c r="O466" s="242" t="n">
        <f aca="false">SUM(O467:O483)</f>
        <v>0</v>
      </c>
      <c r="P466" s="210" t="n">
        <f aca="false">SUM(P467:P483)</f>
        <v>0</v>
      </c>
      <c r="Q466" s="210" t="n">
        <f aca="false">SUM(Q467:Q483)</f>
        <v>0</v>
      </c>
      <c r="R466" s="210" t="n">
        <f aca="false">SUM(R467:R483)</f>
        <v>0</v>
      </c>
      <c r="S466" s="212" t="n">
        <f aca="false">SUM(S467:S483)</f>
        <v>0</v>
      </c>
    </row>
    <row r="467" s="130" customFormat="true" ht="23.25" hidden="false" customHeight="true" outlineLevel="0" collapsed="false">
      <c r="A467" s="291"/>
      <c r="B467" s="226" t="s">
        <v>247</v>
      </c>
      <c r="C467" s="81" t="s">
        <v>523</v>
      </c>
      <c r="D467" s="100" t="n">
        <v>249134</v>
      </c>
      <c r="E467" s="85" t="n">
        <v>149886.84</v>
      </c>
      <c r="F467" s="86" t="n">
        <f aca="false">E467/D467</f>
        <v>0.601631411208426</v>
      </c>
      <c r="G467" s="113" t="n">
        <f aca="false">E467/$E$672</f>
        <v>0.00706662645222453</v>
      </c>
      <c r="H467" s="85" t="n">
        <f aca="false">E467</f>
        <v>149886.84</v>
      </c>
      <c r="I467" s="85" t="n">
        <f aca="false">H467</f>
        <v>149886.84</v>
      </c>
      <c r="J467" s="146"/>
      <c r="K467" s="146"/>
      <c r="L467" s="146"/>
      <c r="M467" s="146"/>
      <c r="N467" s="85"/>
      <c r="O467" s="85"/>
      <c r="P467" s="218"/>
      <c r="Q467" s="189"/>
      <c r="R467" s="189"/>
      <c r="S467" s="215"/>
    </row>
    <row r="468" s="130" customFormat="true" ht="16.5" hidden="false" customHeight="true" outlineLevel="0" collapsed="false">
      <c r="A468" s="291"/>
      <c r="B468" s="226" t="s">
        <v>249</v>
      </c>
      <c r="C468" s="81" t="s">
        <v>347</v>
      </c>
      <c r="D468" s="100" t="n">
        <v>23709</v>
      </c>
      <c r="E468" s="85" t="n">
        <v>23708.83</v>
      </c>
      <c r="F468" s="86" t="n">
        <f aca="false">E468/D468</f>
        <v>0.999992829727108</v>
      </c>
      <c r="G468" s="113" t="n">
        <f aca="false">E468/$E$672</f>
        <v>0.00111778622612429</v>
      </c>
      <c r="H468" s="85" t="n">
        <f aca="false">E468</f>
        <v>23708.83</v>
      </c>
      <c r="I468" s="85" t="n">
        <f aca="false">H468</f>
        <v>23708.83</v>
      </c>
      <c r="J468" s="146"/>
      <c r="K468" s="146"/>
      <c r="L468" s="146"/>
      <c r="M468" s="146"/>
      <c r="N468" s="85"/>
      <c r="O468" s="85"/>
      <c r="P468" s="218"/>
      <c r="Q468" s="189"/>
      <c r="R468" s="189"/>
      <c r="S468" s="215"/>
    </row>
    <row r="469" s="130" customFormat="true" ht="15.75" hidden="false" customHeight="true" outlineLevel="0" collapsed="false">
      <c r="A469" s="291"/>
      <c r="B469" s="226" t="s">
        <v>251</v>
      </c>
      <c r="C469" s="81" t="s">
        <v>347</v>
      </c>
      <c r="D469" s="100" t="n">
        <v>39137</v>
      </c>
      <c r="E469" s="85" t="n">
        <v>27828.48</v>
      </c>
      <c r="F469" s="86" t="n">
        <f aca="false">E469/D469</f>
        <v>0.71105296777985</v>
      </c>
      <c r="G469" s="113" t="n">
        <f aca="false">E469/$E$672</f>
        <v>0.00131201293517964</v>
      </c>
      <c r="H469" s="85" t="n">
        <f aca="false">E469</f>
        <v>27828.48</v>
      </c>
      <c r="I469" s="85" t="n">
        <f aca="false">H469</f>
        <v>27828.48</v>
      </c>
      <c r="J469" s="146"/>
      <c r="K469" s="146"/>
      <c r="L469" s="146"/>
      <c r="M469" s="146"/>
      <c r="N469" s="85"/>
      <c r="O469" s="85"/>
      <c r="P469" s="218"/>
      <c r="Q469" s="189"/>
      <c r="R469" s="189"/>
      <c r="S469" s="215"/>
    </row>
    <row r="470" s="130" customFormat="true" ht="16.5" hidden="false" customHeight="true" outlineLevel="0" collapsed="false">
      <c r="A470" s="291"/>
      <c r="B470" s="226" t="s">
        <v>253</v>
      </c>
      <c r="C470" s="227" t="s">
        <v>254</v>
      </c>
      <c r="D470" s="100" t="n">
        <v>6271</v>
      </c>
      <c r="E470" s="85" t="n">
        <v>3710.36</v>
      </c>
      <c r="F470" s="86" t="n">
        <f aca="false">E470/D470</f>
        <v>0.591669590177005</v>
      </c>
      <c r="G470" s="113" t="n">
        <f aca="false">E470/$E$672</f>
        <v>0.000174930154797285</v>
      </c>
      <c r="H470" s="85" t="n">
        <f aca="false">E470</f>
        <v>3710.36</v>
      </c>
      <c r="I470" s="85" t="n">
        <f aca="false">H470</f>
        <v>3710.36</v>
      </c>
      <c r="J470" s="146"/>
      <c r="K470" s="146"/>
      <c r="L470" s="146"/>
      <c r="M470" s="146"/>
      <c r="N470" s="85"/>
      <c r="O470" s="85"/>
      <c r="P470" s="218"/>
      <c r="Q470" s="189"/>
      <c r="R470" s="189"/>
      <c r="S470" s="215"/>
    </row>
    <row r="471" s="130" customFormat="true" ht="16.5" hidden="false" customHeight="true" outlineLevel="0" collapsed="false">
      <c r="A471" s="216"/>
      <c r="B471" s="157" t="s">
        <v>230</v>
      </c>
      <c r="C471" s="227" t="s">
        <v>231</v>
      </c>
      <c r="D471" s="84" t="n">
        <v>2000</v>
      </c>
      <c r="E471" s="89" t="n">
        <v>750</v>
      </c>
      <c r="F471" s="86" t="n">
        <f aca="false">E471/D471</f>
        <v>0.375</v>
      </c>
      <c r="G471" s="113" t="n">
        <f aca="false">E471/$E$672</f>
        <v>3.53598077000516E-005</v>
      </c>
      <c r="H471" s="85" t="n">
        <f aca="false">E471</f>
        <v>750</v>
      </c>
      <c r="I471" s="89" t="n">
        <f aca="false">H471</f>
        <v>750</v>
      </c>
      <c r="J471" s="146"/>
      <c r="K471" s="146"/>
      <c r="L471" s="146"/>
      <c r="M471" s="146"/>
      <c r="N471" s="85"/>
      <c r="O471" s="85"/>
      <c r="P471" s="218"/>
      <c r="Q471" s="189"/>
      <c r="R471" s="189"/>
      <c r="S471" s="215"/>
    </row>
    <row r="472" s="130" customFormat="true" ht="15.75" hidden="false" customHeight="true" outlineLevel="0" collapsed="false">
      <c r="A472" s="216"/>
      <c r="B472" s="157" t="s">
        <v>241</v>
      </c>
      <c r="C472" s="227" t="s">
        <v>452</v>
      </c>
      <c r="D472" s="84" t="n">
        <v>35610</v>
      </c>
      <c r="E472" s="89" t="n">
        <v>27467.65</v>
      </c>
      <c r="F472" s="86" t="n">
        <f aca="false">E472/D472</f>
        <v>0.77134653187307</v>
      </c>
      <c r="G472" s="113" t="n">
        <f aca="false">E472/$E$672</f>
        <v>0.0012950010959631</v>
      </c>
      <c r="H472" s="85" t="n">
        <f aca="false">E472</f>
        <v>27467.65</v>
      </c>
      <c r="I472" s="89"/>
      <c r="J472" s="146" t="n">
        <f aca="false">H472</f>
        <v>27467.65</v>
      </c>
      <c r="K472" s="146"/>
      <c r="L472" s="146"/>
      <c r="M472" s="146"/>
      <c r="N472" s="85"/>
      <c r="O472" s="85"/>
      <c r="P472" s="218"/>
      <c r="Q472" s="189"/>
      <c r="R472" s="189"/>
      <c r="S472" s="215"/>
    </row>
    <row r="473" s="130" customFormat="true" ht="15.75" hidden="false" customHeight="true" outlineLevel="0" collapsed="false">
      <c r="A473" s="216"/>
      <c r="B473" s="157" t="s">
        <v>255</v>
      </c>
      <c r="C473" s="227" t="s">
        <v>256</v>
      </c>
      <c r="D473" s="84" t="n">
        <v>12828</v>
      </c>
      <c r="E473" s="89" t="n">
        <v>8226.59</v>
      </c>
      <c r="F473" s="86" t="n">
        <f aca="false">E473/D473</f>
        <v>0.641299501091363</v>
      </c>
      <c r="G473" s="113" t="n">
        <f aca="false">E473/$E$672</f>
        <v>0.000387854187236223</v>
      </c>
      <c r="H473" s="85" t="n">
        <f aca="false">E473</f>
        <v>8226.59</v>
      </c>
      <c r="I473" s="89"/>
      <c r="J473" s="146" t="n">
        <f aca="false">H473</f>
        <v>8226.59</v>
      </c>
      <c r="K473" s="146"/>
      <c r="L473" s="146"/>
      <c r="M473" s="146"/>
      <c r="N473" s="85"/>
      <c r="O473" s="85"/>
      <c r="P473" s="218"/>
      <c r="Q473" s="189"/>
      <c r="R473" s="189"/>
      <c r="S473" s="215"/>
    </row>
    <row r="474" s="130" customFormat="true" ht="15.75" hidden="false" customHeight="true" outlineLevel="0" collapsed="false">
      <c r="A474" s="216"/>
      <c r="B474" s="157" t="s">
        <v>259</v>
      </c>
      <c r="C474" s="227" t="s">
        <v>260</v>
      </c>
      <c r="D474" s="84" t="n">
        <v>160</v>
      </c>
      <c r="E474" s="89" t="n">
        <v>160</v>
      </c>
      <c r="F474" s="86" t="n">
        <f aca="false">E474/D474</f>
        <v>1</v>
      </c>
      <c r="G474" s="113" t="n">
        <f aca="false">E474/$E$672</f>
        <v>7.54342564267767E-006</v>
      </c>
      <c r="H474" s="85" t="n">
        <f aca="false">E474</f>
        <v>160</v>
      </c>
      <c r="I474" s="89"/>
      <c r="J474" s="146" t="n">
        <f aca="false">H474</f>
        <v>160</v>
      </c>
      <c r="K474" s="146"/>
      <c r="L474" s="146"/>
      <c r="M474" s="146"/>
      <c r="N474" s="85"/>
      <c r="O474" s="85"/>
      <c r="P474" s="218"/>
      <c r="Q474" s="189"/>
      <c r="R474" s="189"/>
      <c r="S474" s="215"/>
    </row>
    <row r="475" s="130" customFormat="true" ht="15.75" hidden="false" customHeight="true" outlineLevel="0" collapsed="false">
      <c r="A475" s="216"/>
      <c r="B475" s="157" t="s">
        <v>232</v>
      </c>
      <c r="C475" s="227" t="s">
        <v>233</v>
      </c>
      <c r="D475" s="84" t="n">
        <v>12640</v>
      </c>
      <c r="E475" s="89" t="n">
        <v>10538.43</v>
      </c>
      <c r="F475" s="86" t="n">
        <f aca="false">E475/D475</f>
        <v>0.833736550632911</v>
      </c>
      <c r="G475" s="113" t="n">
        <f aca="false">E475/$E$672</f>
        <v>0.000496849144347273</v>
      </c>
      <c r="H475" s="85" t="n">
        <f aca="false">E475</f>
        <v>10538.43</v>
      </c>
      <c r="I475" s="89"/>
      <c r="J475" s="146" t="n">
        <f aca="false">H475</f>
        <v>10538.43</v>
      </c>
      <c r="K475" s="146"/>
      <c r="L475" s="146"/>
      <c r="M475" s="146"/>
      <c r="N475" s="85"/>
      <c r="O475" s="85"/>
      <c r="P475" s="218"/>
      <c r="Q475" s="189"/>
      <c r="R475" s="189"/>
      <c r="S475" s="215"/>
    </row>
    <row r="476" s="130" customFormat="true" ht="15.75" hidden="false" customHeight="true" outlineLevel="0" collapsed="false">
      <c r="A476" s="216"/>
      <c r="B476" s="157" t="s">
        <v>261</v>
      </c>
      <c r="C476" s="227" t="s">
        <v>262</v>
      </c>
      <c r="D476" s="84" t="n">
        <v>396</v>
      </c>
      <c r="E476" s="89" t="n">
        <v>198</v>
      </c>
      <c r="F476" s="86" t="n">
        <f aca="false">E476/D476</f>
        <v>0.5</v>
      </c>
      <c r="G476" s="113" t="n">
        <f aca="false">E476/$E$672</f>
        <v>9.33498923281362E-006</v>
      </c>
      <c r="H476" s="85" t="n">
        <f aca="false">E476</f>
        <v>198</v>
      </c>
      <c r="I476" s="89"/>
      <c r="J476" s="146" t="n">
        <f aca="false">H476</f>
        <v>198</v>
      </c>
      <c r="K476" s="146"/>
      <c r="L476" s="146"/>
      <c r="M476" s="146"/>
      <c r="N476" s="85"/>
      <c r="O476" s="85"/>
      <c r="P476" s="218"/>
      <c r="Q476" s="189"/>
      <c r="R476" s="189"/>
      <c r="S476" s="215"/>
    </row>
    <row r="477" s="130" customFormat="true" ht="21.75" hidden="false" customHeight="true" outlineLevel="0" collapsed="false">
      <c r="A477" s="216"/>
      <c r="B477" s="157" t="s">
        <v>263</v>
      </c>
      <c r="C477" s="81" t="s">
        <v>439</v>
      </c>
      <c r="D477" s="84" t="n">
        <v>1757</v>
      </c>
      <c r="E477" s="89" t="n">
        <v>878.4</v>
      </c>
      <c r="F477" s="86" t="n">
        <f aca="false">E477/D477</f>
        <v>0.499943084803643</v>
      </c>
      <c r="G477" s="113" t="n">
        <f aca="false">E477/$E$672</f>
        <v>4.14134067783004E-005</v>
      </c>
      <c r="H477" s="85" t="n">
        <f aca="false">E477</f>
        <v>878.4</v>
      </c>
      <c r="I477" s="89"/>
      <c r="J477" s="146" t="n">
        <f aca="false">H477</f>
        <v>878.4</v>
      </c>
      <c r="K477" s="146"/>
      <c r="L477" s="146"/>
      <c r="M477" s="146"/>
      <c r="N477" s="85"/>
      <c r="O477" s="85"/>
      <c r="P477" s="218"/>
      <c r="Q477" s="189"/>
      <c r="R477" s="189"/>
      <c r="S477" s="215"/>
    </row>
    <row r="478" s="130" customFormat="true" ht="21.75" hidden="false" customHeight="true" outlineLevel="0" collapsed="false">
      <c r="A478" s="216"/>
      <c r="B478" s="157" t="s">
        <v>265</v>
      </c>
      <c r="C478" s="81" t="s">
        <v>417</v>
      </c>
      <c r="D478" s="84" t="n">
        <v>3963</v>
      </c>
      <c r="E478" s="89" t="n">
        <v>1147.35</v>
      </c>
      <c r="F478" s="86" t="n">
        <f aca="false">E478/D478</f>
        <v>0.289515518546556</v>
      </c>
      <c r="G478" s="113" t="n">
        <f aca="false">E478/$E$672</f>
        <v>5.40934338195389E-005</v>
      </c>
      <c r="H478" s="85" t="n">
        <f aca="false">E478</f>
        <v>1147.35</v>
      </c>
      <c r="I478" s="89"/>
      <c r="J478" s="146" t="n">
        <f aca="false">H478</f>
        <v>1147.35</v>
      </c>
      <c r="K478" s="146"/>
      <c r="L478" s="146"/>
      <c r="M478" s="146"/>
      <c r="N478" s="85"/>
      <c r="O478" s="85"/>
      <c r="P478" s="218"/>
      <c r="Q478" s="189"/>
      <c r="R478" s="189"/>
      <c r="S478" s="215"/>
    </row>
    <row r="479" s="130" customFormat="true" ht="15" hidden="false" customHeight="true" outlineLevel="0" collapsed="false">
      <c r="A479" s="216"/>
      <c r="B479" s="157" t="s">
        <v>267</v>
      </c>
      <c r="C479" s="227" t="s">
        <v>268</v>
      </c>
      <c r="D479" s="84" t="n">
        <v>1200</v>
      </c>
      <c r="E479" s="89" t="n">
        <v>772.79</v>
      </c>
      <c r="F479" s="86" t="n">
        <f aca="false">E479/D479</f>
        <v>0.643991666666667</v>
      </c>
      <c r="G479" s="113" t="n">
        <f aca="false">E479/$E$672</f>
        <v>3.64342743900305E-005</v>
      </c>
      <c r="H479" s="85" t="n">
        <f aca="false">E479</f>
        <v>772.79</v>
      </c>
      <c r="I479" s="89"/>
      <c r="J479" s="146" t="n">
        <f aca="false">H479</f>
        <v>772.79</v>
      </c>
      <c r="K479" s="146"/>
      <c r="L479" s="146"/>
      <c r="M479" s="146"/>
      <c r="N479" s="85"/>
      <c r="O479" s="85"/>
      <c r="P479" s="218"/>
      <c r="Q479" s="189"/>
      <c r="R479" s="189"/>
      <c r="S479" s="215"/>
    </row>
    <row r="480" s="130" customFormat="true" ht="15" hidden="false" customHeight="true" outlineLevel="0" collapsed="false">
      <c r="A480" s="216"/>
      <c r="B480" s="157" t="s">
        <v>269</v>
      </c>
      <c r="C480" s="227" t="s">
        <v>270</v>
      </c>
      <c r="D480" s="84" t="n">
        <v>8800</v>
      </c>
      <c r="E480" s="89" t="n">
        <v>6600</v>
      </c>
      <c r="F480" s="86" t="n">
        <f aca="false">E480/D480</f>
        <v>0.75</v>
      </c>
      <c r="G480" s="113" t="n">
        <f aca="false">E480/$E$672</f>
        <v>0.000311166307760454</v>
      </c>
      <c r="H480" s="85" t="n">
        <f aca="false">E480</f>
        <v>6600</v>
      </c>
      <c r="I480" s="89"/>
      <c r="J480" s="146" t="n">
        <f aca="false">H480</f>
        <v>6600</v>
      </c>
      <c r="K480" s="146"/>
      <c r="L480" s="146"/>
      <c r="M480" s="146"/>
      <c r="N480" s="85"/>
      <c r="O480" s="85"/>
      <c r="P480" s="218"/>
      <c r="Q480" s="189"/>
      <c r="R480" s="189"/>
      <c r="S480" s="215"/>
    </row>
    <row r="481" s="130" customFormat="true" ht="24.75" hidden="false" customHeight="true" outlineLevel="0" collapsed="false">
      <c r="A481" s="216"/>
      <c r="B481" s="157" t="s">
        <v>277</v>
      </c>
      <c r="C481" s="81" t="s">
        <v>342</v>
      </c>
      <c r="D481" s="84" t="n">
        <v>3600</v>
      </c>
      <c r="E481" s="89" t="n">
        <v>2668.63</v>
      </c>
      <c r="F481" s="86" t="n">
        <f aca="false">E481/D481</f>
        <v>0.741286111111111</v>
      </c>
      <c r="G481" s="113" t="n">
        <f aca="false">E481/$E$672</f>
        <v>0.000125816324830118</v>
      </c>
      <c r="H481" s="85" t="n">
        <f aca="false">E481</f>
        <v>2668.63</v>
      </c>
      <c r="I481" s="89"/>
      <c r="J481" s="146" t="n">
        <f aca="false">H481</f>
        <v>2668.63</v>
      </c>
      <c r="K481" s="146"/>
      <c r="L481" s="146"/>
      <c r="M481" s="146"/>
      <c r="N481" s="85"/>
      <c r="O481" s="85"/>
      <c r="P481" s="218"/>
      <c r="Q481" s="189"/>
      <c r="R481" s="189"/>
      <c r="S481" s="215"/>
    </row>
    <row r="482" s="130" customFormat="true" ht="20.25" hidden="false" customHeight="true" outlineLevel="0" collapsed="false">
      <c r="A482" s="216"/>
      <c r="B482" s="157" t="s">
        <v>279</v>
      </c>
      <c r="C482" s="81" t="s">
        <v>329</v>
      </c>
      <c r="D482" s="84" t="n">
        <v>600</v>
      </c>
      <c r="E482" s="89" t="n">
        <v>0</v>
      </c>
      <c r="F482" s="86" t="n">
        <f aca="false">E482/D482</f>
        <v>0</v>
      </c>
      <c r="G482" s="113" t="n">
        <f aca="false">E482/$E$672</f>
        <v>0</v>
      </c>
      <c r="H482" s="85" t="n">
        <f aca="false">E482</f>
        <v>0</v>
      </c>
      <c r="I482" s="89"/>
      <c r="J482" s="146" t="n">
        <f aca="false">H482</f>
        <v>0</v>
      </c>
      <c r="K482" s="146"/>
      <c r="L482" s="146"/>
      <c r="M482" s="146"/>
      <c r="N482" s="85"/>
      <c r="O482" s="85"/>
      <c r="P482" s="218"/>
      <c r="Q482" s="189"/>
      <c r="R482" s="189"/>
      <c r="S482" s="215"/>
    </row>
    <row r="483" s="130" customFormat="true" ht="22.5" hidden="false" customHeight="true" outlineLevel="0" collapsed="false">
      <c r="A483" s="216"/>
      <c r="B483" s="157" t="s">
        <v>281</v>
      </c>
      <c r="C483" s="81" t="s">
        <v>514</v>
      </c>
      <c r="D483" s="84" t="n">
        <v>2050</v>
      </c>
      <c r="E483" s="89" t="n">
        <v>261</v>
      </c>
      <c r="F483" s="86" t="n">
        <f aca="false">E483/D483</f>
        <v>0.127317073170732</v>
      </c>
      <c r="G483" s="113" t="n">
        <f aca="false">E483/$E$672</f>
        <v>1.2305213079618E-005</v>
      </c>
      <c r="H483" s="85" t="n">
        <f aca="false">E483</f>
        <v>261</v>
      </c>
      <c r="I483" s="89"/>
      <c r="J483" s="146" t="n">
        <f aca="false">H483</f>
        <v>261</v>
      </c>
      <c r="K483" s="146"/>
      <c r="L483" s="146"/>
      <c r="M483" s="146"/>
      <c r="N483" s="85"/>
      <c r="O483" s="85"/>
      <c r="P483" s="218"/>
      <c r="Q483" s="189"/>
      <c r="R483" s="189"/>
      <c r="S483" s="215"/>
    </row>
    <row r="484" s="247" customFormat="true" ht="48" hidden="false" customHeight="true" outlineLevel="0" collapsed="false">
      <c r="A484" s="274" t="s">
        <v>174</v>
      </c>
      <c r="B484" s="287"/>
      <c r="C484" s="208" t="s">
        <v>173</v>
      </c>
      <c r="D484" s="209" t="n">
        <f aca="false">SUM(D485:D491)</f>
        <v>46700</v>
      </c>
      <c r="E484" s="210" t="n">
        <f aca="false">SUM(E485:E491)</f>
        <v>16800.7</v>
      </c>
      <c r="F484" s="219" t="n">
        <f aca="false">E484/D484</f>
        <v>0.359758029978587</v>
      </c>
      <c r="G484" s="219" t="n">
        <f aca="false">E484/$E$672</f>
        <v>0.000792092694968342</v>
      </c>
      <c r="H484" s="242" t="n">
        <f aca="false">E484</f>
        <v>16800.7</v>
      </c>
      <c r="I484" s="242" t="n">
        <f aca="false">SUM(I485:I491)</f>
        <v>10334.87</v>
      </c>
      <c r="J484" s="242" t="n">
        <f aca="false">SUM(J485:J491)</f>
        <v>6465.83</v>
      </c>
      <c r="K484" s="242" t="n">
        <f aca="false">SUM(K485:K491)</f>
        <v>0</v>
      </c>
      <c r="L484" s="242" t="n">
        <f aca="false">SUM(L485:L491)</f>
        <v>0</v>
      </c>
      <c r="M484" s="242" t="n">
        <f aca="false">SUM(M485:M491)</f>
        <v>0</v>
      </c>
      <c r="N484" s="210" t="n">
        <f aca="false">SUM(N485:N491)</f>
        <v>0</v>
      </c>
      <c r="O484" s="210" t="n">
        <f aca="false">SUM(O485:O491)</f>
        <v>0</v>
      </c>
      <c r="P484" s="210" t="n">
        <f aca="false">SUM(P485:P491)</f>
        <v>0</v>
      </c>
      <c r="Q484" s="210" t="n">
        <f aca="false">SUM(Q485:Q491)</f>
        <v>0</v>
      </c>
      <c r="R484" s="210" t="n">
        <f aca="false">SUM(R485:R491)</f>
        <v>0</v>
      </c>
      <c r="S484" s="212" t="n">
        <f aca="false">SUM(S485:S491)</f>
        <v>0</v>
      </c>
    </row>
    <row r="485" s="247" customFormat="true" ht="22.5" hidden="false" customHeight="true" outlineLevel="0" collapsed="false">
      <c r="A485" s="291"/>
      <c r="B485" s="214" t="s">
        <v>247</v>
      </c>
      <c r="C485" s="81" t="s">
        <v>523</v>
      </c>
      <c r="D485" s="111" t="n">
        <v>29899</v>
      </c>
      <c r="E485" s="112" t="n">
        <v>8777.6</v>
      </c>
      <c r="F485" s="86" t="n">
        <f aca="false">E485/D485</f>
        <v>0.29357503595438</v>
      </c>
      <c r="G485" s="113" t="n">
        <f aca="false">E485/$E$672</f>
        <v>0.000413832330757297</v>
      </c>
      <c r="H485" s="85" t="n">
        <f aca="false">E485</f>
        <v>8777.6</v>
      </c>
      <c r="I485" s="112" t="n">
        <f aca="false">H485</f>
        <v>8777.6</v>
      </c>
      <c r="J485" s="112"/>
      <c r="K485" s="112"/>
      <c r="L485" s="112"/>
      <c r="M485" s="112"/>
      <c r="N485" s="112"/>
      <c r="O485" s="112"/>
      <c r="P485" s="112"/>
      <c r="Q485" s="250"/>
      <c r="R485" s="250"/>
      <c r="S485" s="251"/>
    </row>
    <row r="486" s="247" customFormat="true" ht="16.5" hidden="false" customHeight="true" outlineLevel="0" collapsed="false">
      <c r="A486" s="291"/>
      <c r="B486" s="214" t="s">
        <v>251</v>
      </c>
      <c r="C486" s="81" t="s">
        <v>347</v>
      </c>
      <c r="D486" s="111" t="n">
        <v>4571</v>
      </c>
      <c r="E486" s="112" t="n">
        <v>1342.09</v>
      </c>
      <c r="F486" s="86" t="n">
        <f aca="false">E486/D486</f>
        <v>0.293609713410632</v>
      </c>
      <c r="G486" s="113" t="n">
        <f aca="false">E486/$E$672</f>
        <v>6.3274725754883E-005</v>
      </c>
      <c r="H486" s="85" t="n">
        <f aca="false">E486</f>
        <v>1342.09</v>
      </c>
      <c r="I486" s="112" t="n">
        <f aca="false">H486</f>
        <v>1342.09</v>
      </c>
      <c r="J486" s="112"/>
      <c r="K486" s="112"/>
      <c r="L486" s="112"/>
      <c r="M486" s="112"/>
      <c r="N486" s="112"/>
      <c r="O486" s="112"/>
      <c r="P486" s="112"/>
      <c r="Q486" s="250"/>
      <c r="R486" s="250"/>
      <c r="S486" s="251"/>
    </row>
    <row r="487" s="247" customFormat="true" ht="16.5" hidden="false" customHeight="true" outlineLevel="0" collapsed="false">
      <c r="A487" s="291"/>
      <c r="B487" s="214" t="s">
        <v>253</v>
      </c>
      <c r="C487" s="81" t="s">
        <v>347</v>
      </c>
      <c r="D487" s="111" t="n">
        <v>732</v>
      </c>
      <c r="E487" s="112" t="n">
        <v>215.18</v>
      </c>
      <c r="F487" s="86" t="n">
        <f aca="false">E487/D487</f>
        <v>0.29396174863388</v>
      </c>
      <c r="G487" s="113" t="n">
        <f aca="false">E487/$E$672</f>
        <v>1.01449645611961E-005</v>
      </c>
      <c r="H487" s="85" t="n">
        <f aca="false">E487</f>
        <v>215.18</v>
      </c>
      <c r="I487" s="112" t="n">
        <f aca="false">H487</f>
        <v>215.18</v>
      </c>
      <c r="J487" s="112"/>
      <c r="K487" s="112"/>
      <c r="L487" s="112"/>
      <c r="M487" s="112"/>
      <c r="N487" s="112"/>
      <c r="O487" s="112"/>
      <c r="P487" s="112"/>
      <c r="Q487" s="250"/>
      <c r="R487" s="250"/>
      <c r="S487" s="251"/>
    </row>
    <row r="488" s="247" customFormat="true" ht="16.5" hidden="false" customHeight="true" outlineLevel="0" collapsed="false">
      <c r="A488" s="291"/>
      <c r="B488" s="157" t="s">
        <v>241</v>
      </c>
      <c r="C488" s="227" t="s">
        <v>452</v>
      </c>
      <c r="D488" s="111" t="n">
        <v>500</v>
      </c>
      <c r="E488" s="112" t="n">
        <v>389.47</v>
      </c>
      <c r="F488" s="86" t="n">
        <f aca="false">E488/D488</f>
        <v>0.77894</v>
      </c>
      <c r="G488" s="113" t="n">
        <f aca="false">E488/$E$672</f>
        <v>1.83621124065855E-005</v>
      </c>
      <c r="H488" s="85" t="n">
        <f aca="false">E488</f>
        <v>389.47</v>
      </c>
      <c r="I488" s="112"/>
      <c r="J488" s="112" t="n">
        <f aca="false">H488</f>
        <v>389.47</v>
      </c>
      <c r="K488" s="112"/>
      <c r="L488" s="112"/>
      <c r="M488" s="112"/>
      <c r="N488" s="112"/>
      <c r="O488" s="112"/>
      <c r="P488" s="112"/>
      <c r="Q488" s="250"/>
      <c r="R488" s="250"/>
      <c r="S488" s="251"/>
    </row>
    <row r="489" s="247" customFormat="true" ht="16.5" hidden="false" customHeight="true" outlineLevel="0" collapsed="false">
      <c r="A489" s="291"/>
      <c r="B489" s="157" t="s">
        <v>255</v>
      </c>
      <c r="C489" s="227" t="s">
        <v>256</v>
      </c>
      <c r="D489" s="111" t="n">
        <v>4848</v>
      </c>
      <c r="E489" s="112" t="n">
        <v>3266.78</v>
      </c>
      <c r="F489" s="86" t="n">
        <f aca="false">E489/D489</f>
        <v>0.673840759075908</v>
      </c>
      <c r="G489" s="113" t="n">
        <f aca="false">E489/$E$672</f>
        <v>0.000154016950131166</v>
      </c>
      <c r="H489" s="85" t="n">
        <f aca="false">E489</f>
        <v>3266.78</v>
      </c>
      <c r="I489" s="112"/>
      <c r="J489" s="112" t="n">
        <f aca="false">H489</f>
        <v>3266.78</v>
      </c>
      <c r="K489" s="112"/>
      <c r="L489" s="112"/>
      <c r="M489" s="112"/>
      <c r="N489" s="112"/>
      <c r="O489" s="112"/>
      <c r="P489" s="112"/>
      <c r="Q489" s="250"/>
      <c r="R489" s="250"/>
      <c r="S489" s="251"/>
    </row>
    <row r="490" s="247" customFormat="true" ht="16.5" hidden="false" customHeight="true" outlineLevel="0" collapsed="false">
      <c r="A490" s="291"/>
      <c r="B490" s="214" t="s">
        <v>232</v>
      </c>
      <c r="C490" s="227" t="s">
        <v>233</v>
      </c>
      <c r="D490" s="111" t="n">
        <v>5325</v>
      </c>
      <c r="E490" s="112" t="n">
        <v>2189.58</v>
      </c>
      <c r="F490" s="86" t="n">
        <f aca="false">E490/D490</f>
        <v>0.411188732394366</v>
      </c>
      <c r="G490" s="113" t="n">
        <f aca="false">E490/$E$672</f>
        <v>0.000103230836991839</v>
      </c>
      <c r="H490" s="85" t="n">
        <f aca="false">E490</f>
        <v>2189.58</v>
      </c>
      <c r="I490" s="112"/>
      <c r="J490" s="112" t="n">
        <f aca="false">H490</f>
        <v>2189.58</v>
      </c>
      <c r="K490" s="112"/>
      <c r="L490" s="112"/>
      <c r="M490" s="112"/>
      <c r="N490" s="112"/>
      <c r="O490" s="112"/>
      <c r="P490" s="112"/>
      <c r="Q490" s="250"/>
      <c r="R490" s="250"/>
      <c r="S490" s="251"/>
    </row>
    <row r="491" s="130" customFormat="true" ht="16.5" hidden="false" customHeight="true" outlineLevel="0" collapsed="false">
      <c r="A491" s="216"/>
      <c r="B491" s="292" t="s">
        <v>269</v>
      </c>
      <c r="C491" s="227" t="s">
        <v>270</v>
      </c>
      <c r="D491" s="119" t="n">
        <v>825</v>
      </c>
      <c r="E491" s="120" t="n">
        <v>620</v>
      </c>
      <c r="F491" s="86" t="n">
        <f aca="false">E491/D491</f>
        <v>0.751515151515152</v>
      </c>
      <c r="G491" s="113" t="n">
        <f aca="false">E491/$E$672</f>
        <v>2.9230774365376E-005</v>
      </c>
      <c r="H491" s="85" t="n">
        <f aca="false">E491</f>
        <v>620</v>
      </c>
      <c r="I491" s="120"/>
      <c r="J491" s="112" t="n">
        <f aca="false">H491</f>
        <v>620</v>
      </c>
      <c r="K491" s="112"/>
      <c r="L491" s="112"/>
      <c r="M491" s="112"/>
      <c r="N491" s="112"/>
      <c r="O491" s="112"/>
      <c r="P491" s="293"/>
      <c r="Q491" s="189"/>
      <c r="R491" s="189"/>
      <c r="S491" s="215"/>
    </row>
    <row r="492" s="130" customFormat="true" ht="21" hidden="false" customHeight="true" outlineLevel="0" collapsed="false">
      <c r="A492" s="274" t="s">
        <v>524</v>
      </c>
      <c r="B492" s="294"/>
      <c r="C492" s="208" t="s">
        <v>48</v>
      </c>
      <c r="D492" s="209" t="n">
        <f aca="false">SUM(D493:D499)</f>
        <v>63732</v>
      </c>
      <c r="E492" s="210" t="n">
        <f aca="false">SUM(E493:E499)</f>
        <v>6662.09</v>
      </c>
      <c r="F492" s="219" t="n">
        <f aca="false">E492/D492</f>
        <v>0.104532887717316</v>
      </c>
      <c r="G492" s="219" t="n">
        <f aca="false">E492/$E$672</f>
        <v>0.000314093628373916</v>
      </c>
      <c r="H492" s="242" t="n">
        <f aca="false">E492</f>
        <v>6662.09</v>
      </c>
      <c r="I492" s="242" t="n">
        <f aca="false">SUM(I493:I499)</f>
        <v>0</v>
      </c>
      <c r="J492" s="242" t="n">
        <f aca="false">SUM(J493:J499)</f>
        <v>6662.09</v>
      </c>
      <c r="K492" s="210" t="n">
        <f aca="false">SUM(K493:K499)</f>
        <v>0</v>
      </c>
      <c r="L492" s="210" t="n">
        <f aca="false">SUM(L493:L499)</f>
        <v>0</v>
      </c>
      <c r="M492" s="210" t="n">
        <f aca="false">SUM(M493:M499)</f>
        <v>0</v>
      </c>
      <c r="N492" s="210" t="n">
        <f aca="false">SUM(N493:N499)</f>
        <v>0</v>
      </c>
      <c r="O492" s="210" t="n">
        <f aca="false">SUM(O493:O499)</f>
        <v>0</v>
      </c>
      <c r="P492" s="210" t="n">
        <f aca="false">SUM(P493:P499)</f>
        <v>0</v>
      </c>
      <c r="Q492" s="210" t="n">
        <f aca="false">SUM(Q493:Q499)</f>
        <v>0</v>
      </c>
      <c r="R492" s="210" t="n">
        <f aca="false">SUM(R493:R499)</f>
        <v>0</v>
      </c>
      <c r="S492" s="212" t="n">
        <f aca="false">SUM(S493:S499)</f>
        <v>0</v>
      </c>
    </row>
    <row r="493" s="130" customFormat="true" ht="23.25" hidden="false" customHeight="true" outlineLevel="0" collapsed="false">
      <c r="A493" s="194"/>
      <c r="B493" s="214" t="s">
        <v>247</v>
      </c>
      <c r="C493" s="81" t="s">
        <v>523</v>
      </c>
      <c r="D493" s="84" t="n">
        <v>6790</v>
      </c>
      <c r="E493" s="89" t="n">
        <v>0</v>
      </c>
      <c r="F493" s="86" t="n">
        <f aca="false">E493/D493</f>
        <v>0</v>
      </c>
      <c r="G493" s="113" t="n">
        <f aca="false">E493/$E$672</f>
        <v>0</v>
      </c>
      <c r="H493" s="85" t="n">
        <f aca="false">E493</f>
        <v>0</v>
      </c>
      <c r="I493" s="89" t="n">
        <f aca="false">H493</f>
        <v>0</v>
      </c>
      <c r="J493" s="89"/>
      <c r="K493" s="85"/>
      <c r="L493" s="85"/>
      <c r="M493" s="85"/>
      <c r="N493" s="85"/>
      <c r="O493" s="85"/>
      <c r="P493" s="218"/>
      <c r="Q493" s="189"/>
      <c r="R493" s="189"/>
      <c r="S493" s="215"/>
    </row>
    <row r="494" s="130" customFormat="true" ht="14.25" hidden="false" customHeight="true" outlineLevel="0" collapsed="false">
      <c r="A494" s="194"/>
      <c r="B494" s="214" t="s">
        <v>251</v>
      </c>
      <c r="C494" s="81" t="s">
        <v>347</v>
      </c>
      <c r="D494" s="84" t="n">
        <v>796</v>
      </c>
      <c r="E494" s="89" t="n">
        <v>0</v>
      </c>
      <c r="F494" s="86" t="n">
        <f aca="false">E494/D494</f>
        <v>0</v>
      </c>
      <c r="G494" s="113" t="n">
        <f aca="false">E494/$E$672</f>
        <v>0</v>
      </c>
      <c r="H494" s="85" t="n">
        <f aca="false">E494</f>
        <v>0</v>
      </c>
      <c r="I494" s="89" t="n">
        <f aca="false">H494</f>
        <v>0</v>
      </c>
      <c r="J494" s="89"/>
      <c r="K494" s="85"/>
      <c r="L494" s="85"/>
      <c r="M494" s="85"/>
      <c r="N494" s="85"/>
      <c r="O494" s="85"/>
      <c r="P494" s="218"/>
      <c r="Q494" s="189"/>
      <c r="R494" s="189"/>
      <c r="S494" s="215"/>
    </row>
    <row r="495" s="130" customFormat="true" ht="14.25" hidden="false" customHeight="true" outlineLevel="0" collapsed="false">
      <c r="A495" s="194"/>
      <c r="B495" s="214" t="s">
        <v>253</v>
      </c>
      <c r="C495" s="81" t="s">
        <v>347</v>
      </c>
      <c r="D495" s="84" t="n">
        <v>128</v>
      </c>
      <c r="E495" s="89" t="n">
        <v>0</v>
      </c>
      <c r="F495" s="86" t="n">
        <f aca="false">E495/D495</f>
        <v>0</v>
      </c>
      <c r="G495" s="113" t="n">
        <f aca="false">E495/$E$672</f>
        <v>0</v>
      </c>
      <c r="H495" s="85" t="n">
        <f aca="false">E495</f>
        <v>0</v>
      </c>
      <c r="I495" s="89" t="n">
        <f aca="false">H495</f>
        <v>0</v>
      </c>
      <c r="J495" s="89"/>
      <c r="K495" s="85"/>
      <c r="L495" s="85"/>
      <c r="M495" s="85"/>
      <c r="N495" s="85"/>
      <c r="O495" s="85"/>
      <c r="P495" s="218"/>
      <c r="Q495" s="189"/>
      <c r="R495" s="189"/>
      <c r="S495" s="215"/>
    </row>
    <row r="496" s="130" customFormat="true" ht="14.25" hidden="false" customHeight="true" outlineLevel="0" collapsed="false">
      <c r="A496" s="194"/>
      <c r="B496" s="157" t="s">
        <v>241</v>
      </c>
      <c r="C496" s="227" t="s">
        <v>452</v>
      </c>
      <c r="D496" s="84" t="n">
        <v>24150</v>
      </c>
      <c r="E496" s="89" t="n">
        <v>635.53</v>
      </c>
      <c r="F496" s="86" t="n">
        <f aca="false">E496/D496</f>
        <v>0.0263159420289855</v>
      </c>
      <c r="G496" s="113" t="n">
        <f aca="false">E496/$E$672</f>
        <v>2.99629581168184E-005</v>
      </c>
      <c r="H496" s="85" t="n">
        <f aca="false">E496</f>
        <v>635.53</v>
      </c>
      <c r="I496" s="89"/>
      <c r="J496" s="89" t="n">
        <f aca="false">H496</f>
        <v>635.53</v>
      </c>
      <c r="K496" s="85"/>
      <c r="L496" s="85"/>
      <c r="M496" s="85"/>
      <c r="N496" s="85"/>
      <c r="O496" s="85"/>
      <c r="P496" s="218"/>
      <c r="Q496" s="189"/>
      <c r="R496" s="189"/>
      <c r="S496" s="215"/>
    </row>
    <row r="497" s="130" customFormat="true" ht="14.25" hidden="false" customHeight="true" outlineLevel="0" collapsed="false">
      <c r="A497" s="194"/>
      <c r="B497" s="157" t="s">
        <v>255</v>
      </c>
      <c r="C497" s="227" t="s">
        <v>256</v>
      </c>
      <c r="D497" s="84" t="n">
        <v>12835</v>
      </c>
      <c r="E497" s="89" t="n">
        <v>3915.83</v>
      </c>
      <c r="F497" s="86" t="n">
        <f aca="false">E497/D497</f>
        <v>0.305089988313206</v>
      </c>
      <c r="G497" s="113" t="n">
        <f aca="false">E497/$E$672</f>
        <v>0.000184617327714791</v>
      </c>
      <c r="H497" s="85" t="n">
        <f aca="false">E497</f>
        <v>3915.83</v>
      </c>
      <c r="I497" s="89"/>
      <c r="J497" s="89" t="n">
        <f aca="false">H497</f>
        <v>3915.83</v>
      </c>
      <c r="K497" s="85"/>
      <c r="L497" s="85"/>
      <c r="M497" s="85"/>
      <c r="N497" s="85"/>
      <c r="O497" s="85"/>
      <c r="P497" s="218"/>
      <c r="Q497" s="189"/>
      <c r="R497" s="189"/>
      <c r="S497" s="215"/>
    </row>
    <row r="498" s="130" customFormat="true" ht="14.25" hidden="false" customHeight="true" outlineLevel="0" collapsed="false">
      <c r="A498" s="194"/>
      <c r="B498" s="157" t="s">
        <v>232</v>
      </c>
      <c r="C498" s="81" t="s">
        <v>445</v>
      </c>
      <c r="D498" s="84" t="n">
        <v>18283</v>
      </c>
      <c r="E498" s="89" t="n">
        <v>1910.73</v>
      </c>
      <c r="F498" s="86" t="n">
        <f aca="false">E498/D498</f>
        <v>0.104508559864355</v>
      </c>
      <c r="G498" s="113" t="n">
        <f aca="false">E498/$E$672</f>
        <v>9.00840604889594E-005</v>
      </c>
      <c r="H498" s="85" t="n">
        <f aca="false">E498</f>
        <v>1910.73</v>
      </c>
      <c r="I498" s="89"/>
      <c r="J498" s="89" t="n">
        <f aca="false">H498</f>
        <v>1910.73</v>
      </c>
      <c r="K498" s="85"/>
      <c r="L498" s="85"/>
      <c r="M498" s="85"/>
      <c r="N498" s="85"/>
      <c r="O498" s="85"/>
      <c r="P498" s="218"/>
      <c r="Q498" s="189"/>
      <c r="R498" s="189"/>
      <c r="S498" s="215"/>
    </row>
    <row r="499" s="130" customFormat="true" ht="22.5" hidden="false" customHeight="true" outlineLevel="0" collapsed="false">
      <c r="A499" s="194"/>
      <c r="B499" s="157" t="s">
        <v>265</v>
      </c>
      <c r="C499" s="81" t="s">
        <v>417</v>
      </c>
      <c r="D499" s="84" t="n">
        <v>750</v>
      </c>
      <c r="E499" s="89" t="n">
        <v>200</v>
      </c>
      <c r="F499" s="86" t="n">
        <f aca="false">E499/D499</f>
        <v>0.266666666666667</v>
      </c>
      <c r="G499" s="113" t="n">
        <f aca="false">E499/$E$672</f>
        <v>9.42928205334709E-006</v>
      </c>
      <c r="H499" s="85" t="n">
        <f aca="false">E499</f>
        <v>200</v>
      </c>
      <c r="I499" s="89"/>
      <c r="J499" s="89" t="n">
        <f aca="false">H499</f>
        <v>200</v>
      </c>
      <c r="K499" s="85"/>
      <c r="L499" s="85"/>
      <c r="M499" s="85"/>
      <c r="N499" s="85"/>
      <c r="O499" s="85"/>
      <c r="P499" s="218"/>
      <c r="Q499" s="189"/>
      <c r="R499" s="189"/>
      <c r="S499" s="215"/>
    </row>
    <row r="500" s="130" customFormat="true" ht="37.5" hidden="false" customHeight="true" outlineLevel="0" collapsed="false">
      <c r="A500" s="295" t="s">
        <v>179</v>
      </c>
      <c r="B500" s="296"/>
      <c r="C500" s="201" t="s">
        <v>178</v>
      </c>
      <c r="D500" s="202" t="n">
        <f aca="false">D501+D503+D513+D556</f>
        <v>3432938</v>
      </c>
      <c r="E500" s="203" t="n">
        <f aca="false">E501+E503+E513+E556</f>
        <v>1633754.08</v>
      </c>
      <c r="F500" s="221" t="n">
        <f aca="false">E500/D500</f>
        <v>0.475905501351903</v>
      </c>
      <c r="G500" s="221" t="n">
        <f aca="false">E500/$E$672</f>
        <v>0.0770256401306329</v>
      </c>
      <c r="H500" s="240" t="n">
        <f aca="false">H501+H503+H513+H556</f>
        <v>1622004.08</v>
      </c>
      <c r="I500" s="240" t="n">
        <f aca="false">I501+I503+I513+I556</f>
        <v>659226.46</v>
      </c>
      <c r="J500" s="240" t="n">
        <f aca="false">J501+J503+J513+J556</f>
        <v>102513.39</v>
      </c>
      <c r="K500" s="240" t="n">
        <f aca="false">K501+K503+K513+K556</f>
        <v>17385</v>
      </c>
      <c r="L500" s="240" t="n">
        <f aca="false">L501+L503+L513+L556</f>
        <v>329.2</v>
      </c>
      <c r="M500" s="240" t="n">
        <f aca="false">M501+M503+M513+M556</f>
        <v>842550.03</v>
      </c>
      <c r="N500" s="240" t="n">
        <f aca="false">N501+N503+N513+N556</f>
        <v>0</v>
      </c>
      <c r="O500" s="240" t="n">
        <f aca="false">O501+O503+O513+O556</f>
        <v>0</v>
      </c>
      <c r="P500" s="240" t="n">
        <f aca="false">P501+P503+P513+P556</f>
        <v>11750</v>
      </c>
      <c r="Q500" s="240" t="n">
        <f aca="false">Q501+Q503+Q513+Q556</f>
        <v>0</v>
      </c>
      <c r="R500" s="240" t="n">
        <f aca="false">R501+R503+R513+R556</f>
        <v>11750</v>
      </c>
      <c r="S500" s="241" t="n">
        <f aca="false">S501+S503+S513+S556</f>
        <v>0</v>
      </c>
    </row>
    <row r="501" s="130" customFormat="true" ht="34.5" hidden="false" customHeight="true" outlineLevel="0" collapsed="false">
      <c r="A501" s="274" t="s">
        <v>525</v>
      </c>
      <c r="B501" s="294"/>
      <c r="C501" s="208" t="s">
        <v>526</v>
      </c>
      <c r="D501" s="209" t="n">
        <f aca="false">D502</f>
        <v>34770</v>
      </c>
      <c r="E501" s="210" t="n">
        <f aca="false">E502</f>
        <v>17385</v>
      </c>
      <c r="F501" s="219" t="n">
        <f aca="false">E501/D501</f>
        <v>0.5</v>
      </c>
      <c r="G501" s="219" t="n">
        <f aca="false">E501/$E$672</f>
        <v>0.000819640342487196</v>
      </c>
      <c r="H501" s="242" t="n">
        <f aca="false">E501</f>
        <v>17385</v>
      </c>
      <c r="I501" s="242" t="n">
        <f aca="false">I502</f>
        <v>0</v>
      </c>
      <c r="J501" s="242" t="n">
        <f aca="false">J502</f>
        <v>0</v>
      </c>
      <c r="K501" s="242" t="n">
        <f aca="false">K502</f>
        <v>17385</v>
      </c>
      <c r="L501" s="242" t="n">
        <f aca="false">L502</f>
        <v>0</v>
      </c>
      <c r="M501" s="242" t="n">
        <f aca="false">M502</f>
        <v>0</v>
      </c>
      <c r="N501" s="242" t="n">
        <f aca="false">N502</f>
        <v>0</v>
      </c>
      <c r="O501" s="210" t="n">
        <f aca="false">O502</f>
        <v>0</v>
      </c>
      <c r="P501" s="210" t="n">
        <f aca="false">P502</f>
        <v>0</v>
      </c>
      <c r="Q501" s="210" t="n">
        <f aca="false">Q502</f>
        <v>0</v>
      </c>
      <c r="R501" s="210" t="n">
        <f aca="false">R502</f>
        <v>0</v>
      </c>
      <c r="S501" s="212" t="n">
        <f aca="false">S502</f>
        <v>0</v>
      </c>
    </row>
    <row r="502" s="130" customFormat="true" ht="47.25" hidden="false" customHeight="true" outlineLevel="0" collapsed="false">
      <c r="A502" s="291"/>
      <c r="B502" s="226" t="s">
        <v>234</v>
      </c>
      <c r="C502" s="98" t="s">
        <v>527</v>
      </c>
      <c r="D502" s="100" t="n">
        <v>34770</v>
      </c>
      <c r="E502" s="85" t="n">
        <v>17385</v>
      </c>
      <c r="F502" s="86" t="n">
        <f aca="false">E502/D502</f>
        <v>0.5</v>
      </c>
      <c r="G502" s="113" t="n">
        <f aca="false">E502/$E$672</f>
        <v>0.000819640342487196</v>
      </c>
      <c r="H502" s="85" t="n">
        <f aca="false">E502</f>
        <v>17385</v>
      </c>
      <c r="I502" s="297"/>
      <c r="J502" s="297"/>
      <c r="K502" s="85" t="n">
        <f aca="false">H502</f>
        <v>17385</v>
      </c>
      <c r="L502" s="85"/>
      <c r="M502" s="85"/>
      <c r="N502" s="85"/>
      <c r="O502" s="85"/>
      <c r="P502" s="218"/>
      <c r="Q502" s="189"/>
      <c r="R502" s="189"/>
      <c r="S502" s="215"/>
    </row>
    <row r="503" s="130" customFormat="true" ht="18.75" hidden="false" customHeight="true" outlineLevel="0" collapsed="false">
      <c r="A503" s="274" t="s">
        <v>181</v>
      </c>
      <c r="B503" s="294"/>
      <c r="C503" s="208" t="s">
        <v>180</v>
      </c>
      <c r="D503" s="209" t="n">
        <f aca="false">SUM(D504:D512)</f>
        <v>40865</v>
      </c>
      <c r="E503" s="210" t="n">
        <f aca="false">SUM(E504:E512)</f>
        <v>21392.97</v>
      </c>
      <c r="F503" s="219" t="n">
        <f aca="false">E503/D503</f>
        <v>0.523503487091643</v>
      </c>
      <c r="G503" s="211" t="n">
        <f aca="false">E503/$E$672</f>
        <v>0.00100860174044396</v>
      </c>
      <c r="H503" s="242" t="n">
        <f aca="false">E503</f>
        <v>21392.97</v>
      </c>
      <c r="I503" s="210" t="n">
        <f aca="false">SUM(I504:I512)</f>
        <v>19962.1</v>
      </c>
      <c r="J503" s="210" t="n">
        <f aca="false">SUM(J504:J512)</f>
        <v>1430.87</v>
      </c>
      <c r="K503" s="210" t="n">
        <f aca="false">SUM(K504:K512)</f>
        <v>0</v>
      </c>
      <c r="L503" s="210" t="n">
        <f aca="false">SUM(L504:L512)</f>
        <v>0</v>
      </c>
      <c r="M503" s="210" t="n">
        <f aca="false">SUM(M504:M512)</f>
        <v>0</v>
      </c>
      <c r="N503" s="210" t="n">
        <f aca="false">SUM(N504:N512)</f>
        <v>0</v>
      </c>
      <c r="O503" s="210" t="n">
        <f aca="false">SUM(O504:O512)</f>
        <v>0</v>
      </c>
      <c r="P503" s="210" t="n">
        <f aca="false">SUM(P504:P512)</f>
        <v>0</v>
      </c>
      <c r="Q503" s="210" t="n">
        <f aca="false">SUM(Q504:Q512)</f>
        <v>0</v>
      </c>
      <c r="R503" s="210" t="n">
        <f aca="false">SUM(R504:R512)</f>
        <v>0</v>
      </c>
      <c r="S503" s="212" t="n">
        <f aca="false">SUM(S504:S512)</f>
        <v>0</v>
      </c>
    </row>
    <row r="504" s="130" customFormat="true" ht="22.5" hidden="false" customHeight="true" outlineLevel="0" collapsed="false">
      <c r="A504" s="216"/>
      <c r="B504" s="157" t="s">
        <v>247</v>
      </c>
      <c r="C504" s="81" t="s">
        <v>523</v>
      </c>
      <c r="D504" s="84" t="n">
        <v>30000</v>
      </c>
      <c r="E504" s="89" t="n">
        <v>15690.47</v>
      </c>
      <c r="F504" s="86" t="n">
        <f aca="false">E504/D504</f>
        <v>0.523015666666667</v>
      </c>
      <c r="G504" s="113" t="n">
        <f aca="false">E504/$E$672</f>
        <v>0.000739749335897905</v>
      </c>
      <c r="H504" s="85" t="n">
        <f aca="false">E504</f>
        <v>15690.47</v>
      </c>
      <c r="I504" s="89" t="n">
        <f aca="false">H504</f>
        <v>15690.47</v>
      </c>
      <c r="J504" s="217"/>
      <c r="K504" s="146"/>
      <c r="L504" s="146"/>
      <c r="M504" s="146"/>
      <c r="N504" s="85"/>
      <c r="O504" s="85"/>
      <c r="P504" s="218"/>
      <c r="Q504" s="189"/>
      <c r="R504" s="189"/>
      <c r="S504" s="215"/>
    </row>
    <row r="505" s="130" customFormat="true" ht="13.5" hidden="false" customHeight="true" outlineLevel="0" collapsed="false">
      <c r="A505" s="216"/>
      <c r="B505" s="157" t="s">
        <v>249</v>
      </c>
      <c r="C505" s="81" t="s">
        <v>250</v>
      </c>
      <c r="D505" s="84" t="n">
        <v>1275</v>
      </c>
      <c r="E505" s="89" t="n">
        <v>1275.1</v>
      </c>
      <c r="F505" s="86" t="n">
        <f aca="false">E505/D505</f>
        <v>1.00007843137255</v>
      </c>
      <c r="G505" s="113" t="n">
        <f aca="false">E505/$E$672</f>
        <v>6.01163877311144E-005</v>
      </c>
      <c r="H505" s="85" t="n">
        <f aca="false">E505</f>
        <v>1275.1</v>
      </c>
      <c r="I505" s="89" t="n">
        <f aca="false">H505</f>
        <v>1275.1</v>
      </c>
      <c r="J505" s="217"/>
      <c r="K505" s="146"/>
      <c r="L505" s="146"/>
      <c r="M505" s="146"/>
      <c r="N505" s="85"/>
      <c r="O505" s="85"/>
      <c r="P505" s="218"/>
      <c r="Q505" s="189"/>
      <c r="R505" s="189"/>
      <c r="S505" s="215"/>
    </row>
    <row r="506" s="130" customFormat="true" ht="14.25" hidden="false" customHeight="true" outlineLevel="0" collapsed="false">
      <c r="A506" s="216"/>
      <c r="B506" s="82" t="s">
        <v>251</v>
      </c>
      <c r="C506" s="81" t="s">
        <v>528</v>
      </c>
      <c r="D506" s="84" t="n">
        <v>4760</v>
      </c>
      <c r="E506" s="89" t="n">
        <v>2578.41</v>
      </c>
      <c r="F506" s="86" t="n">
        <f aca="false">E506/D506</f>
        <v>0.541682773109244</v>
      </c>
      <c r="G506" s="113" t="n">
        <f aca="false">E506/$E$672</f>
        <v>0.000121562775695853</v>
      </c>
      <c r="H506" s="85" t="n">
        <f aca="false">E506</f>
        <v>2578.41</v>
      </c>
      <c r="I506" s="89" t="n">
        <f aca="false">H506</f>
        <v>2578.41</v>
      </c>
      <c r="J506" s="217"/>
      <c r="K506" s="146"/>
      <c r="L506" s="146"/>
      <c r="M506" s="146"/>
      <c r="N506" s="85"/>
      <c r="O506" s="85"/>
      <c r="P506" s="218"/>
      <c r="Q506" s="189"/>
      <c r="R506" s="189"/>
      <c r="S506" s="215"/>
    </row>
    <row r="507" s="130" customFormat="true" ht="13.5" hidden="false" customHeight="true" outlineLevel="0" collapsed="false">
      <c r="A507" s="216"/>
      <c r="B507" s="82" t="s">
        <v>253</v>
      </c>
      <c r="C507" s="81" t="s">
        <v>254</v>
      </c>
      <c r="D507" s="84" t="n">
        <v>765</v>
      </c>
      <c r="E507" s="89" t="n">
        <v>418.12</v>
      </c>
      <c r="F507" s="86" t="n">
        <f aca="false">E507/D507</f>
        <v>0.546562091503268</v>
      </c>
      <c r="G507" s="113" t="n">
        <f aca="false">E507/$E$672</f>
        <v>1.97128570607274E-005</v>
      </c>
      <c r="H507" s="85" t="n">
        <f aca="false">E507</f>
        <v>418.12</v>
      </c>
      <c r="I507" s="89" t="n">
        <f aca="false">H507</f>
        <v>418.12</v>
      </c>
      <c r="J507" s="217"/>
      <c r="K507" s="146"/>
      <c r="L507" s="146"/>
      <c r="M507" s="146"/>
      <c r="N507" s="85"/>
      <c r="O507" s="85"/>
      <c r="P507" s="218"/>
      <c r="Q507" s="189"/>
      <c r="R507" s="189"/>
      <c r="S507" s="215"/>
    </row>
    <row r="508" s="130" customFormat="true" ht="13.5" hidden="false" customHeight="true" outlineLevel="0" collapsed="false">
      <c r="A508" s="216"/>
      <c r="B508" s="157" t="s">
        <v>241</v>
      </c>
      <c r="C508" s="227" t="s">
        <v>452</v>
      </c>
      <c r="D508" s="84" t="n">
        <v>500</v>
      </c>
      <c r="E508" s="89" t="n">
        <v>0</v>
      </c>
      <c r="F508" s="86" t="n">
        <f aca="false">E508/D508</f>
        <v>0</v>
      </c>
      <c r="G508" s="113" t="n">
        <f aca="false">E508/$E$672</f>
        <v>0</v>
      </c>
      <c r="H508" s="85" t="n">
        <f aca="false">E508</f>
        <v>0</v>
      </c>
      <c r="I508" s="89"/>
      <c r="J508" s="217" t="n">
        <f aca="false">H508</f>
        <v>0</v>
      </c>
      <c r="K508" s="146"/>
      <c r="L508" s="146"/>
      <c r="M508" s="146"/>
      <c r="N508" s="85"/>
      <c r="O508" s="85"/>
      <c r="P508" s="218"/>
      <c r="Q508" s="189"/>
      <c r="R508" s="189"/>
      <c r="S508" s="215"/>
    </row>
    <row r="509" s="130" customFormat="true" ht="14.25" hidden="false" customHeight="true" outlineLevel="0" collapsed="false">
      <c r="A509" s="216"/>
      <c r="B509" s="157" t="s">
        <v>232</v>
      </c>
      <c r="C509" s="81" t="s">
        <v>233</v>
      </c>
      <c r="D509" s="84" t="n">
        <v>690</v>
      </c>
      <c r="E509" s="89" t="n">
        <v>205.87</v>
      </c>
      <c r="F509" s="86" t="n">
        <f aca="false">E509/D509</f>
        <v>0.29836231884058</v>
      </c>
      <c r="G509" s="113" t="n">
        <f aca="false">E509/$E$672</f>
        <v>9.70603148161283E-006</v>
      </c>
      <c r="H509" s="85" t="n">
        <f aca="false">E509</f>
        <v>205.87</v>
      </c>
      <c r="I509" s="89"/>
      <c r="J509" s="217" t="n">
        <f aca="false">H509</f>
        <v>205.87</v>
      </c>
      <c r="K509" s="146"/>
      <c r="L509" s="146"/>
      <c r="M509" s="146"/>
      <c r="N509" s="85"/>
      <c r="O509" s="85"/>
      <c r="P509" s="218"/>
      <c r="Q509" s="189"/>
      <c r="R509" s="189"/>
      <c r="S509" s="215"/>
    </row>
    <row r="510" s="130" customFormat="true" ht="14.25" hidden="false" customHeight="true" outlineLevel="0" collapsed="false">
      <c r="A510" s="216"/>
      <c r="B510" s="157" t="s">
        <v>269</v>
      </c>
      <c r="C510" s="81" t="s">
        <v>270</v>
      </c>
      <c r="D510" s="84" t="n">
        <v>1650</v>
      </c>
      <c r="E510" s="89" t="n">
        <v>1225</v>
      </c>
      <c r="F510" s="86" t="n">
        <f aca="false">E510/D510</f>
        <v>0.742424242424242</v>
      </c>
      <c r="G510" s="113" t="n">
        <f aca="false">E510/$E$672</f>
        <v>5.77543525767509E-005</v>
      </c>
      <c r="H510" s="85" t="n">
        <f aca="false">E510</f>
        <v>1225</v>
      </c>
      <c r="I510" s="89"/>
      <c r="J510" s="217" t="n">
        <f aca="false">H510</f>
        <v>1225</v>
      </c>
      <c r="K510" s="146"/>
      <c r="L510" s="146"/>
      <c r="M510" s="146"/>
      <c r="N510" s="85"/>
      <c r="O510" s="85"/>
      <c r="P510" s="218"/>
      <c r="Q510" s="189"/>
      <c r="R510" s="189"/>
      <c r="S510" s="215"/>
    </row>
    <row r="511" s="130" customFormat="true" ht="23.25" hidden="false" customHeight="true" outlineLevel="0" collapsed="false">
      <c r="A511" s="216"/>
      <c r="B511" s="157" t="s">
        <v>279</v>
      </c>
      <c r="C511" s="81" t="s">
        <v>329</v>
      </c>
      <c r="D511" s="84" t="n">
        <v>400</v>
      </c>
      <c r="E511" s="89" t="n">
        <v>0</v>
      </c>
      <c r="F511" s="86" t="n">
        <f aca="false">E511/D511</f>
        <v>0</v>
      </c>
      <c r="G511" s="113" t="n">
        <f aca="false">E511/$E$672</f>
        <v>0</v>
      </c>
      <c r="H511" s="85" t="n">
        <f aca="false">E511</f>
        <v>0</v>
      </c>
      <c r="I511" s="89"/>
      <c r="J511" s="217" t="n">
        <f aca="false">H511</f>
        <v>0</v>
      </c>
      <c r="K511" s="146"/>
      <c r="L511" s="146"/>
      <c r="M511" s="146"/>
      <c r="N511" s="85"/>
      <c r="O511" s="85"/>
      <c r="P511" s="218"/>
      <c r="Q511" s="189"/>
      <c r="R511" s="189"/>
      <c r="S511" s="215"/>
    </row>
    <row r="512" s="130" customFormat="true" ht="21.75" hidden="false" customHeight="true" outlineLevel="0" collapsed="false">
      <c r="A512" s="216"/>
      <c r="B512" s="157" t="s">
        <v>281</v>
      </c>
      <c r="C512" s="81" t="s">
        <v>514</v>
      </c>
      <c r="D512" s="84" t="n">
        <v>825</v>
      </c>
      <c r="E512" s="89" t="n">
        <v>0</v>
      </c>
      <c r="F512" s="86" t="n">
        <f aca="false">E512/D512</f>
        <v>0</v>
      </c>
      <c r="G512" s="113" t="n">
        <f aca="false">E512/$E$672</f>
        <v>0</v>
      </c>
      <c r="H512" s="85" t="n">
        <f aca="false">E512</f>
        <v>0</v>
      </c>
      <c r="I512" s="89"/>
      <c r="J512" s="217" t="n">
        <f aca="false">H512</f>
        <v>0</v>
      </c>
      <c r="K512" s="146"/>
      <c r="L512" s="146"/>
      <c r="M512" s="146"/>
      <c r="N512" s="85"/>
      <c r="O512" s="85"/>
      <c r="P512" s="218"/>
      <c r="Q512" s="189"/>
      <c r="R512" s="189"/>
      <c r="S512" s="215"/>
    </row>
    <row r="513" s="130" customFormat="true" ht="22.5" hidden="false" customHeight="true" outlineLevel="0" collapsed="false">
      <c r="A513" s="274" t="s">
        <v>183</v>
      </c>
      <c r="B513" s="298"/>
      <c r="C513" s="208" t="s">
        <v>182</v>
      </c>
      <c r="D513" s="209" t="n">
        <f aca="false">SUM(D514:D555)</f>
        <v>2029196</v>
      </c>
      <c r="E513" s="210" t="n">
        <f aca="false">SUM(E514:E555)</f>
        <v>1143074.19</v>
      </c>
      <c r="F513" s="219" t="n">
        <f aca="false">E513/D513</f>
        <v>0.563313839569958</v>
      </c>
      <c r="G513" s="219" t="n">
        <f aca="false">E513/$E$672</f>
        <v>0.0538918447270563</v>
      </c>
      <c r="H513" s="242" t="n">
        <f aca="false">SUM(H514:H555)</f>
        <v>1131324.19</v>
      </c>
      <c r="I513" s="242" t="n">
        <f aca="false">SUM(I514:I555)</f>
        <v>639264.36</v>
      </c>
      <c r="J513" s="242" t="n">
        <f aca="false">SUM(J514:J555)</f>
        <v>101082.52</v>
      </c>
      <c r="K513" s="242" t="n">
        <f aca="false">SUM(K514:K555)</f>
        <v>0</v>
      </c>
      <c r="L513" s="242" t="n">
        <f aca="false">SUM(L514:L555)</f>
        <v>329.2</v>
      </c>
      <c r="M513" s="242" t="n">
        <f aca="false">SUM(M514:M555)</f>
        <v>390648.11</v>
      </c>
      <c r="N513" s="242" t="n">
        <f aca="false">SUM(N514:N555)</f>
        <v>0</v>
      </c>
      <c r="O513" s="242" t="n">
        <f aca="false">SUM(O514:O555)</f>
        <v>0</v>
      </c>
      <c r="P513" s="242" t="n">
        <f aca="false">SUM(P514:P555)</f>
        <v>11750</v>
      </c>
      <c r="Q513" s="242" t="n">
        <f aca="false">SUM(Q514:Q555)</f>
        <v>0</v>
      </c>
      <c r="R513" s="242" t="n">
        <f aca="false">SUM(R514:R555)</f>
        <v>11750</v>
      </c>
      <c r="S513" s="243" t="n">
        <f aca="false">SUM(S514:S555)</f>
        <v>0</v>
      </c>
    </row>
    <row r="514" s="130" customFormat="true" ht="18" hidden="false" customHeight="true" outlineLevel="0" collapsed="false">
      <c r="A514" s="194"/>
      <c r="B514" s="157" t="s">
        <v>245</v>
      </c>
      <c r="C514" s="227" t="s">
        <v>529</v>
      </c>
      <c r="D514" s="100" t="n">
        <v>3000</v>
      </c>
      <c r="E514" s="85" t="n">
        <v>329.2</v>
      </c>
      <c r="F514" s="86" t="n">
        <f aca="false">E514/D514</f>
        <v>0.109733333333333</v>
      </c>
      <c r="G514" s="113" t="n">
        <f aca="false">E514/$E$672</f>
        <v>1.55205982598093E-005</v>
      </c>
      <c r="H514" s="85" t="n">
        <f aca="false">E514</f>
        <v>329.2</v>
      </c>
      <c r="I514" s="120"/>
      <c r="J514" s="89"/>
      <c r="K514" s="299"/>
      <c r="L514" s="120" t="n">
        <f aca="false">H514</f>
        <v>329.2</v>
      </c>
      <c r="M514" s="299"/>
      <c r="N514" s="85"/>
      <c r="O514" s="85"/>
      <c r="P514" s="218"/>
      <c r="Q514" s="189"/>
      <c r="R514" s="189"/>
      <c r="S514" s="215"/>
    </row>
    <row r="515" s="130" customFormat="true" ht="18" hidden="false" customHeight="true" outlineLevel="0" collapsed="false">
      <c r="A515" s="194"/>
      <c r="B515" s="157" t="s">
        <v>530</v>
      </c>
      <c r="C515" s="227" t="s">
        <v>510</v>
      </c>
      <c r="D515" s="100" t="n">
        <v>231820</v>
      </c>
      <c r="E515" s="85" t="n">
        <v>149864.98</v>
      </c>
      <c r="F515" s="86" t="n">
        <f aca="false">E515/D515</f>
        <v>0.646471313950479</v>
      </c>
      <c r="G515" s="113" t="n">
        <f aca="false">E515/$E$672</f>
        <v>0.0070655958316961</v>
      </c>
      <c r="H515" s="85" t="n">
        <f aca="false">E515</f>
        <v>149864.98</v>
      </c>
      <c r="I515" s="120"/>
      <c r="J515" s="89"/>
      <c r="K515" s="299"/>
      <c r="L515" s="299"/>
      <c r="M515" s="120" t="n">
        <f aca="false">H515</f>
        <v>149864.98</v>
      </c>
      <c r="N515" s="85"/>
      <c r="O515" s="85"/>
      <c r="P515" s="218"/>
      <c r="Q515" s="189"/>
      <c r="R515" s="189"/>
      <c r="S515" s="215"/>
    </row>
    <row r="516" s="130" customFormat="true" ht="18" hidden="false" customHeight="true" outlineLevel="0" collapsed="false">
      <c r="A516" s="194"/>
      <c r="B516" s="157" t="s">
        <v>531</v>
      </c>
      <c r="C516" s="227" t="s">
        <v>510</v>
      </c>
      <c r="D516" s="100" t="n">
        <v>40909</v>
      </c>
      <c r="E516" s="85" t="n">
        <v>26446.76</v>
      </c>
      <c r="F516" s="86" t="n">
        <f aca="false">E516/D516</f>
        <v>0.646477792172872</v>
      </c>
      <c r="G516" s="113" t="n">
        <f aca="false">E516/$E$672</f>
        <v>0.00124686979718589</v>
      </c>
      <c r="H516" s="85" t="n">
        <f aca="false">E516</f>
        <v>26446.76</v>
      </c>
      <c r="I516" s="120"/>
      <c r="J516" s="89"/>
      <c r="K516" s="299"/>
      <c r="L516" s="299"/>
      <c r="M516" s="120" t="n">
        <f aca="false">H516</f>
        <v>26446.76</v>
      </c>
      <c r="N516" s="85"/>
      <c r="O516" s="85"/>
      <c r="P516" s="218"/>
      <c r="Q516" s="189"/>
      <c r="R516" s="189"/>
      <c r="S516" s="215"/>
    </row>
    <row r="517" s="130" customFormat="true" ht="23.25" hidden="false" customHeight="true" outlineLevel="0" collapsed="false">
      <c r="A517" s="216"/>
      <c r="B517" s="157" t="s">
        <v>247</v>
      </c>
      <c r="C517" s="81" t="s">
        <v>516</v>
      </c>
      <c r="D517" s="100" t="n">
        <v>949679</v>
      </c>
      <c r="E517" s="85" t="n">
        <v>467677.07</v>
      </c>
      <c r="F517" s="86" t="n">
        <f aca="false">E517/D517</f>
        <v>0.492458051615335</v>
      </c>
      <c r="G517" s="113" t="n">
        <f aca="false">E517/$E$672</f>
        <v>0.0220492950145648</v>
      </c>
      <c r="H517" s="85" t="n">
        <f aca="false">E517</f>
        <v>467677.07</v>
      </c>
      <c r="I517" s="89" t="n">
        <f aca="false">H517</f>
        <v>467677.07</v>
      </c>
      <c r="J517" s="89"/>
      <c r="K517" s="217"/>
      <c r="L517" s="217"/>
      <c r="M517" s="217"/>
      <c r="N517" s="85"/>
      <c r="O517" s="85"/>
      <c r="P517" s="218"/>
      <c r="Q517" s="189"/>
      <c r="R517" s="189"/>
      <c r="S517" s="215"/>
    </row>
    <row r="518" s="130" customFormat="true" ht="21" hidden="false" customHeight="true" outlineLevel="0" collapsed="false">
      <c r="A518" s="216"/>
      <c r="B518" s="157" t="s">
        <v>532</v>
      </c>
      <c r="C518" s="81" t="s">
        <v>516</v>
      </c>
      <c r="D518" s="100" t="n">
        <v>45770</v>
      </c>
      <c r="E518" s="85" t="n">
        <v>22850</v>
      </c>
      <c r="F518" s="86" t="n">
        <f aca="false">E518/D518</f>
        <v>0.499235306969631</v>
      </c>
      <c r="G518" s="113" t="n">
        <f aca="false">E518/$E$672</f>
        <v>0.00107729547459491</v>
      </c>
      <c r="H518" s="85" t="n">
        <f aca="false">E518</f>
        <v>22850</v>
      </c>
      <c r="I518" s="89"/>
      <c r="J518" s="89"/>
      <c r="K518" s="217"/>
      <c r="L518" s="217"/>
      <c r="M518" s="217" t="n">
        <f aca="false">H518</f>
        <v>22850</v>
      </c>
      <c r="N518" s="85"/>
      <c r="O518" s="85"/>
      <c r="P518" s="218"/>
      <c r="Q518" s="189"/>
      <c r="R518" s="189"/>
      <c r="S518" s="215"/>
    </row>
    <row r="519" s="130" customFormat="true" ht="21" hidden="false" customHeight="true" outlineLevel="0" collapsed="false">
      <c r="A519" s="216"/>
      <c r="B519" s="157" t="s">
        <v>533</v>
      </c>
      <c r="C519" s="81" t="s">
        <v>516</v>
      </c>
      <c r="D519" s="100" t="n">
        <v>1301</v>
      </c>
      <c r="E519" s="85" t="n">
        <v>630</v>
      </c>
      <c r="F519" s="86" t="n">
        <f aca="false">E519/D519</f>
        <v>0.48424289008455</v>
      </c>
      <c r="G519" s="113" t="n">
        <f aca="false">E519/$E$672</f>
        <v>2.97022384680433E-005</v>
      </c>
      <c r="H519" s="85" t="n">
        <f aca="false">E519</f>
        <v>630</v>
      </c>
      <c r="I519" s="89"/>
      <c r="J519" s="89"/>
      <c r="K519" s="217"/>
      <c r="L519" s="217"/>
      <c r="M519" s="217" t="n">
        <f aca="false">H519</f>
        <v>630</v>
      </c>
      <c r="N519" s="85"/>
      <c r="O519" s="85"/>
      <c r="P519" s="218"/>
      <c r="Q519" s="189"/>
      <c r="R519" s="189"/>
      <c r="S519" s="215"/>
    </row>
    <row r="520" s="130" customFormat="true" ht="15" hidden="false" customHeight="true" outlineLevel="0" collapsed="false">
      <c r="A520" s="216"/>
      <c r="B520" s="157" t="s">
        <v>249</v>
      </c>
      <c r="C520" s="81" t="s">
        <v>250</v>
      </c>
      <c r="D520" s="100" t="n">
        <v>70094</v>
      </c>
      <c r="E520" s="85" t="n">
        <v>70094.3</v>
      </c>
      <c r="F520" s="86" t="n">
        <f aca="false">E520/D520</f>
        <v>1.0000042799669</v>
      </c>
      <c r="G520" s="113" t="n">
        <f aca="false">E520/$E$672</f>
        <v>0.00330469462515964</v>
      </c>
      <c r="H520" s="85" t="n">
        <f aca="false">E520</f>
        <v>70094.3</v>
      </c>
      <c r="I520" s="89" t="n">
        <f aca="false">H520</f>
        <v>70094.3</v>
      </c>
      <c r="J520" s="89"/>
      <c r="K520" s="217"/>
      <c r="L520" s="217"/>
      <c r="M520" s="217"/>
      <c r="N520" s="85"/>
      <c r="O520" s="85"/>
      <c r="P520" s="218"/>
      <c r="Q520" s="189"/>
      <c r="R520" s="189"/>
      <c r="S520" s="215"/>
    </row>
    <row r="521" s="130" customFormat="true" ht="15" hidden="false" customHeight="true" outlineLevel="0" collapsed="false">
      <c r="A521" s="216"/>
      <c r="B521" s="157" t="s">
        <v>534</v>
      </c>
      <c r="C521" s="81" t="s">
        <v>250</v>
      </c>
      <c r="D521" s="100" t="n">
        <v>2896</v>
      </c>
      <c r="E521" s="85" t="n">
        <v>2895.61</v>
      </c>
      <c r="F521" s="86" t="n">
        <f aca="false">E521/D521</f>
        <v>0.999865331491713</v>
      </c>
      <c r="G521" s="113" t="n">
        <f aca="false">E521/$E$672</f>
        <v>0.000136517617032462</v>
      </c>
      <c r="H521" s="85" t="n">
        <f aca="false">E521</f>
        <v>2895.61</v>
      </c>
      <c r="I521" s="89"/>
      <c r="J521" s="89"/>
      <c r="K521" s="217"/>
      <c r="L521" s="217"/>
      <c r="M521" s="217" t="n">
        <f aca="false">H521</f>
        <v>2895.61</v>
      </c>
      <c r="N521" s="85"/>
      <c r="O521" s="85"/>
      <c r="P521" s="218"/>
      <c r="Q521" s="189"/>
      <c r="R521" s="189"/>
      <c r="S521" s="215"/>
    </row>
    <row r="522" s="130" customFormat="true" ht="15" hidden="false" customHeight="true" outlineLevel="0" collapsed="false">
      <c r="A522" s="216"/>
      <c r="B522" s="82" t="s">
        <v>308</v>
      </c>
      <c r="C522" s="81" t="s">
        <v>347</v>
      </c>
      <c r="D522" s="100" t="n">
        <v>161210</v>
      </c>
      <c r="E522" s="85" t="n">
        <v>82991.31</v>
      </c>
      <c r="F522" s="86" t="n">
        <f aca="false">E522/D522</f>
        <v>0.514802493641834</v>
      </c>
      <c r="G522" s="113" t="n">
        <f aca="false">E522/$E$672</f>
        <v>0.00391274234983382</v>
      </c>
      <c r="H522" s="85" t="n">
        <f aca="false">E522</f>
        <v>82991.31</v>
      </c>
      <c r="I522" s="89" t="n">
        <f aca="false">H522</f>
        <v>82991.31</v>
      </c>
      <c r="J522" s="89"/>
      <c r="K522" s="217"/>
      <c r="L522" s="217"/>
      <c r="M522" s="217"/>
      <c r="N522" s="85"/>
      <c r="O522" s="85"/>
      <c r="P522" s="218"/>
      <c r="Q522" s="189"/>
      <c r="R522" s="189"/>
      <c r="S522" s="215"/>
    </row>
    <row r="523" s="130" customFormat="true" ht="15" hidden="false" customHeight="true" outlineLevel="0" collapsed="false">
      <c r="A523" s="216"/>
      <c r="B523" s="82" t="s">
        <v>462</v>
      </c>
      <c r="C523" s="81" t="s">
        <v>347</v>
      </c>
      <c r="D523" s="100" t="n">
        <v>64585</v>
      </c>
      <c r="E523" s="85" t="n">
        <v>13875.26</v>
      </c>
      <c r="F523" s="86" t="n">
        <f aca="false">E523/D523</f>
        <v>0.214837191298289</v>
      </c>
      <c r="G523" s="113" t="n">
        <f aca="false">E523/$E$672</f>
        <v>0.000654168700517624</v>
      </c>
      <c r="H523" s="85" t="n">
        <f aca="false">E523</f>
        <v>13875.26</v>
      </c>
      <c r="I523" s="89"/>
      <c r="J523" s="89"/>
      <c r="K523" s="217"/>
      <c r="L523" s="217"/>
      <c r="M523" s="217" t="n">
        <f aca="false">H523</f>
        <v>13875.26</v>
      </c>
      <c r="N523" s="85"/>
      <c r="O523" s="85"/>
      <c r="P523" s="218"/>
      <c r="Q523" s="189"/>
      <c r="R523" s="189"/>
      <c r="S523" s="215"/>
    </row>
    <row r="524" s="130" customFormat="true" ht="15" hidden="false" customHeight="true" outlineLevel="0" collapsed="false">
      <c r="A524" s="216"/>
      <c r="B524" s="82" t="s">
        <v>463</v>
      </c>
      <c r="C524" s="81" t="s">
        <v>347</v>
      </c>
      <c r="D524" s="100" t="n">
        <v>10042</v>
      </c>
      <c r="E524" s="85" t="n">
        <v>1640.23</v>
      </c>
      <c r="F524" s="86" t="n">
        <f aca="false">E524/D524</f>
        <v>0.16333698466441</v>
      </c>
      <c r="G524" s="113" t="n">
        <f aca="false">E524/$E$672</f>
        <v>7.73309565118075E-005</v>
      </c>
      <c r="H524" s="85" t="n">
        <f aca="false">E524</f>
        <v>1640.23</v>
      </c>
      <c r="I524" s="89"/>
      <c r="J524" s="89"/>
      <c r="K524" s="217"/>
      <c r="L524" s="217"/>
      <c r="M524" s="217" t="n">
        <f aca="false">H524</f>
        <v>1640.23</v>
      </c>
      <c r="N524" s="85"/>
      <c r="O524" s="85"/>
      <c r="P524" s="218"/>
      <c r="Q524" s="189"/>
      <c r="R524" s="189"/>
      <c r="S524" s="215"/>
    </row>
    <row r="525" s="130" customFormat="true" ht="15" hidden="false" customHeight="true" outlineLevel="0" collapsed="false">
      <c r="A525" s="216"/>
      <c r="B525" s="82" t="s">
        <v>253</v>
      </c>
      <c r="C525" s="81" t="s">
        <v>254</v>
      </c>
      <c r="D525" s="100" t="n">
        <v>27914</v>
      </c>
      <c r="E525" s="85" t="n">
        <v>12722.68</v>
      </c>
      <c r="F525" s="86" t="n">
        <f aca="false">E525/D525</f>
        <v>0.455781328365695</v>
      </c>
      <c r="G525" s="113" t="n">
        <f aca="false">E525/$E$672</f>
        <v>0.00059982869097239</v>
      </c>
      <c r="H525" s="85" t="n">
        <f aca="false">E525</f>
        <v>12722.68</v>
      </c>
      <c r="I525" s="89" t="n">
        <f aca="false">H525</f>
        <v>12722.68</v>
      </c>
      <c r="J525" s="89"/>
      <c r="K525" s="217"/>
      <c r="L525" s="217"/>
      <c r="M525" s="217"/>
      <c r="N525" s="85"/>
      <c r="O525" s="85"/>
      <c r="P525" s="218"/>
      <c r="Q525" s="189"/>
      <c r="R525" s="189"/>
      <c r="S525" s="215"/>
    </row>
    <row r="526" s="130" customFormat="true" ht="15" hidden="false" customHeight="true" outlineLevel="0" collapsed="false">
      <c r="A526" s="216"/>
      <c r="B526" s="82" t="s">
        <v>464</v>
      </c>
      <c r="C526" s="81" t="s">
        <v>254</v>
      </c>
      <c r="D526" s="100" t="n">
        <v>3466</v>
      </c>
      <c r="E526" s="85" t="n">
        <v>2106.36</v>
      </c>
      <c r="F526" s="86" t="n">
        <f aca="false">E526/D526</f>
        <v>0.607720715522216</v>
      </c>
      <c r="G526" s="113" t="n">
        <f aca="false">E526/$E$672</f>
        <v>9.93073127294409E-005</v>
      </c>
      <c r="H526" s="85" t="n">
        <f aca="false">E526</f>
        <v>2106.36</v>
      </c>
      <c r="I526" s="89"/>
      <c r="J526" s="89"/>
      <c r="K526" s="217"/>
      <c r="L526" s="217"/>
      <c r="M526" s="217" t="n">
        <f aca="false">H526</f>
        <v>2106.36</v>
      </c>
      <c r="N526" s="85"/>
      <c r="O526" s="85"/>
      <c r="P526" s="218"/>
      <c r="Q526" s="189"/>
      <c r="R526" s="189"/>
      <c r="S526" s="215"/>
    </row>
    <row r="527" s="130" customFormat="true" ht="15" hidden="false" customHeight="true" outlineLevel="0" collapsed="false">
      <c r="A527" s="216"/>
      <c r="B527" s="82" t="s">
        <v>465</v>
      </c>
      <c r="C527" s="81" t="s">
        <v>254</v>
      </c>
      <c r="D527" s="100" t="n">
        <v>366</v>
      </c>
      <c r="E527" s="85" t="n">
        <v>241.31</v>
      </c>
      <c r="F527" s="86" t="n">
        <f aca="false">E527/D527</f>
        <v>0.65931693989071</v>
      </c>
      <c r="G527" s="113" t="n">
        <f aca="false">E527/$E$672</f>
        <v>1.13769002614659E-005</v>
      </c>
      <c r="H527" s="85" t="n">
        <f aca="false">E527</f>
        <v>241.31</v>
      </c>
      <c r="I527" s="89"/>
      <c r="J527" s="89"/>
      <c r="K527" s="217"/>
      <c r="L527" s="217"/>
      <c r="M527" s="217" t="n">
        <f aca="false">H527</f>
        <v>241.31</v>
      </c>
      <c r="N527" s="85"/>
      <c r="O527" s="85"/>
      <c r="P527" s="218"/>
      <c r="Q527" s="189"/>
      <c r="R527" s="189"/>
      <c r="S527" s="215"/>
    </row>
    <row r="528" s="130" customFormat="true" ht="14.25" hidden="false" customHeight="true" outlineLevel="0" collapsed="false">
      <c r="A528" s="216"/>
      <c r="B528" s="157" t="s">
        <v>230</v>
      </c>
      <c r="C528" s="81" t="s">
        <v>231</v>
      </c>
      <c r="D528" s="100" t="n">
        <v>8000</v>
      </c>
      <c r="E528" s="85" t="n">
        <v>5779</v>
      </c>
      <c r="F528" s="86" t="n">
        <f aca="false">E528/D528</f>
        <v>0.722375</v>
      </c>
      <c r="G528" s="113" t="n">
        <f aca="false">E528/$E$672</f>
        <v>0.000272459104931464</v>
      </c>
      <c r="H528" s="85" t="n">
        <f aca="false">E528</f>
        <v>5779</v>
      </c>
      <c r="I528" s="89" t="n">
        <f aca="false">H528</f>
        <v>5779</v>
      </c>
      <c r="J528" s="89"/>
      <c r="K528" s="217"/>
      <c r="L528" s="217"/>
      <c r="M528" s="217"/>
      <c r="N528" s="85"/>
      <c r="O528" s="85"/>
      <c r="P528" s="218"/>
      <c r="Q528" s="189"/>
      <c r="R528" s="189"/>
      <c r="S528" s="215"/>
    </row>
    <row r="529" s="130" customFormat="true" ht="14.25" hidden="false" customHeight="true" outlineLevel="0" collapsed="false">
      <c r="A529" s="216"/>
      <c r="B529" s="157" t="s">
        <v>466</v>
      </c>
      <c r="C529" s="81" t="s">
        <v>231</v>
      </c>
      <c r="D529" s="100" t="n">
        <v>100747</v>
      </c>
      <c r="E529" s="85" t="n">
        <v>61683.91</v>
      </c>
      <c r="F529" s="86" t="n">
        <f aca="false">E529/D529</f>
        <v>0.612265476887649</v>
      </c>
      <c r="G529" s="113" t="n">
        <f aca="false">E529/$E$672</f>
        <v>0.00290817492771639</v>
      </c>
      <c r="H529" s="85" t="n">
        <f aca="false">E529</f>
        <v>61683.91</v>
      </c>
      <c r="I529" s="89"/>
      <c r="J529" s="89"/>
      <c r="K529" s="217"/>
      <c r="L529" s="217"/>
      <c r="M529" s="217" t="n">
        <f aca="false">H529</f>
        <v>61683.91</v>
      </c>
      <c r="N529" s="85"/>
      <c r="O529" s="85"/>
      <c r="P529" s="218"/>
      <c r="Q529" s="189"/>
      <c r="R529" s="189"/>
      <c r="S529" s="215"/>
    </row>
    <row r="530" s="130" customFormat="true" ht="14.25" hidden="false" customHeight="true" outlineLevel="0" collapsed="false">
      <c r="A530" s="216"/>
      <c r="B530" s="157" t="s">
        <v>467</v>
      </c>
      <c r="C530" s="81" t="s">
        <v>231</v>
      </c>
      <c r="D530" s="100" t="n">
        <v>16340</v>
      </c>
      <c r="E530" s="85" t="n">
        <v>10165.39</v>
      </c>
      <c r="F530" s="86" t="n">
        <f aca="false">E530/D530</f>
        <v>0.622116891064871</v>
      </c>
      <c r="G530" s="113" t="n">
        <f aca="false">E530/$E$672</f>
        <v>0.00047926164746137</v>
      </c>
      <c r="H530" s="85" t="n">
        <f aca="false">E530</f>
        <v>10165.39</v>
      </c>
      <c r="I530" s="89"/>
      <c r="J530" s="89"/>
      <c r="K530" s="217"/>
      <c r="L530" s="217"/>
      <c r="M530" s="217" t="n">
        <f aca="false">H530</f>
        <v>10165.39</v>
      </c>
      <c r="N530" s="85"/>
      <c r="O530" s="85"/>
      <c r="P530" s="218"/>
      <c r="Q530" s="189"/>
      <c r="R530" s="189"/>
      <c r="S530" s="215"/>
    </row>
    <row r="531" s="130" customFormat="true" ht="14.25" hidden="false" customHeight="true" outlineLevel="0" collapsed="false">
      <c r="A531" s="216"/>
      <c r="B531" s="157" t="s">
        <v>241</v>
      </c>
      <c r="C531" s="81" t="s">
        <v>452</v>
      </c>
      <c r="D531" s="100" t="n">
        <v>52300</v>
      </c>
      <c r="E531" s="85" t="n">
        <v>38760.84</v>
      </c>
      <c r="F531" s="86" t="n">
        <f aca="false">E531/D531</f>
        <v>0.741125047801147</v>
      </c>
      <c r="G531" s="113" t="n">
        <f aca="false">E531/$E$672</f>
        <v>0.00182743446492329</v>
      </c>
      <c r="H531" s="85" t="n">
        <f aca="false">E531</f>
        <v>38760.84</v>
      </c>
      <c r="I531" s="89"/>
      <c r="J531" s="89" t="n">
        <f aca="false">H531</f>
        <v>38760.84</v>
      </c>
      <c r="K531" s="217"/>
      <c r="L531" s="217"/>
      <c r="M531" s="217"/>
      <c r="N531" s="85"/>
      <c r="O531" s="85"/>
      <c r="P531" s="218"/>
      <c r="Q531" s="189"/>
      <c r="R531" s="189"/>
      <c r="S531" s="215"/>
    </row>
    <row r="532" s="130" customFormat="true" ht="14.25" hidden="false" customHeight="true" outlineLevel="0" collapsed="false">
      <c r="A532" s="216"/>
      <c r="B532" s="157" t="s">
        <v>468</v>
      </c>
      <c r="C532" s="81" t="s">
        <v>452</v>
      </c>
      <c r="D532" s="100" t="n">
        <v>935</v>
      </c>
      <c r="E532" s="85" t="n">
        <v>0</v>
      </c>
      <c r="F532" s="86" t="n">
        <f aca="false">E532/D532</f>
        <v>0</v>
      </c>
      <c r="G532" s="113" t="n">
        <f aca="false">E532/$E$672</f>
        <v>0</v>
      </c>
      <c r="H532" s="85" t="n">
        <f aca="false">E532</f>
        <v>0</v>
      </c>
      <c r="I532" s="89"/>
      <c r="J532" s="89"/>
      <c r="K532" s="217"/>
      <c r="L532" s="217"/>
      <c r="M532" s="217" t="n">
        <f aca="false">H532</f>
        <v>0</v>
      </c>
      <c r="N532" s="85"/>
      <c r="O532" s="85"/>
      <c r="P532" s="218"/>
      <c r="Q532" s="189"/>
      <c r="R532" s="189"/>
      <c r="S532" s="215"/>
    </row>
    <row r="533" s="130" customFormat="true" ht="14.25" hidden="false" customHeight="true" outlineLevel="0" collapsed="false">
      <c r="A533" s="216"/>
      <c r="B533" s="157" t="s">
        <v>469</v>
      </c>
      <c r="C533" s="81" t="s">
        <v>452</v>
      </c>
      <c r="D533" s="100" t="n">
        <v>165</v>
      </c>
      <c r="E533" s="85" t="n">
        <v>0</v>
      </c>
      <c r="F533" s="86" t="n">
        <f aca="false">E533/D533</f>
        <v>0</v>
      </c>
      <c r="G533" s="113" t="n">
        <f aca="false">E533/$E$672</f>
        <v>0</v>
      </c>
      <c r="H533" s="85" t="n">
        <f aca="false">E533</f>
        <v>0</v>
      </c>
      <c r="I533" s="89"/>
      <c r="J533" s="89"/>
      <c r="K533" s="217"/>
      <c r="L533" s="217"/>
      <c r="M533" s="217" t="n">
        <f aca="false">H533</f>
        <v>0</v>
      </c>
      <c r="N533" s="85"/>
      <c r="O533" s="85"/>
      <c r="P533" s="218"/>
      <c r="Q533" s="189"/>
      <c r="R533" s="189"/>
      <c r="S533" s="215"/>
    </row>
    <row r="534" s="130" customFormat="true" ht="13.5" hidden="false" customHeight="true" outlineLevel="0" collapsed="false">
      <c r="A534" s="216"/>
      <c r="B534" s="157" t="s">
        <v>255</v>
      </c>
      <c r="C534" s="81" t="s">
        <v>256</v>
      </c>
      <c r="D534" s="100" t="n">
        <v>23000</v>
      </c>
      <c r="E534" s="85" t="n">
        <v>9301.15</v>
      </c>
      <c r="F534" s="86" t="n">
        <f aca="false">E534/D534</f>
        <v>0.404397826086957</v>
      </c>
      <c r="G534" s="113" t="n">
        <f aca="false">E534/$E$672</f>
        <v>0.000438515833852446</v>
      </c>
      <c r="H534" s="85" t="n">
        <f aca="false">E534</f>
        <v>9301.15</v>
      </c>
      <c r="I534" s="89"/>
      <c r="J534" s="89" t="n">
        <f aca="false">H534</f>
        <v>9301.15</v>
      </c>
      <c r="K534" s="217"/>
      <c r="L534" s="217"/>
      <c r="M534" s="217"/>
      <c r="N534" s="85"/>
      <c r="O534" s="85"/>
      <c r="P534" s="218"/>
      <c r="Q534" s="189"/>
      <c r="R534" s="189"/>
      <c r="S534" s="215"/>
    </row>
    <row r="535" s="130" customFormat="true" ht="13.5" hidden="false" customHeight="true" outlineLevel="0" collapsed="false">
      <c r="A535" s="216"/>
      <c r="B535" s="157" t="s">
        <v>257</v>
      </c>
      <c r="C535" s="227" t="s">
        <v>258</v>
      </c>
      <c r="D535" s="100" t="n">
        <v>3000</v>
      </c>
      <c r="E535" s="85" t="n">
        <v>2186.26</v>
      </c>
      <c r="F535" s="86" t="n">
        <f aca="false">E535/D535</f>
        <v>0.728753333333333</v>
      </c>
      <c r="G535" s="113" t="n">
        <f aca="false">E535/$E$672</f>
        <v>0.000103074310909753</v>
      </c>
      <c r="H535" s="85" t="n">
        <f aca="false">E535</f>
        <v>2186.26</v>
      </c>
      <c r="I535" s="89"/>
      <c r="J535" s="89" t="n">
        <f aca="false">H535</f>
        <v>2186.26</v>
      </c>
      <c r="K535" s="217"/>
      <c r="L535" s="217"/>
      <c r="M535" s="217"/>
      <c r="N535" s="85"/>
      <c r="O535" s="85"/>
      <c r="P535" s="218"/>
      <c r="Q535" s="189"/>
      <c r="R535" s="189"/>
      <c r="S535" s="215"/>
    </row>
    <row r="536" s="130" customFormat="true" ht="13.5" hidden="false" customHeight="true" outlineLevel="0" collapsed="false">
      <c r="A536" s="216"/>
      <c r="B536" s="157" t="s">
        <v>259</v>
      </c>
      <c r="C536" s="227" t="s">
        <v>260</v>
      </c>
      <c r="D536" s="100" t="n">
        <v>1400</v>
      </c>
      <c r="E536" s="85" t="n">
        <v>0</v>
      </c>
      <c r="F536" s="86" t="n">
        <f aca="false">E536/D536</f>
        <v>0</v>
      </c>
      <c r="G536" s="113" t="n">
        <f aca="false">E536/$E$672</f>
        <v>0</v>
      </c>
      <c r="H536" s="85" t="n">
        <f aca="false">E536</f>
        <v>0</v>
      </c>
      <c r="I536" s="89"/>
      <c r="J536" s="89" t="n">
        <f aca="false">H536</f>
        <v>0</v>
      </c>
      <c r="K536" s="217"/>
      <c r="L536" s="217"/>
      <c r="M536" s="217"/>
      <c r="N536" s="85"/>
      <c r="O536" s="85"/>
      <c r="P536" s="218"/>
      <c r="Q536" s="189"/>
      <c r="R536" s="189"/>
      <c r="S536" s="215"/>
    </row>
    <row r="537" s="130" customFormat="true" ht="13.5" hidden="false" customHeight="true" outlineLevel="0" collapsed="false">
      <c r="A537" s="216"/>
      <c r="B537" s="157" t="s">
        <v>535</v>
      </c>
      <c r="C537" s="227" t="s">
        <v>260</v>
      </c>
      <c r="D537" s="100" t="n">
        <v>1011</v>
      </c>
      <c r="E537" s="85" t="n">
        <v>1011.5</v>
      </c>
      <c r="F537" s="86" t="n">
        <f aca="false">E537/D537</f>
        <v>1.00049455984174</v>
      </c>
      <c r="G537" s="113" t="n">
        <f aca="false">E537/$E$672</f>
        <v>4.76885939848029E-005</v>
      </c>
      <c r="H537" s="85" t="n">
        <f aca="false">E537</f>
        <v>1011.5</v>
      </c>
      <c r="I537" s="89"/>
      <c r="J537" s="89"/>
      <c r="K537" s="217"/>
      <c r="L537" s="217"/>
      <c r="M537" s="217" t="n">
        <f aca="false">H537</f>
        <v>1011.5</v>
      </c>
      <c r="N537" s="85"/>
      <c r="O537" s="85"/>
      <c r="P537" s="218"/>
      <c r="Q537" s="189"/>
      <c r="R537" s="189"/>
      <c r="S537" s="215"/>
    </row>
    <row r="538" s="130" customFormat="true" ht="13.5" hidden="false" customHeight="true" outlineLevel="0" collapsed="false">
      <c r="A538" s="216"/>
      <c r="B538" s="157" t="s">
        <v>536</v>
      </c>
      <c r="C538" s="227" t="s">
        <v>260</v>
      </c>
      <c r="D538" s="100" t="n">
        <v>179</v>
      </c>
      <c r="E538" s="85" t="n">
        <v>178.5</v>
      </c>
      <c r="F538" s="86" t="n">
        <f aca="false">E538/D538</f>
        <v>0.997206703910615</v>
      </c>
      <c r="G538" s="113" t="n">
        <f aca="false">E538/$E$672</f>
        <v>8.41563423261228E-006</v>
      </c>
      <c r="H538" s="85" t="n">
        <f aca="false">E538</f>
        <v>178.5</v>
      </c>
      <c r="I538" s="89"/>
      <c r="J538" s="89"/>
      <c r="K538" s="217"/>
      <c r="L538" s="217"/>
      <c r="M538" s="217" t="n">
        <f aca="false">H538</f>
        <v>178.5</v>
      </c>
      <c r="N538" s="85"/>
      <c r="O538" s="85"/>
      <c r="P538" s="218"/>
      <c r="Q538" s="189"/>
      <c r="R538" s="189"/>
      <c r="S538" s="215"/>
    </row>
    <row r="539" s="130" customFormat="true" ht="15" hidden="false" customHeight="true" outlineLevel="0" collapsed="false">
      <c r="A539" s="216"/>
      <c r="B539" s="157" t="s">
        <v>232</v>
      </c>
      <c r="C539" s="81" t="s">
        <v>233</v>
      </c>
      <c r="D539" s="100" t="n">
        <v>24100</v>
      </c>
      <c r="E539" s="85" t="n">
        <v>14189.24</v>
      </c>
      <c r="F539" s="86" t="n">
        <f aca="false">E539/D539</f>
        <v>0.588765145228216</v>
      </c>
      <c r="G539" s="113" t="n">
        <f aca="false">E539/$E$672</f>
        <v>0.000668971730413173</v>
      </c>
      <c r="H539" s="85" t="n">
        <f aca="false">E539</f>
        <v>14189.24</v>
      </c>
      <c r="I539" s="89"/>
      <c r="J539" s="89" t="n">
        <f aca="false">H539</f>
        <v>14189.24</v>
      </c>
      <c r="K539" s="217"/>
      <c r="L539" s="217"/>
      <c r="M539" s="217"/>
      <c r="N539" s="85"/>
      <c r="O539" s="85"/>
      <c r="P539" s="218"/>
      <c r="Q539" s="189"/>
      <c r="R539" s="189"/>
      <c r="S539" s="215"/>
    </row>
    <row r="540" s="130" customFormat="true" ht="15" hidden="false" customHeight="true" outlineLevel="0" collapsed="false">
      <c r="A540" s="216"/>
      <c r="B540" s="157" t="s">
        <v>473</v>
      </c>
      <c r="C540" s="81" t="s">
        <v>233</v>
      </c>
      <c r="D540" s="100" t="n">
        <v>95936</v>
      </c>
      <c r="E540" s="85" t="n">
        <v>80969.57</v>
      </c>
      <c r="F540" s="86" t="n">
        <f aca="false">E540/D540</f>
        <v>0.843995684623082</v>
      </c>
      <c r="G540" s="113" t="n">
        <f aca="false">E540/$E$672</f>
        <v>0.00381742456634116</v>
      </c>
      <c r="H540" s="85" t="n">
        <f aca="false">E540</f>
        <v>80969.57</v>
      </c>
      <c r="I540" s="89"/>
      <c r="J540" s="89"/>
      <c r="K540" s="217"/>
      <c r="L540" s="217"/>
      <c r="M540" s="217" t="n">
        <f aca="false">H540</f>
        <v>80969.57</v>
      </c>
      <c r="N540" s="85"/>
      <c r="O540" s="85"/>
      <c r="P540" s="218"/>
      <c r="Q540" s="189"/>
      <c r="R540" s="189"/>
      <c r="S540" s="215"/>
    </row>
    <row r="541" s="130" customFormat="true" ht="15" hidden="false" customHeight="true" outlineLevel="0" collapsed="false">
      <c r="A541" s="216"/>
      <c r="B541" s="157" t="s">
        <v>475</v>
      </c>
      <c r="C541" s="81" t="s">
        <v>233</v>
      </c>
      <c r="D541" s="100" t="n">
        <v>16929</v>
      </c>
      <c r="E541" s="85" t="n">
        <v>14288.73</v>
      </c>
      <c r="F541" s="86" t="n">
        <f aca="false">E541/D541</f>
        <v>0.844038631933369</v>
      </c>
      <c r="G541" s="113" t="n">
        <f aca="false">E541/$E$672</f>
        <v>0.000673662326770611</v>
      </c>
      <c r="H541" s="85" t="n">
        <f aca="false">E541</f>
        <v>14288.73</v>
      </c>
      <c r="I541" s="89"/>
      <c r="J541" s="89"/>
      <c r="K541" s="217"/>
      <c r="L541" s="217"/>
      <c r="M541" s="217" t="n">
        <f aca="false">H541</f>
        <v>14288.73</v>
      </c>
      <c r="N541" s="85"/>
      <c r="O541" s="85"/>
      <c r="P541" s="218"/>
      <c r="Q541" s="189"/>
      <c r="R541" s="189"/>
      <c r="S541" s="215"/>
    </row>
    <row r="542" s="130" customFormat="true" ht="15" hidden="false" customHeight="true" outlineLevel="0" collapsed="false">
      <c r="A542" s="216"/>
      <c r="B542" s="157" t="s">
        <v>537</v>
      </c>
      <c r="C542" s="81" t="s">
        <v>262</v>
      </c>
      <c r="D542" s="100" t="n">
        <v>3060</v>
      </c>
      <c r="E542" s="85" t="n">
        <v>1530</v>
      </c>
      <c r="F542" s="86" t="n">
        <f aca="false">E542/D542</f>
        <v>0.5</v>
      </c>
      <c r="G542" s="113" t="n">
        <f aca="false">E542/$E$672</f>
        <v>7.21340077081052E-005</v>
      </c>
      <c r="H542" s="85" t="n">
        <f aca="false">E542</f>
        <v>1530</v>
      </c>
      <c r="I542" s="89"/>
      <c r="J542" s="89"/>
      <c r="K542" s="217"/>
      <c r="L542" s="217"/>
      <c r="M542" s="217" t="n">
        <f aca="false">H542</f>
        <v>1530</v>
      </c>
      <c r="N542" s="85"/>
      <c r="O542" s="85"/>
      <c r="P542" s="218"/>
      <c r="Q542" s="189"/>
      <c r="R542" s="189"/>
      <c r="S542" s="215"/>
    </row>
    <row r="543" s="130" customFormat="true" ht="15" hidden="false" customHeight="true" outlineLevel="0" collapsed="false">
      <c r="A543" s="216"/>
      <c r="B543" s="157" t="s">
        <v>538</v>
      </c>
      <c r="C543" s="81" t="s">
        <v>262</v>
      </c>
      <c r="D543" s="100" t="n">
        <v>540</v>
      </c>
      <c r="E543" s="85" t="n">
        <v>270</v>
      </c>
      <c r="F543" s="86" t="n">
        <f aca="false">E543/D543</f>
        <v>0.5</v>
      </c>
      <c r="G543" s="113" t="n">
        <f aca="false">E543/$E$672</f>
        <v>1.27295307720186E-005</v>
      </c>
      <c r="H543" s="85" t="n">
        <f aca="false">E543</f>
        <v>270</v>
      </c>
      <c r="I543" s="89"/>
      <c r="J543" s="89"/>
      <c r="K543" s="217"/>
      <c r="L543" s="217"/>
      <c r="M543" s="217" t="n">
        <f aca="false">H543</f>
        <v>270</v>
      </c>
      <c r="N543" s="85"/>
      <c r="O543" s="85"/>
      <c r="P543" s="218"/>
      <c r="Q543" s="189"/>
      <c r="R543" s="189"/>
      <c r="S543" s="215"/>
    </row>
    <row r="544" s="130" customFormat="true" ht="21.75" hidden="false" customHeight="true" outlineLevel="0" collapsed="false">
      <c r="A544" s="216"/>
      <c r="B544" s="157" t="s">
        <v>263</v>
      </c>
      <c r="C544" s="81" t="s">
        <v>439</v>
      </c>
      <c r="D544" s="100" t="n">
        <v>1200</v>
      </c>
      <c r="E544" s="85" t="n">
        <v>371.12</v>
      </c>
      <c r="F544" s="86" t="n">
        <f aca="false">E544/D544</f>
        <v>0.309266666666667</v>
      </c>
      <c r="G544" s="113" t="n">
        <f aca="false">E544/$E$672</f>
        <v>1.74969757781909E-005</v>
      </c>
      <c r="H544" s="85" t="n">
        <f aca="false">E544</f>
        <v>371.12</v>
      </c>
      <c r="I544" s="89"/>
      <c r="J544" s="89" t="n">
        <f aca="false">H544</f>
        <v>371.12</v>
      </c>
      <c r="K544" s="217"/>
      <c r="L544" s="217"/>
      <c r="M544" s="217"/>
      <c r="N544" s="85"/>
      <c r="O544" s="85"/>
      <c r="P544" s="218"/>
      <c r="Q544" s="189"/>
      <c r="R544" s="189"/>
      <c r="S544" s="215"/>
    </row>
    <row r="545" s="130" customFormat="true" ht="21" hidden="false" customHeight="true" outlineLevel="0" collapsed="false">
      <c r="A545" s="216"/>
      <c r="B545" s="157" t="s">
        <v>265</v>
      </c>
      <c r="C545" s="81" t="s">
        <v>417</v>
      </c>
      <c r="D545" s="100" t="n">
        <v>2900</v>
      </c>
      <c r="E545" s="85" t="n">
        <v>1085.13</v>
      </c>
      <c r="F545" s="86" t="n">
        <f aca="false">E545/D545</f>
        <v>0.37418275862069</v>
      </c>
      <c r="G545" s="113" t="n">
        <f aca="false">E545/$E$672</f>
        <v>5.11599841727427E-005</v>
      </c>
      <c r="H545" s="85" t="n">
        <f aca="false">E545</f>
        <v>1085.13</v>
      </c>
      <c r="I545" s="89"/>
      <c r="J545" s="89" t="n">
        <f aca="false">H545</f>
        <v>1085.13</v>
      </c>
      <c r="K545" s="217"/>
      <c r="L545" s="217"/>
      <c r="M545" s="217"/>
      <c r="N545" s="85"/>
      <c r="O545" s="85"/>
      <c r="P545" s="218"/>
      <c r="Q545" s="189"/>
      <c r="R545" s="189"/>
      <c r="S545" s="215"/>
    </row>
    <row r="546" s="130" customFormat="true" ht="14.25" hidden="false" customHeight="true" outlineLevel="0" collapsed="false">
      <c r="A546" s="216"/>
      <c r="B546" s="157" t="s">
        <v>267</v>
      </c>
      <c r="C546" s="81" t="s">
        <v>268</v>
      </c>
      <c r="D546" s="100" t="n">
        <v>2000</v>
      </c>
      <c r="E546" s="85" t="n">
        <v>442.5</v>
      </c>
      <c r="F546" s="86" t="n">
        <f aca="false">E546/D546</f>
        <v>0.22125</v>
      </c>
      <c r="G546" s="113" t="n">
        <f aca="false">E546/$E$672</f>
        <v>2.08622865430304E-005</v>
      </c>
      <c r="H546" s="85" t="n">
        <f aca="false">E546</f>
        <v>442.5</v>
      </c>
      <c r="I546" s="89"/>
      <c r="J546" s="89" t="n">
        <f aca="false">H546</f>
        <v>442.5</v>
      </c>
      <c r="K546" s="217"/>
      <c r="L546" s="217"/>
      <c r="M546" s="217"/>
      <c r="N546" s="85"/>
      <c r="O546" s="85"/>
      <c r="P546" s="218"/>
      <c r="Q546" s="189"/>
      <c r="R546" s="189"/>
      <c r="S546" s="215"/>
    </row>
    <row r="547" s="130" customFormat="true" ht="14.25" hidden="false" customHeight="true" outlineLevel="0" collapsed="false">
      <c r="A547" s="216"/>
      <c r="B547" s="157" t="s">
        <v>269</v>
      </c>
      <c r="C547" s="81" t="s">
        <v>270</v>
      </c>
      <c r="D547" s="100" t="n">
        <v>38340</v>
      </c>
      <c r="E547" s="85" t="n">
        <v>28755</v>
      </c>
      <c r="F547" s="86" t="n">
        <f aca="false">E547/D547</f>
        <v>0.75</v>
      </c>
      <c r="G547" s="113" t="n">
        <f aca="false">E547/$E$672</f>
        <v>0.00135569502721998</v>
      </c>
      <c r="H547" s="85" t="n">
        <f aca="false">E547</f>
        <v>28755</v>
      </c>
      <c r="I547" s="89"/>
      <c r="J547" s="89" t="n">
        <f aca="false">H547</f>
        <v>28755</v>
      </c>
      <c r="K547" s="217"/>
      <c r="L547" s="217"/>
      <c r="M547" s="217"/>
      <c r="N547" s="85"/>
      <c r="O547" s="85"/>
      <c r="P547" s="218"/>
      <c r="Q547" s="189"/>
      <c r="R547" s="189"/>
      <c r="S547" s="215"/>
    </row>
    <row r="548" s="130" customFormat="true" ht="15.75" hidden="false" customHeight="true" outlineLevel="0" collapsed="false">
      <c r="A548" s="216"/>
      <c r="B548" s="157" t="s">
        <v>271</v>
      </c>
      <c r="C548" s="81" t="s">
        <v>272</v>
      </c>
      <c r="D548" s="100" t="n">
        <v>3600</v>
      </c>
      <c r="E548" s="85" t="n">
        <v>2868</v>
      </c>
      <c r="F548" s="86" t="n">
        <f aca="false">E548/D548</f>
        <v>0.796666666666667</v>
      </c>
      <c r="G548" s="113" t="n">
        <f aca="false">E548/$E$672</f>
        <v>0.000135215904644997</v>
      </c>
      <c r="H548" s="85" t="n">
        <f aca="false">E548</f>
        <v>2868</v>
      </c>
      <c r="I548" s="89"/>
      <c r="J548" s="89" t="n">
        <f aca="false">H548</f>
        <v>2868</v>
      </c>
      <c r="K548" s="217"/>
      <c r="L548" s="217"/>
      <c r="M548" s="217"/>
      <c r="N548" s="85"/>
      <c r="O548" s="85"/>
      <c r="P548" s="218"/>
      <c r="Q548" s="189"/>
      <c r="R548" s="189"/>
      <c r="S548" s="215"/>
    </row>
    <row r="549" s="130" customFormat="true" ht="15.75" hidden="false" customHeight="true" outlineLevel="0" collapsed="false">
      <c r="A549" s="216"/>
      <c r="B549" s="157" t="s">
        <v>296</v>
      </c>
      <c r="C549" s="227" t="s">
        <v>518</v>
      </c>
      <c r="D549" s="100" t="n">
        <v>3300</v>
      </c>
      <c r="E549" s="85" t="n">
        <v>2264.28</v>
      </c>
      <c r="F549" s="86" t="n">
        <f aca="false">E549/D549</f>
        <v>0.686145454545455</v>
      </c>
      <c r="G549" s="113" t="n">
        <f aca="false">E549/$E$672</f>
        <v>0.000106752673838764</v>
      </c>
      <c r="H549" s="85" t="n">
        <f aca="false">E549</f>
        <v>2264.28</v>
      </c>
      <c r="I549" s="89"/>
      <c r="J549" s="89" t="n">
        <f aca="false">H549</f>
        <v>2264.28</v>
      </c>
      <c r="K549" s="217"/>
      <c r="L549" s="217"/>
      <c r="M549" s="217"/>
      <c r="N549" s="85"/>
      <c r="O549" s="85"/>
      <c r="P549" s="218"/>
      <c r="Q549" s="189"/>
      <c r="R549" s="189"/>
      <c r="S549" s="215"/>
    </row>
    <row r="550" s="130" customFormat="true" ht="15.75" hidden="false" customHeight="true" outlineLevel="0" collapsed="false">
      <c r="A550" s="216"/>
      <c r="B550" s="157" t="s">
        <v>277</v>
      </c>
      <c r="C550" s="227" t="s">
        <v>418</v>
      </c>
      <c r="D550" s="100" t="n">
        <v>3500</v>
      </c>
      <c r="E550" s="85" t="n">
        <v>859</v>
      </c>
      <c r="F550" s="86" t="n">
        <f aca="false">E550/D550</f>
        <v>0.245428571428571</v>
      </c>
      <c r="G550" s="113" t="n">
        <f aca="false">E550/$E$672</f>
        <v>4.04987664191258E-005</v>
      </c>
      <c r="H550" s="85" t="n">
        <f aca="false">E550</f>
        <v>859</v>
      </c>
      <c r="I550" s="89"/>
      <c r="J550" s="89" t="n">
        <f aca="false">H550</f>
        <v>859</v>
      </c>
      <c r="K550" s="217"/>
      <c r="L550" s="217"/>
      <c r="M550" s="217"/>
      <c r="N550" s="85"/>
      <c r="O550" s="85"/>
      <c r="P550" s="218"/>
      <c r="Q550" s="189"/>
      <c r="R550" s="189"/>
      <c r="S550" s="215"/>
    </row>
    <row r="551" s="130" customFormat="true" ht="15.75" hidden="false" customHeight="true" outlineLevel="0" collapsed="false">
      <c r="A551" s="216"/>
      <c r="B551" s="157" t="s">
        <v>478</v>
      </c>
      <c r="C551" s="227" t="s">
        <v>329</v>
      </c>
      <c r="D551" s="100" t="n">
        <v>265</v>
      </c>
      <c r="E551" s="85" t="n">
        <v>0</v>
      </c>
      <c r="F551" s="86" t="n">
        <f aca="false">E551/D551</f>
        <v>0</v>
      </c>
      <c r="G551" s="113" t="n">
        <f aca="false">E551/$E$672</f>
        <v>0</v>
      </c>
      <c r="H551" s="85" t="n">
        <f aca="false">E551</f>
        <v>0</v>
      </c>
      <c r="I551" s="89"/>
      <c r="J551" s="89"/>
      <c r="K551" s="217"/>
      <c r="L551" s="217"/>
      <c r="M551" s="217" t="n">
        <f aca="false">H551</f>
        <v>0</v>
      </c>
      <c r="N551" s="85"/>
      <c r="O551" s="85"/>
      <c r="P551" s="218"/>
      <c r="Q551" s="189"/>
      <c r="R551" s="189"/>
      <c r="S551" s="215"/>
    </row>
    <row r="552" s="130" customFormat="true" ht="15.75" hidden="false" customHeight="true" outlineLevel="0" collapsed="false">
      <c r="A552" s="216"/>
      <c r="B552" s="157" t="s">
        <v>479</v>
      </c>
      <c r="C552" s="227" t="s">
        <v>329</v>
      </c>
      <c r="D552" s="100" t="n">
        <v>47</v>
      </c>
      <c r="E552" s="85" t="n">
        <v>0</v>
      </c>
      <c r="F552" s="86" t="n">
        <f aca="false">E552/D552</f>
        <v>0</v>
      </c>
      <c r="G552" s="113" t="n">
        <f aca="false">E552/$E$672</f>
        <v>0</v>
      </c>
      <c r="H552" s="85" t="n">
        <f aca="false">E552</f>
        <v>0</v>
      </c>
      <c r="I552" s="89"/>
      <c r="J552" s="89"/>
      <c r="K552" s="217"/>
      <c r="L552" s="217"/>
      <c r="M552" s="217" t="n">
        <f aca="false">H552</f>
        <v>0</v>
      </c>
      <c r="N552" s="85"/>
      <c r="O552" s="85"/>
      <c r="P552" s="218"/>
      <c r="Q552" s="189"/>
      <c r="R552" s="189"/>
      <c r="S552" s="215"/>
    </row>
    <row r="553" s="130" customFormat="true" ht="15.75" hidden="false" customHeight="true" outlineLevel="0" collapsed="false">
      <c r="A553" s="216"/>
      <c r="B553" s="157" t="s">
        <v>481</v>
      </c>
      <c r="C553" s="227" t="s">
        <v>514</v>
      </c>
      <c r="D553" s="100" t="n">
        <v>1360</v>
      </c>
      <c r="E553" s="85" t="n">
        <v>0</v>
      </c>
      <c r="F553" s="86" t="n">
        <f aca="false">E553/D553</f>
        <v>0</v>
      </c>
      <c r="G553" s="113" t="n">
        <f aca="false">E553/$E$672</f>
        <v>0</v>
      </c>
      <c r="H553" s="85" t="n">
        <f aca="false">E553</f>
        <v>0</v>
      </c>
      <c r="I553" s="89"/>
      <c r="J553" s="89"/>
      <c r="K553" s="217"/>
      <c r="L553" s="217"/>
      <c r="M553" s="217" t="n">
        <f aca="false">H553</f>
        <v>0</v>
      </c>
      <c r="N553" s="85"/>
      <c r="O553" s="85"/>
      <c r="P553" s="218"/>
      <c r="Q553" s="189"/>
      <c r="R553" s="189"/>
      <c r="S553" s="215"/>
    </row>
    <row r="554" s="130" customFormat="true" ht="15.75" hidden="false" customHeight="true" outlineLevel="0" collapsed="false">
      <c r="A554" s="216"/>
      <c r="B554" s="157" t="s">
        <v>482</v>
      </c>
      <c r="C554" s="227" t="s">
        <v>514</v>
      </c>
      <c r="D554" s="100" t="n">
        <v>240</v>
      </c>
      <c r="E554" s="85" t="n">
        <v>0</v>
      </c>
      <c r="F554" s="86" t="n">
        <f aca="false">E554/D554</f>
        <v>0</v>
      </c>
      <c r="G554" s="113" t="n">
        <f aca="false">E554/$E$672</f>
        <v>0</v>
      </c>
      <c r="H554" s="85" t="n">
        <f aca="false">E554</f>
        <v>0</v>
      </c>
      <c r="I554" s="89"/>
      <c r="J554" s="89"/>
      <c r="K554" s="217"/>
      <c r="L554" s="217"/>
      <c r="M554" s="217" t="n">
        <f aca="false">H554</f>
        <v>0</v>
      </c>
      <c r="N554" s="85"/>
      <c r="O554" s="85"/>
      <c r="P554" s="218"/>
      <c r="Q554" s="189"/>
      <c r="R554" s="189"/>
      <c r="S554" s="215"/>
    </row>
    <row r="555" s="130" customFormat="true" ht="15.75" hidden="false" customHeight="true" outlineLevel="0" collapsed="false">
      <c r="A555" s="216"/>
      <c r="B555" s="157" t="s">
        <v>283</v>
      </c>
      <c r="C555" s="227" t="s">
        <v>539</v>
      </c>
      <c r="D555" s="100" t="n">
        <v>11750</v>
      </c>
      <c r="E555" s="85" t="n">
        <v>11750</v>
      </c>
      <c r="F555" s="86" t="n">
        <f aca="false">E555/D555</f>
        <v>1</v>
      </c>
      <c r="G555" s="113" t="n">
        <f aca="false">E555/$E$672</f>
        <v>0.000553970320634142</v>
      </c>
      <c r="H555" s="85"/>
      <c r="I555" s="89"/>
      <c r="J555" s="89"/>
      <c r="K555" s="217"/>
      <c r="L555" s="217"/>
      <c r="M555" s="217"/>
      <c r="N555" s="85"/>
      <c r="O555" s="85"/>
      <c r="P555" s="146" t="n">
        <f aca="false">E555</f>
        <v>11750</v>
      </c>
      <c r="Q555" s="189"/>
      <c r="R555" s="112" t="n">
        <f aca="false">P555</f>
        <v>11750</v>
      </c>
      <c r="S555" s="236"/>
    </row>
    <row r="556" s="130" customFormat="true" ht="15.75" hidden="false" customHeight="true" outlineLevel="0" collapsed="false">
      <c r="A556" s="280" t="s">
        <v>540</v>
      </c>
      <c r="B556" s="300"/>
      <c r="C556" s="262" t="s">
        <v>48</v>
      </c>
      <c r="D556" s="301" t="n">
        <f aca="false">SUM(D557:D584)</f>
        <v>1328107</v>
      </c>
      <c r="E556" s="302" t="n">
        <f aca="false">SUM(E557:E584)</f>
        <v>451901.92</v>
      </c>
      <c r="F556" s="219" t="n">
        <f aca="false">E556/D556</f>
        <v>0.340260174820252</v>
      </c>
      <c r="G556" s="219" t="n">
        <f aca="false">E556/$E$672</f>
        <v>0.0213055533206455</v>
      </c>
      <c r="H556" s="302" t="n">
        <f aca="false">SUM(H557:H584)</f>
        <v>451901.92</v>
      </c>
      <c r="I556" s="302" t="n">
        <f aca="false">SUM(I557:I584)</f>
        <v>0</v>
      </c>
      <c r="J556" s="302" t="n">
        <f aca="false">SUM(J557:J584)</f>
        <v>0</v>
      </c>
      <c r="K556" s="302" t="n">
        <f aca="false">SUM(K557:K584)</f>
        <v>0</v>
      </c>
      <c r="L556" s="302" t="n">
        <f aca="false">SUM(L557:L584)</f>
        <v>0</v>
      </c>
      <c r="M556" s="302" t="n">
        <f aca="false">SUM(M557:M584)</f>
        <v>451901.92</v>
      </c>
      <c r="N556" s="302" t="n">
        <f aca="false">SUM(N557:N584)</f>
        <v>0</v>
      </c>
      <c r="O556" s="302" t="n">
        <f aca="false">SUM(O557:O584)</f>
        <v>0</v>
      </c>
      <c r="P556" s="302" t="n">
        <f aca="false">SUM(P557:P584)</f>
        <v>0</v>
      </c>
      <c r="Q556" s="302" t="n">
        <f aca="false">SUM(Q557:Q584)</f>
        <v>0</v>
      </c>
      <c r="R556" s="302" t="n">
        <f aca="false">SUM(R557:R584)</f>
        <v>0</v>
      </c>
      <c r="S556" s="303" t="n">
        <f aca="false">SUM(S557:S584)</f>
        <v>0</v>
      </c>
    </row>
    <row r="557" s="130" customFormat="true" ht="15.75" hidden="false" customHeight="true" outlineLevel="0" collapsed="false">
      <c r="A557" s="216"/>
      <c r="B557" s="157" t="s">
        <v>530</v>
      </c>
      <c r="C557" s="81" t="s">
        <v>510</v>
      </c>
      <c r="D557" s="100" t="n">
        <v>40026</v>
      </c>
      <c r="E557" s="85" t="n">
        <v>0</v>
      </c>
      <c r="F557" s="86" t="n">
        <f aca="false">E557/D557</f>
        <v>0</v>
      </c>
      <c r="G557" s="113" t="n">
        <f aca="false">E557/$E$672</f>
        <v>0</v>
      </c>
      <c r="H557" s="85" t="n">
        <f aca="false">E557</f>
        <v>0</v>
      </c>
      <c r="I557" s="89"/>
      <c r="J557" s="89"/>
      <c r="K557" s="217"/>
      <c r="L557" s="217"/>
      <c r="M557" s="217" t="n">
        <f aca="false">H557</f>
        <v>0</v>
      </c>
      <c r="N557" s="85"/>
      <c r="O557" s="85"/>
      <c r="P557" s="218"/>
      <c r="Q557" s="189"/>
      <c r="R557" s="189"/>
      <c r="S557" s="215"/>
    </row>
    <row r="558" s="130" customFormat="true" ht="15.75" hidden="false" customHeight="true" outlineLevel="0" collapsed="false">
      <c r="A558" s="216"/>
      <c r="B558" s="157" t="s">
        <v>531</v>
      </c>
      <c r="C558" s="81" t="s">
        <v>510</v>
      </c>
      <c r="D558" s="100" t="n">
        <v>18176</v>
      </c>
      <c r="E558" s="85" t="n">
        <v>1482.3</v>
      </c>
      <c r="F558" s="86" t="n">
        <f aca="false">E558/D558</f>
        <v>0.0815525968309859</v>
      </c>
      <c r="G558" s="113" t="n">
        <f aca="false">E558/$E$672</f>
        <v>6.9885123938382E-005</v>
      </c>
      <c r="H558" s="85" t="n">
        <f aca="false">E558</f>
        <v>1482.3</v>
      </c>
      <c r="I558" s="89"/>
      <c r="J558" s="89"/>
      <c r="K558" s="217"/>
      <c r="L558" s="217"/>
      <c r="M558" s="217" t="n">
        <f aca="false">H558</f>
        <v>1482.3</v>
      </c>
      <c r="N558" s="85"/>
      <c r="O558" s="85"/>
      <c r="P558" s="218"/>
      <c r="Q558" s="189"/>
      <c r="R558" s="189"/>
      <c r="S558" s="215"/>
    </row>
    <row r="559" s="130" customFormat="true" ht="21" hidden="false" customHeight="true" outlineLevel="0" collapsed="false">
      <c r="A559" s="216"/>
      <c r="B559" s="157" t="s">
        <v>532</v>
      </c>
      <c r="C559" s="81" t="s">
        <v>523</v>
      </c>
      <c r="D559" s="100" t="n">
        <v>82164</v>
      </c>
      <c r="E559" s="85" t="n">
        <v>27735.96</v>
      </c>
      <c r="F559" s="86" t="n">
        <f aca="false">E559/D559</f>
        <v>0.33756827807799</v>
      </c>
      <c r="G559" s="113" t="n">
        <f aca="false">E559/$E$672</f>
        <v>0.00130765094930176</v>
      </c>
      <c r="H559" s="85" t="n">
        <f aca="false">E559</f>
        <v>27735.96</v>
      </c>
      <c r="I559" s="89"/>
      <c r="J559" s="89"/>
      <c r="K559" s="217"/>
      <c r="L559" s="217"/>
      <c r="M559" s="217" t="n">
        <f aca="false">H559</f>
        <v>27735.96</v>
      </c>
      <c r="N559" s="85"/>
      <c r="O559" s="85"/>
      <c r="P559" s="218"/>
      <c r="Q559" s="189"/>
      <c r="R559" s="189"/>
      <c r="S559" s="215"/>
    </row>
    <row r="560" s="130" customFormat="true" ht="21.75" hidden="false" customHeight="true" outlineLevel="0" collapsed="false">
      <c r="A560" s="216"/>
      <c r="B560" s="157" t="s">
        <v>533</v>
      </c>
      <c r="C560" s="81" t="s">
        <v>523</v>
      </c>
      <c r="D560" s="100" t="n">
        <v>13093</v>
      </c>
      <c r="E560" s="85" t="n">
        <v>3984.81</v>
      </c>
      <c r="F560" s="86" t="n">
        <f aca="false">E560/D560</f>
        <v>0.304346597418468</v>
      </c>
      <c r="G560" s="113" t="n">
        <f aca="false">E560/$E$672</f>
        <v>0.00018786948709499</v>
      </c>
      <c r="H560" s="85" t="n">
        <f aca="false">E560</f>
        <v>3984.81</v>
      </c>
      <c r="I560" s="89"/>
      <c r="J560" s="89"/>
      <c r="K560" s="217"/>
      <c r="L560" s="217"/>
      <c r="M560" s="217" t="n">
        <f aca="false">H560</f>
        <v>3984.81</v>
      </c>
      <c r="N560" s="85"/>
      <c r="O560" s="85"/>
      <c r="P560" s="218"/>
      <c r="Q560" s="189"/>
      <c r="R560" s="189"/>
      <c r="S560" s="215"/>
    </row>
    <row r="561" s="130" customFormat="true" ht="15.75" hidden="false" customHeight="true" outlineLevel="0" collapsed="false">
      <c r="A561" s="216"/>
      <c r="B561" s="157" t="s">
        <v>462</v>
      </c>
      <c r="C561" s="81" t="s">
        <v>347</v>
      </c>
      <c r="D561" s="100" t="n">
        <v>55279</v>
      </c>
      <c r="E561" s="85" t="n">
        <v>20218.63</v>
      </c>
      <c r="F561" s="86" t="n">
        <f aca="false">E561/D561</f>
        <v>0.365756073735053</v>
      </c>
      <c r="G561" s="113" t="n">
        <f aca="false">E561/$E$672</f>
        <v>0.000953235825011325</v>
      </c>
      <c r="H561" s="85" t="n">
        <f aca="false">E561</f>
        <v>20218.63</v>
      </c>
      <c r="I561" s="89"/>
      <c r="J561" s="89"/>
      <c r="K561" s="217"/>
      <c r="L561" s="217"/>
      <c r="M561" s="217" t="n">
        <f aca="false">H561</f>
        <v>20218.63</v>
      </c>
      <c r="N561" s="85"/>
      <c r="O561" s="85"/>
      <c r="P561" s="218"/>
      <c r="Q561" s="189"/>
      <c r="R561" s="189"/>
      <c r="S561" s="215"/>
    </row>
    <row r="562" s="130" customFormat="true" ht="15.75" hidden="false" customHeight="true" outlineLevel="0" collapsed="false">
      <c r="A562" s="216"/>
      <c r="B562" s="157" t="s">
        <v>463</v>
      </c>
      <c r="C562" s="81" t="s">
        <v>347</v>
      </c>
      <c r="D562" s="100" t="n">
        <v>9225</v>
      </c>
      <c r="E562" s="85" t="n">
        <v>3428.88</v>
      </c>
      <c r="F562" s="86" t="n">
        <f aca="false">E562/D562</f>
        <v>0.371694308943089</v>
      </c>
      <c r="G562" s="113" t="n">
        <f aca="false">E562/$E$672</f>
        <v>0.000161659383235404</v>
      </c>
      <c r="H562" s="85" t="n">
        <f aca="false">E562</f>
        <v>3428.88</v>
      </c>
      <c r="I562" s="89"/>
      <c r="J562" s="89"/>
      <c r="K562" s="217"/>
      <c r="L562" s="217"/>
      <c r="M562" s="217" t="n">
        <f aca="false">H562</f>
        <v>3428.88</v>
      </c>
      <c r="N562" s="85"/>
      <c r="O562" s="85"/>
      <c r="P562" s="218"/>
      <c r="Q562" s="189"/>
      <c r="R562" s="189"/>
      <c r="S562" s="215"/>
    </row>
    <row r="563" s="130" customFormat="true" ht="15.75" hidden="false" customHeight="true" outlineLevel="0" collapsed="false">
      <c r="A563" s="304"/>
      <c r="B563" s="157" t="s">
        <v>464</v>
      </c>
      <c r="C563" s="81" t="s">
        <v>254</v>
      </c>
      <c r="D563" s="100" t="n">
        <v>7807</v>
      </c>
      <c r="E563" s="85" t="n">
        <v>3258.86</v>
      </c>
      <c r="F563" s="86" t="n">
        <f aca="false">E563/D563</f>
        <v>0.417427949276291</v>
      </c>
      <c r="G563" s="113" t="n">
        <f aca="false">E563/$E$672</f>
        <v>0.000153643550561854</v>
      </c>
      <c r="H563" s="85" t="n">
        <f aca="false">E563</f>
        <v>3258.86</v>
      </c>
      <c r="I563" s="89"/>
      <c r="J563" s="89"/>
      <c r="K563" s="217"/>
      <c r="L563" s="217"/>
      <c r="M563" s="217" t="n">
        <f aca="false">H563</f>
        <v>3258.86</v>
      </c>
      <c r="N563" s="85"/>
      <c r="O563" s="85"/>
      <c r="P563" s="218"/>
      <c r="Q563" s="189"/>
      <c r="R563" s="189"/>
      <c r="S563" s="215"/>
    </row>
    <row r="564" s="130" customFormat="true" ht="15.75" hidden="false" customHeight="true" outlineLevel="0" collapsed="false">
      <c r="A564" s="304"/>
      <c r="B564" s="157" t="s">
        <v>465</v>
      </c>
      <c r="C564" s="81" t="s">
        <v>254</v>
      </c>
      <c r="D564" s="100" t="n">
        <v>1308</v>
      </c>
      <c r="E564" s="85" t="n">
        <v>552.82</v>
      </c>
      <c r="F564" s="86" t="n">
        <f aca="false">E564/D564</f>
        <v>0.422645259938838</v>
      </c>
      <c r="G564" s="113" t="n">
        <f aca="false">E564/$E$672</f>
        <v>2.60634785236567E-005</v>
      </c>
      <c r="H564" s="85" t="n">
        <f aca="false">E564</f>
        <v>552.82</v>
      </c>
      <c r="I564" s="89"/>
      <c r="J564" s="89"/>
      <c r="K564" s="217"/>
      <c r="L564" s="217"/>
      <c r="M564" s="217" t="n">
        <f aca="false">H564</f>
        <v>552.82</v>
      </c>
      <c r="N564" s="85"/>
      <c r="O564" s="85"/>
      <c r="P564" s="218"/>
      <c r="Q564" s="189"/>
      <c r="R564" s="189"/>
      <c r="S564" s="215"/>
    </row>
    <row r="565" s="130" customFormat="true" ht="15.75" hidden="false" customHeight="true" outlineLevel="0" collapsed="false">
      <c r="A565" s="216"/>
      <c r="B565" s="157" t="s">
        <v>466</v>
      </c>
      <c r="C565" s="81" t="s">
        <v>231</v>
      </c>
      <c r="D565" s="100" t="n">
        <v>281462</v>
      </c>
      <c r="E565" s="85" t="n">
        <v>132494.7</v>
      </c>
      <c r="F565" s="86" t="n">
        <f aca="false">E565/D565</f>
        <v>0.470737435248808</v>
      </c>
      <c r="G565" s="113" t="n">
        <f aca="false">E565/$E$672</f>
        <v>0.00624664948436803</v>
      </c>
      <c r="H565" s="85" t="n">
        <f aca="false">E565</f>
        <v>132494.7</v>
      </c>
      <c r="I565" s="89"/>
      <c r="J565" s="89"/>
      <c r="K565" s="217"/>
      <c r="L565" s="217"/>
      <c r="M565" s="217" t="n">
        <f aca="false">H565</f>
        <v>132494.7</v>
      </c>
      <c r="N565" s="85"/>
      <c r="O565" s="85"/>
      <c r="P565" s="218"/>
      <c r="Q565" s="189"/>
      <c r="R565" s="189"/>
      <c r="S565" s="215"/>
    </row>
    <row r="566" s="130" customFormat="true" ht="15.75" hidden="false" customHeight="true" outlineLevel="0" collapsed="false">
      <c r="A566" s="216"/>
      <c r="B566" s="157" t="s">
        <v>467</v>
      </c>
      <c r="C566" s="81" t="s">
        <v>231</v>
      </c>
      <c r="D566" s="100" t="n">
        <v>46199</v>
      </c>
      <c r="E566" s="85" t="n">
        <v>23381.42</v>
      </c>
      <c r="F566" s="86" t="n">
        <f aca="false">E566/D566</f>
        <v>0.506102296586506</v>
      </c>
      <c r="G566" s="113" t="n">
        <f aca="false">E566/$E$672</f>
        <v>0.00110235001993885</v>
      </c>
      <c r="H566" s="85" t="n">
        <f aca="false">E566</f>
        <v>23381.42</v>
      </c>
      <c r="I566" s="89"/>
      <c r="J566" s="89"/>
      <c r="K566" s="217"/>
      <c r="L566" s="217"/>
      <c r="M566" s="217" t="n">
        <f aca="false">H566</f>
        <v>23381.42</v>
      </c>
      <c r="N566" s="85"/>
      <c r="O566" s="85"/>
      <c r="P566" s="218"/>
      <c r="Q566" s="189"/>
      <c r="R566" s="189"/>
      <c r="S566" s="215"/>
    </row>
    <row r="567" s="130" customFormat="true" ht="15.75" hidden="false" customHeight="true" outlineLevel="0" collapsed="false">
      <c r="A567" s="216"/>
      <c r="B567" s="305" t="n">
        <v>4217</v>
      </c>
      <c r="C567" s="306" t="s">
        <v>452</v>
      </c>
      <c r="D567" s="100" t="n">
        <v>40349</v>
      </c>
      <c r="E567" s="85" t="n">
        <v>15028.31</v>
      </c>
      <c r="F567" s="86" t="n">
        <f aca="false">E567/D567</f>
        <v>0.372458053483358</v>
      </c>
      <c r="G567" s="113" t="n">
        <f aca="false">E567/$E$672</f>
        <v>0.000708530868875683</v>
      </c>
      <c r="H567" s="85" t="n">
        <f aca="false">E567</f>
        <v>15028.31</v>
      </c>
      <c r="I567" s="89"/>
      <c r="J567" s="89"/>
      <c r="K567" s="217"/>
      <c r="L567" s="217"/>
      <c r="M567" s="217" t="n">
        <f aca="false">H567</f>
        <v>15028.31</v>
      </c>
      <c r="N567" s="85"/>
      <c r="O567" s="85"/>
      <c r="P567" s="218"/>
      <c r="Q567" s="189"/>
      <c r="R567" s="189"/>
      <c r="S567" s="215"/>
    </row>
    <row r="568" s="130" customFormat="true" ht="15.75" hidden="false" customHeight="true" outlineLevel="0" collapsed="false">
      <c r="A568" s="216"/>
      <c r="B568" s="307" t="n">
        <v>4219</v>
      </c>
      <c r="C568" s="306" t="s">
        <v>452</v>
      </c>
      <c r="D568" s="100" t="n">
        <v>3631</v>
      </c>
      <c r="E568" s="85" t="n">
        <v>2092.75</v>
      </c>
      <c r="F568" s="86" t="n">
        <f aca="false">E568/D568</f>
        <v>0.57635637565409</v>
      </c>
      <c r="G568" s="113" t="n">
        <f aca="false">E568/$E$672</f>
        <v>9.86656500857106E-005</v>
      </c>
      <c r="H568" s="85" t="n">
        <f aca="false">E568</f>
        <v>2092.75</v>
      </c>
      <c r="I568" s="89"/>
      <c r="J568" s="89"/>
      <c r="K568" s="217"/>
      <c r="L568" s="217"/>
      <c r="M568" s="217" t="n">
        <f aca="false">H568</f>
        <v>2092.75</v>
      </c>
      <c r="N568" s="85"/>
      <c r="O568" s="85"/>
      <c r="P568" s="218"/>
      <c r="Q568" s="189"/>
      <c r="R568" s="189"/>
      <c r="S568" s="215"/>
    </row>
    <row r="569" s="130" customFormat="true" ht="15.75" hidden="false" customHeight="true" outlineLevel="0" collapsed="false">
      <c r="A569" s="216"/>
      <c r="B569" s="307" t="s">
        <v>535</v>
      </c>
      <c r="C569" s="306" t="s">
        <v>260</v>
      </c>
      <c r="D569" s="100" t="n">
        <v>1700</v>
      </c>
      <c r="E569" s="85" t="n">
        <v>0</v>
      </c>
      <c r="F569" s="86" t="n">
        <f aca="false">E569/D569</f>
        <v>0</v>
      </c>
      <c r="G569" s="113" t="n">
        <f aca="false">E569/$E$672</f>
        <v>0</v>
      </c>
      <c r="H569" s="85" t="n">
        <f aca="false">E569</f>
        <v>0</v>
      </c>
      <c r="I569" s="89"/>
      <c r="J569" s="89"/>
      <c r="K569" s="217"/>
      <c r="L569" s="217"/>
      <c r="M569" s="217" t="n">
        <f aca="false">H569</f>
        <v>0</v>
      </c>
      <c r="N569" s="85"/>
      <c r="O569" s="85"/>
      <c r="P569" s="218"/>
      <c r="Q569" s="189"/>
      <c r="R569" s="189"/>
      <c r="S569" s="215"/>
    </row>
    <row r="570" s="130" customFormat="true" ht="15.75" hidden="false" customHeight="true" outlineLevel="0" collapsed="false">
      <c r="A570" s="216"/>
      <c r="B570" s="307" t="s">
        <v>536</v>
      </c>
      <c r="C570" s="306" t="s">
        <v>260</v>
      </c>
      <c r="D570" s="100" t="n">
        <v>300</v>
      </c>
      <c r="E570" s="85" t="n">
        <v>0</v>
      </c>
      <c r="F570" s="86" t="n">
        <f aca="false">E570/D570</f>
        <v>0</v>
      </c>
      <c r="G570" s="113" t="n">
        <f aca="false">E570/$E$672</f>
        <v>0</v>
      </c>
      <c r="H570" s="85" t="n">
        <f aca="false">E570</f>
        <v>0</v>
      </c>
      <c r="I570" s="89"/>
      <c r="J570" s="89"/>
      <c r="K570" s="217"/>
      <c r="L570" s="217"/>
      <c r="M570" s="217" t="n">
        <f aca="false">H570</f>
        <v>0</v>
      </c>
      <c r="N570" s="85"/>
      <c r="O570" s="85"/>
      <c r="P570" s="218"/>
      <c r="Q570" s="189"/>
      <c r="R570" s="189"/>
      <c r="S570" s="215"/>
    </row>
    <row r="571" s="130" customFormat="true" ht="15.75" hidden="false" customHeight="true" outlineLevel="0" collapsed="false">
      <c r="A571" s="216"/>
      <c r="B571" s="157" t="s">
        <v>473</v>
      </c>
      <c r="C571" s="81" t="s">
        <v>233</v>
      </c>
      <c r="D571" s="100" t="n">
        <v>589501</v>
      </c>
      <c r="E571" s="85" t="n">
        <v>173848.56</v>
      </c>
      <c r="F571" s="86" t="n">
        <f aca="false">E571/D571</f>
        <v>0.294907998459714</v>
      </c>
      <c r="G571" s="113" t="n">
        <f aca="false">E571/$E$672</f>
        <v>0.00819633553404117</v>
      </c>
      <c r="H571" s="85" t="n">
        <f aca="false">E571</f>
        <v>173848.56</v>
      </c>
      <c r="I571" s="89"/>
      <c r="J571" s="89"/>
      <c r="K571" s="217"/>
      <c r="L571" s="217"/>
      <c r="M571" s="217" t="n">
        <f aca="false">H571</f>
        <v>173848.56</v>
      </c>
      <c r="N571" s="85"/>
      <c r="O571" s="85"/>
      <c r="P571" s="218"/>
      <c r="Q571" s="189"/>
      <c r="R571" s="189"/>
      <c r="S571" s="215"/>
    </row>
    <row r="572" s="130" customFormat="true" ht="15.75" hidden="false" customHeight="true" outlineLevel="0" collapsed="false">
      <c r="A572" s="216"/>
      <c r="B572" s="157" t="s">
        <v>475</v>
      </c>
      <c r="C572" s="81" t="s">
        <v>233</v>
      </c>
      <c r="D572" s="100" t="n">
        <v>102166</v>
      </c>
      <c r="E572" s="85" t="n">
        <v>30629.84</v>
      </c>
      <c r="F572" s="86" t="n">
        <f aca="false">E572/D572</f>
        <v>0.299804631677858</v>
      </c>
      <c r="G572" s="113" t="n">
        <f aca="false">E572/$E$672</f>
        <v>0.00144408700304446</v>
      </c>
      <c r="H572" s="85" t="n">
        <f aca="false">E572</f>
        <v>30629.84</v>
      </c>
      <c r="I572" s="89"/>
      <c r="J572" s="89"/>
      <c r="K572" s="217"/>
      <c r="L572" s="217"/>
      <c r="M572" s="217" t="n">
        <f aca="false">H572</f>
        <v>30629.84</v>
      </c>
      <c r="N572" s="85"/>
      <c r="O572" s="85"/>
      <c r="P572" s="218"/>
      <c r="Q572" s="189"/>
      <c r="R572" s="189"/>
      <c r="S572" s="215"/>
    </row>
    <row r="573" s="130" customFormat="true" ht="15.75" hidden="false" customHeight="true" outlineLevel="0" collapsed="false">
      <c r="A573" s="216"/>
      <c r="B573" s="157" t="s">
        <v>537</v>
      </c>
      <c r="C573" s="81" t="s">
        <v>335</v>
      </c>
      <c r="D573" s="100" t="n">
        <v>5100</v>
      </c>
      <c r="E573" s="85" t="n">
        <v>2550</v>
      </c>
      <c r="F573" s="86" t="n">
        <f aca="false">E573/D573</f>
        <v>0.5</v>
      </c>
      <c r="G573" s="113" t="n">
        <f aca="false">E573/$E$672</f>
        <v>0.000120223346180175</v>
      </c>
      <c r="H573" s="85" t="n">
        <f aca="false">E573</f>
        <v>2550</v>
      </c>
      <c r="I573" s="89"/>
      <c r="J573" s="89"/>
      <c r="K573" s="217"/>
      <c r="L573" s="217"/>
      <c r="M573" s="217" t="n">
        <f aca="false">H573</f>
        <v>2550</v>
      </c>
      <c r="N573" s="85"/>
      <c r="O573" s="85"/>
      <c r="P573" s="218"/>
      <c r="Q573" s="189"/>
      <c r="R573" s="189"/>
      <c r="S573" s="215"/>
    </row>
    <row r="574" s="130" customFormat="true" ht="15.75" hidden="false" customHeight="true" outlineLevel="0" collapsed="false">
      <c r="A574" s="216"/>
      <c r="B574" s="157" t="s">
        <v>538</v>
      </c>
      <c r="C574" s="81" t="s">
        <v>335</v>
      </c>
      <c r="D574" s="100" t="n">
        <v>900</v>
      </c>
      <c r="E574" s="85" t="n">
        <v>450</v>
      </c>
      <c r="F574" s="86" t="n">
        <f aca="false">E574/D574</f>
        <v>0.5</v>
      </c>
      <c r="G574" s="113" t="n">
        <f aca="false">E574/$E$672</f>
        <v>2.1215884620031E-005</v>
      </c>
      <c r="H574" s="85" t="n">
        <f aca="false">E574</f>
        <v>450</v>
      </c>
      <c r="I574" s="89"/>
      <c r="J574" s="89"/>
      <c r="K574" s="217"/>
      <c r="L574" s="217"/>
      <c r="M574" s="217" t="n">
        <f aca="false">H574</f>
        <v>450</v>
      </c>
      <c r="N574" s="85"/>
      <c r="O574" s="85"/>
      <c r="P574" s="218"/>
      <c r="Q574" s="189"/>
      <c r="R574" s="189"/>
      <c r="S574" s="215"/>
    </row>
    <row r="575" s="130" customFormat="true" ht="21.75" hidden="false" customHeight="true" outlineLevel="0" collapsed="false">
      <c r="A575" s="216"/>
      <c r="B575" s="157" t="s">
        <v>541</v>
      </c>
      <c r="C575" s="81" t="s">
        <v>417</v>
      </c>
      <c r="D575" s="100" t="n">
        <v>1326</v>
      </c>
      <c r="E575" s="85" t="n">
        <v>537.71</v>
      </c>
      <c r="F575" s="86" t="n">
        <f aca="false">E575/D575</f>
        <v>0.405512820512821</v>
      </c>
      <c r="G575" s="113" t="n">
        <f aca="false">E575/$E$672</f>
        <v>2.53510962645263E-005</v>
      </c>
      <c r="H575" s="85" t="n">
        <f aca="false">E575</f>
        <v>537.71</v>
      </c>
      <c r="I575" s="89"/>
      <c r="J575" s="89"/>
      <c r="K575" s="217"/>
      <c r="L575" s="217"/>
      <c r="M575" s="217" t="n">
        <f aca="false">H575</f>
        <v>537.71</v>
      </c>
      <c r="N575" s="85"/>
      <c r="O575" s="85"/>
      <c r="P575" s="218"/>
      <c r="Q575" s="189"/>
      <c r="R575" s="189"/>
      <c r="S575" s="215"/>
    </row>
    <row r="576" s="130" customFormat="true" ht="24.75" hidden="false" customHeight="true" outlineLevel="0" collapsed="false">
      <c r="A576" s="216"/>
      <c r="B576" s="157" t="s">
        <v>542</v>
      </c>
      <c r="C576" s="81" t="s">
        <v>417</v>
      </c>
      <c r="D576" s="100" t="n">
        <v>234</v>
      </c>
      <c r="E576" s="85" t="n">
        <v>94.89</v>
      </c>
      <c r="F576" s="86" t="n">
        <f aca="false">E576/D576</f>
        <v>0.405512820512821</v>
      </c>
      <c r="G576" s="113" t="n">
        <f aca="false">E576/$E$672</f>
        <v>4.47372287021053E-006</v>
      </c>
      <c r="H576" s="85" t="n">
        <f aca="false">E576</f>
        <v>94.89</v>
      </c>
      <c r="I576" s="89"/>
      <c r="J576" s="89"/>
      <c r="K576" s="217"/>
      <c r="L576" s="217"/>
      <c r="M576" s="217" t="n">
        <f aca="false">H576</f>
        <v>94.89</v>
      </c>
      <c r="N576" s="85"/>
      <c r="O576" s="85"/>
      <c r="P576" s="218"/>
      <c r="Q576" s="189"/>
      <c r="R576" s="189"/>
      <c r="S576" s="215"/>
    </row>
    <row r="577" s="130" customFormat="true" ht="21.75" hidden="false" customHeight="true" outlineLevel="0" collapsed="false">
      <c r="A577" s="216"/>
      <c r="B577" s="157" t="s">
        <v>543</v>
      </c>
      <c r="C577" s="81" t="s">
        <v>544</v>
      </c>
      <c r="D577" s="100" t="n">
        <v>5100</v>
      </c>
      <c r="E577" s="85" t="n">
        <v>2550</v>
      </c>
      <c r="F577" s="86" t="n">
        <f aca="false">E577/D577</f>
        <v>0.5</v>
      </c>
      <c r="G577" s="113" t="n">
        <f aca="false">E577/$E$672</f>
        <v>0.000120223346180175</v>
      </c>
      <c r="H577" s="85" t="n">
        <f aca="false">E577</f>
        <v>2550</v>
      </c>
      <c r="I577" s="89"/>
      <c r="J577" s="89"/>
      <c r="K577" s="217"/>
      <c r="L577" s="217"/>
      <c r="M577" s="217" t="n">
        <f aca="false">H577</f>
        <v>2550</v>
      </c>
      <c r="N577" s="85"/>
      <c r="O577" s="85"/>
      <c r="P577" s="218"/>
      <c r="Q577" s="189"/>
      <c r="R577" s="189"/>
      <c r="S577" s="215"/>
    </row>
    <row r="578" s="130" customFormat="true" ht="25.5" hidden="false" customHeight="true" outlineLevel="0" collapsed="false">
      <c r="A578" s="216"/>
      <c r="B578" s="157" t="s">
        <v>545</v>
      </c>
      <c r="C578" s="81" t="s">
        <v>544</v>
      </c>
      <c r="D578" s="100" t="n">
        <v>900</v>
      </c>
      <c r="E578" s="85" t="n">
        <v>450</v>
      </c>
      <c r="F578" s="86" t="n">
        <f aca="false">E578/D578</f>
        <v>0.5</v>
      </c>
      <c r="G578" s="113" t="n">
        <f aca="false">E578/$E$672</f>
        <v>2.1215884620031E-005</v>
      </c>
      <c r="H578" s="85" t="n">
        <f aca="false">E578</f>
        <v>450</v>
      </c>
      <c r="I578" s="89"/>
      <c r="J578" s="89"/>
      <c r="K578" s="217"/>
      <c r="L578" s="217"/>
      <c r="M578" s="217" t="n">
        <f aca="false">H578</f>
        <v>450</v>
      </c>
      <c r="N578" s="85"/>
      <c r="O578" s="85"/>
      <c r="P578" s="218"/>
      <c r="Q578" s="189"/>
      <c r="R578" s="189"/>
      <c r="S578" s="215"/>
    </row>
    <row r="579" s="130" customFormat="true" ht="18.75" hidden="false" customHeight="true" outlineLevel="0" collapsed="false">
      <c r="A579" s="216"/>
      <c r="B579" s="157" t="s">
        <v>546</v>
      </c>
      <c r="C579" s="81" t="s">
        <v>268</v>
      </c>
      <c r="D579" s="100" t="n">
        <v>408</v>
      </c>
      <c r="E579" s="85" t="n">
        <v>272</v>
      </c>
      <c r="F579" s="86" t="n">
        <f aca="false">E579/D579</f>
        <v>0.666666666666667</v>
      </c>
      <c r="G579" s="113" t="n">
        <f aca="false">E579/$E$672</f>
        <v>1.2823823592552E-005</v>
      </c>
      <c r="H579" s="85" t="n">
        <f aca="false">E579</f>
        <v>272</v>
      </c>
      <c r="I579" s="89"/>
      <c r="J579" s="89"/>
      <c r="K579" s="217"/>
      <c r="L579" s="217"/>
      <c r="M579" s="217" t="n">
        <f aca="false">H579</f>
        <v>272</v>
      </c>
      <c r="N579" s="85"/>
      <c r="O579" s="85"/>
      <c r="P579" s="218"/>
      <c r="Q579" s="189"/>
      <c r="R579" s="189"/>
      <c r="S579" s="215"/>
    </row>
    <row r="580" s="130" customFormat="true" ht="20.25" hidden="false" customHeight="true" outlineLevel="0" collapsed="false">
      <c r="A580" s="216"/>
      <c r="B580" s="157" t="s">
        <v>547</v>
      </c>
      <c r="C580" s="81" t="s">
        <v>268</v>
      </c>
      <c r="D580" s="100" t="n">
        <v>72</v>
      </c>
      <c r="E580" s="85" t="n">
        <v>48</v>
      </c>
      <c r="F580" s="86" t="n">
        <f aca="false">E580/D580</f>
        <v>0.666666666666667</v>
      </c>
      <c r="G580" s="113" t="n">
        <f aca="false">E580/$E$672</f>
        <v>2.2630276928033E-006</v>
      </c>
      <c r="H580" s="85" t="n">
        <f aca="false">E580</f>
        <v>48</v>
      </c>
      <c r="I580" s="89"/>
      <c r="J580" s="89"/>
      <c r="K580" s="217"/>
      <c r="L580" s="217"/>
      <c r="M580" s="217" t="n">
        <f aca="false">H580</f>
        <v>48</v>
      </c>
      <c r="N580" s="85"/>
      <c r="O580" s="85"/>
      <c r="P580" s="218"/>
      <c r="Q580" s="189"/>
      <c r="R580" s="189"/>
      <c r="S580" s="215"/>
    </row>
    <row r="581" s="130" customFormat="true" ht="22.5" hidden="false" customHeight="true" outlineLevel="0" collapsed="false">
      <c r="A581" s="216"/>
      <c r="B581" s="157" t="s">
        <v>478</v>
      </c>
      <c r="C581" s="81" t="s">
        <v>329</v>
      </c>
      <c r="D581" s="100" t="n">
        <v>1198</v>
      </c>
      <c r="E581" s="85" t="n">
        <v>180.61</v>
      </c>
      <c r="F581" s="86" t="n">
        <f aca="false">E581/D581</f>
        <v>0.15075959933222</v>
      </c>
      <c r="G581" s="113" t="n">
        <f aca="false">E581/$E$672</f>
        <v>8.51511315827509E-006</v>
      </c>
      <c r="H581" s="85" t="n">
        <f aca="false">E581</f>
        <v>180.61</v>
      </c>
      <c r="I581" s="89"/>
      <c r="J581" s="89"/>
      <c r="K581" s="217"/>
      <c r="L581" s="217"/>
      <c r="M581" s="217" t="n">
        <f aca="false">H581</f>
        <v>180.61</v>
      </c>
      <c r="N581" s="85"/>
      <c r="O581" s="85"/>
      <c r="P581" s="218"/>
      <c r="Q581" s="189"/>
      <c r="R581" s="189"/>
      <c r="S581" s="215"/>
    </row>
    <row r="582" s="130" customFormat="true" ht="21.75" hidden="false" customHeight="true" outlineLevel="0" collapsed="false">
      <c r="A582" s="216"/>
      <c r="B582" s="157" t="s">
        <v>479</v>
      </c>
      <c r="C582" s="81" t="s">
        <v>329</v>
      </c>
      <c r="D582" s="100" t="n">
        <v>185</v>
      </c>
      <c r="E582" s="85" t="n">
        <v>31.89</v>
      </c>
      <c r="F582" s="86" t="n">
        <f aca="false">E582/D582</f>
        <v>0.172378378378378</v>
      </c>
      <c r="G582" s="113" t="n">
        <f aca="false">E582/$E$672</f>
        <v>1.50349902340619E-006</v>
      </c>
      <c r="H582" s="85" t="n">
        <f aca="false">E582</f>
        <v>31.89</v>
      </c>
      <c r="I582" s="89"/>
      <c r="J582" s="89"/>
      <c r="K582" s="217"/>
      <c r="L582" s="217"/>
      <c r="M582" s="217" t="n">
        <f aca="false">H582</f>
        <v>31.89</v>
      </c>
      <c r="N582" s="85"/>
      <c r="O582" s="85"/>
      <c r="P582" s="218"/>
      <c r="Q582" s="189"/>
      <c r="R582" s="189"/>
      <c r="S582" s="215"/>
    </row>
    <row r="583" s="130" customFormat="true" ht="21.75" hidden="false" customHeight="true" outlineLevel="0" collapsed="false">
      <c r="A583" s="216"/>
      <c r="B583" s="157" t="s">
        <v>481</v>
      </c>
      <c r="C583" s="81" t="s">
        <v>514</v>
      </c>
      <c r="D583" s="100" t="n">
        <v>17459</v>
      </c>
      <c r="E583" s="85" t="n">
        <v>5733.76</v>
      </c>
      <c r="F583" s="86" t="n">
        <f aca="false">E583/D583</f>
        <v>0.328412852969815</v>
      </c>
      <c r="G583" s="113" t="n">
        <f aca="false">E583/$E$672</f>
        <v>0.000270326201330997</v>
      </c>
      <c r="H583" s="85" t="n">
        <f aca="false">E583</f>
        <v>5733.76</v>
      </c>
      <c r="I583" s="89"/>
      <c r="J583" s="89"/>
      <c r="K583" s="217"/>
      <c r="L583" s="217"/>
      <c r="M583" s="217" t="n">
        <f aca="false">H583</f>
        <v>5733.76</v>
      </c>
      <c r="N583" s="85"/>
      <c r="O583" s="85"/>
      <c r="P583" s="218"/>
      <c r="Q583" s="189"/>
      <c r="R583" s="189"/>
      <c r="S583" s="215"/>
    </row>
    <row r="584" s="130" customFormat="true" ht="24" hidden="false" customHeight="true" outlineLevel="0" collapsed="false">
      <c r="A584" s="216"/>
      <c r="B584" s="157" t="s">
        <v>482</v>
      </c>
      <c r="C584" s="81" t="s">
        <v>514</v>
      </c>
      <c r="D584" s="100" t="n">
        <v>2839</v>
      </c>
      <c r="E584" s="85" t="n">
        <v>865.22</v>
      </c>
      <c r="F584" s="86" t="n">
        <f aca="false">E584/D584</f>
        <v>0.304762240225432</v>
      </c>
      <c r="G584" s="113" t="n">
        <f aca="false">E584/$E$672</f>
        <v>4.07920170909849E-005</v>
      </c>
      <c r="H584" s="85" t="n">
        <f aca="false">E584</f>
        <v>865.22</v>
      </c>
      <c r="I584" s="89"/>
      <c r="J584" s="89"/>
      <c r="K584" s="217"/>
      <c r="L584" s="217"/>
      <c r="M584" s="217" t="n">
        <f aca="false">H584</f>
        <v>865.22</v>
      </c>
      <c r="N584" s="85"/>
      <c r="O584" s="85"/>
      <c r="P584" s="218"/>
      <c r="Q584" s="189"/>
      <c r="R584" s="189"/>
      <c r="S584" s="215"/>
    </row>
    <row r="585" s="247" customFormat="true" ht="31.5" hidden="false" customHeight="true" outlineLevel="0" collapsed="false">
      <c r="A585" s="295" t="s">
        <v>190</v>
      </c>
      <c r="B585" s="296"/>
      <c r="C585" s="201" t="s">
        <v>548</v>
      </c>
      <c r="D585" s="202" t="n">
        <f aca="false">D586+D604+D626+D641+D645+D648+D639</f>
        <v>3051354</v>
      </c>
      <c r="E585" s="203" t="n">
        <f aca="false">E586+E604+E626+E641+E645+E648+E639</f>
        <v>1505179.85</v>
      </c>
      <c r="F585" s="221" t="n">
        <f aca="false">E585/D585</f>
        <v>0.4932826050337</v>
      </c>
      <c r="G585" s="221" t="n">
        <f aca="false">E585/$E$672</f>
        <v>0.0709638267333233</v>
      </c>
      <c r="H585" s="240" t="n">
        <f aca="false">H586+H604+H626+H641+H645+H648+H639</f>
        <v>1381428.85</v>
      </c>
      <c r="I585" s="240" t="n">
        <f aca="false">I586+I604+I626+I641+I645+I648+I639</f>
        <v>1083670.67</v>
      </c>
      <c r="J585" s="240" t="n">
        <f aca="false">J586+J604+J626+J641+J645+J648+J639</f>
        <v>245902.18</v>
      </c>
      <c r="K585" s="240" t="n">
        <f aca="false">K586+K604+K626+K641+K645+K648+K639</f>
        <v>42306</v>
      </c>
      <c r="L585" s="240" t="n">
        <f aca="false">L586+L604+L626+L641+L645+L648+L639</f>
        <v>9550</v>
      </c>
      <c r="M585" s="240" t="n">
        <f aca="false">M586+M604+M626+M641+M645+M648+M639</f>
        <v>0</v>
      </c>
      <c r="N585" s="240" t="n">
        <f aca="false">N586+N604+N626+N641+N645+N648+N639</f>
        <v>0</v>
      </c>
      <c r="O585" s="240" t="n">
        <f aca="false">O586+O604+O626+O641+O645+O648+O639</f>
        <v>0</v>
      </c>
      <c r="P585" s="240" t="n">
        <f aca="false">P586+P604+P626+P641+P645+P648+P639</f>
        <v>123751</v>
      </c>
      <c r="Q585" s="240" t="n">
        <f aca="false">Q586+Q604+Q626+Q641+Q645+Q648+Q639</f>
        <v>0</v>
      </c>
      <c r="R585" s="240" t="n">
        <f aca="false">R586+R604+R626+R641+R645+R648+R639</f>
        <v>123751</v>
      </c>
      <c r="S585" s="241" t="n">
        <f aca="false">S586+S604+S626+S641+S645+S648+S639</f>
        <v>0</v>
      </c>
    </row>
    <row r="586" s="130" customFormat="true" ht="24.75" hidden="false" customHeight="true" outlineLevel="0" collapsed="false">
      <c r="A586" s="274" t="s">
        <v>192</v>
      </c>
      <c r="B586" s="298"/>
      <c r="C586" s="208" t="s">
        <v>191</v>
      </c>
      <c r="D586" s="209" t="n">
        <f aca="false">SUM(D587:D603)</f>
        <v>1333624</v>
      </c>
      <c r="E586" s="210" t="n">
        <f aca="false">SUM(E587:E603)</f>
        <v>557251.12</v>
      </c>
      <c r="F586" s="219" t="n">
        <f aca="false">E586/D586</f>
        <v>0.417847249299653</v>
      </c>
      <c r="G586" s="219" t="n">
        <f aca="false">E586/$E$672</f>
        <v>0.0262723899251178</v>
      </c>
      <c r="H586" s="242" t="n">
        <f aca="false">E586</f>
        <v>557251.12</v>
      </c>
      <c r="I586" s="242" t="n">
        <f aca="false">SUM(I587:I603)</f>
        <v>491211.01</v>
      </c>
      <c r="J586" s="242" t="n">
        <f aca="false">SUM(J587:J603)</f>
        <v>66040.11</v>
      </c>
      <c r="K586" s="242" t="n">
        <f aca="false">SUM(K587:K603)</f>
        <v>0</v>
      </c>
      <c r="L586" s="242" t="n">
        <f aca="false">SUM(L587:L603)</f>
        <v>0</v>
      </c>
      <c r="M586" s="242" t="n">
        <f aca="false">SUM(M587:M603)</f>
        <v>0</v>
      </c>
      <c r="N586" s="242" t="n">
        <f aca="false">SUM(N587:N603)</f>
        <v>0</v>
      </c>
      <c r="O586" s="210" t="n">
        <f aca="false">SUM(O587:O603)</f>
        <v>0</v>
      </c>
      <c r="P586" s="210" t="n">
        <f aca="false">SUM(P587:P603)</f>
        <v>0</v>
      </c>
      <c r="Q586" s="210" t="n">
        <f aca="false">SUM(Q587:Q603)</f>
        <v>0</v>
      </c>
      <c r="R586" s="210" t="n">
        <f aca="false">SUM(R587:R603)</f>
        <v>0</v>
      </c>
      <c r="S586" s="212" t="n">
        <f aca="false">SUM(S587:S603)</f>
        <v>0</v>
      </c>
    </row>
    <row r="587" s="130" customFormat="true" ht="20.25" hidden="false" customHeight="true" outlineLevel="0" collapsed="false">
      <c r="A587" s="216"/>
      <c r="B587" s="157" t="s">
        <v>247</v>
      </c>
      <c r="C587" s="81" t="s">
        <v>516</v>
      </c>
      <c r="D587" s="84" t="n">
        <v>724837</v>
      </c>
      <c r="E587" s="89" t="n">
        <v>357545.88</v>
      </c>
      <c r="F587" s="86" t="n">
        <f aca="false">E587/D587</f>
        <v>0.493277633454142</v>
      </c>
      <c r="G587" s="113" t="n">
        <f aca="false">E587/$E$672</f>
        <v>0.016857004747661</v>
      </c>
      <c r="H587" s="85" t="n">
        <f aca="false">E587</f>
        <v>357545.88</v>
      </c>
      <c r="I587" s="89" t="n">
        <f aca="false">H587</f>
        <v>357545.88</v>
      </c>
      <c r="J587" s="217"/>
      <c r="K587" s="146"/>
      <c r="L587" s="146"/>
      <c r="M587" s="146"/>
      <c r="N587" s="85"/>
      <c r="O587" s="85"/>
      <c r="P587" s="218"/>
      <c r="Q587" s="189"/>
      <c r="R587" s="189"/>
      <c r="S587" s="215"/>
    </row>
    <row r="588" s="130" customFormat="true" ht="16.5" hidden="false" customHeight="true" outlineLevel="0" collapsed="false">
      <c r="A588" s="216"/>
      <c r="B588" s="157" t="s">
        <v>249</v>
      </c>
      <c r="C588" s="81" t="s">
        <v>250</v>
      </c>
      <c r="D588" s="84" t="n">
        <v>59880</v>
      </c>
      <c r="E588" s="89" t="n">
        <v>59879.92</v>
      </c>
      <c r="F588" s="86" t="n">
        <f aca="false">E588/D588</f>
        <v>0.999998663994656</v>
      </c>
      <c r="G588" s="113" t="n">
        <f aca="false">E588/$E$672</f>
        <v>0.0028231232750593</v>
      </c>
      <c r="H588" s="85" t="n">
        <f aca="false">E588</f>
        <v>59879.92</v>
      </c>
      <c r="I588" s="89" t="n">
        <f aca="false">H588</f>
        <v>59879.92</v>
      </c>
      <c r="J588" s="217"/>
      <c r="K588" s="146"/>
      <c r="L588" s="146"/>
      <c r="M588" s="146"/>
      <c r="N588" s="85"/>
      <c r="O588" s="85"/>
      <c r="P588" s="218"/>
      <c r="Q588" s="189"/>
      <c r="R588" s="189"/>
      <c r="S588" s="215"/>
    </row>
    <row r="589" s="130" customFormat="true" ht="17.25" hidden="false" customHeight="true" outlineLevel="0" collapsed="false">
      <c r="A589" s="216"/>
      <c r="B589" s="82" t="s">
        <v>251</v>
      </c>
      <c r="C589" s="81" t="s">
        <v>347</v>
      </c>
      <c r="D589" s="84" t="n">
        <v>123697</v>
      </c>
      <c r="E589" s="89" t="n">
        <v>64389.57</v>
      </c>
      <c r="F589" s="86" t="n">
        <f aca="false">E589/D589</f>
        <v>0.520542697074303</v>
      </c>
      <c r="G589" s="113" t="n">
        <f aca="false">E589/$E$672</f>
        <v>0.00303573708411868</v>
      </c>
      <c r="H589" s="85" t="n">
        <f aca="false">E589</f>
        <v>64389.57</v>
      </c>
      <c r="I589" s="89" t="n">
        <f aca="false">H589</f>
        <v>64389.57</v>
      </c>
      <c r="J589" s="217"/>
      <c r="K589" s="146"/>
      <c r="L589" s="146"/>
      <c r="M589" s="146"/>
      <c r="N589" s="85"/>
      <c r="O589" s="85"/>
      <c r="P589" s="218"/>
      <c r="Q589" s="189"/>
      <c r="R589" s="189"/>
      <c r="S589" s="215"/>
    </row>
    <row r="590" s="130" customFormat="true" ht="15" hidden="false" customHeight="true" outlineLevel="0" collapsed="false">
      <c r="A590" s="216"/>
      <c r="B590" s="82" t="s">
        <v>253</v>
      </c>
      <c r="C590" s="81" t="s">
        <v>254</v>
      </c>
      <c r="D590" s="84" t="n">
        <v>10603</v>
      </c>
      <c r="E590" s="89" t="n">
        <v>9395.64</v>
      </c>
      <c r="F590" s="86" t="n">
        <f aca="false">E590/D590</f>
        <v>0.886130340469678</v>
      </c>
      <c r="G590" s="113" t="n">
        <f aca="false">E590/$E$672</f>
        <v>0.00044297069815855</v>
      </c>
      <c r="H590" s="85" t="n">
        <f aca="false">E590</f>
        <v>9395.64</v>
      </c>
      <c r="I590" s="89" t="n">
        <f aca="false">H590</f>
        <v>9395.64</v>
      </c>
      <c r="J590" s="217"/>
      <c r="K590" s="146"/>
      <c r="L590" s="146"/>
      <c r="M590" s="146"/>
      <c r="N590" s="85"/>
      <c r="O590" s="85"/>
      <c r="P590" s="218"/>
      <c r="Q590" s="189"/>
      <c r="R590" s="189"/>
      <c r="S590" s="215"/>
    </row>
    <row r="591" s="130" customFormat="true" ht="13.5" hidden="false" customHeight="true" outlineLevel="0" collapsed="false">
      <c r="A591" s="216"/>
      <c r="B591" s="82" t="s">
        <v>241</v>
      </c>
      <c r="C591" s="81" t="s">
        <v>452</v>
      </c>
      <c r="D591" s="84" t="n">
        <v>43027</v>
      </c>
      <c r="E591" s="89" t="n">
        <v>16629.57</v>
      </c>
      <c r="F591" s="86" t="n">
        <f aca="false">E591/D591</f>
        <v>0.38649150533386</v>
      </c>
      <c r="G591" s="113" t="n">
        <f aca="false">E591/$E$672</f>
        <v>0.000784024529779396</v>
      </c>
      <c r="H591" s="85" t="n">
        <f aca="false">E591</f>
        <v>16629.57</v>
      </c>
      <c r="I591" s="89"/>
      <c r="J591" s="217" t="n">
        <f aca="false">H591</f>
        <v>16629.57</v>
      </c>
      <c r="K591" s="146"/>
      <c r="L591" s="146"/>
      <c r="M591" s="146"/>
      <c r="N591" s="85"/>
      <c r="O591" s="85"/>
      <c r="P591" s="218"/>
      <c r="Q591" s="189"/>
      <c r="R591" s="189"/>
      <c r="S591" s="215"/>
    </row>
    <row r="592" s="130" customFormat="true" ht="14.25" hidden="false" customHeight="true" outlineLevel="0" collapsed="false">
      <c r="A592" s="216"/>
      <c r="B592" s="82" t="s">
        <v>255</v>
      </c>
      <c r="C592" s="81" t="s">
        <v>256</v>
      </c>
      <c r="D592" s="84" t="n">
        <v>6787</v>
      </c>
      <c r="E592" s="89" t="n">
        <v>3341.46</v>
      </c>
      <c r="F592" s="86" t="n">
        <f aca="false">E592/D592</f>
        <v>0.492332400176809</v>
      </c>
      <c r="G592" s="113" t="n">
        <f aca="false">E592/$E$672</f>
        <v>0.000157537844049886</v>
      </c>
      <c r="H592" s="85" t="n">
        <f aca="false">E592</f>
        <v>3341.46</v>
      </c>
      <c r="I592" s="89"/>
      <c r="J592" s="217" t="n">
        <f aca="false">H592</f>
        <v>3341.46</v>
      </c>
      <c r="K592" s="146"/>
      <c r="L592" s="146"/>
      <c r="M592" s="146"/>
      <c r="N592" s="85"/>
      <c r="O592" s="85"/>
      <c r="P592" s="218"/>
      <c r="Q592" s="189"/>
      <c r="R592" s="189"/>
      <c r="S592" s="215"/>
    </row>
    <row r="593" s="130" customFormat="true" ht="17.25" hidden="false" customHeight="true" outlineLevel="0" collapsed="false">
      <c r="A593" s="216"/>
      <c r="B593" s="82" t="s">
        <v>257</v>
      </c>
      <c r="C593" s="227" t="s">
        <v>258</v>
      </c>
      <c r="D593" s="84" t="n">
        <v>288169</v>
      </c>
      <c r="E593" s="89" t="n">
        <v>0</v>
      </c>
      <c r="F593" s="86" t="n">
        <f aca="false">E593/D593</f>
        <v>0</v>
      </c>
      <c r="G593" s="113" t="n">
        <f aca="false">E593/$E$672</f>
        <v>0</v>
      </c>
      <c r="H593" s="85" t="n">
        <f aca="false">E593</f>
        <v>0</v>
      </c>
      <c r="I593" s="89"/>
      <c r="J593" s="217" t="n">
        <f aca="false">H593</f>
        <v>0</v>
      </c>
      <c r="K593" s="146"/>
      <c r="L593" s="146"/>
      <c r="M593" s="146"/>
      <c r="N593" s="85"/>
      <c r="O593" s="85"/>
      <c r="P593" s="218"/>
      <c r="Q593" s="189"/>
      <c r="R593" s="189"/>
      <c r="S593" s="215"/>
    </row>
    <row r="594" s="130" customFormat="true" ht="15.75" hidden="false" customHeight="true" outlineLevel="0" collapsed="false">
      <c r="A594" s="216"/>
      <c r="B594" s="82" t="s">
        <v>259</v>
      </c>
      <c r="C594" s="81" t="s">
        <v>260</v>
      </c>
      <c r="D594" s="84" t="n">
        <v>1559</v>
      </c>
      <c r="E594" s="89" t="n">
        <v>1155</v>
      </c>
      <c r="F594" s="86" t="n">
        <f aca="false">E594/D594</f>
        <v>0.740859525336754</v>
      </c>
      <c r="G594" s="113" t="n">
        <f aca="false">E594/$E$672</f>
        <v>5.44541038580794E-005</v>
      </c>
      <c r="H594" s="85" t="n">
        <f aca="false">E594</f>
        <v>1155</v>
      </c>
      <c r="I594" s="89"/>
      <c r="J594" s="217" t="n">
        <f aca="false">H594</f>
        <v>1155</v>
      </c>
      <c r="K594" s="146"/>
      <c r="L594" s="146"/>
      <c r="M594" s="146"/>
      <c r="N594" s="85"/>
      <c r="O594" s="85"/>
      <c r="P594" s="218"/>
      <c r="Q594" s="189"/>
      <c r="R594" s="189"/>
      <c r="S594" s="215"/>
    </row>
    <row r="595" s="130" customFormat="true" ht="15" hidden="false" customHeight="true" outlineLevel="0" collapsed="false">
      <c r="A595" s="216"/>
      <c r="B595" s="82" t="s">
        <v>232</v>
      </c>
      <c r="C595" s="81" t="s">
        <v>233</v>
      </c>
      <c r="D595" s="84" t="n">
        <v>13671</v>
      </c>
      <c r="E595" s="89" t="n">
        <v>7809.67</v>
      </c>
      <c r="F595" s="86" t="n">
        <f aca="false">E595/D595</f>
        <v>0.571258137663668</v>
      </c>
      <c r="G595" s="113" t="n">
        <f aca="false">E595/$E$672</f>
        <v>0.000368197905867816</v>
      </c>
      <c r="H595" s="85" t="n">
        <f aca="false">E595</f>
        <v>7809.67</v>
      </c>
      <c r="I595" s="89"/>
      <c r="J595" s="217" t="n">
        <f aca="false">H595</f>
        <v>7809.67</v>
      </c>
      <c r="K595" s="146"/>
      <c r="L595" s="146"/>
      <c r="M595" s="146"/>
      <c r="N595" s="85"/>
      <c r="O595" s="85"/>
      <c r="P595" s="218"/>
      <c r="Q595" s="189"/>
      <c r="R595" s="189"/>
      <c r="S595" s="215"/>
    </row>
    <row r="596" s="130" customFormat="true" ht="15" hidden="false" customHeight="true" outlineLevel="0" collapsed="false">
      <c r="A596" s="216"/>
      <c r="B596" s="82" t="s">
        <v>261</v>
      </c>
      <c r="C596" s="227" t="s">
        <v>262</v>
      </c>
      <c r="D596" s="84" t="n">
        <v>935</v>
      </c>
      <c r="E596" s="89" t="n">
        <v>160.86</v>
      </c>
      <c r="F596" s="86" t="n">
        <f aca="false">E596/D596</f>
        <v>0.172042780748663</v>
      </c>
      <c r="G596" s="113" t="n">
        <f aca="false">E596/$E$672</f>
        <v>7.58397155550707E-006</v>
      </c>
      <c r="H596" s="85" t="n">
        <f aca="false">E596</f>
        <v>160.86</v>
      </c>
      <c r="I596" s="89"/>
      <c r="J596" s="217" t="n">
        <f aca="false">H596</f>
        <v>160.86</v>
      </c>
      <c r="K596" s="146"/>
      <c r="L596" s="146"/>
      <c r="M596" s="146"/>
      <c r="N596" s="85"/>
      <c r="O596" s="85"/>
      <c r="P596" s="218"/>
      <c r="Q596" s="189"/>
      <c r="R596" s="189"/>
      <c r="S596" s="215"/>
    </row>
    <row r="597" s="130" customFormat="true" ht="20.25" hidden="false" customHeight="true" outlineLevel="0" collapsed="false">
      <c r="A597" s="216"/>
      <c r="B597" s="82" t="s">
        <v>265</v>
      </c>
      <c r="C597" s="81" t="s">
        <v>417</v>
      </c>
      <c r="D597" s="84" t="n">
        <v>1039</v>
      </c>
      <c r="E597" s="89" t="n">
        <v>305.55</v>
      </c>
      <c r="F597" s="86" t="n">
        <f aca="false">E597/D597</f>
        <v>0.294080846968239</v>
      </c>
      <c r="G597" s="113" t="n">
        <f aca="false">E597/$E$672</f>
        <v>1.4405585657001E-005</v>
      </c>
      <c r="H597" s="85" t="n">
        <f aca="false">E597</f>
        <v>305.55</v>
      </c>
      <c r="I597" s="89"/>
      <c r="J597" s="217" t="n">
        <f aca="false">H597</f>
        <v>305.55</v>
      </c>
      <c r="K597" s="146"/>
      <c r="L597" s="146"/>
      <c r="M597" s="146"/>
      <c r="N597" s="85"/>
      <c r="O597" s="85"/>
      <c r="P597" s="218"/>
      <c r="Q597" s="189"/>
      <c r="R597" s="189"/>
      <c r="S597" s="215"/>
    </row>
    <row r="598" s="130" customFormat="true" ht="15" hidden="false" customHeight="true" outlineLevel="0" collapsed="false">
      <c r="A598" s="216"/>
      <c r="B598" s="82" t="s">
        <v>267</v>
      </c>
      <c r="C598" s="81" t="s">
        <v>268</v>
      </c>
      <c r="D598" s="84" t="n">
        <v>3377</v>
      </c>
      <c r="E598" s="89" t="n">
        <v>0</v>
      </c>
      <c r="F598" s="86" t="n">
        <f aca="false">E598/D598</f>
        <v>0</v>
      </c>
      <c r="G598" s="113" t="n">
        <f aca="false">E598/$E$672</f>
        <v>0</v>
      </c>
      <c r="H598" s="85" t="n">
        <f aca="false">E598</f>
        <v>0</v>
      </c>
      <c r="I598" s="89"/>
      <c r="J598" s="217" t="n">
        <f aca="false">H598</f>
        <v>0</v>
      </c>
      <c r="K598" s="146"/>
      <c r="L598" s="146"/>
      <c r="M598" s="146"/>
      <c r="N598" s="85"/>
      <c r="O598" s="85"/>
      <c r="P598" s="218"/>
      <c r="Q598" s="189"/>
      <c r="R598" s="189"/>
      <c r="S598" s="215"/>
    </row>
    <row r="599" s="130" customFormat="true" ht="17.25" hidden="false" customHeight="true" outlineLevel="0" collapsed="false">
      <c r="A599" s="216"/>
      <c r="B599" s="82" t="s">
        <v>269</v>
      </c>
      <c r="C599" s="81" t="s">
        <v>270</v>
      </c>
      <c r="D599" s="84" t="n">
        <v>40663</v>
      </c>
      <c r="E599" s="89" t="n">
        <v>30497</v>
      </c>
      <c r="F599" s="86" t="n">
        <f aca="false">E599/D599</f>
        <v>0.74999385190468</v>
      </c>
      <c r="G599" s="113" t="n">
        <f aca="false">E599/$E$672</f>
        <v>0.00143782407390463</v>
      </c>
      <c r="H599" s="85" t="n">
        <f aca="false">E599</f>
        <v>30497</v>
      </c>
      <c r="I599" s="89"/>
      <c r="J599" s="217" t="n">
        <f aca="false">H599</f>
        <v>30497</v>
      </c>
      <c r="K599" s="146"/>
      <c r="L599" s="146"/>
      <c r="M599" s="146"/>
      <c r="N599" s="85"/>
      <c r="O599" s="85"/>
      <c r="P599" s="218"/>
      <c r="Q599" s="189"/>
      <c r="R599" s="189"/>
      <c r="S599" s="215"/>
    </row>
    <row r="600" s="130" customFormat="true" ht="17.25" hidden="false" customHeight="true" outlineLevel="0" collapsed="false">
      <c r="A600" s="216"/>
      <c r="B600" s="82" t="s">
        <v>271</v>
      </c>
      <c r="C600" s="81" t="s">
        <v>272</v>
      </c>
      <c r="D600" s="84" t="n">
        <v>600</v>
      </c>
      <c r="E600" s="89" t="n">
        <v>0</v>
      </c>
      <c r="F600" s="86" t="n">
        <f aca="false">E600/D600</f>
        <v>0</v>
      </c>
      <c r="G600" s="113" t="n">
        <f aca="false">E600/$E$672</f>
        <v>0</v>
      </c>
      <c r="H600" s="85" t="n">
        <f aca="false">E600</f>
        <v>0</v>
      </c>
      <c r="I600" s="89"/>
      <c r="J600" s="217" t="n">
        <f aca="false">H600</f>
        <v>0</v>
      </c>
      <c r="K600" s="146"/>
      <c r="L600" s="146"/>
      <c r="M600" s="146"/>
      <c r="N600" s="85"/>
      <c r="O600" s="85"/>
      <c r="P600" s="218"/>
      <c r="Q600" s="189"/>
      <c r="R600" s="189"/>
      <c r="S600" s="215"/>
    </row>
    <row r="601" s="130" customFormat="true" ht="16.5" hidden="false" customHeight="true" outlineLevel="0" collapsed="false">
      <c r="A601" s="216"/>
      <c r="B601" s="82" t="s">
        <v>296</v>
      </c>
      <c r="C601" s="227" t="s">
        <v>518</v>
      </c>
      <c r="D601" s="84" t="n">
        <v>12120</v>
      </c>
      <c r="E601" s="89" t="n">
        <v>4966</v>
      </c>
      <c r="F601" s="86" t="n">
        <f aca="false">E601/D601</f>
        <v>0.40973597359736</v>
      </c>
      <c r="G601" s="113" t="n">
        <f aca="false">E601/$E$672</f>
        <v>0.000234129073384608</v>
      </c>
      <c r="H601" s="85" t="n">
        <f aca="false">E601</f>
        <v>4966</v>
      </c>
      <c r="I601" s="89"/>
      <c r="J601" s="217" t="n">
        <f aca="false">H601</f>
        <v>4966</v>
      </c>
      <c r="K601" s="146"/>
      <c r="L601" s="146"/>
      <c r="M601" s="146"/>
      <c r="N601" s="85"/>
      <c r="O601" s="85"/>
      <c r="P601" s="218"/>
      <c r="Q601" s="189"/>
      <c r="R601" s="189"/>
      <c r="S601" s="215"/>
    </row>
    <row r="602" s="130" customFormat="true" ht="21.75" hidden="false" customHeight="true" outlineLevel="0" collapsed="false">
      <c r="A602" s="216"/>
      <c r="B602" s="82" t="s">
        <v>277</v>
      </c>
      <c r="C602" s="81" t="s">
        <v>342</v>
      </c>
      <c r="D602" s="84" t="n">
        <v>1040</v>
      </c>
      <c r="E602" s="89" t="n">
        <v>175</v>
      </c>
      <c r="F602" s="86" t="n">
        <f aca="false">E602/D602</f>
        <v>0.168269230769231</v>
      </c>
      <c r="G602" s="113" t="n">
        <f aca="false">E602/$E$672</f>
        <v>8.2506217966787E-006</v>
      </c>
      <c r="H602" s="85" t="n">
        <f aca="false">E602</f>
        <v>175</v>
      </c>
      <c r="I602" s="89"/>
      <c r="J602" s="217" t="n">
        <f aca="false">H602</f>
        <v>175</v>
      </c>
      <c r="K602" s="146"/>
      <c r="L602" s="146"/>
      <c r="M602" s="146"/>
      <c r="N602" s="85"/>
      <c r="O602" s="85"/>
      <c r="P602" s="218"/>
      <c r="Q602" s="189"/>
      <c r="R602" s="189"/>
      <c r="S602" s="215"/>
    </row>
    <row r="603" s="130" customFormat="true" ht="22.5" hidden="false" customHeight="true" outlineLevel="0" collapsed="false">
      <c r="A603" s="216"/>
      <c r="B603" s="308" t="s">
        <v>279</v>
      </c>
      <c r="C603" s="81" t="s">
        <v>329</v>
      </c>
      <c r="D603" s="84" t="n">
        <v>1620</v>
      </c>
      <c r="E603" s="89" t="n">
        <v>1000</v>
      </c>
      <c r="F603" s="86" t="n">
        <f aca="false">E603/D603</f>
        <v>0.617283950617284</v>
      </c>
      <c r="G603" s="113" t="n">
        <f aca="false">E603/$E$672</f>
        <v>4.71464102667355E-005</v>
      </c>
      <c r="H603" s="85" t="n">
        <f aca="false">E603</f>
        <v>1000</v>
      </c>
      <c r="I603" s="89"/>
      <c r="J603" s="217" t="n">
        <f aca="false">H603</f>
        <v>1000</v>
      </c>
      <c r="K603" s="146"/>
      <c r="L603" s="146"/>
      <c r="M603" s="146"/>
      <c r="N603" s="85"/>
      <c r="O603" s="85"/>
      <c r="P603" s="218"/>
      <c r="Q603" s="189"/>
      <c r="R603" s="189"/>
      <c r="S603" s="215"/>
    </row>
    <row r="604" s="130" customFormat="true" ht="21.75" hidden="false" customHeight="true" outlineLevel="0" collapsed="false">
      <c r="A604" s="274" t="s">
        <v>195</v>
      </c>
      <c r="B604" s="298"/>
      <c r="C604" s="208" t="s">
        <v>549</v>
      </c>
      <c r="D604" s="209" t="n">
        <f aca="false">SUM(D605:D625)</f>
        <v>736303</v>
      </c>
      <c r="E604" s="210" t="n">
        <f aca="false">SUM(E605:E625)</f>
        <v>434900.92</v>
      </c>
      <c r="F604" s="219" t="n">
        <f aca="false">E604/D604</f>
        <v>0.590654825526991</v>
      </c>
      <c r="G604" s="219" t="n">
        <f aca="false">E604/$E$672</f>
        <v>0.0205040171997007</v>
      </c>
      <c r="H604" s="242" t="n">
        <f aca="false">SUM(H605:H625)</f>
        <v>311149.92</v>
      </c>
      <c r="I604" s="242" t="n">
        <f aca="false">SUM(I605:I625)</f>
        <v>235487.45</v>
      </c>
      <c r="J604" s="242" t="n">
        <f aca="false">SUM(J605:J625)</f>
        <v>33356.47</v>
      </c>
      <c r="K604" s="242" t="n">
        <f aca="false">SUM(K605:K625)</f>
        <v>42306</v>
      </c>
      <c r="L604" s="242" t="n">
        <f aca="false">SUM(L605:L625)</f>
        <v>0</v>
      </c>
      <c r="M604" s="242" t="n">
        <f aca="false">SUM(M605:M625)</f>
        <v>0</v>
      </c>
      <c r="N604" s="242" t="n">
        <f aca="false">SUM(N605:N625)</f>
        <v>0</v>
      </c>
      <c r="O604" s="242" t="n">
        <f aca="false">SUM(O605:O625)</f>
        <v>0</v>
      </c>
      <c r="P604" s="242" t="n">
        <f aca="false">SUM(P605:P625)</f>
        <v>123751</v>
      </c>
      <c r="Q604" s="242" t="n">
        <f aca="false">SUM(Q605:Q625)</f>
        <v>0</v>
      </c>
      <c r="R604" s="242" t="n">
        <f aca="false">SUM(R605:R625)</f>
        <v>123751</v>
      </c>
      <c r="S604" s="243" t="n">
        <f aca="false">SUM(S605:S625)</f>
        <v>0</v>
      </c>
    </row>
    <row r="605" s="130" customFormat="true" ht="25.5" hidden="false" customHeight="true" outlineLevel="0" collapsed="false">
      <c r="A605" s="309"/>
      <c r="B605" s="226" t="s">
        <v>415</v>
      </c>
      <c r="C605" s="81" t="s">
        <v>416</v>
      </c>
      <c r="D605" s="111" t="n">
        <v>84620</v>
      </c>
      <c r="E605" s="112" t="n">
        <v>42306</v>
      </c>
      <c r="F605" s="113" t="n">
        <f aca="false">E605/D605</f>
        <v>0.499952729851099</v>
      </c>
      <c r="G605" s="113" t="n">
        <f aca="false">E605/$E$672</f>
        <v>0.00199457603274451</v>
      </c>
      <c r="H605" s="85" t="n">
        <f aca="false">E605</f>
        <v>42306</v>
      </c>
      <c r="I605" s="112"/>
      <c r="J605" s="112"/>
      <c r="K605" s="112" t="n">
        <f aca="false">H605</f>
        <v>42306</v>
      </c>
      <c r="L605" s="112"/>
      <c r="M605" s="112"/>
      <c r="N605" s="112"/>
      <c r="O605" s="112"/>
      <c r="P605" s="112"/>
      <c r="Q605" s="189"/>
      <c r="R605" s="189"/>
      <c r="S605" s="215"/>
    </row>
    <row r="606" s="130" customFormat="true" ht="18" hidden="false" customHeight="true" outlineLevel="0" collapsed="false">
      <c r="A606" s="309"/>
      <c r="B606" s="226" t="s">
        <v>245</v>
      </c>
      <c r="C606" s="227" t="s">
        <v>550</v>
      </c>
      <c r="D606" s="111" t="n">
        <v>440</v>
      </c>
      <c r="E606" s="112" t="n">
        <v>0</v>
      </c>
      <c r="F606" s="113" t="n">
        <f aca="false">E606/D606</f>
        <v>0</v>
      </c>
      <c r="G606" s="113" t="n">
        <f aca="false">E606/$E$672</f>
        <v>0</v>
      </c>
      <c r="H606" s="85" t="n">
        <f aca="false">E606</f>
        <v>0</v>
      </c>
      <c r="I606" s="112"/>
      <c r="J606" s="112"/>
      <c r="K606" s="112"/>
      <c r="L606" s="112" t="n">
        <f aca="false">H606</f>
        <v>0</v>
      </c>
      <c r="M606" s="112"/>
      <c r="N606" s="112"/>
      <c r="O606" s="112"/>
      <c r="P606" s="112"/>
      <c r="Q606" s="189"/>
      <c r="R606" s="189"/>
      <c r="S606" s="215"/>
    </row>
    <row r="607" s="130" customFormat="true" ht="20.25" hidden="false" customHeight="true" outlineLevel="0" collapsed="false">
      <c r="A607" s="216"/>
      <c r="B607" s="157" t="s">
        <v>247</v>
      </c>
      <c r="C607" s="81" t="s">
        <v>523</v>
      </c>
      <c r="D607" s="84" t="n">
        <v>365329</v>
      </c>
      <c r="E607" s="89" t="n">
        <v>172922.18</v>
      </c>
      <c r="F607" s="86" t="n">
        <f aca="false">E607/D607</f>
        <v>0.473332749384801</v>
      </c>
      <c r="G607" s="113" t="n">
        <f aca="false">E607/$E$672</f>
        <v>0.00815266004249828</v>
      </c>
      <c r="H607" s="85" t="n">
        <f aca="false">E607</f>
        <v>172922.18</v>
      </c>
      <c r="I607" s="89" t="n">
        <f aca="false">H607</f>
        <v>172922.18</v>
      </c>
      <c r="J607" s="217"/>
      <c r="K607" s="146"/>
      <c r="L607" s="146"/>
      <c r="M607" s="146"/>
      <c r="N607" s="85"/>
      <c r="O607" s="85"/>
      <c r="P607" s="218"/>
      <c r="Q607" s="189"/>
      <c r="R607" s="189"/>
      <c r="S607" s="215"/>
    </row>
    <row r="608" s="130" customFormat="true" ht="16.5" hidden="false" customHeight="true" outlineLevel="0" collapsed="false">
      <c r="A608" s="216"/>
      <c r="B608" s="157" t="s">
        <v>249</v>
      </c>
      <c r="C608" s="81" t="s">
        <v>250</v>
      </c>
      <c r="D608" s="84" t="n">
        <v>28215</v>
      </c>
      <c r="E608" s="89" t="n">
        <v>28214.74</v>
      </c>
      <c r="F608" s="86" t="n">
        <f aca="false">E608/D608</f>
        <v>0.999990785043417</v>
      </c>
      <c r="G608" s="113" t="n">
        <f aca="false">E608/$E$672</f>
        <v>0.00133022370760927</v>
      </c>
      <c r="H608" s="85" t="n">
        <f aca="false">E608</f>
        <v>28214.74</v>
      </c>
      <c r="I608" s="89" t="n">
        <f aca="false">H608</f>
        <v>28214.74</v>
      </c>
      <c r="J608" s="217"/>
      <c r="K608" s="146"/>
      <c r="L608" s="146"/>
      <c r="M608" s="146"/>
      <c r="N608" s="85"/>
      <c r="O608" s="85"/>
      <c r="P608" s="218"/>
      <c r="Q608" s="189"/>
      <c r="R608" s="189"/>
      <c r="S608" s="215"/>
    </row>
    <row r="609" s="130" customFormat="true" ht="17.25" hidden="false" customHeight="true" outlineLevel="0" collapsed="false">
      <c r="A609" s="216"/>
      <c r="B609" s="82" t="s">
        <v>308</v>
      </c>
      <c r="C609" s="81" t="s">
        <v>347</v>
      </c>
      <c r="D609" s="84" t="n">
        <v>59059</v>
      </c>
      <c r="E609" s="89" t="n">
        <v>29128.69</v>
      </c>
      <c r="F609" s="86" t="n">
        <f aca="false">E609/D609</f>
        <v>0.493213396772719</v>
      </c>
      <c r="G609" s="113" t="n">
        <f aca="false">E609/$E$672</f>
        <v>0.00137331316927255</v>
      </c>
      <c r="H609" s="85" t="n">
        <f aca="false">E609</f>
        <v>29128.69</v>
      </c>
      <c r="I609" s="89" t="n">
        <f aca="false">H609</f>
        <v>29128.69</v>
      </c>
      <c r="J609" s="217"/>
      <c r="K609" s="146"/>
      <c r="L609" s="146"/>
      <c r="M609" s="146"/>
      <c r="N609" s="85"/>
      <c r="O609" s="85"/>
      <c r="P609" s="218"/>
      <c r="Q609" s="189"/>
      <c r="R609" s="189"/>
      <c r="S609" s="215"/>
    </row>
    <row r="610" s="130" customFormat="true" ht="16.5" hidden="false" customHeight="true" outlineLevel="0" collapsed="false">
      <c r="A610" s="216"/>
      <c r="B610" s="82" t="s">
        <v>253</v>
      </c>
      <c r="C610" s="81" t="s">
        <v>254</v>
      </c>
      <c r="D610" s="84" t="n">
        <v>7603</v>
      </c>
      <c r="E610" s="89" t="n">
        <v>3721.84</v>
      </c>
      <c r="F610" s="86" t="n">
        <f aca="false">E610/D610</f>
        <v>0.48952255688544</v>
      </c>
      <c r="G610" s="113" t="n">
        <f aca="false">E610/$E$672</f>
        <v>0.000175471395587147</v>
      </c>
      <c r="H610" s="85" t="n">
        <f aca="false">E610</f>
        <v>3721.84</v>
      </c>
      <c r="I610" s="89" t="n">
        <f aca="false">H610</f>
        <v>3721.84</v>
      </c>
      <c r="J610" s="217"/>
      <c r="K610" s="146"/>
      <c r="L610" s="146"/>
      <c r="M610" s="146"/>
      <c r="N610" s="85"/>
      <c r="O610" s="85"/>
      <c r="P610" s="218"/>
      <c r="Q610" s="189"/>
      <c r="R610" s="189"/>
      <c r="S610" s="215"/>
    </row>
    <row r="611" s="130" customFormat="true" ht="16.5" hidden="false" customHeight="true" outlineLevel="0" collapsed="false">
      <c r="A611" s="216"/>
      <c r="B611" s="82" t="s">
        <v>230</v>
      </c>
      <c r="C611" s="81" t="s">
        <v>231</v>
      </c>
      <c r="D611" s="84" t="n">
        <v>2000</v>
      </c>
      <c r="E611" s="89" t="n">
        <v>1500</v>
      </c>
      <c r="F611" s="86" t="n">
        <f aca="false">E611/D611</f>
        <v>0.75</v>
      </c>
      <c r="G611" s="113" t="n">
        <f aca="false">E611/$E$672</f>
        <v>7.07196154001032E-005</v>
      </c>
      <c r="H611" s="85" t="n">
        <f aca="false">E611</f>
        <v>1500</v>
      </c>
      <c r="I611" s="89" t="n">
        <f aca="false">H611</f>
        <v>1500</v>
      </c>
      <c r="J611" s="217"/>
      <c r="K611" s="146"/>
      <c r="L611" s="146"/>
      <c r="M611" s="146"/>
      <c r="N611" s="85"/>
      <c r="O611" s="85"/>
      <c r="P611" s="218"/>
      <c r="Q611" s="189"/>
      <c r="R611" s="189"/>
      <c r="S611" s="215"/>
    </row>
    <row r="612" s="130" customFormat="true" ht="15.75" hidden="false" customHeight="true" outlineLevel="0" collapsed="false">
      <c r="A612" s="216"/>
      <c r="B612" s="82" t="s">
        <v>241</v>
      </c>
      <c r="C612" s="81" t="s">
        <v>452</v>
      </c>
      <c r="D612" s="84" t="n">
        <v>11524</v>
      </c>
      <c r="E612" s="89" t="n">
        <v>4045.72</v>
      </c>
      <c r="F612" s="86" t="n">
        <f aca="false">E612/D612</f>
        <v>0.351069073238459</v>
      </c>
      <c r="G612" s="113" t="n">
        <f aca="false">E612/$E$672</f>
        <v>0.000190741174944337</v>
      </c>
      <c r="H612" s="85" t="n">
        <f aca="false">E612</f>
        <v>4045.72</v>
      </c>
      <c r="I612" s="89"/>
      <c r="J612" s="217" t="n">
        <f aca="false">H612</f>
        <v>4045.72</v>
      </c>
      <c r="K612" s="146"/>
      <c r="L612" s="146"/>
      <c r="M612" s="146"/>
      <c r="N612" s="85"/>
      <c r="O612" s="85"/>
      <c r="P612" s="218"/>
      <c r="Q612" s="189"/>
      <c r="R612" s="189"/>
      <c r="S612" s="215"/>
    </row>
    <row r="613" s="130" customFormat="true" ht="15" hidden="false" customHeight="true" outlineLevel="0" collapsed="false">
      <c r="A613" s="216"/>
      <c r="B613" s="82" t="s">
        <v>437</v>
      </c>
      <c r="C613" s="81" t="s">
        <v>551</v>
      </c>
      <c r="D613" s="84" t="n">
        <v>4000</v>
      </c>
      <c r="E613" s="89" t="n">
        <v>284.69</v>
      </c>
      <c r="F613" s="86" t="n">
        <f aca="false">E613/D613</f>
        <v>0.0711725</v>
      </c>
      <c r="G613" s="113" t="n">
        <f aca="false">E613/$E$672</f>
        <v>1.34221115388369E-005</v>
      </c>
      <c r="H613" s="85" t="n">
        <f aca="false">E613</f>
        <v>284.69</v>
      </c>
      <c r="I613" s="89"/>
      <c r="J613" s="217" t="n">
        <f aca="false">H613</f>
        <v>284.69</v>
      </c>
      <c r="K613" s="146"/>
      <c r="L613" s="146"/>
      <c r="M613" s="146"/>
      <c r="N613" s="85"/>
      <c r="O613" s="85"/>
      <c r="P613" s="218"/>
      <c r="Q613" s="189"/>
      <c r="R613" s="189"/>
      <c r="S613" s="215"/>
    </row>
    <row r="614" s="130" customFormat="true" ht="15.75" hidden="false" customHeight="true" outlineLevel="0" collapsed="false">
      <c r="A614" s="216"/>
      <c r="B614" s="82" t="s">
        <v>255</v>
      </c>
      <c r="C614" s="81" t="s">
        <v>256</v>
      </c>
      <c r="D614" s="84" t="n">
        <v>13970</v>
      </c>
      <c r="E614" s="89" t="n">
        <v>6648.55</v>
      </c>
      <c r="F614" s="86" t="n">
        <f aca="false">E614/D614</f>
        <v>0.475916249105226</v>
      </c>
      <c r="G614" s="113" t="n">
        <f aca="false">E614/$E$672</f>
        <v>0.000313455265978904</v>
      </c>
      <c r="H614" s="85" t="n">
        <f aca="false">E614</f>
        <v>6648.55</v>
      </c>
      <c r="I614" s="89"/>
      <c r="J614" s="217" t="n">
        <f aca="false">H614</f>
        <v>6648.55</v>
      </c>
      <c r="K614" s="146"/>
      <c r="L614" s="146"/>
      <c r="M614" s="146"/>
      <c r="N614" s="85"/>
      <c r="O614" s="85"/>
      <c r="P614" s="218"/>
      <c r="Q614" s="189"/>
      <c r="R614" s="189"/>
      <c r="S614" s="215"/>
    </row>
    <row r="615" s="130" customFormat="true" ht="15.75" hidden="false" customHeight="true" outlineLevel="0" collapsed="false">
      <c r="A615" s="216"/>
      <c r="B615" s="82" t="s">
        <v>257</v>
      </c>
      <c r="C615" s="81" t="s">
        <v>258</v>
      </c>
      <c r="D615" s="84" t="n">
        <v>500</v>
      </c>
      <c r="E615" s="89" t="n">
        <v>201.3</v>
      </c>
      <c r="F615" s="86" t="n">
        <f aca="false">E615/D615</f>
        <v>0.4026</v>
      </c>
      <c r="G615" s="113" t="n">
        <f aca="false">E615/$E$672</f>
        <v>9.49057238669385E-006</v>
      </c>
      <c r="H615" s="85" t="n">
        <f aca="false">E615</f>
        <v>201.3</v>
      </c>
      <c r="I615" s="89"/>
      <c r="J615" s="217" t="n">
        <f aca="false">H615</f>
        <v>201.3</v>
      </c>
      <c r="K615" s="146"/>
      <c r="L615" s="146"/>
      <c r="M615" s="146"/>
      <c r="N615" s="85"/>
      <c r="O615" s="85"/>
      <c r="P615" s="218"/>
      <c r="Q615" s="189"/>
      <c r="R615" s="189"/>
      <c r="S615" s="215"/>
    </row>
    <row r="616" s="130" customFormat="true" ht="15.75" hidden="false" customHeight="true" outlineLevel="0" collapsed="false">
      <c r="A616" s="216"/>
      <c r="B616" s="82" t="s">
        <v>259</v>
      </c>
      <c r="C616" s="81" t="s">
        <v>260</v>
      </c>
      <c r="D616" s="84" t="n">
        <v>940</v>
      </c>
      <c r="E616" s="89" t="n">
        <v>200</v>
      </c>
      <c r="F616" s="86" t="n">
        <f aca="false">E616/D616</f>
        <v>0.212765957446809</v>
      </c>
      <c r="G616" s="113" t="n">
        <f aca="false">E616/$E$672</f>
        <v>9.42928205334709E-006</v>
      </c>
      <c r="H616" s="85" t="n">
        <f aca="false">E616</f>
        <v>200</v>
      </c>
      <c r="I616" s="89"/>
      <c r="J616" s="217" t="n">
        <f aca="false">H616</f>
        <v>200</v>
      </c>
      <c r="K616" s="146"/>
      <c r="L616" s="146"/>
      <c r="M616" s="146"/>
      <c r="N616" s="85"/>
      <c r="O616" s="85"/>
      <c r="P616" s="218"/>
      <c r="Q616" s="189"/>
      <c r="R616" s="189"/>
      <c r="S616" s="215"/>
    </row>
    <row r="617" s="130" customFormat="true" ht="15" hidden="false" customHeight="true" outlineLevel="0" collapsed="false">
      <c r="A617" s="216"/>
      <c r="B617" s="82" t="s">
        <v>232</v>
      </c>
      <c r="C617" s="81" t="s">
        <v>233</v>
      </c>
      <c r="D617" s="84" t="n">
        <v>3700</v>
      </c>
      <c r="E617" s="89" t="n">
        <v>2325.24</v>
      </c>
      <c r="F617" s="86" t="n">
        <f aca="false">E617/D617</f>
        <v>0.628443243243243</v>
      </c>
      <c r="G617" s="113" t="n">
        <f aca="false">E617/$E$672</f>
        <v>0.000109626719008624</v>
      </c>
      <c r="H617" s="85" t="n">
        <f aca="false">E617</f>
        <v>2325.24</v>
      </c>
      <c r="I617" s="89"/>
      <c r="J617" s="217" t="n">
        <f aca="false">H617</f>
        <v>2325.24</v>
      </c>
      <c r="K617" s="146"/>
      <c r="L617" s="146"/>
      <c r="M617" s="146"/>
      <c r="N617" s="85"/>
      <c r="O617" s="85"/>
      <c r="P617" s="218"/>
      <c r="Q617" s="189"/>
      <c r="R617" s="189"/>
      <c r="S617" s="215"/>
    </row>
    <row r="618" s="130" customFormat="true" ht="15" hidden="false" customHeight="true" outlineLevel="0" collapsed="false">
      <c r="A618" s="216"/>
      <c r="B618" s="82" t="s">
        <v>261</v>
      </c>
      <c r="C618" s="81" t="s">
        <v>335</v>
      </c>
      <c r="D618" s="84" t="n">
        <v>768</v>
      </c>
      <c r="E618" s="89" t="n">
        <v>384</v>
      </c>
      <c r="F618" s="86" t="n">
        <f aca="false">E618/D618</f>
        <v>0.5</v>
      </c>
      <c r="G618" s="113" t="n">
        <f aca="false">E618/$E$672</f>
        <v>1.81042215424264E-005</v>
      </c>
      <c r="H618" s="85" t="n">
        <f aca="false">E618</f>
        <v>384</v>
      </c>
      <c r="I618" s="89"/>
      <c r="J618" s="217" t="n">
        <f aca="false">H618</f>
        <v>384</v>
      </c>
      <c r="K618" s="146"/>
      <c r="L618" s="146"/>
      <c r="M618" s="146"/>
      <c r="N618" s="85"/>
      <c r="O618" s="85"/>
      <c r="P618" s="218"/>
      <c r="Q618" s="189"/>
      <c r="R618" s="189"/>
      <c r="S618" s="215"/>
    </row>
    <row r="619" s="130" customFormat="true" ht="21" hidden="false" customHeight="true" outlineLevel="0" collapsed="false">
      <c r="A619" s="216"/>
      <c r="B619" s="82" t="s">
        <v>265</v>
      </c>
      <c r="C619" s="81" t="s">
        <v>417</v>
      </c>
      <c r="D619" s="84" t="n">
        <v>1890</v>
      </c>
      <c r="E619" s="89" t="n">
        <v>940.43</v>
      </c>
      <c r="F619" s="86" t="n">
        <f aca="false">E619/D619</f>
        <v>0.497582010582011</v>
      </c>
      <c r="G619" s="113" t="n">
        <f aca="false">E619/$E$672</f>
        <v>4.4337898607146E-005</v>
      </c>
      <c r="H619" s="85" t="n">
        <f aca="false">E619</f>
        <v>940.43</v>
      </c>
      <c r="I619" s="89"/>
      <c r="J619" s="217" t="n">
        <f aca="false">H619</f>
        <v>940.43</v>
      </c>
      <c r="K619" s="146"/>
      <c r="L619" s="146"/>
      <c r="M619" s="146"/>
      <c r="N619" s="85"/>
      <c r="O619" s="85"/>
      <c r="P619" s="218"/>
      <c r="Q619" s="189"/>
      <c r="R619" s="189"/>
      <c r="S619" s="215"/>
    </row>
    <row r="620" s="130" customFormat="true" ht="16.5" hidden="false" customHeight="true" outlineLevel="0" collapsed="false">
      <c r="A620" s="216"/>
      <c r="B620" s="82" t="s">
        <v>267</v>
      </c>
      <c r="C620" s="81" t="s">
        <v>268</v>
      </c>
      <c r="D620" s="84" t="n">
        <v>3000</v>
      </c>
      <c r="E620" s="89" t="n">
        <v>1308.73</v>
      </c>
      <c r="F620" s="86" t="n">
        <f aca="false">E620/D620</f>
        <v>0.436243333333333</v>
      </c>
      <c r="G620" s="113" t="n">
        <f aca="false">E620/$E$672</f>
        <v>6.17019215083847E-005</v>
      </c>
      <c r="H620" s="85" t="n">
        <f aca="false">E620</f>
        <v>1308.73</v>
      </c>
      <c r="I620" s="89"/>
      <c r="J620" s="217" t="n">
        <f aca="false">H620</f>
        <v>1308.73</v>
      </c>
      <c r="K620" s="146"/>
      <c r="L620" s="146"/>
      <c r="M620" s="146"/>
      <c r="N620" s="85"/>
      <c r="O620" s="85"/>
      <c r="P620" s="218"/>
      <c r="Q620" s="189"/>
      <c r="R620" s="189"/>
      <c r="S620" s="215"/>
    </row>
    <row r="621" s="130" customFormat="true" ht="15.75" hidden="false" customHeight="true" outlineLevel="0" collapsed="false">
      <c r="A621" s="216"/>
      <c r="B621" s="157" t="s">
        <v>269</v>
      </c>
      <c r="C621" s="81" t="s">
        <v>270</v>
      </c>
      <c r="D621" s="84" t="n">
        <v>21165</v>
      </c>
      <c r="E621" s="89" t="n">
        <v>15900</v>
      </c>
      <c r="F621" s="86" t="n">
        <f aca="false">E621/D621</f>
        <v>0.7512402551382</v>
      </c>
      <c r="G621" s="113" t="n">
        <f aca="false">E621/$E$672</f>
        <v>0.000749627923241094</v>
      </c>
      <c r="H621" s="85" t="n">
        <f aca="false">E621</f>
        <v>15900</v>
      </c>
      <c r="I621" s="89"/>
      <c r="J621" s="217" t="n">
        <f aca="false">H621</f>
        <v>15900</v>
      </c>
      <c r="K621" s="146"/>
      <c r="L621" s="146"/>
      <c r="M621" s="146"/>
      <c r="N621" s="85"/>
      <c r="O621" s="85"/>
      <c r="P621" s="218"/>
      <c r="Q621" s="189"/>
      <c r="R621" s="189"/>
      <c r="S621" s="215"/>
    </row>
    <row r="622" s="130" customFormat="true" ht="15" hidden="false" customHeight="true" outlineLevel="0" collapsed="false">
      <c r="A622" s="216"/>
      <c r="B622" s="157" t="s">
        <v>277</v>
      </c>
      <c r="C622" s="81" t="s">
        <v>390</v>
      </c>
      <c r="D622" s="84" t="n">
        <v>1200</v>
      </c>
      <c r="E622" s="89" t="n">
        <v>415</v>
      </c>
      <c r="F622" s="86" t="n">
        <f aca="false">E622/D622</f>
        <v>0.345833333333333</v>
      </c>
      <c r="G622" s="113" t="n">
        <f aca="false">E622/$E$672</f>
        <v>1.95657602606952E-005</v>
      </c>
      <c r="H622" s="85" t="n">
        <f aca="false">E622</f>
        <v>415</v>
      </c>
      <c r="I622" s="89"/>
      <c r="J622" s="217" t="n">
        <f aca="false">H622</f>
        <v>415</v>
      </c>
      <c r="K622" s="146"/>
      <c r="L622" s="146"/>
      <c r="M622" s="146"/>
      <c r="N622" s="85"/>
      <c r="O622" s="85"/>
      <c r="P622" s="218"/>
      <c r="Q622" s="189"/>
      <c r="R622" s="189"/>
      <c r="S622" s="215"/>
    </row>
    <row r="623" s="130" customFormat="true" ht="15" hidden="false" customHeight="true" outlineLevel="0" collapsed="false">
      <c r="A623" s="216"/>
      <c r="B623" s="157" t="s">
        <v>279</v>
      </c>
      <c r="C623" s="81" t="s">
        <v>329</v>
      </c>
      <c r="D623" s="84" t="n">
        <v>800</v>
      </c>
      <c r="E623" s="89" t="n">
        <v>398.23</v>
      </c>
      <c r="F623" s="86" t="n">
        <f aca="false">E623/D623</f>
        <v>0.4977875</v>
      </c>
      <c r="G623" s="113" t="n">
        <f aca="false">E623/$E$672</f>
        <v>1.87751149605221E-005</v>
      </c>
      <c r="H623" s="85" t="n">
        <f aca="false">E623</f>
        <v>398.23</v>
      </c>
      <c r="I623" s="89"/>
      <c r="J623" s="217" t="n">
        <f aca="false">H623</f>
        <v>398.23</v>
      </c>
      <c r="K623" s="146"/>
      <c r="L623" s="146"/>
      <c r="M623" s="146"/>
      <c r="N623" s="85"/>
      <c r="O623" s="85"/>
      <c r="P623" s="218"/>
      <c r="Q623" s="189"/>
      <c r="R623" s="189"/>
      <c r="S623" s="215"/>
    </row>
    <row r="624" s="130" customFormat="true" ht="15" hidden="false" customHeight="true" outlineLevel="0" collapsed="false">
      <c r="A624" s="216"/>
      <c r="B624" s="157" t="s">
        <v>281</v>
      </c>
      <c r="C624" s="81" t="s">
        <v>514</v>
      </c>
      <c r="D624" s="84" t="n">
        <v>1829</v>
      </c>
      <c r="E624" s="89" t="n">
        <v>304.58</v>
      </c>
      <c r="F624" s="86" t="n">
        <f aca="false">E624/D624</f>
        <v>0.166528157463095</v>
      </c>
      <c r="G624" s="113" t="n">
        <f aca="false">E624/$E$672</f>
        <v>1.43598536390423E-005</v>
      </c>
      <c r="H624" s="85" t="n">
        <f aca="false">E624</f>
        <v>304.58</v>
      </c>
      <c r="I624" s="89"/>
      <c r="J624" s="217" t="n">
        <f aca="false">H624</f>
        <v>304.58</v>
      </c>
      <c r="K624" s="146"/>
      <c r="L624" s="146"/>
      <c r="M624" s="146"/>
      <c r="N624" s="85"/>
      <c r="O624" s="85"/>
      <c r="P624" s="218"/>
      <c r="Q624" s="189"/>
      <c r="R624" s="189"/>
      <c r="S624" s="215"/>
    </row>
    <row r="625" s="130" customFormat="true" ht="23.25" hidden="false" customHeight="true" outlineLevel="0" collapsed="false">
      <c r="A625" s="216"/>
      <c r="B625" s="157" t="s">
        <v>283</v>
      </c>
      <c r="C625" s="81" t="s">
        <v>284</v>
      </c>
      <c r="D625" s="84" t="n">
        <v>123751</v>
      </c>
      <c r="E625" s="89" t="n">
        <v>123751</v>
      </c>
      <c r="F625" s="86" t="n">
        <f aca="false">E625/D625</f>
        <v>1</v>
      </c>
      <c r="G625" s="113" t="n">
        <f aca="false">E625/$E$672</f>
        <v>0.00583441541691878</v>
      </c>
      <c r="H625" s="85"/>
      <c r="I625" s="89"/>
      <c r="J625" s="217"/>
      <c r="K625" s="146"/>
      <c r="L625" s="146"/>
      <c r="M625" s="146"/>
      <c r="N625" s="85"/>
      <c r="O625" s="85"/>
      <c r="P625" s="218" t="n">
        <f aca="false">E625</f>
        <v>123751</v>
      </c>
      <c r="Q625" s="189"/>
      <c r="R625" s="112" t="n">
        <f aca="false">P625</f>
        <v>123751</v>
      </c>
      <c r="S625" s="236"/>
    </row>
    <row r="626" s="130" customFormat="true" ht="18.75" hidden="false" customHeight="true" outlineLevel="0" collapsed="false">
      <c r="A626" s="274" t="s">
        <v>197</v>
      </c>
      <c r="B626" s="294"/>
      <c r="C626" s="208" t="s">
        <v>196</v>
      </c>
      <c r="D626" s="209" t="n">
        <f aca="false">SUM(D627:D638)</f>
        <v>651344</v>
      </c>
      <c r="E626" s="210" t="n">
        <f aca="false">SUM(E627:E638)</f>
        <v>336232.01</v>
      </c>
      <c r="F626" s="219" t="n">
        <f aca="false">E626/D626</f>
        <v>0.516212646466383</v>
      </c>
      <c r="G626" s="219" t="n">
        <f aca="false">E626/$E$672</f>
        <v>0.0158521322882691</v>
      </c>
      <c r="H626" s="242" t="n">
        <f aca="false">E626</f>
        <v>336232.01</v>
      </c>
      <c r="I626" s="242" t="n">
        <f aca="false">SUM(I627:I638)</f>
        <v>231376.41</v>
      </c>
      <c r="J626" s="242" t="n">
        <f aca="false">SUM(J627:J638)</f>
        <v>104855.6</v>
      </c>
      <c r="K626" s="242" t="n">
        <f aca="false">SUM(K627:K638)</f>
        <v>0</v>
      </c>
      <c r="L626" s="242" t="n">
        <f aca="false">SUM(L627:L638)</f>
        <v>0</v>
      </c>
      <c r="M626" s="242" t="n">
        <f aca="false">SUM(M627:M638)</f>
        <v>0</v>
      </c>
      <c r="N626" s="242" t="n">
        <f aca="false">SUM(N627:N638)</f>
        <v>0</v>
      </c>
      <c r="O626" s="210" t="n">
        <f aca="false">SUM(O627:O638)</f>
        <v>0</v>
      </c>
      <c r="P626" s="210" t="n">
        <f aca="false">SUM(P627:P638)</f>
        <v>0</v>
      </c>
      <c r="Q626" s="210" t="n">
        <f aca="false">SUM(Q627:Q638)</f>
        <v>0</v>
      </c>
      <c r="R626" s="210" t="n">
        <f aca="false">SUM(R627:R638)</f>
        <v>0</v>
      </c>
      <c r="S626" s="212" t="n">
        <f aca="false">SUM(S627:S638)</f>
        <v>0</v>
      </c>
    </row>
    <row r="627" s="130" customFormat="true" ht="20.25" hidden="false" customHeight="true" outlineLevel="0" collapsed="false">
      <c r="A627" s="216"/>
      <c r="B627" s="157" t="s">
        <v>247</v>
      </c>
      <c r="C627" s="81" t="s">
        <v>516</v>
      </c>
      <c r="D627" s="84" t="n">
        <v>380313</v>
      </c>
      <c r="E627" s="89" t="n">
        <v>165501.42</v>
      </c>
      <c r="F627" s="86" t="n">
        <f aca="false">E627/D627</f>
        <v>0.435171608648666</v>
      </c>
      <c r="G627" s="113" t="n">
        <f aca="false">E627/$E$672</f>
        <v>0.0078027978470473</v>
      </c>
      <c r="H627" s="85" t="n">
        <f aca="false">E627</f>
        <v>165501.42</v>
      </c>
      <c r="I627" s="89" t="n">
        <f aca="false">H627</f>
        <v>165501.42</v>
      </c>
      <c r="J627" s="217"/>
      <c r="K627" s="146"/>
      <c r="L627" s="146"/>
      <c r="M627" s="146"/>
      <c r="N627" s="85"/>
      <c r="O627" s="85"/>
      <c r="P627" s="218"/>
      <c r="Q627" s="189"/>
      <c r="R627" s="189"/>
      <c r="S627" s="215"/>
    </row>
    <row r="628" s="130" customFormat="true" ht="14.25" hidden="false" customHeight="true" outlineLevel="0" collapsed="false">
      <c r="A628" s="216"/>
      <c r="B628" s="157" t="s">
        <v>249</v>
      </c>
      <c r="C628" s="81" t="s">
        <v>250</v>
      </c>
      <c r="D628" s="84" t="n">
        <v>31911</v>
      </c>
      <c r="E628" s="89" t="n">
        <v>31911.36</v>
      </c>
      <c r="F628" s="86" t="n">
        <f aca="false">E628/D628</f>
        <v>1.00001128137633</v>
      </c>
      <c r="G628" s="113" t="n">
        <f aca="false">E628/$E$672</f>
        <v>0.00150450607072949</v>
      </c>
      <c r="H628" s="85" t="n">
        <f aca="false">E628</f>
        <v>31911.36</v>
      </c>
      <c r="I628" s="89" t="n">
        <f aca="false">H628</f>
        <v>31911.36</v>
      </c>
      <c r="J628" s="217"/>
      <c r="K628" s="146"/>
      <c r="L628" s="146"/>
      <c r="M628" s="146"/>
      <c r="N628" s="85"/>
      <c r="O628" s="85"/>
      <c r="P628" s="218"/>
      <c r="Q628" s="189"/>
      <c r="R628" s="189"/>
      <c r="S628" s="215"/>
    </row>
    <row r="629" s="130" customFormat="true" ht="14.25" hidden="false" customHeight="true" outlineLevel="0" collapsed="false">
      <c r="A629" s="216"/>
      <c r="B629" s="82" t="s">
        <v>308</v>
      </c>
      <c r="C629" s="81" t="s">
        <v>252</v>
      </c>
      <c r="D629" s="84" t="n">
        <v>59226</v>
      </c>
      <c r="E629" s="89" t="n">
        <v>29526.51</v>
      </c>
      <c r="F629" s="86" t="n">
        <f aca="false">E629/D629</f>
        <v>0.498539661635093</v>
      </c>
      <c r="G629" s="113" t="n">
        <f aca="false">E629/$E$672</f>
        <v>0.00139206895420487</v>
      </c>
      <c r="H629" s="85" t="n">
        <f aca="false">E629</f>
        <v>29526.51</v>
      </c>
      <c r="I629" s="89" t="n">
        <f aca="false">H629</f>
        <v>29526.51</v>
      </c>
      <c r="J629" s="217"/>
      <c r="K629" s="146"/>
      <c r="L629" s="146"/>
      <c r="M629" s="146"/>
      <c r="N629" s="85"/>
      <c r="O629" s="85"/>
      <c r="P629" s="218"/>
      <c r="Q629" s="189"/>
      <c r="R629" s="189"/>
      <c r="S629" s="215"/>
    </row>
    <row r="630" s="130" customFormat="true" ht="15.75" hidden="false" customHeight="true" outlineLevel="0" collapsed="false">
      <c r="A630" s="216"/>
      <c r="B630" s="82" t="s">
        <v>253</v>
      </c>
      <c r="C630" s="81" t="s">
        <v>254</v>
      </c>
      <c r="D630" s="84" t="n">
        <v>9579</v>
      </c>
      <c r="E630" s="89" t="n">
        <v>4437.12</v>
      </c>
      <c r="F630" s="86" t="n">
        <f aca="false">E630/D630</f>
        <v>0.463213279047917</v>
      </c>
      <c r="G630" s="113" t="n">
        <f aca="false">E630/$E$672</f>
        <v>0.000209194279922737</v>
      </c>
      <c r="H630" s="85" t="n">
        <f aca="false">E630</f>
        <v>4437.12</v>
      </c>
      <c r="I630" s="89" t="n">
        <f aca="false">H630</f>
        <v>4437.12</v>
      </c>
      <c r="J630" s="217"/>
      <c r="K630" s="146"/>
      <c r="L630" s="146"/>
      <c r="M630" s="146"/>
      <c r="N630" s="85"/>
      <c r="O630" s="85"/>
      <c r="P630" s="218"/>
      <c r="Q630" s="189"/>
      <c r="R630" s="189"/>
      <c r="S630" s="215"/>
    </row>
    <row r="631" s="130" customFormat="true" ht="16.5" hidden="false" customHeight="true" outlineLevel="0" collapsed="false">
      <c r="A631" s="216"/>
      <c r="B631" s="82" t="s">
        <v>230</v>
      </c>
      <c r="C631" s="81" t="s">
        <v>231</v>
      </c>
      <c r="D631" s="84" t="n">
        <v>4000</v>
      </c>
      <c r="E631" s="89" t="n">
        <v>0</v>
      </c>
      <c r="F631" s="86" t="n">
        <f aca="false">E631/D631</f>
        <v>0</v>
      </c>
      <c r="G631" s="113" t="n">
        <f aca="false">E631/$E$672</f>
        <v>0</v>
      </c>
      <c r="H631" s="85" t="n">
        <f aca="false">E631</f>
        <v>0</v>
      </c>
      <c r="I631" s="89" t="n">
        <f aca="false">H631</f>
        <v>0</v>
      </c>
      <c r="J631" s="217"/>
      <c r="K631" s="146"/>
      <c r="L631" s="146"/>
      <c r="M631" s="146"/>
      <c r="N631" s="85"/>
      <c r="O631" s="85"/>
      <c r="P631" s="218"/>
      <c r="Q631" s="189"/>
      <c r="R631" s="189"/>
      <c r="S631" s="215"/>
    </row>
    <row r="632" s="130" customFormat="true" ht="21.75" hidden="false" customHeight="true" outlineLevel="0" collapsed="false">
      <c r="A632" s="216"/>
      <c r="B632" s="82" t="s">
        <v>241</v>
      </c>
      <c r="C632" s="81" t="s">
        <v>436</v>
      </c>
      <c r="D632" s="84" t="n">
        <v>48883</v>
      </c>
      <c r="E632" s="89" t="n">
        <v>36856.41</v>
      </c>
      <c r="F632" s="86" t="n">
        <f aca="false">E632/D632</f>
        <v>0.753971932982837</v>
      </c>
      <c r="G632" s="113" t="n">
        <f aca="false">E632/$E$672</f>
        <v>0.00173764742681901</v>
      </c>
      <c r="H632" s="85" t="n">
        <f aca="false">E632</f>
        <v>36856.41</v>
      </c>
      <c r="I632" s="89"/>
      <c r="J632" s="217" t="n">
        <f aca="false">H632</f>
        <v>36856.41</v>
      </c>
      <c r="K632" s="146"/>
      <c r="L632" s="146"/>
      <c r="M632" s="146"/>
      <c r="N632" s="85"/>
      <c r="O632" s="85"/>
      <c r="P632" s="218"/>
      <c r="Q632" s="189"/>
      <c r="R632" s="189"/>
      <c r="S632" s="215"/>
    </row>
    <row r="633" s="130" customFormat="true" ht="16.5" hidden="false" customHeight="true" outlineLevel="0" collapsed="false">
      <c r="A633" s="216"/>
      <c r="B633" s="82" t="s">
        <v>255</v>
      </c>
      <c r="C633" s="81" t="s">
        <v>256</v>
      </c>
      <c r="D633" s="84" t="n">
        <v>57640</v>
      </c>
      <c r="E633" s="89" t="n">
        <v>36724.44</v>
      </c>
      <c r="F633" s="86" t="n">
        <f aca="false">E633/D633</f>
        <v>0.637134628730049</v>
      </c>
      <c r="G633" s="113" t="n">
        <f aca="false">E633/$E$672</f>
        <v>0.00173142551505611</v>
      </c>
      <c r="H633" s="85" t="n">
        <f aca="false">E633</f>
        <v>36724.44</v>
      </c>
      <c r="I633" s="89"/>
      <c r="J633" s="217" t="n">
        <f aca="false">H633</f>
        <v>36724.44</v>
      </c>
      <c r="K633" s="146"/>
      <c r="L633" s="146"/>
      <c r="M633" s="146"/>
      <c r="N633" s="85"/>
      <c r="O633" s="85"/>
      <c r="P633" s="218"/>
      <c r="Q633" s="189"/>
      <c r="R633" s="189"/>
      <c r="S633" s="215"/>
    </row>
    <row r="634" s="130" customFormat="true" ht="16.5" hidden="false" customHeight="true" outlineLevel="0" collapsed="false">
      <c r="A634" s="216"/>
      <c r="B634" s="82" t="s">
        <v>232</v>
      </c>
      <c r="C634" s="81" t="s">
        <v>233</v>
      </c>
      <c r="D634" s="84" t="n">
        <v>30938</v>
      </c>
      <c r="E634" s="89" t="n">
        <v>11658.25</v>
      </c>
      <c r="F634" s="86" t="n">
        <f aca="false">E634/D634</f>
        <v>0.376826233111384</v>
      </c>
      <c r="G634" s="113" t="n">
        <f aca="false">E634/$E$672</f>
        <v>0.000549644637492169</v>
      </c>
      <c r="H634" s="85" t="n">
        <f aca="false">E634</f>
        <v>11658.25</v>
      </c>
      <c r="I634" s="89"/>
      <c r="J634" s="217" t="n">
        <f aca="false">H634</f>
        <v>11658.25</v>
      </c>
      <c r="K634" s="146"/>
      <c r="L634" s="146"/>
      <c r="M634" s="146"/>
      <c r="N634" s="85"/>
      <c r="O634" s="85"/>
      <c r="P634" s="218"/>
      <c r="Q634" s="189"/>
      <c r="R634" s="189"/>
      <c r="S634" s="215"/>
    </row>
    <row r="635" s="130" customFormat="true" ht="22.5" hidden="false" customHeight="true" outlineLevel="0" collapsed="false">
      <c r="A635" s="216"/>
      <c r="B635" s="82" t="s">
        <v>265</v>
      </c>
      <c r="C635" s="81" t="s">
        <v>417</v>
      </c>
      <c r="D635" s="84" t="n">
        <v>831</v>
      </c>
      <c r="E635" s="89" t="n">
        <v>260</v>
      </c>
      <c r="F635" s="86" t="n">
        <f aca="false">E635/D635</f>
        <v>0.312876052948255</v>
      </c>
      <c r="G635" s="113" t="n">
        <f aca="false">E635/$E$672</f>
        <v>1.22580666693512E-005</v>
      </c>
      <c r="H635" s="85" t="n">
        <f aca="false">E635</f>
        <v>260</v>
      </c>
      <c r="I635" s="89"/>
      <c r="J635" s="217" t="n">
        <f aca="false">H635</f>
        <v>260</v>
      </c>
      <c r="K635" s="146"/>
      <c r="L635" s="146"/>
      <c r="M635" s="146"/>
      <c r="N635" s="85"/>
      <c r="O635" s="85"/>
      <c r="P635" s="218"/>
      <c r="Q635" s="189"/>
      <c r="R635" s="189"/>
      <c r="S635" s="215"/>
    </row>
    <row r="636" s="130" customFormat="true" ht="15" hidden="false" customHeight="true" outlineLevel="0" collapsed="false">
      <c r="A636" s="216"/>
      <c r="B636" s="82" t="s">
        <v>269</v>
      </c>
      <c r="C636" s="81" t="s">
        <v>270</v>
      </c>
      <c r="D636" s="84" t="n">
        <v>21073</v>
      </c>
      <c r="E636" s="89" t="n">
        <v>15814</v>
      </c>
      <c r="F636" s="86" t="n">
        <f aca="false">E636/D636</f>
        <v>0.75043895031557</v>
      </c>
      <c r="G636" s="113" t="n">
        <f aca="false">E636/$E$672</f>
        <v>0.000745573331958154</v>
      </c>
      <c r="H636" s="85" t="n">
        <f aca="false">E636</f>
        <v>15814</v>
      </c>
      <c r="I636" s="89"/>
      <c r="J636" s="217" t="n">
        <f aca="false">H636</f>
        <v>15814</v>
      </c>
      <c r="K636" s="146"/>
      <c r="L636" s="146"/>
      <c r="M636" s="146"/>
      <c r="N636" s="85"/>
      <c r="O636" s="85"/>
      <c r="P636" s="218"/>
      <c r="Q636" s="189"/>
      <c r="R636" s="189"/>
      <c r="S636" s="215"/>
    </row>
    <row r="637" s="130" customFormat="true" ht="15.75" hidden="false" customHeight="true" outlineLevel="0" collapsed="false">
      <c r="A637" s="216"/>
      <c r="B637" s="82" t="s">
        <v>271</v>
      </c>
      <c r="C637" s="227" t="s">
        <v>272</v>
      </c>
      <c r="D637" s="84" t="n">
        <v>6750</v>
      </c>
      <c r="E637" s="89" t="n">
        <v>3380.8</v>
      </c>
      <c r="F637" s="86" t="n">
        <f aca="false">E637/D637</f>
        <v>0.500859259259259</v>
      </c>
      <c r="G637" s="113" t="n">
        <f aca="false">E637/$E$672</f>
        <v>0.000159392583829779</v>
      </c>
      <c r="H637" s="85" t="n">
        <f aca="false">E637</f>
        <v>3380.8</v>
      </c>
      <c r="I637" s="89"/>
      <c r="J637" s="217" t="n">
        <f aca="false">H637</f>
        <v>3380.8</v>
      </c>
      <c r="K637" s="146"/>
      <c r="L637" s="146"/>
      <c r="M637" s="146"/>
      <c r="N637" s="85"/>
      <c r="O637" s="85"/>
      <c r="P637" s="218"/>
      <c r="Q637" s="189"/>
      <c r="R637" s="189"/>
      <c r="S637" s="215"/>
    </row>
    <row r="638" s="130" customFormat="true" ht="20.25" hidden="false" customHeight="true" outlineLevel="0" collapsed="false">
      <c r="A638" s="216"/>
      <c r="B638" s="82" t="s">
        <v>279</v>
      </c>
      <c r="C638" s="81" t="s">
        <v>329</v>
      </c>
      <c r="D638" s="84" t="n">
        <v>200</v>
      </c>
      <c r="E638" s="89" t="n">
        <v>161.7</v>
      </c>
      <c r="F638" s="86" t="n">
        <f aca="false">E638/D638</f>
        <v>0.8085</v>
      </c>
      <c r="G638" s="113" t="n">
        <f aca="false">E638/$E$672</f>
        <v>7.62357454013112E-006</v>
      </c>
      <c r="H638" s="85" t="n">
        <f aca="false">E638</f>
        <v>161.7</v>
      </c>
      <c r="I638" s="89"/>
      <c r="J638" s="217" t="n">
        <f aca="false">H638</f>
        <v>161.7</v>
      </c>
      <c r="K638" s="146"/>
      <c r="L638" s="146"/>
      <c r="M638" s="146"/>
      <c r="N638" s="85"/>
      <c r="O638" s="85"/>
      <c r="P638" s="218"/>
      <c r="Q638" s="189"/>
      <c r="R638" s="189"/>
      <c r="S638" s="215"/>
    </row>
    <row r="639" s="130" customFormat="true" ht="21" hidden="false" customHeight="true" outlineLevel="0" collapsed="false">
      <c r="A639" s="274" t="s">
        <v>552</v>
      </c>
      <c r="B639" s="310"/>
      <c r="C639" s="208" t="s">
        <v>553</v>
      </c>
      <c r="D639" s="209" t="n">
        <f aca="false">SUM(D640:D640)</f>
        <v>26000</v>
      </c>
      <c r="E639" s="210" t="n">
        <f aca="false">SUM(E640:E640)</f>
        <v>6700</v>
      </c>
      <c r="F639" s="219" t="n">
        <f aca="false">E639/D639</f>
        <v>0.257692307692308</v>
      </c>
      <c r="G639" s="219" t="n">
        <f aca="false">E639/$E$672</f>
        <v>0.000315880948787128</v>
      </c>
      <c r="H639" s="242" t="n">
        <f aca="false">E639</f>
        <v>6700</v>
      </c>
      <c r="I639" s="242" t="n">
        <f aca="false">SUM(I640:I640)</f>
        <v>0</v>
      </c>
      <c r="J639" s="242" t="n">
        <f aca="false">SUM(J640:J640)</f>
        <v>0</v>
      </c>
      <c r="K639" s="242" t="n">
        <f aca="false">SUM(K640:K640)</f>
        <v>0</v>
      </c>
      <c r="L639" s="242" t="n">
        <f aca="false">SUM(L640:L640)</f>
        <v>6700</v>
      </c>
      <c r="M639" s="242" t="n">
        <f aca="false">SUM(M640:M640)</f>
        <v>0</v>
      </c>
      <c r="N639" s="210" t="n">
        <f aca="false">SUM(N640:N640)</f>
        <v>0</v>
      </c>
      <c r="O639" s="210" t="n">
        <f aca="false">SUM(O640:O640)</f>
        <v>0</v>
      </c>
      <c r="P639" s="210" t="n">
        <f aca="false">SUM(P640:P640)</f>
        <v>0</v>
      </c>
      <c r="Q639" s="210" t="n">
        <f aca="false">SUM(Q640:Q640)</f>
        <v>0</v>
      </c>
      <c r="R639" s="210" t="n">
        <f aca="false">SUM(R640:R640)</f>
        <v>0</v>
      </c>
      <c r="S639" s="212" t="n">
        <f aca="false">SUM(S640:S640)</f>
        <v>0</v>
      </c>
    </row>
    <row r="640" s="130" customFormat="true" ht="15.75" hidden="false" customHeight="true" outlineLevel="0" collapsed="false">
      <c r="A640" s="216"/>
      <c r="B640" s="82" t="s">
        <v>554</v>
      </c>
      <c r="C640" s="81" t="s">
        <v>555</v>
      </c>
      <c r="D640" s="100" t="n">
        <v>26000</v>
      </c>
      <c r="E640" s="85" t="n">
        <v>6700</v>
      </c>
      <c r="F640" s="86" t="n">
        <f aca="false">E640/D640</f>
        <v>0.257692307692308</v>
      </c>
      <c r="G640" s="113" t="n">
        <f aca="false">E640/$E$672</f>
        <v>0.000315880948787128</v>
      </c>
      <c r="H640" s="85" t="n">
        <f aca="false">E640</f>
        <v>6700</v>
      </c>
      <c r="I640" s="89"/>
      <c r="J640" s="217"/>
      <c r="K640" s="217"/>
      <c r="L640" s="217" t="n">
        <f aca="false">H640</f>
        <v>6700</v>
      </c>
      <c r="M640" s="217"/>
      <c r="N640" s="85"/>
      <c r="O640" s="85"/>
      <c r="P640" s="218"/>
      <c r="Q640" s="189"/>
      <c r="R640" s="189"/>
      <c r="S640" s="215"/>
    </row>
    <row r="641" s="130" customFormat="true" ht="19.5" hidden="false" customHeight="true" outlineLevel="0" collapsed="false">
      <c r="A641" s="274" t="s">
        <v>556</v>
      </c>
      <c r="B641" s="294"/>
      <c r="C641" s="208" t="s">
        <v>557</v>
      </c>
      <c r="D641" s="209" t="n">
        <f aca="false">SUM(D642:D644)</f>
        <v>3000</v>
      </c>
      <c r="E641" s="210" t="n">
        <f aca="false">SUM(E642:E644)</f>
        <v>0</v>
      </c>
      <c r="F641" s="219" t="n">
        <f aca="false">E641/D641</f>
        <v>0</v>
      </c>
      <c r="G641" s="219" t="n">
        <f aca="false">E641/$E$672</f>
        <v>0</v>
      </c>
      <c r="H641" s="242" t="n">
        <f aca="false">E641</f>
        <v>0</v>
      </c>
      <c r="I641" s="242" t="n">
        <f aca="false">SUM(I642:I644)</f>
        <v>0</v>
      </c>
      <c r="J641" s="242" t="n">
        <f aca="false">SUM(J642:J644)</f>
        <v>0</v>
      </c>
      <c r="K641" s="242" t="n">
        <f aca="false">SUM(K642:K644)</f>
        <v>0</v>
      </c>
      <c r="L641" s="242" t="n">
        <f aca="false">SUM(L642:L644)</f>
        <v>0</v>
      </c>
      <c r="M641" s="242" t="n">
        <f aca="false">SUM(M642:M644)</f>
        <v>0</v>
      </c>
      <c r="N641" s="242" t="n">
        <f aca="false">SUM(N642:N644)</f>
        <v>0</v>
      </c>
      <c r="O641" s="210" t="n">
        <f aca="false">SUM(O642:O644)</f>
        <v>0</v>
      </c>
      <c r="P641" s="210" t="n">
        <f aca="false">SUM(P642:P644)</f>
        <v>0</v>
      </c>
      <c r="Q641" s="210" t="n">
        <f aca="false">SUM(Q642:Q644)</f>
        <v>0</v>
      </c>
      <c r="R641" s="210" t="n">
        <f aca="false">SUM(R642:R644)</f>
        <v>0</v>
      </c>
      <c r="S641" s="212" t="n">
        <f aca="false">SUM(S642:S644)</f>
        <v>0</v>
      </c>
    </row>
    <row r="642" s="130" customFormat="true" ht="17.25" hidden="false" customHeight="true" outlineLevel="0" collapsed="false">
      <c r="A642" s="216"/>
      <c r="B642" s="157" t="s">
        <v>230</v>
      </c>
      <c r="C642" s="81" t="s">
        <v>231</v>
      </c>
      <c r="D642" s="100" t="n">
        <v>2000</v>
      </c>
      <c r="E642" s="85" t="n">
        <v>0</v>
      </c>
      <c r="F642" s="86" t="n">
        <f aca="false">E642/D642</f>
        <v>0</v>
      </c>
      <c r="G642" s="113" t="n">
        <f aca="false">E642/$E$672</f>
        <v>0</v>
      </c>
      <c r="H642" s="85" t="n">
        <f aca="false">E642</f>
        <v>0</v>
      </c>
      <c r="I642" s="89" t="n">
        <f aca="false">H642</f>
        <v>0</v>
      </c>
      <c r="J642" s="217"/>
      <c r="K642" s="146"/>
      <c r="L642" s="146"/>
      <c r="M642" s="146"/>
      <c r="N642" s="85"/>
      <c r="O642" s="85"/>
      <c r="P642" s="218"/>
      <c r="Q642" s="189"/>
      <c r="R642" s="189"/>
      <c r="S642" s="215"/>
    </row>
    <row r="643" s="130" customFormat="true" ht="21.75" hidden="false" customHeight="true" outlineLevel="0" collapsed="false">
      <c r="A643" s="216"/>
      <c r="B643" s="157" t="s">
        <v>241</v>
      </c>
      <c r="C643" s="81" t="s">
        <v>444</v>
      </c>
      <c r="D643" s="100" t="n">
        <v>600</v>
      </c>
      <c r="E643" s="85" t="n">
        <v>0</v>
      </c>
      <c r="F643" s="86" t="n">
        <f aca="false">E643/D643</f>
        <v>0</v>
      </c>
      <c r="G643" s="113" t="n">
        <f aca="false">E643/$E$672</f>
        <v>0</v>
      </c>
      <c r="H643" s="85" t="n">
        <f aca="false">E643</f>
        <v>0</v>
      </c>
      <c r="I643" s="89"/>
      <c r="J643" s="217" t="n">
        <f aca="false">H643</f>
        <v>0</v>
      </c>
      <c r="K643" s="146"/>
      <c r="L643" s="146"/>
      <c r="M643" s="146"/>
      <c r="N643" s="85"/>
      <c r="O643" s="85"/>
      <c r="P643" s="218"/>
      <c r="Q643" s="189"/>
      <c r="R643" s="189"/>
      <c r="S643" s="215"/>
    </row>
    <row r="644" s="130" customFormat="true" ht="19.5" hidden="false" customHeight="true" outlineLevel="0" collapsed="false">
      <c r="A644" s="216"/>
      <c r="B644" s="157" t="s">
        <v>232</v>
      </c>
      <c r="C644" s="81" t="s">
        <v>233</v>
      </c>
      <c r="D644" s="84" t="n">
        <v>400</v>
      </c>
      <c r="E644" s="89" t="n">
        <v>0</v>
      </c>
      <c r="F644" s="86" t="n">
        <f aca="false">E644/D644</f>
        <v>0</v>
      </c>
      <c r="G644" s="113" t="n">
        <f aca="false">E644/$E$672</f>
        <v>0</v>
      </c>
      <c r="H644" s="85" t="n">
        <f aca="false">E644</f>
        <v>0</v>
      </c>
      <c r="I644" s="89"/>
      <c r="J644" s="217" t="n">
        <f aca="false">H644</f>
        <v>0</v>
      </c>
      <c r="K644" s="146"/>
      <c r="L644" s="146"/>
      <c r="M644" s="146"/>
      <c r="N644" s="85"/>
      <c r="O644" s="85"/>
      <c r="P644" s="218"/>
      <c r="Q644" s="189"/>
      <c r="R644" s="189"/>
      <c r="S644" s="215"/>
    </row>
    <row r="645" s="130" customFormat="true" ht="24.75" hidden="false" customHeight="true" outlineLevel="0" collapsed="false">
      <c r="A645" s="280" t="s">
        <v>558</v>
      </c>
      <c r="B645" s="262"/>
      <c r="C645" s="311" t="s">
        <v>559</v>
      </c>
      <c r="D645" s="260" t="n">
        <f aca="false">SUM(D646:D647)</f>
        <v>4508</v>
      </c>
      <c r="E645" s="242" t="n">
        <f aca="false">SUM(E646:E647)</f>
        <v>3090</v>
      </c>
      <c r="F645" s="219" t="n">
        <f aca="false">E645/D645</f>
        <v>0.68544809228039</v>
      </c>
      <c r="G645" s="219" t="n">
        <f aca="false">E645/$E$672</f>
        <v>0.000145682407724213</v>
      </c>
      <c r="H645" s="242" t="n">
        <f aca="false">SUM(H646:H647)</f>
        <v>3090</v>
      </c>
      <c r="I645" s="242" t="n">
        <f aca="false">SUM(I646:I647)</f>
        <v>0</v>
      </c>
      <c r="J645" s="242" t="n">
        <f aca="false">SUM(J646:J647)</f>
        <v>240</v>
      </c>
      <c r="K645" s="242" t="n">
        <f aca="false">SUM(K646:K647)</f>
        <v>0</v>
      </c>
      <c r="L645" s="242" t="n">
        <f aca="false">SUM(L646:L647)</f>
        <v>2850</v>
      </c>
      <c r="M645" s="242" t="n">
        <f aca="false">SUM(M646:M647)</f>
        <v>0</v>
      </c>
      <c r="N645" s="242" t="n">
        <f aca="false">SUM(N646:N647)</f>
        <v>0</v>
      </c>
      <c r="O645" s="242" t="n">
        <f aca="false">SUM(O646:O647)</f>
        <v>0</v>
      </c>
      <c r="P645" s="242" t="n">
        <f aca="false">SUM(P646:P647)</f>
        <v>0</v>
      </c>
      <c r="Q645" s="242" t="n">
        <f aca="false">SUM(Q646:Q647)</f>
        <v>0</v>
      </c>
      <c r="R645" s="242" t="n">
        <f aca="false">SUM(R646:R647)</f>
        <v>0</v>
      </c>
      <c r="S645" s="242" t="n">
        <f aca="false">SUM(S646:S647)</f>
        <v>0</v>
      </c>
    </row>
    <row r="646" s="130" customFormat="true" ht="18" hidden="false" customHeight="true" outlineLevel="0" collapsed="false">
      <c r="A646" s="216"/>
      <c r="B646" s="157" t="s">
        <v>449</v>
      </c>
      <c r="C646" s="81" t="s">
        <v>560</v>
      </c>
      <c r="D646" s="84" t="n">
        <v>2850</v>
      </c>
      <c r="E646" s="89" t="n">
        <v>2850</v>
      </c>
      <c r="F646" s="86" t="n">
        <f aca="false">E646/D646</f>
        <v>1</v>
      </c>
      <c r="G646" s="113" t="n">
        <f aca="false">E646/$E$672</f>
        <v>0.000134367269260196</v>
      </c>
      <c r="H646" s="85" t="n">
        <f aca="false">E646</f>
        <v>2850</v>
      </c>
      <c r="I646" s="89"/>
      <c r="J646" s="217"/>
      <c r="K646" s="146"/>
      <c r="L646" s="146" t="n">
        <f aca="false">H646</f>
        <v>2850</v>
      </c>
      <c r="M646" s="146"/>
      <c r="N646" s="85"/>
      <c r="O646" s="85"/>
      <c r="P646" s="218"/>
      <c r="Q646" s="189"/>
      <c r="R646" s="189"/>
      <c r="S646" s="215"/>
    </row>
    <row r="647" s="130" customFormat="true" ht="23.25" hidden="false" customHeight="true" outlineLevel="0" collapsed="false">
      <c r="A647" s="216"/>
      <c r="B647" s="157" t="s">
        <v>277</v>
      </c>
      <c r="C647" s="81" t="s">
        <v>561</v>
      </c>
      <c r="D647" s="84" t="n">
        <v>1658</v>
      </c>
      <c r="E647" s="89" t="n">
        <v>240</v>
      </c>
      <c r="F647" s="86" t="n">
        <f aca="false">E647/D647</f>
        <v>0.14475271411339</v>
      </c>
      <c r="G647" s="113" t="n">
        <f aca="false">E647/$E$672</f>
        <v>1.13151384640165E-005</v>
      </c>
      <c r="H647" s="85" t="n">
        <f aca="false">E647</f>
        <v>240</v>
      </c>
      <c r="I647" s="89"/>
      <c r="J647" s="217" t="n">
        <f aca="false">H647</f>
        <v>240</v>
      </c>
      <c r="K647" s="146"/>
      <c r="L647" s="146"/>
      <c r="M647" s="146"/>
      <c r="N647" s="85"/>
      <c r="O647" s="85"/>
      <c r="P647" s="218"/>
      <c r="Q647" s="189"/>
      <c r="R647" s="189"/>
      <c r="S647" s="215"/>
    </row>
    <row r="648" s="130" customFormat="true" ht="17.25" hidden="false" customHeight="true" outlineLevel="0" collapsed="false">
      <c r="A648" s="274" t="s">
        <v>562</v>
      </c>
      <c r="B648" s="294"/>
      <c r="C648" s="208" t="s">
        <v>48</v>
      </c>
      <c r="D648" s="209" t="n">
        <f aca="false">SUM(D649:D653)</f>
        <v>296575</v>
      </c>
      <c r="E648" s="210" t="n">
        <f aca="false">SUM(E649:E653)</f>
        <v>167005.8</v>
      </c>
      <c r="F648" s="219" t="n">
        <f aca="false">E648/D648</f>
        <v>0.563114895051842</v>
      </c>
      <c r="G648" s="219" t="n">
        <f aca="false">E648/$E$672</f>
        <v>0.00787372396372437</v>
      </c>
      <c r="H648" s="242" t="n">
        <f aca="false">SUM(H649:H653)</f>
        <v>167005.8</v>
      </c>
      <c r="I648" s="242" t="n">
        <f aca="false">SUM(I649:I653)</f>
        <v>125595.8</v>
      </c>
      <c r="J648" s="242" t="n">
        <f aca="false">SUM(J649:J653)</f>
        <v>41410</v>
      </c>
      <c r="K648" s="242" t="n">
        <f aca="false">SUM(K649:K653)</f>
        <v>0</v>
      </c>
      <c r="L648" s="242" t="n">
        <f aca="false">SUM(L649:L653)</f>
        <v>0</v>
      </c>
      <c r="M648" s="242" t="n">
        <f aca="false">SUM(M649:M653)</f>
        <v>0</v>
      </c>
      <c r="N648" s="242" t="n">
        <f aca="false">SUM(N649:N653)</f>
        <v>0</v>
      </c>
      <c r="O648" s="242" t="n">
        <f aca="false">SUM(O649:O653)</f>
        <v>0</v>
      </c>
      <c r="P648" s="242" t="n">
        <f aca="false">SUM(P649:P653)</f>
        <v>0</v>
      </c>
      <c r="Q648" s="242" t="n">
        <f aca="false">SUM(Q649:Q653)</f>
        <v>0</v>
      </c>
      <c r="R648" s="242" t="n">
        <f aca="false">SUM(R649:R653)</f>
        <v>0</v>
      </c>
      <c r="S648" s="243" t="n">
        <f aca="false">SUM(S649:S653)</f>
        <v>0</v>
      </c>
    </row>
    <row r="649" s="130" customFormat="true" ht="23.25" hidden="false" customHeight="true" outlineLevel="0" collapsed="false">
      <c r="A649" s="284"/>
      <c r="B649" s="312" t="s">
        <v>247</v>
      </c>
      <c r="C649" s="81" t="s">
        <v>523</v>
      </c>
      <c r="D649" s="111" t="n">
        <v>192626</v>
      </c>
      <c r="E649" s="112" t="n">
        <v>95341.75</v>
      </c>
      <c r="F649" s="86" t="n">
        <f aca="false">E649/D649</f>
        <v>0.494957845773675</v>
      </c>
      <c r="G649" s="113" t="n">
        <f aca="false">E649/$E$672</f>
        <v>0.00449502126104853</v>
      </c>
      <c r="H649" s="112" t="n">
        <f aca="false">E649</f>
        <v>95341.75</v>
      </c>
      <c r="I649" s="112" t="n">
        <f aca="false">H649</f>
        <v>95341.75</v>
      </c>
      <c r="J649" s="112"/>
      <c r="K649" s="112"/>
      <c r="L649" s="112"/>
      <c r="M649" s="112"/>
      <c r="N649" s="112"/>
      <c r="O649" s="112"/>
      <c r="P649" s="112"/>
      <c r="Q649" s="189"/>
      <c r="R649" s="189"/>
      <c r="S649" s="215"/>
    </row>
    <row r="650" s="130" customFormat="true" ht="17.25" hidden="false" customHeight="true" outlineLevel="0" collapsed="false">
      <c r="A650" s="284"/>
      <c r="B650" s="312" t="s">
        <v>249</v>
      </c>
      <c r="C650" s="81" t="s">
        <v>250</v>
      </c>
      <c r="D650" s="111" t="n">
        <v>11778</v>
      </c>
      <c r="E650" s="112" t="n">
        <v>11778.34</v>
      </c>
      <c r="F650" s="86" t="n">
        <f aca="false">E650/D650</f>
        <v>1.00002886737986</v>
      </c>
      <c r="G650" s="113" t="n">
        <f aca="false">E650/$E$672</f>
        <v>0.000555306449901101</v>
      </c>
      <c r="H650" s="112" t="n">
        <f aca="false">E650</f>
        <v>11778.34</v>
      </c>
      <c r="I650" s="112" t="n">
        <f aca="false">H650</f>
        <v>11778.34</v>
      </c>
      <c r="J650" s="112"/>
      <c r="K650" s="112"/>
      <c r="L650" s="112"/>
      <c r="M650" s="112"/>
      <c r="N650" s="112"/>
      <c r="O650" s="112"/>
      <c r="P650" s="112"/>
      <c r="Q650" s="189"/>
      <c r="R650" s="189"/>
      <c r="S650" s="215"/>
    </row>
    <row r="651" s="130" customFormat="true" ht="17.25" hidden="false" customHeight="true" outlineLevel="0" collapsed="false">
      <c r="A651" s="284"/>
      <c r="B651" s="312" t="s">
        <v>251</v>
      </c>
      <c r="C651" s="81" t="s">
        <v>252</v>
      </c>
      <c r="D651" s="111" t="n">
        <v>31345</v>
      </c>
      <c r="E651" s="112" t="n">
        <v>16378.67</v>
      </c>
      <c r="F651" s="86" t="n">
        <f aca="false">E651/D651</f>
        <v>0.522528951985963</v>
      </c>
      <c r="G651" s="113" t="n">
        <f aca="false">E651/$E$672</f>
        <v>0.000772195495443472</v>
      </c>
      <c r="H651" s="112" t="n">
        <f aca="false">E651</f>
        <v>16378.67</v>
      </c>
      <c r="I651" s="112" t="n">
        <f aca="false">H651</f>
        <v>16378.67</v>
      </c>
      <c r="J651" s="112"/>
      <c r="K651" s="112"/>
      <c r="L651" s="112"/>
      <c r="M651" s="112"/>
      <c r="N651" s="112"/>
      <c r="O651" s="112"/>
      <c r="P651" s="112"/>
      <c r="Q651" s="189"/>
      <c r="R651" s="189"/>
      <c r="S651" s="215"/>
    </row>
    <row r="652" s="130" customFormat="true" ht="17.25" hidden="false" customHeight="true" outlineLevel="0" collapsed="false">
      <c r="A652" s="284"/>
      <c r="B652" s="312" t="s">
        <v>253</v>
      </c>
      <c r="C652" s="81" t="s">
        <v>254</v>
      </c>
      <c r="D652" s="111" t="n">
        <v>5023</v>
      </c>
      <c r="E652" s="112" t="n">
        <v>2097.04</v>
      </c>
      <c r="F652" s="86" t="n">
        <f aca="false">E652/D652</f>
        <v>0.417487557236711</v>
      </c>
      <c r="G652" s="113" t="n">
        <f aca="false">E652/$E$672</f>
        <v>9.88679081857549E-005</v>
      </c>
      <c r="H652" s="112" t="n">
        <f aca="false">E652</f>
        <v>2097.04</v>
      </c>
      <c r="I652" s="112" t="n">
        <f aca="false">H652</f>
        <v>2097.04</v>
      </c>
      <c r="J652" s="112"/>
      <c r="K652" s="112"/>
      <c r="L652" s="112"/>
      <c r="M652" s="112"/>
      <c r="N652" s="112"/>
      <c r="O652" s="112"/>
      <c r="P652" s="112"/>
      <c r="Q652" s="189"/>
      <c r="R652" s="189"/>
      <c r="S652" s="215"/>
    </row>
    <row r="653" s="130" customFormat="true" ht="17.25" hidden="false" customHeight="true" outlineLevel="0" collapsed="false">
      <c r="A653" s="284"/>
      <c r="B653" s="313" t="s">
        <v>269</v>
      </c>
      <c r="C653" s="81" t="s">
        <v>270</v>
      </c>
      <c r="D653" s="111" t="n">
        <v>55803</v>
      </c>
      <c r="E653" s="112" t="n">
        <v>41410</v>
      </c>
      <c r="F653" s="86" t="n">
        <f aca="false">E653/D653</f>
        <v>0.74207479884594</v>
      </c>
      <c r="G653" s="113" t="n">
        <f aca="false">E653/$E$672</f>
        <v>0.00195233284914552</v>
      </c>
      <c r="H653" s="112" t="n">
        <f aca="false">E653</f>
        <v>41410</v>
      </c>
      <c r="I653" s="112"/>
      <c r="J653" s="112" t="n">
        <f aca="false">H653</f>
        <v>41410</v>
      </c>
      <c r="K653" s="112"/>
      <c r="L653" s="112"/>
      <c r="M653" s="112"/>
      <c r="N653" s="112"/>
      <c r="O653" s="112"/>
      <c r="P653" s="112"/>
      <c r="Q653" s="189"/>
      <c r="R653" s="189"/>
      <c r="S653" s="215"/>
    </row>
    <row r="654" s="130" customFormat="true" ht="50.25" hidden="false" customHeight="true" outlineLevel="0" collapsed="false">
      <c r="A654" s="314" t="s">
        <v>563</v>
      </c>
      <c r="B654" s="315"/>
      <c r="C654" s="316" t="s">
        <v>564</v>
      </c>
      <c r="D654" s="317" t="n">
        <f aca="false">D655</f>
        <v>54234</v>
      </c>
      <c r="E654" s="318" t="n">
        <f aca="false">E655</f>
        <v>5875.5</v>
      </c>
      <c r="F654" s="221" t="n">
        <f aca="false">E654/D654</f>
        <v>0.10833609912601</v>
      </c>
      <c r="G654" s="221" t="n">
        <f aca="false">E654/$E$672</f>
        <v>0.000277008733522204</v>
      </c>
      <c r="H654" s="318" t="n">
        <f aca="false">H655</f>
        <v>5875.5</v>
      </c>
      <c r="I654" s="318" t="n">
        <f aca="false">I655</f>
        <v>0</v>
      </c>
      <c r="J654" s="318" t="n">
        <f aca="false">J655</f>
        <v>3875.5</v>
      </c>
      <c r="K654" s="318" t="n">
        <f aca="false">K655</f>
        <v>2000</v>
      </c>
      <c r="L654" s="318" t="n">
        <f aca="false">L655</f>
        <v>0</v>
      </c>
      <c r="M654" s="318" t="n">
        <f aca="false">M655</f>
        <v>0</v>
      </c>
      <c r="N654" s="318" t="n">
        <f aca="false">N655</f>
        <v>0</v>
      </c>
      <c r="O654" s="318" t="n">
        <f aca="false">O655</f>
        <v>0</v>
      </c>
      <c r="P654" s="318" t="n">
        <f aca="false">P655</f>
        <v>0</v>
      </c>
      <c r="Q654" s="318" t="n">
        <f aca="false">Q655</f>
        <v>0</v>
      </c>
      <c r="R654" s="318" t="n">
        <f aca="false">R655</f>
        <v>0</v>
      </c>
      <c r="S654" s="318" t="n">
        <f aca="false">S655</f>
        <v>0</v>
      </c>
    </row>
    <row r="655" s="130" customFormat="true" ht="45.75" hidden="false" customHeight="true" outlineLevel="0" collapsed="false">
      <c r="A655" s="319" t="s">
        <v>565</v>
      </c>
      <c r="B655" s="300"/>
      <c r="C655" s="263" t="s">
        <v>566</v>
      </c>
      <c r="D655" s="260" t="n">
        <f aca="false">SUM(D656:D662)</f>
        <v>54234</v>
      </c>
      <c r="E655" s="242" t="n">
        <f aca="false">SUM(E656:E662)</f>
        <v>5875.5</v>
      </c>
      <c r="F655" s="219" t="n">
        <f aca="false">E655/D655</f>
        <v>0.10833609912601</v>
      </c>
      <c r="G655" s="219" t="n">
        <f aca="false">E655/$E$672</f>
        <v>0.000277008733522204</v>
      </c>
      <c r="H655" s="242" t="n">
        <f aca="false">SUM(H656:H662)</f>
        <v>5875.5</v>
      </c>
      <c r="I655" s="242" t="n">
        <f aca="false">SUM(I656:I662)</f>
        <v>0</v>
      </c>
      <c r="J655" s="242" t="n">
        <f aca="false">SUM(J656:J662)</f>
        <v>3875.5</v>
      </c>
      <c r="K655" s="242" t="n">
        <f aca="false">SUM(K656:K662)</f>
        <v>2000</v>
      </c>
      <c r="L655" s="242" t="n">
        <f aca="false">SUM(L656:L662)</f>
        <v>0</v>
      </c>
      <c r="M655" s="242" t="n">
        <f aca="false">SUM(M656:M662)</f>
        <v>0</v>
      </c>
      <c r="N655" s="242" t="n">
        <f aca="false">SUM(N656:N662)</f>
        <v>0</v>
      </c>
      <c r="O655" s="242" t="n">
        <f aca="false">SUM(O656:O662)</f>
        <v>0</v>
      </c>
      <c r="P655" s="242" t="n">
        <f aca="false">SUM(P656:P662)</f>
        <v>0</v>
      </c>
      <c r="Q655" s="242" t="n">
        <f aca="false">SUM(Q656:Q662)</f>
        <v>0</v>
      </c>
      <c r="R655" s="242" t="n">
        <f aca="false">SUM(R656:R662)</f>
        <v>0</v>
      </c>
      <c r="S655" s="242" t="n">
        <f aca="false">SUM(S656:S662)</f>
        <v>0</v>
      </c>
    </row>
    <row r="656" s="130" customFormat="true" ht="45.75" hidden="false" customHeight="true" outlineLevel="0" collapsed="false">
      <c r="A656" s="284"/>
      <c r="B656" s="157" t="s">
        <v>567</v>
      </c>
      <c r="C656" s="81" t="s">
        <v>568</v>
      </c>
      <c r="D656" s="111" t="n">
        <v>2000</v>
      </c>
      <c r="E656" s="112" t="n">
        <v>2000</v>
      </c>
      <c r="F656" s="86" t="n">
        <f aca="false">E656/D656</f>
        <v>1</v>
      </c>
      <c r="G656" s="113" t="n">
        <f aca="false">E656/$E$672</f>
        <v>9.42928205334709E-005</v>
      </c>
      <c r="H656" s="112" t="n">
        <f aca="false">E656</f>
        <v>2000</v>
      </c>
      <c r="I656" s="112"/>
      <c r="J656" s="112"/>
      <c r="K656" s="112" t="n">
        <f aca="false">H656</f>
        <v>2000</v>
      </c>
      <c r="L656" s="112"/>
      <c r="M656" s="112"/>
      <c r="N656" s="112"/>
      <c r="O656" s="112"/>
      <c r="P656" s="112"/>
      <c r="Q656" s="320"/>
      <c r="R656" s="320"/>
      <c r="S656" s="321"/>
    </row>
    <row r="657" s="130" customFormat="true" ht="66" hidden="false" customHeight="true" outlineLevel="0" collapsed="false">
      <c r="A657" s="284"/>
      <c r="B657" s="157" t="s">
        <v>569</v>
      </c>
      <c r="C657" s="81" t="s">
        <v>570</v>
      </c>
      <c r="D657" s="111" t="n">
        <v>10000</v>
      </c>
      <c r="E657" s="112" t="n">
        <v>0</v>
      </c>
      <c r="F657" s="86" t="n">
        <f aca="false">E657/D657</f>
        <v>0</v>
      </c>
      <c r="G657" s="113" t="n">
        <f aca="false">E657/$E$672</f>
        <v>0</v>
      </c>
      <c r="H657" s="112" t="n">
        <f aca="false">E657</f>
        <v>0</v>
      </c>
      <c r="I657" s="112"/>
      <c r="J657" s="112"/>
      <c r="K657" s="112" t="n">
        <f aca="false">H657</f>
        <v>0</v>
      </c>
      <c r="L657" s="112"/>
      <c r="M657" s="112"/>
      <c r="N657" s="112"/>
      <c r="O657" s="112"/>
      <c r="P657" s="112"/>
      <c r="Q657" s="320"/>
      <c r="R657" s="320"/>
      <c r="S657" s="321"/>
    </row>
    <row r="658" s="130" customFormat="true" ht="21" hidden="false" customHeight="true" outlineLevel="0" collapsed="false">
      <c r="A658" s="284"/>
      <c r="B658" s="157" t="s">
        <v>241</v>
      </c>
      <c r="C658" s="81" t="s">
        <v>444</v>
      </c>
      <c r="D658" s="111" t="n">
        <v>10000</v>
      </c>
      <c r="E658" s="112" t="n">
        <v>48</v>
      </c>
      <c r="F658" s="86" t="n">
        <f aca="false">E658/D658</f>
        <v>0.0048</v>
      </c>
      <c r="G658" s="113" t="n">
        <f aca="false">E658/$E$672</f>
        <v>2.2630276928033E-006</v>
      </c>
      <c r="H658" s="112" t="n">
        <f aca="false">E658</f>
        <v>48</v>
      </c>
      <c r="I658" s="112"/>
      <c r="J658" s="112" t="n">
        <f aca="false">H658</f>
        <v>48</v>
      </c>
      <c r="K658" s="112"/>
      <c r="L658" s="112"/>
      <c r="M658" s="112"/>
      <c r="N658" s="112"/>
      <c r="O658" s="112"/>
      <c r="P658" s="112"/>
      <c r="Q658" s="320"/>
      <c r="R658" s="320"/>
      <c r="S658" s="321"/>
    </row>
    <row r="659" s="130" customFormat="true" ht="17.25" hidden="false" customHeight="true" outlineLevel="0" collapsed="false">
      <c r="A659" s="284"/>
      <c r="B659" s="157" t="s">
        <v>257</v>
      </c>
      <c r="C659" s="81" t="s">
        <v>258</v>
      </c>
      <c r="D659" s="111" t="n">
        <v>15000</v>
      </c>
      <c r="E659" s="112" t="n">
        <v>0</v>
      </c>
      <c r="F659" s="86" t="n">
        <f aca="false">E659/D659</f>
        <v>0</v>
      </c>
      <c r="G659" s="113" t="n">
        <f aca="false">E659/$E$672</f>
        <v>0</v>
      </c>
      <c r="H659" s="112" t="n">
        <f aca="false">E659</f>
        <v>0</v>
      </c>
      <c r="I659" s="112"/>
      <c r="J659" s="112" t="n">
        <f aca="false">H659</f>
        <v>0</v>
      </c>
      <c r="K659" s="112"/>
      <c r="L659" s="112"/>
      <c r="M659" s="112"/>
      <c r="N659" s="112"/>
      <c r="O659" s="112"/>
      <c r="P659" s="112"/>
      <c r="Q659" s="320"/>
      <c r="R659" s="320"/>
      <c r="S659" s="321"/>
    </row>
    <row r="660" s="130" customFormat="true" ht="17.25" hidden="false" customHeight="true" outlineLevel="0" collapsed="false">
      <c r="A660" s="284"/>
      <c r="B660" s="157" t="s">
        <v>232</v>
      </c>
      <c r="C660" s="81" t="s">
        <v>233</v>
      </c>
      <c r="D660" s="111" t="n">
        <v>12234</v>
      </c>
      <c r="E660" s="112" t="n">
        <v>1394.5</v>
      </c>
      <c r="F660" s="86" t="n">
        <f aca="false">E660/D660</f>
        <v>0.113985613863005</v>
      </c>
      <c r="G660" s="113" t="n">
        <f aca="false">E660/$E$672</f>
        <v>6.57456691169626E-005</v>
      </c>
      <c r="H660" s="112" t="n">
        <f aca="false">E660</f>
        <v>1394.5</v>
      </c>
      <c r="I660" s="112"/>
      <c r="J660" s="112" t="n">
        <f aca="false">H660</f>
        <v>1394.5</v>
      </c>
      <c r="K660" s="112"/>
      <c r="L660" s="112"/>
      <c r="M660" s="112"/>
      <c r="N660" s="112"/>
      <c r="O660" s="112"/>
      <c r="P660" s="112"/>
      <c r="Q660" s="320"/>
      <c r="R660" s="320"/>
      <c r="S660" s="321"/>
    </row>
    <row r="661" s="130" customFormat="true" ht="21" hidden="false" customHeight="true" outlineLevel="0" collapsed="false">
      <c r="A661" s="284"/>
      <c r="B661" s="157" t="s">
        <v>277</v>
      </c>
      <c r="C661" s="81" t="s">
        <v>571</v>
      </c>
      <c r="D661" s="111" t="n">
        <v>2000</v>
      </c>
      <c r="E661" s="112" t="n">
        <v>1114</v>
      </c>
      <c r="F661" s="86" t="n">
        <f aca="false">E661/D661</f>
        <v>0.557</v>
      </c>
      <c r="G661" s="113" t="n">
        <f aca="false">E661/$E$672</f>
        <v>5.25211010371433E-005</v>
      </c>
      <c r="H661" s="112" t="n">
        <f aca="false">E661</f>
        <v>1114</v>
      </c>
      <c r="I661" s="112"/>
      <c r="J661" s="112" t="n">
        <f aca="false">H661</f>
        <v>1114</v>
      </c>
      <c r="K661" s="112"/>
      <c r="L661" s="112"/>
      <c r="M661" s="112"/>
      <c r="N661" s="112"/>
      <c r="O661" s="112"/>
      <c r="P661" s="112"/>
      <c r="Q661" s="320"/>
      <c r="R661" s="320"/>
      <c r="S661" s="321"/>
    </row>
    <row r="662" s="130" customFormat="true" ht="23.25" hidden="false" customHeight="true" outlineLevel="0" collapsed="false">
      <c r="A662" s="284"/>
      <c r="B662" s="157" t="s">
        <v>281</v>
      </c>
      <c r="C662" s="81" t="s">
        <v>572</v>
      </c>
      <c r="D662" s="111" t="n">
        <v>3000</v>
      </c>
      <c r="E662" s="112" t="n">
        <v>1319</v>
      </c>
      <c r="F662" s="86" t="n">
        <f aca="false">E662/D662</f>
        <v>0.439666666666667</v>
      </c>
      <c r="G662" s="113" t="n">
        <f aca="false">E662/$E$672</f>
        <v>6.21861151418241E-005</v>
      </c>
      <c r="H662" s="112" t="n">
        <f aca="false">E662</f>
        <v>1319</v>
      </c>
      <c r="I662" s="112"/>
      <c r="J662" s="112" t="n">
        <f aca="false">H662</f>
        <v>1319</v>
      </c>
      <c r="K662" s="112"/>
      <c r="L662" s="112"/>
      <c r="M662" s="112"/>
      <c r="N662" s="112"/>
      <c r="O662" s="112"/>
      <c r="P662" s="112"/>
      <c r="Q662" s="320"/>
      <c r="R662" s="320"/>
      <c r="S662" s="321"/>
    </row>
    <row r="663" s="130" customFormat="true" ht="42" hidden="false" customHeight="true" outlineLevel="0" collapsed="false">
      <c r="A663" s="295" t="s">
        <v>573</v>
      </c>
      <c r="B663" s="296"/>
      <c r="C663" s="62" t="s">
        <v>574</v>
      </c>
      <c r="D663" s="202" t="n">
        <f aca="false">D664+D666</f>
        <v>40100</v>
      </c>
      <c r="E663" s="203" t="n">
        <f aca="false">E664+E666</f>
        <v>19569.56</v>
      </c>
      <c r="F663" s="221" t="n">
        <f aca="false">E663/D663</f>
        <v>0.488018952618454</v>
      </c>
      <c r="G663" s="221" t="n">
        <f aca="false">E663/$E$672</f>
        <v>0.000922634504499495</v>
      </c>
      <c r="H663" s="240" t="n">
        <f aca="false">E663</f>
        <v>19569.56</v>
      </c>
      <c r="I663" s="240" t="n">
        <f aca="false">I664+I666</f>
        <v>0</v>
      </c>
      <c r="J663" s="240" t="n">
        <f aca="false">J664+J666</f>
        <v>3069.56</v>
      </c>
      <c r="K663" s="240" t="n">
        <f aca="false">K664+K666</f>
        <v>16500</v>
      </c>
      <c r="L663" s="240" t="n">
        <f aca="false">L664+L666</f>
        <v>0</v>
      </c>
      <c r="M663" s="240" t="n">
        <f aca="false">M664+M666</f>
        <v>0</v>
      </c>
      <c r="N663" s="240" t="n">
        <f aca="false">N664+N666</f>
        <v>0</v>
      </c>
      <c r="O663" s="203" t="n">
        <f aca="false">O664+O666</f>
        <v>0</v>
      </c>
      <c r="P663" s="203" t="n">
        <f aca="false">P664+P666</f>
        <v>0</v>
      </c>
      <c r="Q663" s="203" t="n">
        <f aca="false">Q664+Q666</f>
        <v>0</v>
      </c>
      <c r="R663" s="203" t="n">
        <f aca="false">R664+R666</f>
        <v>0</v>
      </c>
      <c r="S663" s="205" t="n">
        <f aca="false">S664+S666</f>
        <v>0</v>
      </c>
    </row>
    <row r="664" s="130" customFormat="true" ht="17.25" hidden="false" customHeight="true" outlineLevel="0" collapsed="false">
      <c r="A664" s="274" t="s">
        <v>575</v>
      </c>
      <c r="B664" s="294"/>
      <c r="C664" s="208" t="s">
        <v>576</v>
      </c>
      <c r="D664" s="209" t="n">
        <f aca="false">D665</f>
        <v>33000</v>
      </c>
      <c r="E664" s="210" t="n">
        <f aca="false">E665</f>
        <v>16500</v>
      </c>
      <c r="F664" s="219" t="n">
        <f aca="false">E664/D664</f>
        <v>0.5</v>
      </c>
      <c r="G664" s="219" t="n">
        <f aca="false">E664/$E$672</f>
        <v>0.000777915769401135</v>
      </c>
      <c r="H664" s="242" t="n">
        <f aca="false">E664</f>
        <v>16500</v>
      </c>
      <c r="I664" s="242" t="n">
        <f aca="false">I665</f>
        <v>0</v>
      </c>
      <c r="J664" s="242" t="n">
        <f aca="false">J665</f>
        <v>0</v>
      </c>
      <c r="K664" s="242" t="n">
        <f aca="false">K665</f>
        <v>16500</v>
      </c>
      <c r="L664" s="242" t="n">
        <f aca="false">L665</f>
        <v>0</v>
      </c>
      <c r="M664" s="242" t="n">
        <f aca="false">M665</f>
        <v>0</v>
      </c>
      <c r="N664" s="242" t="n">
        <f aca="false">N665</f>
        <v>0</v>
      </c>
      <c r="O664" s="210" t="n">
        <f aca="false">O665</f>
        <v>0</v>
      </c>
      <c r="P664" s="210" t="n">
        <f aca="false">P665</f>
        <v>0</v>
      </c>
      <c r="Q664" s="210" t="n">
        <f aca="false">Q665</f>
        <v>0</v>
      </c>
      <c r="R664" s="210" t="n">
        <f aca="false">R665</f>
        <v>0</v>
      </c>
      <c r="S664" s="212" t="n">
        <f aca="false">S665</f>
        <v>0</v>
      </c>
    </row>
    <row r="665" s="130" customFormat="true" ht="22.5" hidden="false" customHeight="true" outlineLevel="0" collapsed="false">
      <c r="A665" s="216"/>
      <c r="B665" s="157" t="s">
        <v>167</v>
      </c>
      <c r="C665" s="81" t="s">
        <v>577</v>
      </c>
      <c r="D665" s="100" t="n">
        <v>33000</v>
      </c>
      <c r="E665" s="85" t="n">
        <v>16500</v>
      </c>
      <c r="F665" s="86" t="n">
        <f aca="false">E665/D665</f>
        <v>0.5</v>
      </c>
      <c r="G665" s="113" t="n">
        <f aca="false">E665/$E$672</f>
        <v>0.000777915769401135</v>
      </c>
      <c r="H665" s="85" t="n">
        <f aca="false">E665</f>
        <v>16500</v>
      </c>
      <c r="I665" s="89"/>
      <c r="J665" s="217"/>
      <c r="K665" s="217" t="n">
        <f aca="false">H665</f>
        <v>16500</v>
      </c>
      <c r="L665" s="217"/>
      <c r="M665" s="217"/>
      <c r="N665" s="85"/>
      <c r="O665" s="85"/>
      <c r="P665" s="218"/>
      <c r="Q665" s="189"/>
      <c r="R665" s="189"/>
      <c r="S665" s="215"/>
    </row>
    <row r="666" s="130" customFormat="true" ht="22.5" hidden="false" customHeight="true" outlineLevel="0" collapsed="false">
      <c r="A666" s="274" t="s">
        <v>578</v>
      </c>
      <c r="B666" s="298"/>
      <c r="C666" s="208" t="s">
        <v>48</v>
      </c>
      <c r="D666" s="209" t="n">
        <f aca="false">SUM(D667:D668)</f>
        <v>7100</v>
      </c>
      <c r="E666" s="210" t="n">
        <f aca="false">SUM(E667:E668)</f>
        <v>3069.56</v>
      </c>
      <c r="F666" s="219" t="n">
        <f aca="false">E666/D666</f>
        <v>0.432332394366197</v>
      </c>
      <c r="G666" s="219" t="n">
        <f aca="false">E666/$E$672</f>
        <v>0.00014471873509836</v>
      </c>
      <c r="H666" s="242" t="n">
        <f aca="false">E666</f>
        <v>3069.56</v>
      </c>
      <c r="I666" s="242" t="n">
        <f aca="false">SUM(I667:I668)</f>
        <v>0</v>
      </c>
      <c r="J666" s="242" t="n">
        <f aca="false">SUM(J667:J668)</f>
        <v>3069.56</v>
      </c>
      <c r="K666" s="210" t="n">
        <f aca="false">SUM(K667:K668)</f>
        <v>0</v>
      </c>
      <c r="L666" s="210" t="n">
        <f aca="false">SUM(L667:L668)</f>
        <v>0</v>
      </c>
      <c r="M666" s="210" t="n">
        <f aca="false">SUM(M667:M668)</f>
        <v>0</v>
      </c>
      <c r="N666" s="210" t="n">
        <f aca="false">SUM(N667:N668)</f>
        <v>0</v>
      </c>
      <c r="O666" s="210" t="n">
        <f aca="false">SUM(O667:O668)</f>
        <v>0</v>
      </c>
      <c r="P666" s="210" t="n">
        <f aca="false">SUM(P667:P668)</f>
        <v>0</v>
      </c>
      <c r="Q666" s="210" t="n">
        <f aca="false">SUM(Q667:Q668)</f>
        <v>0</v>
      </c>
      <c r="R666" s="210" t="n">
        <f aca="false">SUM(R667:R668)</f>
        <v>0</v>
      </c>
      <c r="S666" s="212" t="n">
        <f aca="false">SUM(S667:S668)</f>
        <v>0</v>
      </c>
    </row>
    <row r="667" s="130" customFormat="true" ht="24.75" hidden="false" customHeight="true" outlineLevel="0" collapsed="false">
      <c r="A667" s="194"/>
      <c r="B667" s="157" t="s">
        <v>241</v>
      </c>
      <c r="C667" s="81" t="s">
        <v>444</v>
      </c>
      <c r="D667" s="100" t="n">
        <v>6200</v>
      </c>
      <c r="E667" s="85" t="n">
        <v>3069.56</v>
      </c>
      <c r="F667" s="86" t="n">
        <f aca="false">E667/D667</f>
        <v>0.495090322580645</v>
      </c>
      <c r="G667" s="113" t="n">
        <f aca="false">E667/$E$672</f>
        <v>0.00014471873509836</v>
      </c>
      <c r="H667" s="85" t="n">
        <f aca="false">E667</f>
        <v>3069.56</v>
      </c>
      <c r="I667" s="89"/>
      <c r="J667" s="217" t="n">
        <f aca="false">H667</f>
        <v>3069.56</v>
      </c>
      <c r="K667" s="217"/>
      <c r="L667" s="217"/>
      <c r="M667" s="217"/>
      <c r="N667" s="85"/>
      <c r="O667" s="85"/>
      <c r="P667" s="218"/>
      <c r="Q667" s="189"/>
      <c r="R667" s="189"/>
      <c r="S667" s="215"/>
    </row>
    <row r="668" s="130" customFormat="true" ht="22.5" hidden="false" customHeight="true" outlineLevel="0" collapsed="false">
      <c r="A668" s="194"/>
      <c r="B668" s="157" t="s">
        <v>232</v>
      </c>
      <c r="C668" s="81" t="s">
        <v>233</v>
      </c>
      <c r="D668" s="100" t="n">
        <v>900</v>
      </c>
      <c r="E668" s="85" t="n">
        <v>0</v>
      </c>
      <c r="F668" s="86" t="n">
        <f aca="false">E668/D668</f>
        <v>0</v>
      </c>
      <c r="G668" s="113" t="n">
        <f aca="false">E668/$E$672</f>
        <v>0</v>
      </c>
      <c r="H668" s="85" t="n">
        <f aca="false">E668</f>
        <v>0</v>
      </c>
      <c r="I668" s="89"/>
      <c r="J668" s="217" t="n">
        <f aca="false">H668</f>
        <v>0</v>
      </c>
      <c r="K668" s="217"/>
      <c r="L668" s="217"/>
      <c r="M668" s="217"/>
      <c r="N668" s="85"/>
      <c r="O668" s="85"/>
      <c r="P668" s="218"/>
      <c r="Q668" s="189"/>
      <c r="R668" s="189"/>
      <c r="S668" s="215"/>
    </row>
    <row r="669" s="130" customFormat="true" ht="27.75" hidden="false" customHeight="true" outlineLevel="0" collapsed="false">
      <c r="A669" s="199" t="s">
        <v>579</v>
      </c>
      <c r="B669" s="289"/>
      <c r="C669" s="62" t="s">
        <v>580</v>
      </c>
      <c r="D669" s="202" t="n">
        <f aca="false">D670</f>
        <v>16000</v>
      </c>
      <c r="E669" s="203" t="n">
        <f aca="false">E670</f>
        <v>11500</v>
      </c>
      <c r="F669" s="221" t="n">
        <f aca="false">E669/D669</f>
        <v>0.71875</v>
      </c>
      <c r="G669" s="221" t="n">
        <f aca="false">E669/$E$672</f>
        <v>0.000542183718067458</v>
      </c>
      <c r="H669" s="240" t="n">
        <f aca="false">E669</f>
        <v>11500</v>
      </c>
      <c r="I669" s="240" t="n">
        <f aca="false">I670</f>
        <v>0</v>
      </c>
      <c r="J669" s="240" t="n">
        <f aca="false">J670</f>
        <v>0</v>
      </c>
      <c r="K669" s="203" t="n">
        <f aca="false">K670</f>
        <v>11500</v>
      </c>
      <c r="L669" s="203" t="n">
        <f aca="false">L670</f>
        <v>0</v>
      </c>
      <c r="M669" s="203" t="n">
        <f aca="false">M670</f>
        <v>0</v>
      </c>
      <c r="N669" s="203" t="n">
        <f aca="false">N670</f>
        <v>0</v>
      </c>
      <c r="O669" s="203" t="n">
        <f aca="false">O670</f>
        <v>0</v>
      </c>
      <c r="P669" s="203" t="n">
        <f aca="false">P670</f>
        <v>0</v>
      </c>
      <c r="Q669" s="203" t="n">
        <f aca="false">Q670</f>
        <v>0</v>
      </c>
      <c r="R669" s="203" t="n">
        <f aca="false">R670</f>
        <v>0</v>
      </c>
      <c r="S669" s="205" t="n">
        <f aca="false">S670</f>
        <v>0</v>
      </c>
    </row>
    <row r="670" s="130" customFormat="true" ht="18.75" hidden="false" customHeight="true" outlineLevel="0" collapsed="false">
      <c r="A670" s="274" t="s">
        <v>581</v>
      </c>
      <c r="B670" s="287"/>
      <c r="C670" s="208" t="s">
        <v>48</v>
      </c>
      <c r="D670" s="209" t="n">
        <f aca="false">D671</f>
        <v>16000</v>
      </c>
      <c r="E670" s="210" t="n">
        <f aca="false">E671</f>
        <v>11500</v>
      </c>
      <c r="F670" s="219" t="n">
        <f aca="false">E670/D670</f>
        <v>0.71875</v>
      </c>
      <c r="G670" s="219" t="n">
        <f aca="false">E670/$E$672</f>
        <v>0.000542183718067458</v>
      </c>
      <c r="H670" s="242" t="n">
        <f aca="false">E670</f>
        <v>11500</v>
      </c>
      <c r="I670" s="242" t="n">
        <f aca="false">I671</f>
        <v>0</v>
      </c>
      <c r="J670" s="242" t="n">
        <f aca="false">J671</f>
        <v>0</v>
      </c>
      <c r="K670" s="210" t="n">
        <f aca="false">K671</f>
        <v>11500</v>
      </c>
      <c r="L670" s="210" t="n">
        <f aca="false">L671</f>
        <v>0</v>
      </c>
      <c r="M670" s="210" t="n">
        <f aca="false">M671</f>
        <v>0</v>
      </c>
      <c r="N670" s="210" t="n">
        <f aca="false">N671</f>
        <v>0</v>
      </c>
      <c r="O670" s="210" t="n">
        <f aca="false">O671</f>
        <v>0</v>
      </c>
      <c r="P670" s="210" t="n">
        <f aca="false">P671</f>
        <v>0</v>
      </c>
      <c r="Q670" s="210" t="n">
        <f aca="false">Q671</f>
        <v>0</v>
      </c>
      <c r="R670" s="210" t="n">
        <f aca="false">R671</f>
        <v>0</v>
      </c>
      <c r="S670" s="212" t="n">
        <f aca="false">S671</f>
        <v>0</v>
      </c>
    </row>
    <row r="671" s="130" customFormat="true" ht="36.75" hidden="false" customHeight="true" outlineLevel="0" collapsed="false">
      <c r="A671" s="194"/>
      <c r="B671" s="157" t="s">
        <v>351</v>
      </c>
      <c r="C671" s="81" t="s">
        <v>582</v>
      </c>
      <c r="D671" s="100" t="n">
        <v>16000</v>
      </c>
      <c r="E671" s="85" t="n">
        <v>11500</v>
      </c>
      <c r="F671" s="86" t="n">
        <f aca="false">E671/D671</f>
        <v>0.71875</v>
      </c>
      <c r="G671" s="113" t="n">
        <f aca="false">E671/$E$672</f>
        <v>0.000542183718067458</v>
      </c>
      <c r="H671" s="85" t="n">
        <f aca="false">E671</f>
        <v>11500</v>
      </c>
      <c r="I671" s="89"/>
      <c r="J671" s="217"/>
      <c r="K671" s="146" t="n">
        <f aca="false">H671</f>
        <v>11500</v>
      </c>
      <c r="L671" s="146"/>
      <c r="M671" s="146"/>
      <c r="N671" s="85"/>
      <c r="O671" s="85"/>
      <c r="P671" s="218"/>
      <c r="Q671" s="189"/>
      <c r="R671" s="189"/>
      <c r="S671" s="215"/>
    </row>
    <row r="672" s="130" customFormat="true" ht="27.75" hidden="false" customHeight="true" outlineLevel="0" collapsed="false">
      <c r="A672" s="322"/>
      <c r="B672" s="323"/>
      <c r="C672" s="324" t="s">
        <v>583</v>
      </c>
      <c r="D672" s="325" t="n">
        <f aca="false">D8+D14+D20+D49+D58+D84+D153+D205+D211+D216+D389+D402+D500+D585+D654+D663+D669</f>
        <v>60623814</v>
      </c>
      <c r="E672" s="326" t="n">
        <f aca="false">E8+E14+E20+E49+E58+E84+E153+E205+E211+E216+E389+E402+E500+E585+E654+E663+E669</f>
        <v>21210522.59</v>
      </c>
      <c r="F672" s="327" t="n">
        <f aca="false">E672/D672</f>
        <v>0.349871134633661</v>
      </c>
      <c r="G672" s="327" t="n">
        <f aca="false">E672/$E$672</f>
        <v>1</v>
      </c>
      <c r="H672" s="326" t="n">
        <f aca="false">H8+H14+H20+H49+H58+H84+H153+H205+H211+H216+H389+H402+H500+H585+H654+H663+H669</f>
        <v>19094681.04</v>
      </c>
      <c r="I672" s="326" t="n">
        <f aca="false">I8+I14+I20+I49+I58+I84+I153+I205+I211+I216+I389+I402+I500+I585+I654+I663+I669</f>
        <v>10954983.75</v>
      </c>
      <c r="J672" s="326" t="n">
        <f aca="false">J8+J14+J20+J49+J58+J84+J153+J205+J211+J216+J389+J402+J500+J585+J654+J663+J669</f>
        <v>4289267.53</v>
      </c>
      <c r="K672" s="326" t="n">
        <f aca="false">K8+K14+K20+K49+K58+K84+K153+K205+K211+K216+K389+K402+K500+K585+K654+K663+K669</f>
        <v>1269735.72</v>
      </c>
      <c r="L672" s="326" t="n">
        <f aca="false">L8+L14+L20+L49+L58+L84+L153+L205+L211+L216+L389+L402+L500+L585+L654+L663+L669</f>
        <v>717091.4</v>
      </c>
      <c r="M672" s="326" t="n">
        <f aca="false">M8+M14+M20+M49+M58+M84+M153+M205+M211+M216+M389+M402+M500+M585+M654+M663+M669</f>
        <v>1589182.03</v>
      </c>
      <c r="N672" s="326" t="n">
        <f aca="false">N8+N14+N20+N49+N58+N84+N153+N205+N211+N216+N389+N402+N500+N585+N654+N663+N669</f>
        <v>274420.61</v>
      </c>
      <c r="O672" s="326" t="n">
        <f aca="false">O8+O14+O20+O49+O58+O84+O153+O205+O211+O216+O389+O402+O500+O585+O654+O663+O669</f>
        <v>0</v>
      </c>
      <c r="P672" s="326" t="n">
        <f aca="false">P8+P14+P20+P49+P58+P84+P153+P205+P211+P216+P389+P402+P500+P585+P654+P663+P669</f>
        <v>2115841.55</v>
      </c>
      <c r="Q672" s="326" t="n">
        <f aca="false">Q8+Q14+Q20+Q49+Q58+Q84+Q153+Q205+Q211+Q216+Q389+Q402+Q500+Q585+Q654+Q663+Q669</f>
        <v>0</v>
      </c>
      <c r="R672" s="326" t="n">
        <f aca="false">R8+R14+R20+R49+R58+R84+R153+R205+R211+R216+R389+R402+R500+R585+R654+R663+R669</f>
        <v>971665.18</v>
      </c>
      <c r="S672" s="326" t="n">
        <f aca="false">S8+S14+S20+S49+S58+S84+S153+S205+S211+S216+S389+S402+S500+S585+S654+S663+S669</f>
        <v>1144176.37</v>
      </c>
    </row>
    <row r="673" s="130" customFormat="true" ht="12.75" hidden="false" customHeight="false" outlineLevel="0" collapsed="false">
      <c r="D673" s="328"/>
      <c r="E673" s="328"/>
      <c r="F673" s="328"/>
      <c r="G673" s="328"/>
      <c r="H673" s="328"/>
    </row>
    <row r="674" s="130" customFormat="true" ht="12.75" hidden="false" customHeight="false" outlineLevel="0" collapsed="false">
      <c r="I674" s="235"/>
      <c r="J674" s="235"/>
      <c r="K674" s="235"/>
      <c r="L674" s="235"/>
      <c r="M674" s="235"/>
      <c r="N674" s="329" t="s">
        <v>23</v>
      </c>
      <c r="O674" s="329"/>
    </row>
    <row r="675" s="130" customFormat="true" ht="12.75" hidden="false" customHeight="false" outlineLevel="0" collapsed="false"/>
    <row r="676" s="130" customFormat="true" ht="12.75" hidden="false" customHeight="false" outlineLevel="0" collapsed="false">
      <c r="N676" s="330" t="s">
        <v>24</v>
      </c>
      <c r="O676" s="330"/>
    </row>
    <row r="677" s="130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s="130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s="130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38"/>
      <c r="L679" s="38"/>
      <c r="M679" s="38"/>
      <c r="N679" s="38"/>
      <c r="O679" s="0"/>
      <c r="P679" s="0"/>
    </row>
    <row r="680" s="130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s="130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45"/>
      <c r="L681" s="45"/>
      <c r="M681" s="45"/>
      <c r="N681" s="45"/>
      <c r="O681" s="0"/>
      <c r="P681" s="0"/>
    </row>
    <row r="682" s="130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s="130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s="130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s="130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s="130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s="130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s="130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s="130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s="130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s="130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s="130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s="130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s="130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s="130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s="130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s="130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s="130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s="130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s="130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s="130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s="130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s="130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s="130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s="130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s="130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s="130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s="130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s="130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s="130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s="130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s="130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s="130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s="130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s="130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s="130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s="130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s="130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s="130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s="130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s="130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s="130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s="130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s="130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s="130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s="130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s="130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s="130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s="130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s="130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s="130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s="130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s="130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s="130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s="130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s="130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s="130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s="130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s="130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s="130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s="130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s="130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s="130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s="130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s="130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s="130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s="130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s="130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s="130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s="130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s="130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s="130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s="130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s="130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s="130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s="130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s="130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s="130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s="130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s="130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s="130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s="130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s="130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s="130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s="130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s="130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s="130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s="130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s="130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s="130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s="130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s="130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s="130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s="130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s="130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s="130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s="130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s="130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s="130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s="130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s="130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s="130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s="130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s="130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s="130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s="130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s="130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s="130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s="130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s="130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s="130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s="130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s="130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s="130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s="130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s="130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s="130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s="130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s="130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s="130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s="130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s="130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s="130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s="130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s="130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s="130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s="130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s="130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s="130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s="130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s="130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s="130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s="130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s="130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s="130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s="130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s="130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s="130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s="130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s="130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s="130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s="130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s="130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s="130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s="130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s="130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s="130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s="130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s="130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s="130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s="130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s="130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s="130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s="130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s="130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s="130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s="130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s="130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s="130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s="130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s="130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s="130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s="130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s="130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s="130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s="130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s="130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s="130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s="130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s="130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s="130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s="130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s="130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s="130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s="130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s="130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s="130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s="130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s="130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s="130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s="130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s="130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s="130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s="130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s="130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s="130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s="130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s="130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s="130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s="130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s="130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s="130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s="130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s="130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s="130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s="130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s="130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s="130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s="130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s="130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s="130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s="130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s="130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s="130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s="130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s="130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s="130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s="130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s="130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s="130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s="130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s="130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s="130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s="130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s="130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s="130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s="130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s="130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s="130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s="130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s="130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s="130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s="130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s="130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s="130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s="130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s="130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s="130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s="130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s="130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s="130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s="130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s="130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s="130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s="130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s="130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s="130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s="130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s="130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s="130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s="130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s="130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s="130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s="130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s="130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s="130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s="130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s="130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s="130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s="130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s="130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s="130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s="130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s="130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s="130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s="130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s="130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s="130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s="130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s="130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s="130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s="130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s="130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s="130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s="130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s="130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s="130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s="130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s="130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s="130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s="130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s="130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s="130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s="130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s="130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s="130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s="130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s="130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s="130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s="130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s="130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s="130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s="130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s="130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s="130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s="130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s="130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s="130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s="130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s="130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s="130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s="130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s="130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s="130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s="130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s="130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s="130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s="130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s="130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s="130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s="130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s="130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s="130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s="130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s="130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s="130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s="130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s="130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s="130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s="130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s="130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s="130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s="130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s="130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s="130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s="130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s="130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s="130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s="130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s="130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s="130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s="130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s="130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s="130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s="130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s="130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s="130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s="130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s="130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s="130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s="130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s="130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s="130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s="130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s="130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s="130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s="130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s="130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s="130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s="130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s="130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s="130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s="130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s="130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s="130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s="130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s="130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s="130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s="130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s="130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s="130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s="130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s="130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s="130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s="130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s="130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s="130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s="130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s="130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s="130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s="130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s="130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s="130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s="130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s="130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s="130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s="130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s="130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s="130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s="130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s="130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s="130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s="130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s="130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s="130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s="130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s="130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s="130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s="130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s="130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s="130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s="130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s="130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s="130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s="130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s="130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s="130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s="130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s="130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s="130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s="130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s="130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s="130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s="130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s="130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s="130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s="130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s="130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s="130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s="130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s="130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s="130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s="130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s="130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s="130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s="130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s="130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s="130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s="130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s="130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s="130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s="130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s="130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s="130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s="130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s="130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s="130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s="130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s="130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s="130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s="130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s="130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s="130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s="130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s="130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s="130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s="130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s="130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s="130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s="130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s="130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s="130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s="130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s="130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s="130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s="130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s="130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s="130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s="130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s="130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s="130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s="130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s="130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s="130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s="130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s="130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s="130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s="130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s="130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s="130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s="130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s="130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s="130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s="130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s="130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s="130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s="130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s="130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s="130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s="130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s="130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s="130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s="130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s="130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s="130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s="130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s="130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s="130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s="130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s="130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s="130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s="130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s="130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s="130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s="130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s="130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s="130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s="130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s="130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s="130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s="130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s="130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s="130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s="130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s="130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s="130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s="130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s="130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s="130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s="130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s="130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s="130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s="130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s="130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s="130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s="130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s="130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s="130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s="130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s="130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s="130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s="130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s="130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s="130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s="130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s="130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s="130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s="130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s="130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s="130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s="130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s="130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s="130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s="130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s="130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s="130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s="130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s="130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s="130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s="130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s="130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s="130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s="130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s="130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s="130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s="130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s="130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s="130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s="130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s="130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s="130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s="130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s="130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s="130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s="130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s="130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s="130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s="130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s="130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s="130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s="130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s="130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s="130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s="130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s="130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s="130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s="130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s="130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s="130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s="130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s="130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s="130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s="130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s="130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s="130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s="130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s="130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s="130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s="130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s="130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s="130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s="130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s="130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s="130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s="130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s="130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s="130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s="130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s="130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s="130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s="130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s="130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s="130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s="130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s="130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s="130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s="130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s="130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s="130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s="130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s="130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s="130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s="130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s="130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s="130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s="130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s="130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s="130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s="130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s="130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s="130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s="130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s="130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s="130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s="130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s="130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s="130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s="130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s="130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s="130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s="130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s="130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s="130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s="130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s="130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s="130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s="130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s="130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s="130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s="130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s="130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s="130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s="130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s="130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s="130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s="130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s="130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s="130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s="130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s="130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s="130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s="130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s="130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s="130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s="130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s="130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s="130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s="130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s="130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s="130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s="130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s="130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s="130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s="130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s="130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s="130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s="130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s="130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s="130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s="130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s="130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s="130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s="130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s="130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s="130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s="130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s="130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s="130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s="130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s="130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s="130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s="130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s="130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s="130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s="130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s="130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s="130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s="130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s="130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s="130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s="130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s="130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s="130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s="130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s="130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s="130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s="130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s="130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s="130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s="130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s="130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s="130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s="130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s="130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s="130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s="130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s="130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s="130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s="130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s="130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s="130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s="130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s="130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s="130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s="130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s="130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s="130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s="130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s="130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s="130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s="130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s="130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s="130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s="130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s="130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s="130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s="130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s="130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s="130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s="130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s="130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s="130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s="130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s="130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s="130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s="130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s="130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s="130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s="130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s="130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s="130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</row>
    <row r="1392" s="130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</row>
    <row r="1393" s="130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</row>
    <row r="1394" s="130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</row>
    <row r="1395" s="130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</row>
    <row r="1396" s="130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</row>
    <row r="1397" s="130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</row>
    <row r="1398" s="130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</row>
    <row r="1399" s="130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</row>
    <row r="1400" s="130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</row>
    <row r="1401" s="130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</row>
    <row r="1402" s="130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</row>
    <row r="1403" s="130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</row>
    <row r="1404" s="130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</row>
    <row r="1405" s="130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</row>
    <row r="1406" s="130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</row>
    <row r="1407" s="130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</row>
    <row r="1408" s="130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</row>
    <row r="1409" s="130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</row>
    <row r="1410" s="130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</row>
    <row r="1411" s="130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</row>
    <row r="1412" s="130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</row>
    <row r="1413" s="130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</row>
    <row r="1414" s="130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</row>
    <row r="1415" s="130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</row>
    <row r="1416" s="130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</row>
    <row r="1417" s="130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</row>
    <row r="1418" s="130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</row>
    <row r="1419" s="130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</row>
    <row r="1420" s="130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</row>
    <row r="1421" s="130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</row>
    <row r="1422" s="130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</row>
    <row r="1423" s="130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</row>
    <row r="1424" s="130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</row>
    <row r="1425" s="130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</row>
    <row r="1426" s="130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</row>
    <row r="1427" s="130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</row>
    <row r="1428" s="130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</row>
    <row r="1429" s="130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</row>
    <row r="1430" s="130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</row>
    <row r="1431" s="130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</row>
    <row r="1432" s="130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</row>
    <row r="1433" s="130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</row>
    <row r="1434" s="130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</row>
    <row r="1435" s="130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</row>
    <row r="1436" s="130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</row>
    <row r="1437" s="130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</row>
    <row r="1438" s="130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</row>
    <row r="1439" s="130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</row>
    <row r="1440" s="130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</row>
    <row r="1441" s="130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</row>
    <row r="1442" s="130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</row>
    <row r="1443" s="130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</row>
    <row r="1444" s="130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</row>
    <row r="1445" s="130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</row>
    <row r="1446" s="130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</row>
    <row r="1447" s="130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</row>
    <row r="1448" s="130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</row>
    <row r="1449" s="130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</row>
    <row r="1450" s="130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</row>
    <row r="1451" s="130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</row>
    <row r="1452" s="130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</row>
    <row r="1453" s="130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</row>
    <row r="1454" s="130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</row>
    <row r="1455" s="130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</row>
    <row r="1456" s="130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</row>
    <row r="1457" s="130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</row>
    <row r="1458" s="130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</row>
    <row r="1459" s="130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</row>
    <row r="1460" s="130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</row>
    <row r="1461" s="130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</row>
    <row r="1462" s="130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</row>
    <row r="1463" s="130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</row>
    <row r="1464" s="130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</row>
    <row r="1465" s="130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</row>
    <row r="1466" s="130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</row>
    <row r="1467" s="130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</row>
    <row r="1468" s="130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</row>
    <row r="1469" s="130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</row>
    <row r="1470" s="130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</row>
    <row r="1471" s="130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</row>
    <row r="1472" s="130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</row>
    <row r="1473" s="130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</row>
    <row r="1474" s="130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</row>
    <row r="1475" s="130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</row>
    <row r="1476" s="130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</row>
    <row r="1477" s="130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</row>
    <row r="1478" s="130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</row>
    <row r="1479" s="130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</row>
    <row r="1480" s="130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</row>
    <row r="1481" s="130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</row>
    <row r="1482" s="130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</row>
    <row r="1483" s="130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</row>
    <row r="1484" s="130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</row>
    <row r="1485" s="130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</row>
    <row r="1486" s="130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</row>
    <row r="1487" s="130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</row>
    <row r="1488" s="130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</row>
    <row r="1489" s="130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</row>
    <row r="1490" s="130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</row>
    <row r="1491" s="130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</row>
    <row r="1492" s="130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</row>
    <row r="1493" s="130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</row>
    <row r="1494" s="130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</row>
    <row r="1495" s="130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</row>
    <row r="1496" s="130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</row>
    <row r="1497" s="130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</row>
    <row r="1498" s="130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</row>
    <row r="1499" s="130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</row>
    <row r="1500" s="130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</row>
    <row r="1501" s="130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</row>
    <row r="1502" s="130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</row>
    <row r="1503" s="130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</row>
    <row r="1504" s="130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</row>
    <row r="1505" s="130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</row>
    <row r="1506" s="130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</row>
    <row r="1507" s="130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</row>
    <row r="1508" s="130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</row>
    <row r="1509" s="130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</row>
    <row r="1510" s="130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</row>
    <row r="1511" s="130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</row>
    <row r="1512" s="130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</row>
    <row r="1513" s="130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</row>
    <row r="1514" s="130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</row>
    <row r="1515" s="130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</row>
    <row r="1516" s="130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</row>
    <row r="1517" s="130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</row>
    <row r="1518" s="130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</row>
    <row r="1519" s="130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</row>
    <row r="1520" s="130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</row>
    <row r="1521" s="130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</row>
    <row r="1522" s="130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</row>
    <row r="1523" s="130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</row>
    <row r="1524" s="130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</row>
    <row r="1525" s="130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</row>
    <row r="1526" s="130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</row>
    <row r="1527" s="130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</row>
    <row r="1528" s="130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</row>
    <row r="1529" s="130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</row>
    <row r="1530" s="130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</row>
    <row r="1531" s="130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</row>
    <row r="1532" s="130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</row>
    <row r="1533" s="130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</row>
    <row r="1534" s="130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</row>
    <row r="1535" s="130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</row>
    <row r="1536" s="130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</row>
    <row r="1537" s="130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</row>
    <row r="1538" s="130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</row>
    <row r="1539" s="130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</row>
    <row r="1540" s="130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</row>
    <row r="1541" s="130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</row>
    <row r="1542" s="130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</row>
    <row r="1543" s="130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</row>
    <row r="1544" s="130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</row>
    <row r="1545" s="130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</row>
    <row r="1546" s="130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</row>
    <row r="1547" s="130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</row>
    <row r="1548" s="130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</row>
    <row r="1549" s="130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</row>
    <row r="1550" s="130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</row>
    <row r="1551" s="130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</row>
    <row r="1552" s="130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</row>
    <row r="1553" s="130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</row>
    <row r="1554" s="130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</row>
    <row r="1555" s="130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</row>
    <row r="1556" s="130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</row>
    <row r="1557" s="130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</row>
    <row r="1558" s="130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</row>
    <row r="1559" s="130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</row>
    <row r="1560" s="130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</row>
    <row r="1561" s="130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</row>
    <row r="1562" s="130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</row>
    <row r="1563" s="130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</row>
    <row r="1564" s="130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</row>
    <row r="1565" s="130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130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130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</row>
    <row r="1568" s="130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</row>
    <row r="1569" s="130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</row>
    <row r="1570" s="130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</row>
    <row r="1571" s="130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</row>
    <row r="1572" s="130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</row>
    <row r="1573" s="130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</row>
    <row r="1574" s="130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</row>
    <row r="1575" s="130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</row>
    <row r="1576" s="130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</row>
    <row r="1577" s="130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</row>
    <row r="1578" s="130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</row>
    <row r="1579" s="130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</row>
    <row r="1580" s="130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</row>
    <row r="1581" s="130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</row>
    <row r="1582" s="130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</row>
    <row r="1583" s="130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</row>
    <row r="1584" s="130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</row>
    <row r="1585" s="130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</row>
    <row r="1586" s="130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</row>
    <row r="1587" s="130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</row>
    <row r="1588" s="130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</row>
    <row r="1589" s="130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</row>
    <row r="1590" s="130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</row>
    <row r="1591" s="130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</row>
    <row r="1592" s="130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</row>
    <row r="1593" s="130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</row>
    <row r="1594" s="130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</row>
    <row r="1595" s="130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</row>
    <row r="1596" s="130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</row>
    <row r="1597" s="130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</row>
    <row r="1598" s="130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</row>
    <row r="1599" s="130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</row>
    <row r="1600" s="130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</row>
    <row r="1601" s="130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</row>
    <row r="1602" s="130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</row>
    <row r="1603" s="130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</row>
    <row r="1604" s="130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</row>
    <row r="1605" s="130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</row>
    <row r="1606" s="130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</row>
    <row r="1607" s="130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</row>
    <row r="1608" s="130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</row>
    <row r="1609" s="130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</row>
    <row r="1610" s="130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</row>
    <row r="1611" s="130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</row>
    <row r="1612" s="130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</row>
    <row r="1613" s="130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</row>
    <row r="1614" s="130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</row>
    <row r="1615" s="130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</row>
    <row r="1616" s="130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</row>
    <row r="1617" s="130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</row>
    <row r="1618" s="130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</row>
    <row r="1619" s="130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</row>
    <row r="1620" s="130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</row>
    <row r="1621" s="130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</row>
    <row r="1622" s="130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</row>
    <row r="1623" s="130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</row>
    <row r="1624" s="130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</row>
    <row r="1625" s="130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</row>
    <row r="1626" s="130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</row>
    <row r="1627" s="130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</row>
    <row r="1628" s="130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</row>
    <row r="1629" s="130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</row>
    <row r="1630" s="130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</row>
    <row r="1631" s="130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</row>
    <row r="1632" s="130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</row>
    <row r="1633" s="130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</row>
    <row r="1634" s="130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</row>
    <row r="1635" s="130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</row>
    <row r="1636" s="130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</row>
    <row r="1637" s="130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</row>
    <row r="1638" s="130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</row>
    <row r="1639" s="130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</row>
    <row r="1640" s="130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</row>
    <row r="1641" s="130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</row>
    <row r="1642" s="130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</row>
    <row r="1643" s="130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</row>
    <row r="1644" s="130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</row>
    <row r="1645" s="130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</row>
    <row r="1646" s="130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</row>
    <row r="1647" s="130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</row>
    <row r="1648" s="130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</row>
    <row r="1649" s="130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</row>
    <row r="1650" s="130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</row>
    <row r="1651" s="130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</row>
    <row r="1652" s="130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</row>
    <row r="1653" s="130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</row>
    <row r="1654" s="130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</row>
    <row r="1655" s="130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</row>
    <row r="1656" s="130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</row>
    <row r="1657" s="130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</row>
    <row r="1658" s="130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</row>
    <row r="1659" s="130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</row>
    <row r="1660" s="130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</row>
    <row r="1661" s="130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</row>
    <row r="1662" s="130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</row>
    <row r="1663" s="130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</row>
    <row r="1664" s="130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</row>
    <row r="1665" s="130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</row>
    <row r="1666" s="130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</row>
    <row r="1667" s="130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</row>
    <row r="1668" s="130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</row>
    <row r="1669" s="130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</row>
    <row r="1670" s="130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</row>
    <row r="1671" s="130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</row>
    <row r="1672" s="130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</row>
    <row r="1673" s="130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</row>
    <row r="1674" s="130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</row>
    <row r="1675" s="130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</row>
    <row r="1676" s="130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</row>
  </sheetData>
  <mergeCells count="26">
    <mergeCell ref="L1:R1"/>
    <mergeCell ref="B2:K2"/>
    <mergeCell ref="N2:V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I4:O4"/>
    <mergeCell ref="P4:P6"/>
    <mergeCell ref="R4:S4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N674:O674"/>
    <mergeCell ref="K679:N679"/>
  </mergeCells>
  <printOptions headings="false" gridLines="false" gridLinesSet="true" horizontalCentered="false" verticalCentered="false"/>
  <pageMargins left="0" right="0" top="0.551388888888889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1" manualBreakCount="31">
    <brk id="22" man="true" max="16383" min="0"/>
    <brk id="48" man="true" max="16383" min="0"/>
    <brk id="70" man="true" max="16383" min="0"/>
    <brk id="95" man="true" max="16383" min="0"/>
    <brk id="116" man="true" max="16383" min="0"/>
    <brk id="136" man="true" max="16383" min="0"/>
    <brk id="152" man="true" max="16383" min="0"/>
    <brk id="168" man="true" max="16383" min="0"/>
    <brk id="189" man="true" max="16383" min="0"/>
    <brk id="208" man="true" max="16383" min="0"/>
    <brk id="231" man="true" max="16383" min="0"/>
    <brk id="250" man="true" max="16383" min="0"/>
    <brk id="273" man="true" max="16383" min="0"/>
    <brk id="299" man="true" max="16383" min="0"/>
    <brk id="322" man="true" max="16383" min="0"/>
    <brk id="339" man="true" max="16383" min="0"/>
    <brk id="362" man="true" max="16383" min="0"/>
    <brk id="386" man="true" max="16383" min="0"/>
    <brk id="401" man="true" max="16383" min="0"/>
    <brk id="421" man="true" max="16383" min="0"/>
    <brk id="443" man="true" max="16383" min="0"/>
    <brk id="465" man="true" max="16383" min="0"/>
    <brk id="483" man="true" max="16383" min="0"/>
    <brk id="502" man="true" max="16383" min="0"/>
    <brk id="528" man="true" max="16383" min="0"/>
    <brk id="555" man="true" max="16383" min="0"/>
    <brk id="579" man="true" max="16383" min="0"/>
    <brk id="603" man="true" max="16383" min="0"/>
    <brk id="629" man="true" max="16383" min="0"/>
    <brk id="653" man="true" max="16383" min="0"/>
    <brk id="662" man="true" max="16383" min="0"/>
  </rowBreaks>
  <colBreaks count="2" manualBreakCount="2">
    <brk id="19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A38" activeCellId="0" sqref="A38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37.14"/>
    <col collapsed="false" customWidth="true" hidden="false" outlineLevel="0" max="7" min="6" style="0" width="11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41"/>
      <c r="G2" s="41"/>
      <c r="J2" s="331" t="s">
        <v>584</v>
      </c>
      <c r="K2" s="331"/>
      <c r="L2" s="331"/>
      <c r="M2" s="331"/>
      <c r="N2" s="331"/>
    </row>
    <row r="3" customFormat="false" ht="27.75" hidden="false" customHeight="true" outlineLevel="0" collapsed="false">
      <c r="A3" s="332" t="s">
        <v>58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</row>
    <row r="4" customFormat="false" ht="15" hidden="false" customHeight="true" outlineLevel="0" collapsed="false">
      <c r="A4" s="333" t="s">
        <v>27</v>
      </c>
      <c r="B4" s="334" t="s">
        <v>586</v>
      </c>
      <c r="C4" s="334" t="s">
        <v>36</v>
      </c>
      <c r="D4" s="334" t="s">
        <v>37</v>
      </c>
      <c r="E4" s="333" t="s">
        <v>587</v>
      </c>
      <c r="F4" s="333" t="s">
        <v>588</v>
      </c>
      <c r="G4" s="333" t="s">
        <v>589</v>
      </c>
      <c r="H4" s="335" t="s">
        <v>590</v>
      </c>
      <c r="I4" s="335"/>
      <c r="J4" s="335"/>
      <c r="K4" s="335"/>
      <c r="L4" s="335"/>
      <c r="M4" s="335"/>
      <c r="N4" s="333" t="s">
        <v>591</v>
      </c>
    </row>
    <row r="5" customFormat="false" ht="17.25" hidden="false" customHeight="true" outlineLevel="0" collapsed="false">
      <c r="A5" s="333"/>
      <c r="B5" s="334"/>
      <c r="C5" s="334"/>
      <c r="D5" s="334"/>
      <c r="E5" s="333"/>
      <c r="F5" s="333"/>
      <c r="G5" s="333"/>
      <c r="H5" s="333" t="s">
        <v>592</v>
      </c>
      <c r="I5" s="335" t="s">
        <v>593</v>
      </c>
      <c r="J5" s="335"/>
      <c r="K5" s="335"/>
      <c r="L5" s="335"/>
      <c r="M5" s="335"/>
      <c r="N5" s="333"/>
    </row>
    <row r="6" customFormat="false" ht="53.25" hidden="false" customHeight="true" outlineLevel="0" collapsed="false">
      <c r="A6" s="333"/>
      <c r="B6" s="334"/>
      <c r="C6" s="334"/>
      <c r="D6" s="334"/>
      <c r="E6" s="333"/>
      <c r="F6" s="333"/>
      <c r="G6" s="333"/>
      <c r="H6" s="333"/>
      <c r="I6" s="333" t="s">
        <v>594</v>
      </c>
      <c r="J6" s="333" t="s">
        <v>595</v>
      </c>
      <c r="K6" s="333" t="s">
        <v>596</v>
      </c>
      <c r="L6" s="333"/>
      <c r="M6" s="333" t="s">
        <v>597</v>
      </c>
      <c r="N6" s="333"/>
    </row>
    <row r="7" customFormat="false" ht="11.25" hidden="false" customHeight="true" outlineLevel="0" collapsed="false">
      <c r="A7" s="336" t="n">
        <v>1</v>
      </c>
      <c r="B7" s="337" t="n">
        <v>2</v>
      </c>
      <c r="C7" s="337" t="n">
        <v>3</v>
      </c>
      <c r="D7" s="337" t="n">
        <v>4</v>
      </c>
      <c r="E7" s="337" t="n">
        <v>5</v>
      </c>
      <c r="F7" s="337" t="n">
        <v>6</v>
      </c>
      <c r="G7" s="337" t="n">
        <v>7</v>
      </c>
      <c r="H7" s="337" t="n">
        <v>8</v>
      </c>
      <c r="I7" s="337" t="n">
        <v>9</v>
      </c>
      <c r="J7" s="338" t="n">
        <v>10</v>
      </c>
      <c r="K7" s="339"/>
      <c r="L7" s="337" t="n">
        <v>11</v>
      </c>
      <c r="M7" s="337" t="n">
        <v>12</v>
      </c>
      <c r="N7" s="337" t="n">
        <v>13</v>
      </c>
    </row>
    <row r="8" customFormat="false" ht="12.75" hidden="false" customHeight="true" outlineLevel="0" collapsed="false">
      <c r="A8" s="340" t="s">
        <v>40</v>
      </c>
      <c r="B8" s="341" t="n">
        <v>600</v>
      </c>
      <c r="C8" s="341" t="n">
        <v>60014</v>
      </c>
      <c r="D8" s="342" t="n">
        <v>6050</v>
      </c>
      <c r="E8" s="343" t="s">
        <v>598</v>
      </c>
      <c r="F8" s="344"/>
      <c r="G8" s="344"/>
      <c r="H8" s="345"/>
      <c r="I8" s="346"/>
      <c r="J8" s="346"/>
      <c r="K8" s="347" t="s">
        <v>599</v>
      </c>
      <c r="L8" s="348"/>
      <c r="M8" s="346"/>
      <c r="N8" s="349" t="s">
        <v>600</v>
      </c>
    </row>
    <row r="9" customFormat="false" ht="12.75" hidden="false" customHeight="true" outlineLevel="0" collapsed="false">
      <c r="A9" s="340"/>
      <c r="B9" s="341"/>
      <c r="C9" s="341"/>
      <c r="D9" s="350" t="n">
        <v>6057</v>
      </c>
      <c r="E9" s="343"/>
      <c r="F9" s="351" t="n">
        <v>6061656</v>
      </c>
      <c r="G9" s="352" t="n">
        <v>2739478</v>
      </c>
      <c r="H9" s="353" t="n">
        <f aca="false">I8+I9+I10+J8+J9+J10+L8+L9+L10+M8+M9+M10</f>
        <v>6886.89</v>
      </c>
      <c r="I9" s="354" t="n">
        <v>6886.89</v>
      </c>
      <c r="J9" s="354"/>
      <c r="K9" s="347" t="s">
        <v>601</v>
      </c>
      <c r="L9" s="348"/>
      <c r="M9" s="354" t="n">
        <v>0</v>
      </c>
      <c r="N9" s="349"/>
    </row>
    <row r="10" customFormat="false" ht="12.75" hidden="false" customHeight="true" outlineLevel="0" collapsed="false">
      <c r="A10" s="340"/>
      <c r="B10" s="341"/>
      <c r="C10" s="341"/>
      <c r="D10" s="355" t="n">
        <v>6059</v>
      </c>
      <c r="E10" s="343"/>
      <c r="F10" s="356"/>
      <c r="G10" s="356"/>
      <c r="H10" s="357"/>
      <c r="I10" s="358"/>
      <c r="J10" s="358"/>
      <c r="K10" s="347" t="s">
        <v>602</v>
      </c>
      <c r="L10" s="348"/>
      <c r="M10" s="358"/>
      <c r="N10" s="349"/>
    </row>
    <row r="11" customFormat="false" ht="12.75" hidden="false" customHeight="true" outlineLevel="0" collapsed="false">
      <c r="A11" s="340" t="s">
        <v>52</v>
      </c>
      <c r="B11" s="359"/>
      <c r="C11" s="359"/>
      <c r="D11" s="359" t="n">
        <v>6050</v>
      </c>
      <c r="E11" s="343" t="s">
        <v>603</v>
      </c>
      <c r="F11" s="360"/>
      <c r="G11" s="360"/>
      <c r="H11" s="353"/>
      <c r="I11" s="361"/>
      <c r="J11" s="353"/>
      <c r="K11" s="347" t="s">
        <v>599</v>
      </c>
      <c r="L11" s="348"/>
      <c r="M11" s="353"/>
      <c r="N11" s="349"/>
    </row>
    <row r="12" customFormat="false" ht="12.75" hidden="false" customHeight="true" outlineLevel="0" collapsed="false">
      <c r="A12" s="340"/>
      <c r="B12" s="359" t="n">
        <v>600</v>
      </c>
      <c r="C12" s="359" t="n">
        <v>60014</v>
      </c>
      <c r="D12" s="359" t="n">
        <v>6057</v>
      </c>
      <c r="E12" s="343"/>
      <c r="F12" s="360" t="n">
        <v>3370804</v>
      </c>
      <c r="G12" s="362" t="n">
        <v>3018224</v>
      </c>
      <c r="H12" s="353" t="n">
        <f aca="false">I11+I12+I13+J11+J12+J13+L11+L12+M11+M12++M13</f>
        <v>785.56</v>
      </c>
      <c r="I12" s="361" t="n">
        <v>785.56</v>
      </c>
      <c r="J12" s="353"/>
      <c r="K12" s="347" t="s">
        <v>601</v>
      </c>
      <c r="L12" s="348"/>
      <c r="M12" s="353"/>
      <c r="N12" s="349"/>
    </row>
    <row r="13" customFormat="false" ht="12" hidden="false" customHeight="true" outlineLevel="0" collapsed="false">
      <c r="A13" s="340"/>
      <c r="B13" s="359"/>
      <c r="C13" s="359"/>
      <c r="D13" s="359" t="n">
        <v>6059</v>
      </c>
      <c r="E13" s="343"/>
      <c r="F13" s="360"/>
      <c r="G13" s="360"/>
      <c r="H13" s="353"/>
      <c r="I13" s="353"/>
      <c r="J13" s="353"/>
      <c r="K13" s="347" t="s">
        <v>602</v>
      </c>
      <c r="L13" s="348"/>
      <c r="M13" s="353"/>
      <c r="N13" s="349"/>
    </row>
    <row r="14" customFormat="false" ht="11.25" hidden="false" customHeight="true" outlineLevel="0" collapsed="false">
      <c r="A14" s="340" t="s">
        <v>59</v>
      </c>
      <c r="B14" s="341" t="n">
        <v>600</v>
      </c>
      <c r="C14" s="341" t="n">
        <v>60014</v>
      </c>
      <c r="D14" s="342" t="n">
        <v>6050</v>
      </c>
      <c r="E14" s="343" t="s">
        <v>604</v>
      </c>
      <c r="F14" s="344"/>
      <c r="G14" s="344"/>
      <c r="H14" s="345"/>
      <c r="I14" s="346"/>
      <c r="J14" s="346"/>
      <c r="K14" s="347" t="s">
        <v>599</v>
      </c>
      <c r="L14" s="348"/>
      <c r="M14" s="346"/>
      <c r="N14" s="349"/>
    </row>
    <row r="15" customFormat="false" ht="12" hidden="false" customHeight="true" outlineLevel="0" collapsed="false">
      <c r="A15" s="340"/>
      <c r="B15" s="341"/>
      <c r="C15" s="341"/>
      <c r="D15" s="350" t="n">
        <v>6057</v>
      </c>
      <c r="E15" s="343"/>
      <c r="F15" s="351" t="n">
        <v>1521500</v>
      </c>
      <c r="G15" s="352" t="n">
        <v>1360282</v>
      </c>
      <c r="H15" s="353" t="n">
        <f aca="false">I14+I15+I16+J14+J15+J16+L14+L15+L16+M14+M16</f>
        <v>332.94</v>
      </c>
      <c r="I15" s="354" t="n">
        <v>332.94</v>
      </c>
      <c r="J15" s="354"/>
      <c r="K15" s="347" t="s">
        <v>601</v>
      </c>
      <c r="L15" s="348"/>
      <c r="M15" s="354"/>
      <c r="N15" s="349"/>
    </row>
    <row r="16" customFormat="false" ht="10.5" hidden="false" customHeight="true" outlineLevel="0" collapsed="false">
      <c r="A16" s="340"/>
      <c r="B16" s="341"/>
      <c r="C16" s="341"/>
      <c r="D16" s="355" t="n">
        <v>6059</v>
      </c>
      <c r="E16" s="343"/>
      <c r="F16" s="356"/>
      <c r="G16" s="356"/>
      <c r="H16" s="357"/>
      <c r="I16" s="358"/>
      <c r="J16" s="358"/>
      <c r="K16" s="347" t="s">
        <v>602</v>
      </c>
      <c r="L16" s="348"/>
      <c r="M16" s="358"/>
      <c r="N16" s="349"/>
    </row>
    <row r="17" customFormat="false" ht="16.5" hidden="false" customHeight="true" outlineLevel="0" collapsed="false">
      <c r="A17" s="340" t="s">
        <v>79</v>
      </c>
      <c r="B17" s="341" t="n">
        <v>801</v>
      </c>
      <c r="C17" s="341" t="n">
        <v>80130</v>
      </c>
      <c r="D17" s="359" t="n">
        <v>6050</v>
      </c>
      <c r="E17" s="343" t="s">
        <v>605</v>
      </c>
      <c r="F17" s="360"/>
      <c r="G17" s="360"/>
      <c r="H17" s="353"/>
      <c r="I17" s="353"/>
      <c r="J17" s="353"/>
      <c r="K17" s="347"/>
      <c r="L17" s="348"/>
      <c r="M17" s="353"/>
      <c r="N17" s="363" t="s">
        <v>606</v>
      </c>
    </row>
    <row r="18" customFormat="false" ht="15.75" hidden="false" customHeight="true" outlineLevel="0" collapsed="false">
      <c r="A18" s="340"/>
      <c r="B18" s="341"/>
      <c r="C18" s="341"/>
      <c r="D18" s="359" t="n">
        <v>6057</v>
      </c>
      <c r="E18" s="343"/>
      <c r="F18" s="360" t="n">
        <v>1970432</v>
      </c>
      <c r="G18" s="362" t="n">
        <v>520620</v>
      </c>
      <c r="H18" s="353" t="n">
        <f aca="false">I18+J18+L18+M18</f>
        <v>0</v>
      </c>
      <c r="I18" s="353" t="n">
        <v>0</v>
      </c>
      <c r="J18" s="353"/>
      <c r="K18" s="347"/>
      <c r="L18" s="348" t="n">
        <v>0</v>
      </c>
      <c r="M18" s="353" t="n">
        <v>0</v>
      </c>
      <c r="N18" s="363"/>
    </row>
    <row r="19" customFormat="false" ht="16.5" hidden="false" customHeight="true" outlineLevel="0" collapsed="false">
      <c r="A19" s="340"/>
      <c r="B19" s="341"/>
      <c r="C19" s="341"/>
      <c r="D19" s="359" t="n">
        <v>6059</v>
      </c>
      <c r="E19" s="343"/>
      <c r="F19" s="360"/>
      <c r="G19" s="360"/>
      <c r="H19" s="353"/>
      <c r="I19" s="353"/>
      <c r="J19" s="353"/>
      <c r="K19" s="347"/>
      <c r="L19" s="348"/>
      <c r="M19" s="353"/>
      <c r="N19" s="363"/>
    </row>
    <row r="20" customFormat="false" ht="12" hidden="false" customHeight="true" outlineLevel="0" collapsed="false">
      <c r="A20" s="340" t="s">
        <v>88</v>
      </c>
      <c r="B20" s="341" t="n">
        <v>801</v>
      </c>
      <c r="C20" s="364"/>
      <c r="D20" s="364" t="n">
        <v>6050</v>
      </c>
      <c r="E20" s="343" t="s">
        <v>607</v>
      </c>
      <c r="F20" s="365"/>
      <c r="G20" s="365"/>
      <c r="H20" s="345"/>
      <c r="I20" s="345"/>
      <c r="J20" s="345"/>
      <c r="K20" s="347" t="s">
        <v>599</v>
      </c>
      <c r="L20" s="348"/>
      <c r="M20" s="345"/>
      <c r="N20" s="366" t="s">
        <v>608</v>
      </c>
    </row>
    <row r="21" customFormat="false" ht="12" hidden="false" customHeight="true" outlineLevel="0" collapsed="false">
      <c r="A21" s="340"/>
      <c r="B21" s="341"/>
      <c r="C21" s="359" t="n">
        <v>80195</v>
      </c>
      <c r="D21" s="359" t="n">
        <v>6057</v>
      </c>
      <c r="E21" s="343"/>
      <c r="F21" s="360" t="n">
        <v>3370457</v>
      </c>
      <c r="G21" s="362" t="n">
        <v>3315060</v>
      </c>
      <c r="H21" s="353" t="n">
        <f aca="false">I20+I21+I22+J20+J21+J22+L20+L21+L22+M20+M21+M22</f>
        <v>777176.34</v>
      </c>
      <c r="I21" s="353" t="n">
        <v>777176.34</v>
      </c>
      <c r="J21" s="353"/>
      <c r="K21" s="347" t="s">
        <v>601</v>
      </c>
      <c r="L21" s="367"/>
      <c r="M21" s="353"/>
      <c r="N21" s="366"/>
    </row>
    <row r="22" customFormat="false" ht="12" hidden="false" customHeight="true" outlineLevel="0" collapsed="false">
      <c r="A22" s="340"/>
      <c r="B22" s="341"/>
      <c r="C22" s="368"/>
      <c r="D22" s="368" t="n">
        <v>6059</v>
      </c>
      <c r="E22" s="343"/>
      <c r="F22" s="369"/>
      <c r="G22" s="369"/>
      <c r="H22" s="357"/>
      <c r="I22" s="357"/>
      <c r="J22" s="357"/>
      <c r="K22" s="347" t="s">
        <v>602</v>
      </c>
      <c r="L22" s="370"/>
      <c r="M22" s="357"/>
      <c r="N22" s="366"/>
    </row>
    <row r="23" customFormat="false" ht="12" hidden="false" customHeight="true" outlineLevel="0" collapsed="false">
      <c r="A23" s="340" t="s">
        <v>94</v>
      </c>
      <c r="B23" s="341" t="n">
        <v>851</v>
      </c>
      <c r="C23" s="364"/>
      <c r="D23" s="364" t="n">
        <v>6050</v>
      </c>
      <c r="E23" s="343" t="s">
        <v>609</v>
      </c>
      <c r="F23" s="365"/>
      <c r="G23" s="365"/>
      <c r="H23" s="345"/>
      <c r="I23" s="345"/>
      <c r="J23" s="345"/>
      <c r="K23" s="347" t="s">
        <v>599</v>
      </c>
      <c r="L23" s="348"/>
      <c r="M23" s="345"/>
      <c r="N23" s="366"/>
    </row>
    <row r="24" customFormat="false" ht="12" hidden="false" customHeight="true" outlineLevel="0" collapsed="false">
      <c r="A24" s="340"/>
      <c r="B24" s="341"/>
      <c r="C24" s="359" t="n">
        <v>85111</v>
      </c>
      <c r="D24" s="359" t="n">
        <v>6058</v>
      </c>
      <c r="E24" s="343"/>
      <c r="F24" s="360" t="n">
        <v>1592959</v>
      </c>
      <c r="G24" s="362" t="n">
        <v>358995</v>
      </c>
      <c r="H24" s="353" t="n">
        <f aca="false">I23+I24+I25+J23+J25+J24+L23+L24:L25+L25+M23+M24+M25</f>
        <v>358994.64</v>
      </c>
      <c r="I24" s="353" t="n">
        <v>71798.92</v>
      </c>
      <c r="J24" s="353"/>
      <c r="K24" s="347" t="s">
        <v>601</v>
      </c>
      <c r="L24" s="367"/>
      <c r="M24" s="353" t="n">
        <v>287195.72</v>
      </c>
      <c r="N24" s="366"/>
    </row>
    <row r="25" customFormat="false" ht="12" hidden="false" customHeight="true" outlineLevel="0" collapsed="false">
      <c r="A25" s="340"/>
      <c r="B25" s="341"/>
      <c r="C25" s="368"/>
      <c r="D25" s="368" t="n">
        <v>6059</v>
      </c>
      <c r="E25" s="343"/>
      <c r="F25" s="369"/>
      <c r="G25" s="369"/>
      <c r="H25" s="357"/>
      <c r="I25" s="357"/>
      <c r="J25" s="357"/>
      <c r="K25" s="347" t="s">
        <v>602</v>
      </c>
      <c r="L25" s="370"/>
      <c r="M25" s="357"/>
      <c r="N25" s="366"/>
    </row>
    <row r="26" customFormat="false" ht="12" hidden="false" customHeight="true" outlineLevel="0" collapsed="false">
      <c r="A26" s="340" t="s">
        <v>104</v>
      </c>
      <c r="B26" s="364"/>
      <c r="C26" s="364"/>
      <c r="D26" s="341" t="n">
        <v>6050</v>
      </c>
      <c r="E26" s="343" t="s">
        <v>610</v>
      </c>
      <c r="F26" s="365"/>
      <c r="G26" s="365"/>
      <c r="H26" s="345"/>
      <c r="I26" s="371"/>
      <c r="J26" s="345"/>
      <c r="K26" s="347" t="s">
        <v>599</v>
      </c>
      <c r="L26" s="348"/>
      <c r="M26" s="345"/>
      <c r="N26" s="366"/>
    </row>
    <row r="27" customFormat="false" ht="12" hidden="false" customHeight="true" outlineLevel="0" collapsed="false">
      <c r="A27" s="340"/>
      <c r="B27" s="359" t="n">
        <v>851</v>
      </c>
      <c r="C27" s="359" t="n">
        <v>85195</v>
      </c>
      <c r="D27" s="341"/>
      <c r="E27" s="343"/>
      <c r="F27" s="360" t="n">
        <v>1515492</v>
      </c>
      <c r="G27" s="360" t="n">
        <v>1002375</v>
      </c>
      <c r="H27" s="353" t="n">
        <f aca="false">I26+I27+I28+J26+J27+J28+L26+L27+L28+M26+M27+M28</f>
        <v>0</v>
      </c>
      <c r="I27" s="353"/>
      <c r="J27" s="353"/>
      <c r="K27" s="347" t="s">
        <v>601</v>
      </c>
      <c r="L27" s="367"/>
      <c r="M27" s="353"/>
      <c r="N27" s="366"/>
    </row>
    <row r="28" customFormat="false" ht="12" hidden="false" customHeight="true" outlineLevel="0" collapsed="false">
      <c r="A28" s="340"/>
      <c r="B28" s="368"/>
      <c r="C28" s="368"/>
      <c r="D28" s="341"/>
      <c r="E28" s="343"/>
      <c r="F28" s="369"/>
      <c r="G28" s="369"/>
      <c r="H28" s="357"/>
      <c r="I28" s="357"/>
      <c r="J28" s="357"/>
      <c r="K28" s="347" t="s">
        <v>602</v>
      </c>
      <c r="L28" s="370"/>
      <c r="M28" s="357"/>
      <c r="N28" s="366"/>
    </row>
    <row r="29" customFormat="false" ht="10.5" hidden="false" customHeight="true" outlineLevel="0" collapsed="false">
      <c r="A29" s="372" t="s">
        <v>611</v>
      </c>
      <c r="B29" s="359"/>
      <c r="C29" s="359"/>
      <c r="D29" s="341" t="n">
        <v>6050</v>
      </c>
      <c r="E29" s="373" t="s">
        <v>612</v>
      </c>
      <c r="F29" s="360"/>
      <c r="G29" s="360"/>
      <c r="H29" s="353"/>
      <c r="I29" s="353"/>
      <c r="J29" s="346"/>
      <c r="K29" s="347" t="s">
        <v>599</v>
      </c>
      <c r="L29" s="367"/>
      <c r="M29" s="353"/>
      <c r="N29" s="366"/>
    </row>
    <row r="30" customFormat="false" ht="11.25" hidden="false" customHeight="true" outlineLevel="0" collapsed="false">
      <c r="A30" s="372"/>
      <c r="B30" s="359" t="n">
        <v>851</v>
      </c>
      <c r="C30" s="359" t="n">
        <v>85195</v>
      </c>
      <c r="D30" s="341"/>
      <c r="E30" s="373"/>
      <c r="F30" s="360" t="n">
        <v>2731483</v>
      </c>
      <c r="G30" s="360" t="n">
        <v>1353887</v>
      </c>
      <c r="H30" s="353" t="n">
        <f aca="false">I29+I30+I31+J29+J30+J31+L29+L30+L31+M29+M30+M31</f>
        <v>527096.18</v>
      </c>
      <c r="I30" s="353" t="n">
        <v>527096.18</v>
      </c>
      <c r="J30" s="354"/>
      <c r="K30" s="347" t="s">
        <v>601</v>
      </c>
      <c r="L30" s="348"/>
      <c r="M30" s="353"/>
      <c r="N30" s="366"/>
    </row>
    <row r="31" customFormat="false" ht="10.5" hidden="false" customHeight="true" outlineLevel="0" collapsed="false">
      <c r="A31" s="372"/>
      <c r="B31" s="359"/>
      <c r="C31" s="359"/>
      <c r="D31" s="341"/>
      <c r="E31" s="373"/>
      <c r="F31" s="360"/>
      <c r="G31" s="360"/>
      <c r="H31" s="353"/>
      <c r="I31" s="353"/>
      <c r="J31" s="358"/>
      <c r="K31" s="347" t="s">
        <v>602</v>
      </c>
      <c r="L31" s="348"/>
      <c r="M31" s="353"/>
      <c r="N31" s="366"/>
    </row>
    <row r="32" customFormat="false" ht="12" hidden="false" customHeight="true" outlineLevel="0" collapsed="false">
      <c r="A32" s="340" t="s">
        <v>109</v>
      </c>
      <c r="B32" s="341" t="n">
        <v>853</v>
      </c>
      <c r="C32" s="341" t="n">
        <v>85333</v>
      </c>
      <c r="D32" s="363" t="n">
        <v>6050</v>
      </c>
      <c r="E32" s="343" t="s">
        <v>613</v>
      </c>
      <c r="F32" s="344"/>
      <c r="G32" s="344"/>
      <c r="H32" s="345"/>
      <c r="I32" s="371"/>
      <c r="J32" s="346"/>
      <c r="K32" s="347" t="s">
        <v>599</v>
      </c>
      <c r="L32" s="374"/>
      <c r="M32" s="346"/>
      <c r="N32" s="366" t="s">
        <v>614</v>
      </c>
      <c r="O32" s="375"/>
    </row>
    <row r="33" customFormat="false" ht="13.5" hidden="false" customHeight="true" outlineLevel="0" collapsed="false">
      <c r="A33" s="340"/>
      <c r="B33" s="341"/>
      <c r="C33" s="341"/>
      <c r="D33" s="363"/>
      <c r="E33" s="343"/>
      <c r="F33" s="351" t="n">
        <v>85282</v>
      </c>
      <c r="G33" s="351" t="n">
        <v>11750</v>
      </c>
      <c r="H33" s="353" t="n">
        <f aca="false">I32+I33+I34+J32+J33+J34+L32+L33+L34+M32+M33+M34</f>
        <v>11750</v>
      </c>
      <c r="I33" s="354" t="n">
        <v>11750</v>
      </c>
      <c r="J33" s="354"/>
      <c r="K33" s="347" t="s">
        <v>601</v>
      </c>
      <c r="L33" s="374"/>
      <c r="M33" s="354"/>
      <c r="N33" s="366"/>
      <c r="O33" s="375"/>
    </row>
    <row r="34" customFormat="false" ht="12" hidden="false" customHeight="true" outlineLevel="0" collapsed="false">
      <c r="A34" s="340"/>
      <c r="B34" s="341"/>
      <c r="C34" s="341"/>
      <c r="D34" s="363"/>
      <c r="E34" s="343"/>
      <c r="F34" s="356"/>
      <c r="G34" s="356"/>
      <c r="H34" s="357"/>
      <c r="I34" s="358"/>
      <c r="J34" s="358"/>
      <c r="K34" s="347" t="s">
        <v>602</v>
      </c>
      <c r="L34" s="376"/>
      <c r="M34" s="358"/>
      <c r="N34" s="366"/>
      <c r="O34" s="375"/>
    </row>
    <row r="35" customFormat="false" ht="26.25" hidden="false" customHeight="true" outlineLevel="0" collapsed="false">
      <c r="A35" s="335" t="s">
        <v>615</v>
      </c>
      <c r="B35" s="335"/>
      <c r="C35" s="335"/>
      <c r="D35" s="335"/>
      <c r="E35" s="335"/>
      <c r="F35" s="377" t="n">
        <f aca="false">SUM(F8:F34)</f>
        <v>22220065</v>
      </c>
      <c r="G35" s="377" t="n">
        <f aca="false">SUM(G8:G34)</f>
        <v>13680671</v>
      </c>
      <c r="H35" s="378" t="n">
        <f aca="false">SUM(H8:H34)</f>
        <v>1683022.55</v>
      </c>
      <c r="I35" s="378" t="n">
        <f aca="false">SUM(I8:I34)</f>
        <v>1395826.83</v>
      </c>
      <c r="J35" s="282" t="n">
        <f aca="false">SUM(J8:J34)</f>
        <v>0</v>
      </c>
      <c r="K35" s="282" t="n">
        <f aca="false">SUM(L8:L34)</f>
        <v>0</v>
      </c>
      <c r="L35" s="282"/>
      <c r="M35" s="282" t="n">
        <f aca="false">SUM(M8:M34)</f>
        <v>287195.72</v>
      </c>
      <c r="N35" s="377" t="s">
        <v>616</v>
      </c>
    </row>
    <row r="36" customFormat="false" ht="12" hidden="false" customHeight="true" outlineLevel="0" collapsed="false">
      <c r="A36" s="379" t="s">
        <v>617</v>
      </c>
      <c r="B36" s="379"/>
      <c r="C36" s="379"/>
      <c r="D36" s="379"/>
      <c r="E36" s="379"/>
      <c r="F36" s="379"/>
      <c r="G36" s="379"/>
      <c r="H36" s="379"/>
      <c r="I36" s="380"/>
      <c r="J36" s="380"/>
      <c r="K36" s="380"/>
      <c r="L36" s="381" t="s">
        <v>23</v>
      </c>
      <c r="M36" s="381"/>
    </row>
    <row r="37" customFormat="false" ht="12" hidden="false" customHeight="true" outlineLevel="0" collapsed="false">
      <c r="A37" s="382" t="s">
        <v>618</v>
      </c>
      <c r="B37" s="382"/>
      <c r="C37" s="382"/>
      <c r="D37" s="382"/>
      <c r="E37" s="382"/>
      <c r="F37" s="382"/>
      <c r="G37" s="382"/>
      <c r="H37" s="382"/>
      <c r="I37" s="380"/>
      <c r="J37" s="383"/>
      <c r="K37" s="383"/>
    </row>
    <row r="38" customFormat="false" ht="12.75" hidden="true" customHeight="true" outlineLevel="0" collapsed="false">
      <c r="A38" s="384" t="s">
        <v>619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1"/>
      <c r="M38" s="381"/>
    </row>
    <row r="39" customFormat="false" ht="9.75" hidden="true" customHeight="tru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0"/>
      <c r="M39" s="380"/>
    </row>
    <row r="40" customFormat="false" ht="10.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1" t="s">
        <v>24</v>
      </c>
      <c r="M40" s="381"/>
    </row>
    <row r="41" customFormat="false" ht="12.75" hidden="false" customHeight="true" outlineLevel="0" collapsed="false">
      <c r="A41" s="382" t="s">
        <v>620</v>
      </c>
      <c r="B41" s="382"/>
      <c r="C41" s="382"/>
      <c r="D41" s="382"/>
      <c r="E41" s="380"/>
      <c r="F41" s="380"/>
      <c r="G41" s="380"/>
      <c r="H41" s="380"/>
      <c r="I41" s="380"/>
      <c r="J41" s="380"/>
      <c r="K41" s="380"/>
    </row>
    <row r="42" customFormat="false" ht="12.75" hidden="false" customHeight="false" outlineLevel="0" collapsed="false"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</row>
    <row r="43" customFormat="false" ht="12" hidden="false" customHeight="true" outlineLevel="0" collapsed="false"/>
    <row r="44" customFormat="false" ht="12.75" hidden="true" customHeight="false" outlineLevel="0" collapsed="false"/>
    <row r="45" customFormat="false" ht="18" hidden="false" customHeight="true" outlineLevel="0" collapsed="false"/>
  </sheetData>
  <mergeCells count="58">
    <mergeCell ref="J2:N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M5"/>
    <mergeCell ref="K6:L6"/>
    <mergeCell ref="A8:A10"/>
    <mergeCell ref="B8:B10"/>
    <mergeCell ref="C8:C10"/>
    <mergeCell ref="E8:E10"/>
    <mergeCell ref="N8:N16"/>
    <mergeCell ref="A11:A13"/>
    <mergeCell ref="E11:E13"/>
    <mergeCell ref="A14:A16"/>
    <mergeCell ref="B14:B16"/>
    <mergeCell ref="C14:C16"/>
    <mergeCell ref="E14:E16"/>
    <mergeCell ref="A17:A19"/>
    <mergeCell ref="B17:B19"/>
    <mergeCell ref="C17:C19"/>
    <mergeCell ref="E17:E19"/>
    <mergeCell ref="N17:N19"/>
    <mergeCell ref="A20:A22"/>
    <mergeCell ref="B20:B22"/>
    <mergeCell ref="E20:E22"/>
    <mergeCell ref="N20:N31"/>
    <mergeCell ref="A23:A25"/>
    <mergeCell ref="B23:B25"/>
    <mergeCell ref="E23:E25"/>
    <mergeCell ref="A26:A28"/>
    <mergeCell ref="D26:D28"/>
    <mergeCell ref="E26:E28"/>
    <mergeCell ref="A29:A31"/>
    <mergeCell ref="D29:D31"/>
    <mergeCell ref="E29:E31"/>
    <mergeCell ref="A32:A34"/>
    <mergeCell ref="B32:B34"/>
    <mergeCell ref="C32:C34"/>
    <mergeCell ref="D32:D34"/>
    <mergeCell ref="E32:E34"/>
    <mergeCell ref="N32:N34"/>
    <mergeCell ref="A35:E35"/>
    <mergeCell ref="K35:L35"/>
    <mergeCell ref="A36:H36"/>
    <mergeCell ref="L36:M36"/>
    <mergeCell ref="A37:H37"/>
    <mergeCell ref="A38:K40"/>
    <mergeCell ref="L38:M38"/>
    <mergeCell ref="L40:M40"/>
    <mergeCell ref="A41:D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60.99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1" customFormat="false" ht="15.75" hidden="false" customHeight="true" outlineLevel="0" collapsed="false">
      <c r="F1" s="41"/>
      <c r="H1" s="331" t="s">
        <v>621</v>
      </c>
      <c r="I1" s="331"/>
      <c r="J1" s="331"/>
      <c r="K1" s="331"/>
      <c r="L1" s="331"/>
    </row>
    <row r="2" customFormat="false" ht="27.75" hidden="false" customHeight="true" outlineLevel="0" collapsed="false">
      <c r="A2" s="385" t="s">
        <v>622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customFormat="false" ht="15" hidden="false" customHeight="true" outlineLevel="0" collapsed="false">
      <c r="A3" s="386" t="s">
        <v>27</v>
      </c>
      <c r="B3" s="387" t="s">
        <v>586</v>
      </c>
      <c r="C3" s="387" t="s">
        <v>36</v>
      </c>
      <c r="D3" s="387" t="s">
        <v>37</v>
      </c>
      <c r="E3" s="388" t="s">
        <v>587</v>
      </c>
      <c r="F3" s="388" t="s">
        <v>623</v>
      </c>
      <c r="G3" s="389" t="s">
        <v>624</v>
      </c>
      <c r="H3" s="389"/>
      <c r="I3" s="389"/>
      <c r="J3" s="389"/>
      <c r="K3" s="389"/>
      <c r="L3" s="390" t="s">
        <v>591</v>
      </c>
    </row>
    <row r="4" customFormat="false" ht="15" hidden="false" customHeight="true" outlineLevel="0" collapsed="false">
      <c r="A4" s="386"/>
      <c r="B4" s="387"/>
      <c r="C4" s="387"/>
      <c r="D4" s="387"/>
      <c r="E4" s="388"/>
      <c r="F4" s="388"/>
      <c r="G4" s="391" t="s">
        <v>625</v>
      </c>
      <c r="H4" s="392" t="s">
        <v>593</v>
      </c>
      <c r="I4" s="392"/>
      <c r="J4" s="392"/>
      <c r="K4" s="392"/>
      <c r="L4" s="390"/>
    </row>
    <row r="5" customFormat="false" ht="58.5" hidden="false" customHeight="true" outlineLevel="0" collapsed="false">
      <c r="A5" s="386"/>
      <c r="B5" s="387"/>
      <c r="C5" s="387"/>
      <c r="D5" s="387"/>
      <c r="E5" s="388"/>
      <c r="F5" s="388"/>
      <c r="G5" s="391"/>
      <c r="H5" s="391" t="s">
        <v>594</v>
      </c>
      <c r="I5" s="391" t="s">
        <v>595</v>
      </c>
      <c r="J5" s="393" t="s">
        <v>596</v>
      </c>
      <c r="K5" s="391" t="s">
        <v>597</v>
      </c>
      <c r="L5" s="390"/>
    </row>
    <row r="6" customFormat="false" ht="14.25" hidden="false" customHeight="true" outlineLevel="0" collapsed="false">
      <c r="A6" s="394" t="n">
        <v>1</v>
      </c>
      <c r="B6" s="395" t="n">
        <v>2</v>
      </c>
      <c r="C6" s="395" t="n">
        <v>3</v>
      </c>
      <c r="D6" s="395" t="n">
        <v>4</v>
      </c>
      <c r="E6" s="395" t="n">
        <v>5</v>
      </c>
      <c r="F6" s="395" t="n">
        <v>6</v>
      </c>
      <c r="G6" s="395" t="n">
        <v>7</v>
      </c>
      <c r="H6" s="395" t="n">
        <v>8</v>
      </c>
      <c r="I6" s="395" t="n">
        <v>9</v>
      </c>
      <c r="J6" s="396" t="n">
        <v>10</v>
      </c>
      <c r="K6" s="395" t="n">
        <v>11</v>
      </c>
      <c r="L6" s="397" t="n">
        <v>12</v>
      </c>
    </row>
    <row r="7" customFormat="false" ht="24.75" hidden="false" customHeight="true" outlineLevel="0" collapsed="false">
      <c r="A7" s="398" t="s">
        <v>40</v>
      </c>
      <c r="B7" s="398" t="n">
        <v>600</v>
      </c>
      <c r="C7" s="398" t="n">
        <v>60014</v>
      </c>
      <c r="D7" s="398" t="n">
        <v>6050</v>
      </c>
      <c r="E7" s="343" t="s">
        <v>626</v>
      </c>
      <c r="F7" s="399" t="n">
        <v>480000</v>
      </c>
      <c r="G7" s="400" t="n">
        <f aca="false">H7+I7+J7+K7</f>
        <v>0</v>
      </c>
      <c r="H7" s="401"/>
      <c r="I7" s="401"/>
      <c r="J7" s="217" t="n">
        <v>0</v>
      </c>
      <c r="K7" s="401"/>
      <c r="L7" s="363" t="s">
        <v>627</v>
      </c>
    </row>
    <row r="8" customFormat="false" ht="30" hidden="false" customHeight="true" outlineLevel="0" collapsed="false">
      <c r="A8" s="398" t="s">
        <v>52</v>
      </c>
      <c r="B8" s="398" t="n">
        <v>600</v>
      </c>
      <c r="C8" s="398" t="n">
        <v>60014</v>
      </c>
      <c r="D8" s="398" t="n">
        <v>6050</v>
      </c>
      <c r="E8" s="343" t="s">
        <v>628</v>
      </c>
      <c r="F8" s="399" t="n">
        <v>80000</v>
      </c>
      <c r="G8" s="400" t="n">
        <f aca="false">H8+I8+J8+K8</f>
        <v>0</v>
      </c>
      <c r="H8" s="401"/>
      <c r="I8" s="401"/>
      <c r="J8" s="217"/>
      <c r="K8" s="401"/>
      <c r="L8" s="363"/>
    </row>
    <row r="9" customFormat="false" ht="31.5" hidden="false" customHeight="true" outlineLevel="0" collapsed="false">
      <c r="A9" s="398" t="s">
        <v>59</v>
      </c>
      <c r="B9" s="398" t="n">
        <v>600</v>
      </c>
      <c r="C9" s="398" t="n">
        <v>60014</v>
      </c>
      <c r="D9" s="398" t="n">
        <v>6050</v>
      </c>
      <c r="E9" s="402" t="s">
        <v>629</v>
      </c>
      <c r="F9" s="399" t="n">
        <v>3409126</v>
      </c>
      <c r="G9" s="400" t="n">
        <f aca="false">H9+I9+J9+K9</f>
        <v>0</v>
      </c>
      <c r="H9" s="401"/>
      <c r="I9" s="401"/>
      <c r="J9" s="217"/>
      <c r="K9" s="401"/>
      <c r="L9" s="363"/>
    </row>
    <row r="10" customFormat="false" ht="28.5" hidden="false" customHeight="true" outlineLevel="0" collapsed="false">
      <c r="A10" s="398" t="s">
        <v>79</v>
      </c>
      <c r="B10" s="398" t="n">
        <v>600</v>
      </c>
      <c r="C10" s="398" t="n">
        <v>60014</v>
      </c>
      <c r="D10" s="398" t="n">
        <v>6050</v>
      </c>
      <c r="E10" s="343" t="s">
        <v>630</v>
      </c>
      <c r="F10" s="399" t="n">
        <v>1325800</v>
      </c>
      <c r="G10" s="400" t="n">
        <f aca="false">H10+I10+J10+K10</f>
        <v>0</v>
      </c>
      <c r="H10" s="401"/>
      <c r="I10" s="401"/>
      <c r="J10" s="217"/>
      <c r="K10" s="401"/>
      <c r="L10" s="363"/>
    </row>
    <row r="11" customFormat="false" ht="30.75" hidden="false" customHeight="true" outlineLevel="0" collapsed="false">
      <c r="A11" s="398" t="s">
        <v>88</v>
      </c>
      <c r="B11" s="398" t="n">
        <v>600</v>
      </c>
      <c r="C11" s="398" t="n">
        <v>60014</v>
      </c>
      <c r="D11" s="398" t="n">
        <v>6050</v>
      </c>
      <c r="E11" s="343" t="s">
        <v>631</v>
      </c>
      <c r="F11" s="399" t="n">
        <v>50000</v>
      </c>
      <c r="G11" s="400" t="n">
        <f aca="false">H11+I11+J11+K11</f>
        <v>0</v>
      </c>
      <c r="H11" s="401"/>
      <c r="I11" s="401"/>
      <c r="J11" s="217"/>
      <c r="K11" s="401"/>
      <c r="L11" s="363"/>
    </row>
    <row r="12" customFormat="false" ht="22.5" hidden="false" customHeight="true" outlineLevel="0" collapsed="false">
      <c r="A12" s="398" t="s">
        <v>94</v>
      </c>
      <c r="B12" s="398" t="n">
        <v>600</v>
      </c>
      <c r="C12" s="398" t="n">
        <v>60014</v>
      </c>
      <c r="D12" s="398" t="n">
        <v>6050</v>
      </c>
      <c r="E12" s="343" t="s">
        <v>632</v>
      </c>
      <c r="F12" s="399" t="n">
        <v>254000</v>
      </c>
      <c r="G12" s="400" t="n">
        <f aca="false">H12+I12+J12+K12</f>
        <v>0</v>
      </c>
      <c r="H12" s="401"/>
      <c r="I12" s="401"/>
      <c r="J12" s="217"/>
      <c r="K12" s="401"/>
      <c r="L12" s="363"/>
    </row>
    <row r="13" customFormat="false" ht="21.75" hidden="false" customHeight="true" outlineLevel="0" collapsed="false">
      <c r="A13" s="398" t="s">
        <v>104</v>
      </c>
      <c r="B13" s="398" t="n">
        <v>600</v>
      </c>
      <c r="C13" s="398" t="n">
        <v>60014</v>
      </c>
      <c r="D13" s="398" t="n">
        <v>6050</v>
      </c>
      <c r="E13" s="343" t="s">
        <v>633</v>
      </c>
      <c r="F13" s="399" t="n">
        <v>70000</v>
      </c>
      <c r="G13" s="400" t="n">
        <f aca="false">H13+I13+J13+K13</f>
        <v>0</v>
      </c>
      <c r="H13" s="401"/>
      <c r="I13" s="401"/>
      <c r="J13" s="217"/>
      <c r="K13" s="401"/>
      <c r="L13" s="363"/>
    </row>
    <row r="14" customFormat="false" ht="21.75" hidden="false" customHeight="true" outlineLevel="0" collapsed="false">
      <c r="A14" s="398" t="s">
        <v>611</v>
      </c>
      <c r="B14" s="398" t="n">
        <v>600</v>
      </c>
      <c r="C14" s="398" t="n">
        <v>60014</v>
      </c>
      <c r="D14" s="398" t="n">
        <v>6050</v>
      </c>
      <c r="E14" s="343" t="s">
        <v>634</v>
      </c>
      <c r="F14" s="399" t="n">
        <v>40000</v>
      </c>
      <c r="G14" s="400" t="n">
        <f aca="false">H14+I14+J14+K14</f>
        <v>0</v>
      </c>
      <c r="H14" s="401"/>
      <c r="I14" s="401"/>
      <c r="J14" s="217"/>
      <c r="K14" s="401"/>
      <c r="L14" s="363"/>
    </row>
    <row r="15" customFormat="false" ht="30.75" hidden="false" customHeight="true" outlineLevel="0" collapsed="false">
      <c r="A15" s="398" t="s">
        <v>109</v>
      </c>
      <c r="B15" s="398" t="n">
        <v>600</v>
      </c>
      <c r="C15" s="398" t="n">
        <v>60014</v>
      </c>
      <c r="D15" s="398" t="n">
        <v>6050</v>
      </c>
      <c r="E15" s="343" t="s">
        <v>635</v>
      </c>
      <c r="F15" s="399" t="n">
        <v>76956</v>
      </c>
      <c r="G15" s="400" t="n">
        <f aca="false">H15+I15+J15+K15</f>
        <v>4000</v>
      </c>
      <c r="H15" s="401" t="n">
        <v>4000</v>
      </c>
      <c r="I15" s="401"/>
      <c r="J15" s="217"/>
      <c r="K15" s="401"/>
      <c r="L15" s="363"/>
    </row>
    <row r="16" customFormat="false" ht="17.25" hidden="false" customHeight="true" outlineLevel="0" collapsed="false">
      <c r="A16" s="398" t="s">
        <v>124</v>
      </c>
      <c r="B16" s="398" t="n">
        <v>600</v>
      </c>
      <c r="C16" s="398" t="n">
        <v>60014</v>
      </c>
      <c r="D16" s="398" t="n">
        <v>6050</v>
      </c>
      <c r="E16" s="343" t="s">
        <v>636</v>
      </c>
      <c r="F16" s="399" t="n">
        <v>228341</v>
      </c>
      <c r="G16" s="400" t="n">
        <f aca="false">H16+I16+J16+K16</f>
        <v>0</v>
      </c>
      <c r="H16" s="401"/>
      <c r="I16" s="401"/>
      <c r="J16" s="217"/>
      <c r="K16" s="401"/>
      <c r="L16" s="363"/>
    </row>
    <row r="17" customFormat="false" ht="21.75" hidden="false" customHeight="true" outlineLevel="0" collapsed="false">
      <c r="A17" s="403" t="s">
        <v>135</v>
      </c>
      <c r="B17" s="398" t="n">
        <v>600</v>
      </c>
      <c r="C17" s="398" t="n">
        <v>60014</v>
      </c>
      <c r="D17" s="398" t="n">
        <v>6050</v>
      </c>
      <c r="E17" s="343" t="s">
        <v>637</v>
      </c>
      <c r="F17" s="399" t="n">
        <v>15000</v>
      </c>
      <c r="G17" s="400" t="n">
        <f aca="false">H17+I17+J17+K17</f>
        <v>0</v>
      </c>
      <c r="H17" s="401"/>
      <c r="I17" s="401"/>
      <c r="J17" s="217"/>
      <c r="K17" s="401"/>
      <c r="L17" s="363"/>
    </row>
    <row r="18" customFormat="false" ht="24.75" hidden="false" customHeight="true" outlineLevel="0" collapsed="false">
      <c r="A18" s="398" t="s">
        <v>638</v>
      </c>
      <c r="B18" s="398" t="n">
        <v>600</v>
      </c>
      <c r="C18" s="398" t="n">
        <v>60014</v>
      </c>
      <c r="D18" s="398" t="n">
        <v>6050</v>
      </c>
      <c r="E18" s="343" t="s">
        <v>639</v>
      </c>
      <c r="F18" s="399" t="n">
        <v>30000</v>
      </c>
      <c r="G18" s="400" t="n">
        <f aca="false">H18+I18+J18+K18</f>
        <v>0</v>
      </c>
      <c r="H18" s="401"/>
      <c r="I18" s="401"/>
      <c r="J18" s="217"/>
      <c r="K18" s="401"/>
      <c r="L18" s="363"/>
    </row>
    <row r="19" customFormat="false" ht="24.75" hidden="false" customHeight="true" outlineLevel="0" collapsed="false">
      <c r="A19" s="398" t="s">
        <v>147</v>
      </c>
      <c r="B19" s="398" t="n">
        <v>600</v>
      </c>
      <c r="C19" s="398" t="n">
        <v>60014</v>
      </c>
      <c r="D19" s="398" t="n">
        <v>6050</v>
      </c>
      <c r="E19" s="343" t="s">
        <v>640</v>
      </c>
      <c r="F19" s="399" t="n">
        <v>220000</v>
      </c>
      <c r="G19" s="400" t="n">
        <f aca="false">H19+I19+J19+K19</f>
        <v>0</v>
      </c>
      <c r="H19" s="401"/>
      <c r="I19" s="401"/>
      <c r="J19" s="217"/>
      <c r="K19" s="401"/>
      <c r="L19" s="363"/>
    </row>
    <row r="20" customFormat="false" ht="24.75" hidden="false" customHeight="true" outlineLevel="0" collapsed="false">
      <c r="A20" s="398" t="s">
        <v>153</v>
      </c>
      <c r="B20" s="398" t="n">
        <v>600</v>
      </c>
      <c r="C20" s="398" t="n">
        <v>60014</v>
      </c>
      <c r="D20" s="398" t="n">
        <v>6060</v>
      </c>
      <c r="E20" s="343" t="s">
        <v>641</v>
      </c>
      <c r="F20" s="399" t="n">
        <v>292068</v>
      </c>
      <c r="G20" s="400" t="n">
        <f aca="false">H20+I20+J20+K20</f>
        <v>292068</v>
      </c>
      <c r="H20" s="401" t="n">
        <v>222068</v>
      </c>
      <c r="I20" s="401"/>
      <c r="J20" s="217" t="n">
        <v>70000</v>
      </c>
      <c r="K20" s="401"/>
      <c r="L20" s="363"/>
    </row>
    <row r="21" customFormat="false" ht="30.75" hidden="false" customHeight="true" outlineLevel="0" collapsed="false">
      <c r="A21" s="403" t="s">
        <v>177</v>
      </c>
      <c r="B21" s="398" t="n">
        <v>801</v>
      </c>
      <c r="C21" s="398" t="n">
        <v>80130</v>
      </c>
      <c r="D21" s="398" t="n">
        <v>6050</v>
      </c>
      <c r="E21" s="343" t="s">
        <v>642</v>
      </c>
      <c r="F21" s="399" t="n">
        <v>203324</v>
      </c>
      <c r="G21" s="400" t="n">
        <f aca="false">H21+I21+J21+K21</f>
        <v>0</v>
      </c>
      <c r="H21" s="401" t="n">
        <v>0</v>
      </c>
      <c r="I21" s="401" t="n">
        <v>0</v>
      </c>
      <c r="J21" s="217" t="n">
        <v>0</v>
      </c>
      <c r="K21" s="401" t="n">
        <v>0</v>
      </c>
      <c r="L21" s="404" t="s">
        <v>606</v>
      </c>
    </row>
    <row r="22" customFormat="false" ht="26.25" hidden="false" customHeight="true" outlineLevel="0" collapsed="false">
      <c r="A22" s="403" t="s">
        <v>188</v>
      </c>
      <c r="B22" s="403" t="n">
        <v>854</v>
      </c>
      <c r="C22" s="403" t="n">
        <v>85406</v>
      </c>
      <c r="D22" s="403" t="n">
        <v>6050</v>
      </c>
      <c r="E22" s="402" t="s">
        <v>643</v>
      </c>
      <c r="F22" s="365" t="n">
        <v>123751</v>
      </c>
      <c r="G22" s="400" t="n">
        <f aca="false">H22+I22+J22+K22</f>
        <v>123751</v>
      </c>
      <c r="H22" s="405" t="n">
        <v>61875.5</v>
      </c>
      <c r="I22" s="405"/>
      <c r="J22" s="406" t="n">
        <v>61875.5</v>
      </c>
      <c r="K22" s="405"/>
      <c r="L22" s="404" t="s">
        <v>644</v>
      </c>
    </row>
    <row r="23" customFormat="false" ht="26.25" hidden="false" customHeight="true" outlineLevel="0" collapsed="false">
      <c r="A23" s="407" t="s">
        <v>615</v>
      </c>
      <c r="B23" s="407"/>
      <c r="C23" s="407"/>
      <c r="D23" s="407"/>
      <c r="E23" s="407"/>
      <c r="F23" s="408" t="n">
        <f aca="false">SUM(F7:F22)</f>
        <v>6898366</v>
      </c>
      <c r="G23" s="409" t="n">
        <f aca="false">SUM(G7:G22)</f>
        <v>419819</v>
      </c>
      <c r="H23" s="409" t="n">
        <f aca="false">SUM(H7:H22)</f>
        <v>287943.5</v>
      </c>
      <c r="I23" s="409" t="n">
        <f aca="false">SUM(I7:I22)</f>
        <v>0</v>
      </c>
      <c r="J23" s="409" t="n">
        <f aca="false">SUM(J7:J22)</f>
        <v>131875.5</v>
      </c>
      <c r="K23" s="409" t="n">
        <f aca="false">SUM(K7:K22)</f>
        <v>0</v>
      </c>
      <c r="L23" s="410" t="s">
        <v>616</v>
      </c>
    </row>
    <row r="24" customFormat="false" ht="18.75" hidden="false" customHeight="true" outlineLevel="0" collapsed="false">
      <c r="A24" s="382" t="s">
        <v>617</v>
      </c>
      <c r="B24" s="382"/>
      <c r="C24" s="382"/>
      <c r="D24" s="382"/>
      <c r="E24" s="382"/>
      <c r="F24" s="382"/>
      <c r="G24" s="382"/>
      <c r="H24" s="380"/>
      <c r="I24" s="380"/>
      <c r="J24" s="380"/>
      <c r="K24" s="380"/>
      <c r="L24" s="380"/>
      <c r="M24" s="380"/>
    </row>
    <row r="25" customFormat="false" ht="12" hidden="false" customHeight="true" outlineLevel="0" collapsed="false">
      <c r="A25" s="382" t="s">
        <v>618</v>
      </c>
      <c r="B25" s="382"/>
      <c r="C25" s="382"/>
      <c r="D25" s="382"/>
      <c r="E25" s="382"/>
      <c r="F25" s="382"/>
      <c r="G25" s="382"/>
      <c r="H25" s="380"/>
      <c r="I25" s="383"/>
      <c r="J25" s="381" t="s">
        <v>23</v>
      </c>
      <c r="K25" s="381"/>
      <c r="L25" s="383"/>
      <c r="M25" s="383"/>
    </row>
    <row r="26" customFormat="false" ht="13.5" hidden="false" customHeight="true" outlineLevel="0" collapsed="false">
      <c r="A26" s="411" t="s">
        <v>619</v>
      </c>
      <c r="B26" s="411"/>
      <c r="C26" s="411"/>
      <c r="D26" s="411"/>
      <c r="E26" s="411"/>
      <c r="F26" s="411"/>
      <c r="G26" s="411"/>
      <c r="H26" s="412"/>
      <c r="I26" s="412"/>
      <c r="J26" s="381"/>
      <c r="K26" s="381"/>
      <c r="L26" s="413"/>
      <c r="M26" s="413"/>
    </row>
    <row r="27" customFormat="false" ht="12.75" hidden="false" customHeight="false" outlineLevel="0" collapsed="false">
      <c r="A27" s="382" t="s">
        <v>620</v>
      </c>
      <c r="B27" s="382"/>
      <c r="C27" s="382"/>
      <c r="D27" s="382"/>
      <c r="E27" s="380"/>
      <c r="F27" s="380"/>
      <c r="G27" s="380"/>
      <c r="H27" s="380"/>
      <c r="I27" s="380"/>
      <c r="J27" s="381" t="s">
        <v>24</v>
      </c>
      <c r="K27" s="381"/>
      <c r="L27" s="380"/>
      <c r="M27" s="380"/>
    </row>
    <row r="28" customFormat="false" ht="12.75" hidden="false" customHeight="false" outlineLevel="0" collapsed="false">
      <c r="B28" s="380"/>
      <c r="C28" s="380"/>
      <c r="D28" s="380"/>
      <c r="E28" s="380"/>
      <c r="F28" s="380"/>
      <c r="G28" s="380"/>
      <c r="H28" s="380"/>
      <c r="I28" s="380"/>
      <c r="J28" s="380"/>
      <c r="K28" s="380"/>
    </row>
    <row r="29" customFormat="false" ht="12" hidden="false" customHeight="true" outlineLevel="0" collapsed="false">
      <c r="J29" s="381"/>
      <c r="K29" s="381"/>
    </row>
    <row r="30" customFormat="false" ht="12.75" hidden="true" customHeight="false" outlineLevel="0" collapsed="false"/>
    <row r="31" customFormat="false" ht="18" hidden="false" customHeight="true" outlineLevel="0" collapsed="false"/>
  </sheetData>
  <mergeCells count="22">
    <mergeCell ref="H1:L1"/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K4"/>
    <mergeCell ref="L7:L20"/>
    <mergeCell ref="A23:E23"/>
    <mergeCell ref="A24:G24"/>
    <mergeCell ref="A25:G25"/>
    <mergeCell ref="J25:K25"/>
    <mergeCell ref="A26:G26"/>
    <mergeCell ref="J26:K26"/>
    <mergeCell ref="A27:D27"/>
    <mergeCell ref="J27:K27"/>
    <mergeCell ref="J29:K29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40.7"/>
    <col collapsed="false" customWidth="true" hidden="false" outlineLevel="0" max="6" min="6" style="0" width="17.56"/>
    <col collapsed="false" customWidth="true" hidden="false" outlineLevel="0" max="8" min="7" style="0" width="17.7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true" outlineLevel="0" max="11" min="11" style="0" width="9.14"/>
  </cols>
  <sheetData>
    <row r="1" customFormat="false" ht="65.25" hidden="false" customHeight="true" outlineLevel="0" collapsed="false">
      <c r="E1" s="414"/>
      <c r="F1" s="414"/>
      <c r="G1" s="414"/>
      <c r="H1" s="414"/>
      <c r="I1" s="415" t="s">
        <v>645</v>
      </c>
      <c r="J1" s="415"/>
    </row>
    <row r="3" customFormat="false" ht="12" hidden="false" customHeight="true" outlineLevel="0" collapsed="false"/>
    <row r="4" s="418" customFormat="true" ht="15" hidden="false" customHeight="true" outlineLevel="0" collapsed="false">
      <c r="A4" s="416" t="s">
        <v>646</v>
      </c>
      <c r="B4" s="417" t="s">
        <v>647</v>
      </c>
      <c r="C4" s="417"/>
      <c r="D4" s="417"/>
      <c r="E4" s="417"/>
      <c r="F4" s="417"/>
      <c r="G4" s="417"/>
      <c r="H4" s="417"/>
      <c r="I4" s="416"/>
      <c r="J4" s="416"/>
      <c r="K4" s="416"/>
      <c r="L4" s="416"/>
      <c r="M4" s="416"/>
      <c r="N4" s="416"/>
      <c r="O4" s="416"/>
      <c r="P4" s="416"/>
    </row>
    <row r="5" customFormat="false" ht="23.25" hidden="false" customHeight="true" outlineLevel="0" collapsed="false">
      <c r="I5" s="380"/>
    </row>
    <row r="6" s="422" customFormat="true" ht="36.75" hidden="false" customHeight="true" outlineLevel="0" collapsed="false">
      <c r="A6" s="419" t="s">
        <v>648</v>
      </c>
      <c r="B6" s="420" t="s">
        <v>586</v>
      </c>
      <c r="C6" s="420" t="s">
        <v>36</v>
      </c>
      <c r="D6" s="420" t="s">
        <v>37</v>
      </c>
      <c r="E6" s="420" t="s">
        <v>649</v>
      </c>
      <c r="F6" s="420" t="s">
        <v>650</v>
      </c>
      <c r="G6" s="421" t="s">
        <v>651</v>
      </c>
      <c r="H6" s="421"/>
      <c r="I6" s="421"/>
    </row>
    <row r="7" s="422" customFormat="true" ht="53.25" hidden="false" customHeight="true" outlineLevel="0" collapsed="false">
      <c r="A7" s="419"/>
      <c r="B7" s="420"/>
      <c r="C7" s="420"/>
      <c r="D7" s="420"/>
      <c r="E7" s="420"/>
      <c r="F7" s="420"/>
      <c r="G7" s="423" t="s">
        <v>583</v>
      </c>
      <c r="H7" s="424" t="s">
        <v>652</v>
      </c>
      <c r="I7" s="424" t="s">
        <v>653</v>
      </c>
    </row>
    <row r="8" s="429" customFormat="true" ht="9.75" hidden="false" customHeight="false" outlineLevel="0" collapsed="false">
      <c r="A8" s="425" t="n">
        <v>1</v>
      </c>
      <c r="B8" s="426" t="n">
        <v>2</v>
      </c>
      <c r="C8" s="426" t="n">
        <v>3</v>
      </c>
      <c r="D8" s="426" t="n">
        <v>4</v>
      </c>
      <c r="E8" s="426" t="n">
        <v>5</v>
      </c>
      <c r="F8" s="426" t="n">
        <v>6</v>
      </c>
      <c r="G8" s="426" t="n">
        <v>7</v>
      </c>
      <c r="H8" s="427"/>
      <c r="I8" s="428" t="n">
        <v>8</v>
      </c>
    </row>
    <row r="9" customFormat="false" ht="49.5" hidden="false" customHeight="true" outlineLevel="0" collapsed="false">
      <c r="A9" s="430" t="n">
        <v>1</v>
      </c>
      <c r="B9" s="431" t="n">
        <v>600</v>
      </c>
      <c r="C9" s="431" t="n">
        <v>60014</v>
      </c>
      <c r="D9" s="431" t="n">
        <v>6300</v>
      </c>
      <c r="E9" s="432" t="s">
        <v>654</v>
      </c>
      <c r="F9" s="433" t="n">
        <v>609125</v>
      </c>
      <c r="G9" s="434" t="n">
        <f aca="false">I9</f>
        <v>0</v>
      </c>
      <c r="H9" s="435" t="n">
        <v>0</v>
      </c>
      <c r="I9" s="436" t="n">
        <v>0</v>
      </c>
    </row>
    <row r="10" customFormat="false" ht="41.25" hidden="false" customHeight="true" outlineLevel="0" collapsed="false">
      <c r="A10" s="437" t="n">
        <v>2</v>
      </c>
      <c r="B10" s="431" t="n">
        <v>600</v>
      </c>
      <c r="C10" s="431" t="n">
        <v>60014</v>
      </c>
      <c r="D10" s="431" t="n">
        <v>6300</v>
      </c>
      <c r="E10" s="363" t="s">
        <v>655</v>
      </c>
      <c r="F10" s="438" t="n">
        <v>5000</v>
      </c>
      <c r="G10" s="434" t="n">
        <f aca="false">I10</f>
        <v>0</v>
      </c>
      <c r="H10" s="439" t="n">
        <v>0</v>
      </c>
      <c r="I10" s="440" t="n">
        <v>0</v>
      </c>
    </row>
    <row r="11" customFormat="false" ht="44.25" hidden="false" customHeight="true" outlineLevel="0" collapsed="false">
      <c r="A11" s="437" t="n">
        <v>3</v>
      </c>
      <c r="B11" s="441" t="n">
        <v>600</v>
      </c>
      <c r="C11" s="441" t="n">
        <v>60014</v>
      </c>
      <c r="D11" s="441" t="n">
        <v>6300</v>
      </c>
      <c r="E11" s="432" t="s">
        <v>656</v>
      </c>
      <c r="F11" s="438" t="n">
        <v>5000</v>
      </c>
      <c r="G11" s="434" t="n">
        <f aca="false">I11</f>
        <v>0</v>
      </c>
      <c r="H11" s="439" t="n">
        <v>0</v>
      </c>
      <c r="I11" s="440" t="n">
        <v>0</v>
      </c>
    </row>
    <row r="12" customFormat="false" ht="44.25" hidden="false" customHeight="true" outlineLevel="0" collapsed="false">
      <c r="A12" s="437" t="n">
        <v>4</v>
      </c>
      <c r="B12" s="441" t="n">
        <v>754</v>
      </c>
      <c r="C12" s="441" t="n">
        <v>75405</v>
      </c>
      <c r="D12" s="441" t="n">
        <v>6170</v>
      </c>
      <c r="E12" s="432" t="s">
        <v>657</v>
      </c>
      <c r="F12" s="438" t="n">
        <v>13000</v>
      </c>
      <c r="G12" s="434" t="n">
        <f aca="false">I12</f>
        <v>13000</v>
      </c>
      <c r="H12" s="439" t="n">
        <v>0</v>
      </c>
      <c r="I12" s="440" t="n">
        <v>13000</v>
      </c>
    </row>
    <row r="13" customFormat="false" ht="41.25" hidden="false" customHeight="true" outlineLevel="0" collapsed="false">
      <c r="A13" s="437" t="n">
        <v>5</v>
      </c>
      <c r="B13" s="441" t="n">
        <v>851</v>
      </c>
      <c r="C13" s="441" t="n">
        <v>85117</v>
      </c>
      <c r="D13" s="441" t="n">
        <v>6220</v>
      </c>
      <c r="E13" s="432" t="s">
        <v>658</v>
      </c>
      <c r="F13" s="438" t="n">
        <v>25000</v>
      </c>
      <c r="G13" s="434" t="n">
        <f aca="false">H13</f>
        <v>0</v>
      </c>
      <c r="H13" s="439" t="n">
        <v>0</v>
      </c>
      <c r="I13" s="440" t="n">
        <v>0</v>
      </c>
    </row>
    <row r="14" customFormat="false" ht="22.5" hidden="false" customHeight="true" outlineLevel="0" collapsed="false">
      <c r="A14" s="442" t="s">
        <v>615</v>
      </c>
      <c r="B14" s="442"/>
      <c r="C14" s="442"/>
      <c r="D14" s="442"/>
      <c r="E14" s="442"/>
      <c r="F14" s="443" t="n">
        <f aca="false">SUM(F9:F13)</f>
        <v>657125</v>
      </c>
      <c r="G14" s="444" t="n">
        <f aca="false">SUM(G9:G13)</f>
        <v>13000</v>
      </c>
      <c r="H14" s="444" t="n">
        <f aca="false">SUM(H9:H13)</f>
        <v>0</v>
      </c>
      <c r="I14" s="444" t="n">
        <f aca="false">SUM(I9:I13)</f>
        <v>13000</v>
      </c>
    </row>
    <row r="15" customFormat="false" ht="12.75" hidden="true" customHeight="false" outlineLevel="0" collapsed="false"/>
    <row r="17" customFormat="false" ht="12.75" hidden="false" customHeight="false" outlineLevel="0" collapsed="false">
      <c r="H17" s="38" t="s">
        <v>23</v>
      </c>
      <c r="I17" s="38"/>
    </row>
    <row r="18" customFormat="false" ht="14.25" hidden="false" customHeight="true" outlineLevel="0" collapsed="false">
      <c r="G18" s="445"/>
      <c r="H18" s="45"/>
      <c r="I18" s="45"/>
      <c r="J18" s="383"/>
      <c r="K18" s="383"/>
      <c r="L18" s="383"/>
      <c r="M18" s="383"/>
    </row>
    <row r="19" customFormat="false" ht="12.75" hidden="false" customHeight="false" outlineLevel="0" collapsed="false">
      <c r="H19" s="38" t="s">
        <v>24</v>
      </c>
      <c r="I19" s="38"/>
    </row>
    <row r="21" customFormat="false" ht="12.75" hidden="false" customHeight="false" outlineLevel="0" collapsed="false">
      <c r="G21" s="446"/>
      <c r="H21" s="446"/>
    </row>
  </sheetData>
  <mergeCells count="11">
    <mergeCell ref="B4:H4"/>
    <mergeCell ref="A6:A7"/>
    <mergeCell ref="B6:B7"/>
    <mergeCell ref="C6:C7"/>
    <mergeCell ref="D6:D7"/>
    <mergeCell ref="E6:E7"/>
    <mergeCell ref="F6:F7"/>
    <mergeCell ref="G6:I6"/>
    <mergeCell ref="A14:E14"/>
    <mergeCell ref="H17:I17"/>
    <mergeCell ref="H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0"/>
  <sheetViews>
    <sheetView showFormulas="false" showGridLines="true" showRowColHeaders="true" showZeros="true" rightToLeft="false" tabSelected="false" showOutlineSymbols="true" defaultGridColor="true" view="normal" topLeftCell="D380" colorId="64" zoomScale="100" zoomScaleNormal="100" zoomScalePageLayoutView="100" workbookViewId="0">
      <selection pane="topLeft" activeCell="I402" activeCellId="0" sqref="I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7" width="3.56"/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1" min="10" style="0" width="9.41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8.25" hidden="false" customHeight="true" outlineLevel="0" collapsed="false">
      <c r="A1" s="70"/>
      <c r="O1" s="448" t="s">
        <v>659</v>
      </c>
      <c r="P1" s="448"/>
      <c r="Q1" s="448"/>
    </row>
    <row r="2" customFormat="false" ht="12.75" hidden="false" customHeight="false" outlineLevel="0" collapsed="false">
      <c r="A2" s="449" t="s">
        <v>66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</row>
    <row r="3" customFormat="false" ht="15.75" hidden="false" customHeight="true" outlineLevel="0" collapsed="false">
      <c r="A3" s="70"/>
    </row>
    <row r="4" customFormat="false" ht="15" hidden="false" customHeight="true" outlineLevel="0" collapsed="false">
      <c r="A4" s="450" t="s">
        <v>27</v>
      </c>
      <c r="B4" s="451" t="s">
        <v>661</v>
      </c>
      <c r="C4" s="451" t="s">
        <v>662</v>
      </c>
      <c r="D4" s="451" t="s">
        <v>663</v>
      </c>
      <c r="E4" s="451" t="s">
        <v>664</v>
      </c>
      <c r="F4" s="452" t="s">
        <v>665</v>
      </c>
      <c r="G4" s="452"/>
      <c r="H4" s="453" t="s">
        <v>666</v>
      </c>
      <c r="I4" s="453"/>
      <c r="J4" s="453"/>
      <c r="K4" s="453"/>
      <c r="L4" s="453"/>
      <c r="M4" s="453"/>
      <c r="N4" s="453"/>
      <c r="O4" s="453"/>
      <c r="P4" s="453"/>
      <c r="Q4" s="453"/>
    </row>
    <row r="5" customFormat="false" ht="13.5" hidden="false" customHeight="true" outlineLevel="0" collapsed="false">
      <c r="A5" s="450"/>
      <c r="B5" s="451"/>
      <c r="C5" s="451"/>
      <c r="D5" s="451"/>
      <c r="E5" s="451"/>
      <c r="F5" s="333" t="s">
        <v>667</v>
      </c>
      <c r="G5" s="333" t="s">
        <v>668</v>
      </c>
      <c r="H5" s="454" t="s">
        <v>663</v>
      </c>
      <c r="I5" s="454"/>
      <c r="J5" s="454"/>
      <c r="K5" s="454"/>
      <c r="L5" s="454"/>
      <c r="M5" s="454"/>
      <c r="N5" s="454"/>
      <c r="O5" s="454"/>
      <c r="P5" s="454"/>
      <c r="Q5" s="454"/>
    </row>
    <row r="6" customFormat="false" ht="13.5" hidden="false" customHeight="true" outlineLevel="0" collapsed="false">
      <c r="A6" s="450"/>
      <c r="B6" s="451"/>
      <c r="C6" s="451"/>
      <c r="D6" s="451"/>
      <c r="E6" s="451"/>
      <c r="F6" s="451"/>
      <c r="G6" s="451"/>
      <c r="H6" s="333" t="s">
        <v>669</v>
      </c>
      <c r="I6" s="455" t="s">
        <v>217</v>
      </c>
      <c r="J6" s="456"/>
      <c r="K6" s="456"/>
      <c r="L6" s="456"/>
      <c r="M6" s="456"/>
      <c r="N6" s="456"/>
      <c r="O6" s="456"/>
      <c r="P6" s="456"/>
      <c r="Q6" s="457"/>
    </row>
    <row r="7" customFormat="false" ht="11.25" hidden="false" customHeight="true" outlineLevel="0" collapsed="false">
      <c r="A7" s="450"/>
      <c r="B7" s="451"/>
      <c r="C7" s="451"/>
      <c r="D7" s="451"/>
      <c r="E7" s="451"/>
      <c r="F7" s="451"/>
      <c r="G7" s="451"/>
      <c r="H7" s="451"/>
      <c r="I7" s="335" t="s">
        <v>670</v>
      </c>
      <c r="J7" s="335"/>
      <c r="K7" s="335"/>
      <c r="L7" s="335"/>
      <c r="M7" s="458" t="s">
        <v>668</v>
      </c>
      <c r="N7" s="458"/>
      <c r="O7" s="458"/>
      <c r="P7" s="458"/>
      <c r="Q7" s="458"/>
    </row>
    <row r="8" customFormat="false" ht="15" hidden="false" customHeight="true" outlineLevel="0" collapsed="false">
      <c r="A8" s="450"/>
      <c r="B8" s="451"/>
      <c r="C8" s="451"/>
      <c r="D8" s="451"/>
      <c r="E8" s="451"/>
      <c r="F8" s="451"/>
      <c r="G8" s="451"/>
      <c r="H8" s="451"/>
      <c r="I8" s="333" t="s">
        <v>671</v>
      </c>
      <c r="J8" s="459" t="s">
        <v>672</v>
      </c>
      <c r="K8" s="459"/>
      <c r="L8" s="459"/>
      <c r="M8" s="333" t="s">
        <v>673</v>
      </c>
      <c r="N8" s="458" t="s">
        <v>672</v>
      </c>
      <c r="O8" s="458"/>
      <c r="P8" s="458"/>
      <c r="Q8" s="458"/>
    </row>
    <row r="9" customFormat="false" ht="48" hidden="false" customHeight="true" outlineLevel="0" collapsed="false">
      <c r="A9" s="450"/>
      <c r="B9" s="451"/>
      <c r="C9" s="451"/>
      <c r="D9" s="451"/>
      <c r="E9" s="451"/>
      <c r="F9" s="451"/>
      <c r="G9" s="451"/>
      <c r="H9" s="451"/>
      <c r="I9" s="451"/>
      <c r="J9" s="333" t="s">
        <v>674</v>
      </c>
      <c r="K9" s="333" t="s">
        <v>675</v>
      </c>
      <c r="L9" s="333" t="s">
        <v>676</v>
      </c>
      <c r="M9" s="333"/>
      <c r="N9" s="333" t="s">
        <v>677</v>
      </c>
      <c r="O9" s="333" t="s">
        <v>674</v>
      </c>
      <c r="P9" s="333" t="s">
        <v>675</v>
      </c>
      <c r="Q9" s="458" t="s">
        <v>676</v>
      </c>
    </row>
    <row r="10" s="381" customFormat="true" ht="14.25" hidden="false" customHeight="true" outlineLevel="0" collapsed="false">
      <c r="A10" s="460" t="n">
        <v>1</v>
      </c>
      <c r="B10" s="461" t="n">
        <v>2</v>
      </c>
      <c r="C10" s="461" t="n">
        <v>3</v>
      </c>
      <c r="D10" s="461" t="n">
        <v>4</v>
      </c>
      <c r="E10" s="461" t="n">
        <v>5</v>
      </c>
      <c r="F10" s="461" t="n">
        <v>6</v>
      </c>
      <c r="G10" s="461" t="n">
        <v>7</v>
      </c>
      <c r="H10" s="461" t="n">
        <v>8</v>
      </c>
      <c r="I10" s="461" t="n">
        <v>9</v>
      </c>
      <c r="J10" s="461" t="n">
        <v>10</v>
      </c>
      <c r="K10" s="461" t="n">
        <v>11</v>
      </c>
      <c r="L10" s="461" t="n">
        <v>12</v>
      </c>
      <c r="M10" s="461" t="n">
        <v>13</v>
      </c>
      <c r="N10" s="461" t="n">
        <v>14</v>
      </c>
      <c r="O10" s="461" t="n">
        <v>15</v>
      </c>
      <c r="P10" s="461" t="n">
        <v>16</v>
      </c>
      <c r="Q10" s="462" t="n">
        <v>17</v>
      </c>
    </row>
    <row r="11" s="381" customFormat="true" ht="15.75" hidden="false" customHeight="true" outlineLevel="0" collapsed="false">
      <c r="A11" s="463" t="s">
        <v>40</v>
      </c>
      <c r="B11" s="464" t="s">
        <v>678</v>
      </c>
      <c r="C11" s="465"/>
      <c r="D11" s="466" t="n">
        <f aca="false">D17+D25+D33+D40+D47+D55</f>
        <v>11312659</v>
      </c>
      <c r="E11" s="467" t="n">
        <f aca="false">E17+E25+E33+E40+E47+E55</f>
        <v>1144176.37</v>
      </c>
      <c r="F11" s="467" t="n">
        <f aca="false">F17+F25+F33+F40+F47+F55</f>
        <v>208802.77</v>
      </c>
      <c r="G11" s="467" t="n">
        <f aca="false">G17+G25+G33+G40+G47+G55</f>
        <v>935373.6</v>
      </c>
      <c r="H11" s="467" t="n">
        <f aca="false">H17+H25+H33+H40+H47+H55</f>
        <v>1144176.37</v>
      </c>
      <c r="I11" s="467" t="n">
        <f aca="false">I17+I25+I33+I40+I47+I55</f>
        <v>208802.77</v>
      </c>
      <c r="J11" s="467" t="n">
        <f aca="false">J17+J25+J33+J40+J47+J55</f>
        <v>0</v>
      </c>
      <c r="K11" s="467" t="n">
        <f aca="false">K17+K25+K33+K40+K47+K55</f>
        <v>0</v>
      </c>
      <c r="L11" s="467" t="n">
        <f aca="false">L17+L25+L33+L40+L47+L55</f>
        <v>208802.77</v>
      </c>
      <c r="M11" s="467" t="n">
        <f aca="false">M17+M25+M33+M40+M47+M55</f>
        <v>935373.6</v>
      </c>
      <c r="N11" s="467" t="n">
        <f aca="false">N17+N25+N33+N40+N47+N55</f>
        <v>0</v>
      </c>
      <c r="O11" s="467" t="n">
        <f aca="false">O17+O25+O33+O40+O47+O55</f>
        <v>0</v>
      </c>
      <c r="P11" s="467" t="n">
        <f aca="false">P17+P25+P33+P40+P47+P55</f>
        <v>0</v>
      </c>
      <c r="Q11" s="468" t="n">
        <f aca="false">Q17+Q25+Q33+Q40+Q47+Q55</f>
        <v>935373.6</v>
      </c>
    </row>
    <row r="12" s="381" customFormat="true" ht="16.5" hidden="false" customHeight="true" outlineLevel="0" collapsed="false">
      <c r="A12" s="469"/>
      <c r="B12" s="470" t="s">
        <v>679</v>
      </c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</row>
    <row r="13" s="381" customFormat="true" ht="18" hidden="false" customHeight="true" outlineLevel="0" collapsed="false">
      <c r="A13" s="471"/>
      <c r="B13" s="472" t="s">
        <v>680</v>
      </c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</row>
    <row r="14" s="381" customFormat="true" ht="18" hidden="false" customHeight="true" outlineLevel="0" collapsed="false">
      <c r="A14" s="471"/>
      <c r="B14" s="472" t="s">
        <v>681</v>
      </c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</row>
    <row r="15" s="381" customFormat="true" ht="15.75" hidden="false" customHeight="true" outlineLevel="0" collapsed="false">
      <c r="A15" s="473" t="s">
        <v>682</v>
      </c>
      <c r="B15" s="472" t="s">
        <v>683</v>
      </c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</row>
    <row r="16" s="381" customFormat="true" ht="15.75" hidden="false" customHeight="true" outlineLevel="0" collapsed="false">
      <c r="A16" s="471"/>
      <c r="B16" s="472" t="s">
        <v>684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</row>
    <row r="17" s="381" customFormat="true" ht="17.25" hidden="false" customHeight="true" outlineLevel="0" collapsed="false">
      <c r="A17" s="471"/>
      <c r="B17" s="474" t="s">
        <v>685</v>
      </c>
      <c r="C17" s="475" t="s">
        <v>686</v>
      </c>
      <c r="D17" s="476" t="n">
        <f aca="false">D18+D19</f>
        <v>2739478</v>
      </c>
      <c r="E17" s="477" t="n">
        <f aca="false">F17+G17</f>
        <v>6886.89</v>
      </c>
      <c r="F17" s="477" t="n">
        <f aca="false">F18+F19</f>
        <v>3718.92</v>
      </c>
      <c r="G17" s="477" t="n">
        <f aca="false">G18+G19</f>
        <v>3167.97</v>
      </c>
      <c r="H17" s="477" t="n">
        <f aca="false">I17+M17</f>
        <v>6886.89</v>
      </c>
      <c r="I17" s="477" t="n">
        <f aca="false">I19</f>
        <v>3718.92</v>
      </c>
      <c r="J17" s="477" t="n">
        <f aca="false">J19</f>
        <v>0</v>
      </c>
      <c r="K17" s="477" t="n">
        <f aca="false">K19</f>
        <v>0</v>
      </c>
      <c r="L17" s="477" t="n">
        <f aca="false">L19</f>
        <v>3718.92</v>
      </c>
      <c r="M17" s="477" t="n">
        <f aca="false">M18</f>
        <v>3167.97</v>
      </c>
      <c r="N17" s="477" t="n">
        <f aca="false">N18</f>
        <v>0</v>
      </c>
      <c r="O17" s="477" t="n">
        <f aca="false">O18</f>
        <v>0</v>
      </c>
      <c r="P17" s="477" t="n">
        <f aca="false">P18</f>
        <v>0</v>
      </c>
      <c r="Q17" s="478" t="n">
        <f aca="false">Q18</f>
        <v>3167.97</v>
      </c>
    </row>
    <row r="18" s="381" customFormat="true" ht="23.25" hidden="false" customHeight="true" outlineLevel="0" collapsed="false">
      <c r="A18" s="471"/>
      <c r="B18" s="479" t="s">
        <v>284</v>
      </c>
      <c r="C18" s="480" t="s">
        <v>687</v>
      </c>
      <c r="D18" s="145" t="n">
        <v>1260160</v>
      </c>
      <c r="E18" s="146" t="n">
        <f aca="false">F18+G18</f>
        <v>3167.97</v>
      </c>
      <c r="F18" s="146"/>
      <c r="G18" s="146" t="n">
        <f aca="false">M18</f>
        <v>3167.97</v>
      </c>
      <c r="H18" s="146" t="n">
        <f aca="false">M18</f>
        <v>3167.97</v>
      </c>
      <c r="I18" s="146"/>
      <c r="J18" s="146"/>
      <c r="K18" s="146"/>
      <c r="L18" s="146"/>
      <c r="M18" s="146" t="n">
        <f aca="false">N18+O18+P18+Q18</f>
        <v>3167.97</v>
      </c>
      <c r="N18" s="146"/>
      <c r="O18" s="146"/>
      <c r="P18" s="146"/>
      <c r="Q18" s="481" t="n">
        <v>3167.97</v>
      </c>
    </row>
    <row r="19" s="381" customFormat="true" ht="23.25" hidden="false" customHeight="true" outlineLevel="0" collapsed="false">
      <c r="A19" s="471"/>
      <c r="B19" s="479" t="s">
        <v>284</v>
      </c>
      <c r="C19" s="480" t="s">
        <v>688</v>
      </c>
      <c r="D19" s="145" t="n">
        <v>1479318</v>
      </c>
      <c r="E19" s="146" t="n">
        <f aca="false">F19+G19</f>
        <v>3718.92</v>
      </c>
      <c r="F19" s="146" t="n">
        <f aca="false">I19</f>
        <v>3718.92</v>
      </c>
      <c r="G19" s="146"/>
      <c r="H19" s="146" t="n">
        <f aca="false">I19</f>
        <v>3718.92</v>
      </c>
      <c r="I19" s="146" t="n">
        <f aca="false">J19+K19+L19</f>
        <v>3718.92</v>
      </c>
      <c r="J19" s="146"/>
      <c r="K19" s="146"/>
      <c r="L19" s="146" t="n">
        <v>3718.92</v>
      </c>
      <c r="M19" s="146"/>
      <c r="N19" s="146"/>
      <c r="O19" s="146"/>
      <c r="P19" s="146"/>
      <c r="Q19" s="481"/>
    </row>
    <row r="20" s="381" customFormat="true" ht="17.25" hidden="false" customHeight="true" outlineLevel="0" collapsed="false">
      <c r="A20" s="482"/>
      <c r="B20" s="470" t="s">
        <v>679</v>
      </c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</row>
    <row r="21" s="381" customFormat="true" ht="17.25" hidden="false" customHeight="true" outlineLevel="0" collapsed="false">
      <c r="A21" s="483"/>
      <c r="B21" s="472" t="s">
        <v>680</v>
      </c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</row>
    <row r="22" s="381" customFormat="true" ht="17.25" hidden="false" customHeight="true" outlineLevel="0" collapsed="false">
      <c r="A22" s="483"/>
      <c r="B22" s="472" t="s">
        <v>689</v>
      </c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</row>
    <row r="23" s="381" customFormat="true" ht="17.25" hidden="false" customHeight="true" outlineLevel="0" collapsed="false">
      <c r="A23" s="473" t="s">
        <v>690</v>
      </c>
      <c r="B23" s="472" t="s">
        <v>691</v>
      </c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</row>
    <row r="24" s="381" customFormat="true" ht="17.25" hidden="false" customHeight="true" outlineLevel="0" collapsed="false">
      <c r="A24" s="483"/>
      <c r="B24" s="472" t="s">
        <v>692</v>
      </c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</row>
    <row r="25" s="381" customFormat="true" ht="15.75" hidden="false" customHeight="true" outlineLevel="0" collapsed="false">
      <c r="A25" s="483"/>
      <c r="B25" s="474" t="s">
        <v>685</v>
      </c>
      <c r="C25" s="475" t="s">
        <v>686</v>
      </c>
      <c r="D25" s="476" t="n">
        <f aca="false">D26+D27</f>
        <v>3018224</v>
      </c>
      <c r="E25" s="477" t="n">
        <f aca="false">E26+E27</f>
        <v>785.56</v>
      </c>
      <c r="F25" s="477" t="n">
        <f aca="false">F26+F27</f>
        <v>235.67</v>
      </c>
      <c r="G25" s="477" t="n">
        <f aca="false">G26+G27</f>
        <v>549.89</v>
      </c>
      <c r="H25" s="477" t="n">
        <f aca="false">H26+H27</f>
        <v>785.56</v>
      </c>
      <c r="I25" s="477" t="n">
        <f aca="false">I26+I27</f>
        <v>235.67</v>
      </c>
      <c r="J25" s="477" t="n">
        <f aca="false">J26+J27</f>
        <v>0</v>
      </c>
      <c r="K25" s="477" t="n">
        <f aca="false">K26+K27</f>
        <v>0</v>
      </c>
      <c r="L25" s="477" t="n">
        <f aca="false">L26+L27</f>
        <v>235.67</v>
      </c>
      <c r="M25" s="477" t="n">
        <f aca="false">M26+M27</f>
        <v>549.89</v>
      </c>
      <c r="N25" s="477" t="n">
        <f aca="false">N26+N27</f>
        <v>0</v>
      </c>
      <c r="O25" s="477" t="n">
        <f aca="false">O26+O27</f>
        <v>0</v>
      </c>
      <c r="P25" s="477" t="n">
        <f aca="false">P26+P27</f>
        <v>0</v>
      </c>
      <c r="Q25" s="478" t="n">
        <f aca="false">Q26+Q27</f>
        <v>549.89</v>
      </c>
    </row>
    <row r="26" s="381" customFormat="true" ht="22.5" hidden="false" customHeight="true" outlineLevel="0" collapsed="false">
      <c r="A26" s="483"/>
      <c r="B26" s="479" t="s">
        <v>284</v>
      </c>
      <c r="C26" s="480" t="s">
        <v>687</v>
      </c>
      <c r="D26" s="484" t="n">
        <v>2112757</v>
      </c>
      <c r="E26" s="146" t="n">
        <f aca="false">G26</f>
        <v>549.89</v>
      </c>
      <c r="F26" s="485"/>
      <c r="G26" s="285" t="n">
        <f aca="false">M26</f>
        <v>549.89</v>
      </c>
      <c r="H26" s="285" t="n">
        <f aca="false">M26</f>
        <v>549.89</v>
      </c>
      <c r="I26" s="485"/>
      <c r="J26" s="485"/>
      <c r="K26" s="485"/>
      <c r="L26" s="485"/>
      <c r="M26" s="285" t="n">
        <f aca="false">Q26</f>
        <v>549.89</v>
      </c>
      <c r="N26" s="485"/>
      <c r="O26" s="485"/>
      <c r="P26" s="485"/>
      <c r="Q26" s="486" t="n">
        <v>549.89</v>
      </c>
    </row>
    <row r="27" s="381" customFormat="true" ht="24.75" hidden="false" customHeight="true" outlineLevel="0" collapsed="false">
      <c r="A27" s="487"/>
      <c r="B27" s="479" t="s">
        <v>284</v>
      </c>
      <c r="C27" s="480" t="s">
        <v>688</v>
      </c>
      <c r="D27" s="145" t="n">
        <v>905467</v>
      </c>
      <c r="E27" s="146" t="n">
        <f aca="false">F27</f>
        <v>235.67</v>
      </c>
      <c r="F27" s="146" t="n">
        <f aca="false">H27</f>
        <v>235.67</v>
      </c>
      <c r="G27" s="146"/>
      <c r="H27" s="146" t="n">
        <f aca="false">I27+M27</f>
        <v>235.67</v>
      </c>
      <c r="I27" s="146" t="n">
        <f aca="false">L27</f>
        <v>235.67</v>
      </c>
      <c r="J27" s="146"/>
      <c r="K27" s="146"/>
      <c r="L27" s="146" t="n">
        <v>235.67</v>
      </c>
      <c r="M27" s="146"/>
      <c r="N27" s="146"/>
      <c r="O27" s="146"/>
      <c r="P27" s="146"/>
      <c r="Q27" s="481"/>
    </row>
    <row r="28" s="381" customFormat="true" ht="17.25" hidden="false" customHeight="true" outlineLevel="0" collapsed="false">
      <c r="A28" s="483"/>
      <c r="B28" s="470" t="s">
        <v>679</v>
      </c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</row>
    <row r="29" s="381" customFormat="true" ht="15.75" hidden="false" customHeight="true" outlineLevel="0" collapsed="false">
      <c r="A29" s="483"/>
      <c r="B29" s="472" t="s">
        <v>680</v>
      </c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</row>
    <row r="30" s="381" customFormat="true" ht="18.75" hidden="false" customHeight="true" outlineLevel="0" collapsed="false">
      <c r="A30" s="483"/>
      <c r="B30" s="472" t="s">
        <v>681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</row>
    <row r="31" s="381" customFormat="true" ht="17.25" hidden="false" customHeight="true" outlineLevel="0" collapsed="false">
      <c r="A31" s="473" t="s">
        <v>693</v>
      </c>
      <c r="B31" s="472" t="s">
        <v>683</v>
      </c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</row>
    <row r="32" s="381" customFormat="true" ht="16.5" hidden="false" customHeight="true" outlineLevel="0" collapsed="false">
      <c r="A32" s="483"/>
      <c r="B32" s="472" t="s">
        <v>694</v>
      </c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</row>
    <row r="33" s="381" customFormat="true" ht="15" hidden="false" customHeight="true" outlineLevel="0" collapsed="false">
      <c r="A33" s="483"/>
      <c r="B33" s="474" t="s">
        <v>685</v>
      </c>
      <c r="C33" s="475" t="s">
        <v>686</v>
      </c>
      <c r="D33" s="477" t="n">
        <f aca="false">D34+D35</f>
        <v>1360282</v>
      </c>
      <c r="E33" s="477" t="n">
        <f aca="false">E34+E35</f>
        <v>332.94</v>
      </c>
      <c r="F33" s="477" t="n">
        <f aca="false">F34+F35</f>
        <v>99.88</v>
      </c>
      <c r="G33" s="477" t="n">
        <f aca="false">G34+G35</f>
        <v>233.06</v>
      </c>
      <c r="H33" s="477" t="n">
        <f aca="false">H34+H35</f>
        <v>332.94</v>
      </c>
      <c r="I33" s="477" t="n">
        <f aca="false">I34+I35</f>
        <v>99.88</v>
      </c>
      <c r="J33" s="477" t="n">
        <f aca="false">J34+J35</f>
        <v>0</v>
      </c>
      <c r="K33" s="477" t="n">
        <f aca="false">K34+K35</f>
        <v>0</v>
      </c>
      <c r="L33" s="477" t="n">
        <f aca="false">L34+L35</f>
        <v>99.88</v>
      </c>
      <c r="M33" s="477" t="n">
        <f aca="false">M34+M35</f>
        <v>233.06</v>
      </c>
      <c r="N33" s="477" t="n">
        <f aca="false">N34+N35</f>
        <v>0</v>
      </c>
      <c r="O33" s="477" t="n">
        <f aca="false">O34+O35</f>
        <v>0</v>
      </c>
      <c r="P33" s="477" t="n">
        <f aca="false">P34+P35</f>
        <v>0</v>
      </c>
      <c r="Q33" s="478" t="n">
        <f aca="false">Q34+Q35</f>
        <v>233.06</v>
      </c>
    </row>
    <row r="34" s="38" customFormat="true" ht="21.75" hidden="false" customHeight="true" outlineLevel="0" collapsed="false">
      <c r="A34" s="483"/>
      <c r="B34" s="479" t="s">
        <v>284</v>
      </c>
      <c r="C34" s="488" t="s">
        <v>687</v>
      </c>
      <c r="D34" s="285" t="n">
        <v>977809</v>
      </c>
      <c r="E34" s="285" t="n">
        <f aca="false">G34</f>
        <v>233.06</v>
      </c>
      <c r="F34" s="285"/>
      <c r="G34" s="285" t="n">
        <f aca="false">M34</f>
        <v>233.06</v>
      </c>
      <c r="H34" s="285" t="n">
        <f aca="false">M34</f>
        <v>233.06</v>
      </c>
      <c r="I34" s="285"/>
      <c r="J34" s="285"/>
      <c r="K34" s="285"/>
      <c r="L34" s="285"/>
      <c r="M34" s="285" t="n">
        <f aca="false">Q34</f>
        <v>233.06</v>
      </c>
      <c r="N34" s="285"/>
      <c r="O34" s="285"/>
      <c r="P34" s="285"/>
      <c r="Q34" s="486" t="n">
        <v>233.06</v>
      </c>
    </row>
    <row r="35" s="381" customFormat="true" ht="21.75" hidden="false" customHeight="true" outlineLevel="0" collapsed="false">
      <c r="A35" s="483"/>
      <c r="B35" s="479" t="s">
        <v>284</v>
      </c>
      <c r="C35" s="480" t="s">
        <v>688</v>
      </c>
      <c r="D35" s="146" t="n">
        <v>382473</v>
      </c>
      <c r="E35" s="146" t="n">
        <f aca="false">F35</f>
        <v>99.88</v>
      </c>
      <c r="F35" s="146" t="n">
        <f aca="false">H35</f>
        <v>99.88</v>
      </c>
      <c r="G35" s="146"/>
      <c r="H35" s="146" t="n">
        <f aca="false">I35+M35</f>
        <v>99.88</v>
      </c>
      <c r="I35" s="146" t="n">
        <f aca="false">L35</f>
        <v>99.88</v>
      </c>
      <c r="J35" s="146"/>
      <c r="K35" s="146"/>
      <c r="L35" s="146" t="n">
        <v>99.88</v>
      </c>
      <c r="M35" s="146"/>
      <c r="N35" s="146"/>
      <c r="O35" s="146"/>
      <c r="P35" s="146"/>
      <c r="Q35" s="481"/>
    </row>
    <row r="36" s="70" customFormat="true" ht="16.5" hidden="false" customHeight="true" outlineLevel="0" collapsed="false">
      <c r="A36" s="489" t="s">
        <v>695</v>
      </c>
      <c r="B36" s="470" t="s">
        <v>679</v>
      </c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</row>
    <row r="37" s="70" customFormat="true" ht="15" hidden="false" customHeight="true" outlineLevel="0" collapsed="false">
      <c r="A37" s="489"/>
      <c r="B37" s="490" t="s">
        <v>696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</row>
    <row r="38" s="70" customFormat="true" ht="15.75" hidden="false" customHeight="true" outlineLevel="0" collapsed="false">
      <c r="A38" s="489"/>
      <c r="B38" s="490" t="s">
        <v>697</v>
      </c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</row>
    <row r="39" s="70" customFormat="true" ht="14.25" hidden="false" customHeight="true" outlineLevel="0" collapsed="false">
      <c r="A39" s="489"/>
      <c r="B39" s="490" t="s">
        <v>698</v>
      </c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</row>
    <row r="40" s="70" customFormat="true" ht="15" hidden="false" customHeight="true" outlineLevel="0" collapsed="false">
      <c r="A40" s="489"/>
      <c r="B40" s="474" t="s">
        <v>685</v>
      </c>
      <c r="C40" s="160" t="s">
        <v>699</v>
      </c>
      <c r="D40" s="160" t="n">
        <f aca="false">D41+D42</f>
        <v>520620</v>
      </c>
      <c r="E40" s="161" t="n">
        <f aca="false">E41+E42</f>
        <v>0</v>
      </c>
      <c r="F40" s="161" t="n">
        <f aca="false">I40</f>
        <v>0</v>
      </c>
      <c r="G40" s="161" t="n">
        <f aca="false">M40</f>
        <v>0</v>
      </c>
      <c r="H40" s="161" t="n">
        <f aca="false">H41+H42</f>
        <v>0</v>
      </c>
      <c r="I40" s="161" t="n">
        <f aca="false">J40+K40+L40</f>
        <v>0</v>
      </c>
      <c r="J40" s="161"/>
      <c r="K40" s="161"/>
      <c r="L40" s="161" t="n">
        <f aca="false">L41+L42</f>
        <v>0</v>
      </c>
      <c r="M40" s="161" t="n">
        <f aca="false">N40+O40+P40+Q40</f>
        <v>0</v>
      </c>
      <c r="N40" s="161" t="n">
        <f aca="false">N41+N42</f>
        <v>0</v>
      </c>
      <c r="O40" s="161" t="n">
        <f aca="false">O41+O42</f>
        <v>0</v>
      </c>
      <c r="P40" s="161" t="n">
        <f aca="false">P41+P42</f>
        <v>0</v>
      </c>
      <c r="Q40" s="491" t="n">
        <f aca="false">Q41+Q42</f>
        <v>0</v>
      </c>
    </row>
    <row r="41" s="70" customFormat="true" ht="17.25" hidden="false" customHeight="true" outlineLevel="0" collapsed="false">
      <c r="A41" s="489"/>
      <c r="B41" s="480" t="s">
        <v>700</v>
      </c>
      <c r="C41" s="100" t="s">
        <v>687</v>
      </c>
      <c r="D41" s="100" t="n">
        <v>416262</v>
      </c>
      <c r="E41" s="89" t="n">
        <f aca="false">F41+G41</f>
        <v>0</v>
      </c>
      <c r="F41" s="89"/>
      <c r="G41" s="89" t="n">
        <f aca="false">H41</f>
        <v>0</v>
      </c>
      <c r="H41" s="89" t="n">
        <f aca="false">M40</f>
        <v>0</v>
      </c>
      <c r="I41" s="85"/>
      <c r="J41" s="85"/>
      <c r="K41" s="85"/>
      <c r="L41" s="85"/>
      <c r="M41" s="85" t="n">
        <f aca="false">Q41</f>
        <v>0</v>
      </c>
      <c r="N41" s="85"/>
      <c r="O41" s="85"/>
      <c r="P41" s="85"/>
      <c r="Q41" s="492" t="n">
        <v>0</v>
      </c>
    </row>
    <row r="42" s="70" customFormat="true" ht="20.25" hidden="false" customHeight="true" outlineLevel="0" collapsed="false">
      <c r="A42" s="489"/>
      <c r="B42" s="480" t="s">
        <v>701</v>
      </c>
      <c r="C42" s="84" t="s">
        <v>688</v>
      </c>
      <c r="D42" s="84" t="n">
        <v>104358</v>
      </c>
      <c r="E42" s="89" t="n">
        <f aca="false">F42+G42</f>
        <v>0</v>
      </c>
      <c r="F42" s="89" t="n">
        <f aca="false">H42</f>
        <v>0</v>
      </c>
      <c r="G42" s="89"/>
      <c r="H42" s="89" t="n">
        <f aca="false">I42</f>
        <v>0</v>
      </c>
      <c r="I42" s="85" t="n">
        <f aca="false">J42+K42+L42</f>
        <v>0</v>
      </c>
      <c r="J42" s="89"/>
      <c r="K42" s="89"/>
      <c r="L42" s="89" t="n">
        <v>0</v>
      </c>
      <c r="M42" s="85"/>
      <c r="N42" s="89"/>
      <c r="O42" s="89"/>
      <c r="P42" s="89"/>
      <c r="Q42" s="493"/>
    </row>
    <row r="43" s="70" customFormat="true" ht="17.25" hidden="false" customHeight="true" outlineLevel="0" collapsed="false">
      <c r="A43" s="489" t="s">
        <v>702</v>
      </c>
      <c r="B43" s="470" t="s">
        <v>679</v>
      </c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</row>
    <row r="44" s="70" customFormat="true" ht="16.5" hidden="false" customHeight="true" outlineLevel="0" collapsed="false">
      <c r="A44" s="489"/>
      <c r="B44" s="490" t="s">
        <v>696</v>
      </c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</row>
    <row r="45" s="70" customFormat="true" ht="16.5" hidden="false" customHeight="true" outlineLevel="0" collapsed="false">
      <c r="A45" s="489"/>
      <c r="B45" s="490" t="s">
        <v>703</v>
      </c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</row>
    <row r="46" s="70" customFormat="true" ht="15" hidden="false" customHeight="true" outlineLevel="0" collapsed="false">
      <c r="A46" s="489"/>
      <c r="B46" s="490" t="s">
        <v>704</v>
      </c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</row>
    <row r="47" s="70" customFormat="true" ht="14.25" hidden="false" customHeight="true" outlineLevel="0" collapsed="false">
      <c r="A47" s="489"/>
      <c r="B47" s="474" t="s">
        <v>685</v>
      </c>
      <c r="C47" s="160" t="s">
        <v>705</v>
      </c>
      <c r="D47" s="160" t="n">
        <f aca="false">D48+D49</f>
        <v>3315060</v>
      </c>
      <c r="E47" s="161" t="n">
        <f aca="false">E48+E49</f>
        <v>777176.34</v>
      </c>
      <c r="F47" s="161" t="n">
        <f aca="false">I47</f>
        <v>132949.37</v>
      </c>
      <c r="G47" s="161" t="n">
        <f aca="false">M47</f>
        <v>644226.97</v>
      </c>
      <c r="H47" s="161" t="n">
        <f aca="false">H48+H49</f>
        <v>777176.34</v>
      </c>
      <c r="I47" s="161" t="n">
        <f aca="false">J47+K47+L47</f>
        <v>132949.37</v>
      </c>
      <c r="J47" s="161"/>
      <c r="K47" s="161"/>
      <c r="L47" s="161" t="n">
        <f aca="false">L48+L49</f>
        <v>132949.37</v>
      </c>
      <c r="M47" s="161" t="n">
        <f aca="false">N47+O47+P47+Q47</f>
        <v>644226.97</v>
      </c>
      <c r="N47" s="161" t="n">
        <f aca="false">N48+N49</f>
        <v>0</v>
      </c>
      <c r="O47" s="161" t="n">
        <f aca="false">O48+O49</f>
        <v>0</v>
      </c>
      <c r="P47" s="161" t="n">
        <f aca="false">P48+P49</f>
        <v>0</v>
      </c>
      <c r="Q47" s="491" t="n">
        <f aca="false">Q48+Q49</f>
        <v>644226.97</v>
      </c>
    </row>
    <row r="48" s="70" customFormat="true" ht="16.5" hidden="false" customHeight="true" outlineLevel="0" collapsed="false">
      <c r="A48" s="489"/>
      <c r="B48" s="480" t="s">
        <v>701</v>
      </c>
      <c r="C48" s="100" t="s">
        <v>687</v>
      </c>
      <c r="D48" s="100" t="n">
        <v>2418638</v>
      </c>
      <c r="E48" s="89" t="n">
        <f aca="false">F48+G48</f>
        <v>644226.97</v>
      </c>
      <c r="F48" s="89"/>
      <c r="G48" s="89" t="n">
        <f aca="false">H48</f>
        <v>644226.97</v>
      </c>
      <c r="H48" s="89" t="n">
        <f aca="false">M47</f>
        <v>644226.97</v>
      </c>
      <c r="I48" s="85"/>
      <c r="J48" s="85"/>
      <c r="K48" s="85"/>
      <c r="L48" s="85"/>
      <c r="M48" s="85" t="n">
        <f aca="false">Q48</f>
        <v>644226.97</v>
      </c>
      <c r="N48" s="85" t="n">
        <v>0</v>
      </c>
      <c r="O48" s="85"/>
      <c r="P48" s="85"/>
      <c r="Q48" s="492" t="n">
        <f aca="false">'Z 1. 2 '!S385</f>
        <v>644226.97</v>
      </c>
    </row>
    <row r="49" s="70" customFormat="true" ht="15" hidden="false" customHeight="true" outlineLevel="0" collapsed="false">
      <c r="A49" s="489"/>
      <c r="B49" s="480" t="s">
        <v>701</v>
      </c>
      <c r="C49" s="84" t="s">
        <v>688</v>
      </c>
      <c r="D49" s="84" t="n">
        <v>896422</v>
      </c>
      <c r="E49" s="89" t="n">
        <f aca="false">F49+G49</f>
        <v>132949.37</v>
      </c>
      <c r="F49" s="89" t="n">
        <f aca="false">H49</f>
        <v>132949.37</v>
      </c>
      <c r="G49" s="89"/>
      <c r="H49" s="89" t="n">
        <f aca="false">I49</f>
        <v>132949.37</v>
      </c>
      <c r="I49" s="85" t="n">
        <f aca="false">J49+K49+L49</f>
        <v>132949.37</v>
      </c>
      <c r="J49" s="89"/>
      <c r="K49" s="89"/>
      <c r="L49" s="89" t="n">
        <f aca="false">'Z 1. 2 '!S386</f>
        <v>132949.37</v>
      </c>
      <c r="M49" s="85"/>
      <c r="N49" s="89"/>
      <c r="O49" s="89"/>
      <c r="P49" s="89"/>
      <c r="Q49" s="493"/>
    </row>
    <row r="50" s="70" customFormat="true" ht="18" hidden="false" customHeight="true" outlineLevel="0" collapsed="false">
      <c r="A50" s="489" t="s">
        <v>706</v>
      </c>
      <c r="B50" s="470" t="s">
        <v>679</v>
      </c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</row>
    <row r="51" s="70" customFormat="true" ht="16.5" hidden="false" customHeight="true" outlineLevel="0" collapsed="false">
      <c r="A51" s="489"/>
      <c r="B51" s="490" t="s">
        <v>696</v>
      </c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</row>
    <row r="52" s="70" customFormat="true" ht="17.25" hidden="false" customHeight="true" outlineLevel="0" collapsed="false">
      <c r="A52" s="489"/>
      <c r="B52" s="490" t="s">
        <v>707</v>
      </c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</row>
    <row r="53" s="70" customFormat="true" ht="16.5" hidden="false" customHeight="true" outlineLevel="0" collapsed="false">
      <c r="A53" s="489"/>
      <c r="B53" s="490" t="s">
        <v>708</v>
      </c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</row>
    <row r="54" s="70" customFormat="true" ht="15.75" hidden="false" customHeight="true" outlineLevel="0" collapsed="false">
      <c r="A54" s="489"/>
      <c r="B54" s="490" t="s">
        <v>709</v>
      </c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</row>
    <row r="55" s="70" customFormat="true" ht="16.5" hidden="false" customHeight="true" outlineLevel="0" collapsed="false">
      <c r="A55" s="489"/>
      <c r="B55" s="474" t="s">
        <v>685</v>
      </c>
      <c r="C55" s="160" t="s">
        <v>710</v>
      </c>
      <c r="D55" s="160" t="n">
        <f aca="false">D56+D57</f>
        <v>358995</v>
      </c>
      <c r="E55" s="161" t="n">
        <f aca="false">E56+E57</f>
        <v>358994.64</v>
      </c>
      <c r="F55" s="161" t="n">
        <f aca="false">I55</f>
        <v>71798.93</v>
      </c>
      <c r="G55" s="161" t="n">
        <f aca="false">M55</f>
        <v>287195.71</v>
      </c>
      <c r="H55" s="161" t="n">
        <f aca="false">H56+H57</f>
        <v>358994.64</v>
      </c>
      <c r="I55" s="161" t="n">
        <f aca="false">J55+K55+L55</f>
        <v>71798.93</v>
      </c>
      <c r="J55" s="161"/>
      <c r="K55" s="161"/>
      <c r="L55" s="161" t="n">
        <f aca="false">L56+L57</f>
        <v>71798.93</v>
      </c>
      <c r="M55" s="161" t="n">
        <f aca="false">N55+O55+P55+Q55</f>
        <v>287195.71</v>
      </c>
      <c r="N55" s="161" t="n">
        <f aca="false">N56+N57</f>
        <v>0</v>
      </c>
      <c r="O55" s="161" t="n">
        <f aca="false">O56+O57</f>
        <v>0</v>
      </c>
      <c r="P55" s="161" t="n">
        <f aca="false">P56+P57</f>
        <v>0</v>
      </c>
      <c r="Q55" s="491" t="n">
        <f aca="false">Q56+Q57</f>
        <v>287195.71</v>
      </c>
    </row>
    <row r="56" s="70" customFormat="true" ht="16.5" hidden="false" customHeight="true" outlineLevel="0" collapsed="false">
      <c r="A56" s="489"/>
      <c r="B56" s="480" t="s">
        <v>700</v>
      </c>
      <c r="C56" s="100" t="s">
        <v>711</v>
      </c>
      <c r="D56" s="100" t="n">
        <v>287196</v>
      </c>
      <c r="E56" s="89" t="n">
        <f aca="false">F56+G56</f>
        <v>287195.71</v>
      </c>
      <c r="F56" s="89"/>
      <c r="G56" s="89" t="n">
        <f aca="false">H56</f>
        <v>287195.71</v>
      </c>
      <c r="H56" s="89" t="n">
        <f aca="false">M55</f>
        <v>287195.71</v>
      </c>
      <c r="I56" s="85"/>
      <c r="J56" s="85"/>
      <c r="K56" s="85"/>
      <c r="L56" s="85"/>
      <c r="M56" s="85" t="n">
        <f aca="false">Q56</f>
        <v>287195.71</v>
      </c>
      <c r="N56" s="85" t="n">
        <v>0</v>
      </c>
      <c r="O56" s="85"/>
      <c r="P56" s="85"/>
      <c r="Q56" s="492" t="n">
        <f aca="false">'Z 1. 2 '!S391</f>
        <v>287195.71</v>
      </c>
    </row>
    <row r="57" s="70" customFormat="true" ht="17.25" hidden="false" customHeight="true" outlineLevel="0" collapsed="false">
      <c r="A57" s="489"/>
      <c r="B57" s="480" t="s">
        <v>700</v>
      </c>
      <c r="C57" s="84" t="s">
        <v>688</v>
      </c>
      <c r="D57" s="84" t="n">
        <v>71799</v>
      </c>
      <c r="E57" s="89" t="n">
        <f aca="false">F57+G57</f>
        <v>71798.93</v>
      </c>
      <c r="F57" s="89" t="n">
        <f aca="false">H57</f>
        <v>71798.93</v>
      </c>
      <c r="G57" s="89"/>
      <c r="H57" s="89" t="n">
        <f aca="false">I57</f>
        <v>71798.93</v>
      </c>
      <c r="I57" s="85" t="n">
        <f aca="false">J57+K57+L57</f>
        <v>71798.93</v>
      </c>
      <c r="J57" s="89"/>
      <c r="K57" s="89"/>
      <c r="L57" s="89" t="n">
        <f aca="false">'Z 1. 2 '!S392</f>
        <v>71798.93</v>
      </c>
      <c r="M57" s="85"/>
      <c r="N57" s="89"/>
      <c r="O57" s="89"/>
      <c r="P57" s="89"/>
      <c r="Q57" s="493"/>
    </row>
    <row r="58" s="70" customFormat="true" ht="16.5" hidden="false" customHeight="true" outlineLevel="0" collapsed="false">
      <c r="A58" s="494" t="n">
        <v>2</v>
      </c>
      <c r="B58" s="317" t="s">
        <v>712</v>
      </c>
      <c r="C58" s="317"/>
      <c r="D58" s="317" t="n">
        <f aca="false">D63+D68+D77+D83+D102+D122+D143+D165+D186+D206+D225+D238+D258+D269+D296+D315+D339+D361+D391</f>
        <v>2982044</v>
      </c>
      <c r="E58" s="240" t="n">
        <f aca="false">E63+E68+E77+E83+E102+E122+E143+E165+E186+E206+E225+E238+E258+E269+E296+E315+E339+E361+E391</f>
        <v>1589182.03</v>
      </c>
      <c r="F58" s="240" t="n">
        <f aca="false">F63+F68+F77+F83+F102+F122+F143+F165+F186+F206+F225+F238+F258+F269+F296+F315+F339+F361+F391</f>
        <v>245778.8</v>
      </c>
      <c r="G58" s="240" t="n">
        <f aca="false">G63+G68+G77+G83+G102+G122+G143+G165+G186+G206+G225+G238+G258+G269+G296+G315+G339+G361+G391</f>
        <v>1343403.23</v>
      </c>
      <c r="H58" s="240" t="n">
        <f aca="false">H63+H68+H77+H83+H102+H122+H143+H165+H186+H206+H225+H238+H258+H269+H296+H315+H339+H361+H391</f>
        <v>1589182.03</v>
      </c>
      <c r="I58" s="240" t="n">
        <f aca="false">I63+I68+I77+I83+I102+I122+I143+I165+I186+I206+I225+I238+I258+I269+I296+I315+I339+I361+I391</f>
        <v>245778.8</v>
      </c>
      <c r="J58" s="240" t="n">
        <f aca="false">J63+J68+J77+J83+J102+J122+J143+J165+J186+J206+J225+J238+J258+J269+J296+J315+J339+J361+J391</f>
        <v>0</v>
      </c>
      <c r="K58" s="240" t="n">
        <f aca="false">K63+K68+K77+K83+K102+K122+K143+K165+K186+K206+K225+K238+K258+K269+K296+K315+K339+K361+K391</f>
        <v>0</v>
      </c>
      <c r="L58" s="240" t="n">
        <f aca="false">L63+L68+L77+L83+L102+L122+L143+L165+L186+L206+L225+L238+L258+L269+L296+L315+L339+L361+L391</f>
        <v>245778.8</v>
      </c>
      <c r="M58" s="240" t="n">
        <f aca="false">M63+M68+M77+M83+M102+M122+M143+M165+M186+M206+M225+M238+M258+M269+M296+M315+M339+M361+M391</f>
        <v>1343403.23</v>
      </c>
      <c r="N58" s="240" t="n">
        <f aca="false">N63+N68+N77+N83+N102+N122+N143+N165+N186+N206+N225+N238+N258+N269+N296+N315+N339+N361+N391</f>
        <v>0</v>
      </c>
      <c r="O58" s="240" t="n">
        <f aca="false">O63+O68+O77+O83+O102+O122+O143+O165+O186+O206+O225+O238+O258+O269+O296+O315+O339+O361+O391</f>
        <v>0</v>
      </c>
      <c r="P58" s="240" t="n">
        <f aca="false">P63+P68+P77+P83+P102+P122+P143+P165+P186+P206+P225+P238+P258+P269+P296+P315+P339+P361+P391</f>
        <v>0</v>
      </c>
      <c r="Q58" s="241" t="n">
        <f aca="false">Q63+Q68+Q77+Q83+Q102+Q122+Q143+Q165+Q186+Q206+Q225+Q238+Q258+Q269+Q296+Q315+Q339+Q361+Q391</f>
        <v>1343403.23</v>
      </c>
    </row>
    <row r="59" s="70" customFormat="true" ht="14.25" hidden="false" customHeight="true" outlineLevel="0" collapsed="false">
      <c r="A59" s="489" t="s">
        <v>713</v>
      </c>
      <c r="B59" s="470" t="s">
        <v>679</v>
      </c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</row>
    <row r="60" s="70" customFormat="true" ht="12.75" hidden="false" customHeight="false" outlineLevel="0" collapsed="false">
      <c r="A60" s="489"/>
      <c r="B60" s="490" t="s">
        <v>714</v>
      </c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</row>
    <row r="61" s="70" customFormat="true" ht="12.75" hidden="false" customHeight="false" outlineLevel="0" collapsed="false">
      <c r="A61" s="489"/>
      <c r="B61" s="490" t="s">
        <v>715</v>
      </c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</row>
    <row r="62" s="70" customFormat="true" ht="15" hidden="false" customHeight="true" outlineLevel="0" collapsed="false">
      <c r="A62" s="489"/>
      <c r="B62" s="490" t="s">
        <v>716</v>
      </c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</row>
    <row r="63" s="70" customFormat="true" ht="15.75" hidden="false" customHeight="true" outlineLevel="0" collapsed="false">
      <c r="A63" s="489"/>
      <c r="B63" s="474" t="s">
        <v>717</v>
      </c>
      <c r="C63" s="160" t="s">
        <v>718</v>
      </c>
      <c r="D63" s="160" t="n">
        <f aca="false">SUM(D64:D64)</f>
        <v>1306</v>
      </c>
      <c r="E63" s="161" t="n">
        <f aca="false">F63+G63</f>
        <v>1306.2</v>
      </c>
      <c r="F63" s="161" t="n">
        <f aca="false">I63</f>
        <v>1306.2</v>
      </c>
      <c r="G63" s="161" t="n">
        <f aca="false">M63</f>
        <v>0</v>
      </c>
      <c r="H63" s="161" t="n">
        <f aca="false">I63+M63</f>
        <v>1306.2</v>
      </c>
      <c r="I63" s="161" t="n">
        <f aca="false">SUM(I64:I64)</f>
        <v>1306.2</v>
      </c>
      <c r="J63" s="161"/>
      <c r="K63" s="161"/>
      <c r="L63" s="161" t="n">
        <f aca="false">SUM(L64:L64)</f>
        <v>1306.2</v>
      </c>
      <c r="M63" s="161" t="n">
        <f aca="false">SUM(M64:M64)</f>
        <v>0</v>
      </c>
      <c r="N63" s="161" t="n">
        <v>0</v>
      </c>
      <c r="O63" s="161" t="n">
        <v>0</v>
      </c>
      <c r="P63" s="161" t="n">
        <v>0</v>
      </c>
      <c r="Q63" s="491" t="n">
        <f aca="false">SUM(Q64:Q64)</f>
        <v>0</v>
      </c>
    </row>
    <row r="64" s="70" customFormat="true" ht="49.5" hidden="false" customHeight="true" outlineLevel="0" collapsed="false">
      <c r="A64" s="489"/>
      <c r="B64" s="495" t="s">
        <v>719</v>
      </c>
      <c r="C64" s="84" t="s">
        <v>720</v>
      </c>
      <c r="D64" s="84" t="n">
        <v>1306</v>
      </c>
      <c r="E64" s="89" t="n">
        <f aca="false">F64+G64</f>
        <v>1306.2</v>
      </c>
      <c r="F64" s="89" t="n">
        <f aca="false">I64</f>
        <v>1306.2</v>
      </c>
      <c r="G64" s="89" t="n">
        <f aca="false">M64</f>
        <v>0</v>
      </c>
      <c r="H64" s="89" t="n">
        <f aca="false">I64+M64</f>
        <v>1306.2</v>
      </c>
      <c r="I64" s="89" t="n">
        <f aca="false">L64</f>
        <v>1306.2</v>
      </c>
      <c r="J64" s="89"/>
      <c r="K64" s="89"/>
      <c r="L64" s="89" t="n">
        <f aca="false">'Z 1. 2 '!M108</f>
        <v>1306.2</v>
      </c>
      <c r="M64" s="85" t="n">
        <f aca="false">N64+O64+P64+Q64</f>
        <v>0</v>
      </c>
      <c r="N64" s="89"/>
      <c r="O64" s="89"/>
      <c r="P64" s="89"/>
      <c r="Q64" s="493"/>
    </row>
    <row r="65" s="70" customFormat="true" ht="17.25" hidden="false" customHeight="true" outlineLevel="0" collapsed="false">
      <c r="A65" s="496" t="s">
        <v>721</v>
      </c>
      <c r="B65" s="497" t="s">
        <v>722</v>
      </c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</row>
    <row r="66" s="70" customFormat="true" ht="16.5" hidden="false" customHeight="true" outlineLevel="0" collapsed="false">
      <c r="A66" s="496"/>
      <c r="B66" s="498" t="s">
        <v>723</v>
      </c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</row>
    <row r="67" s="70" customFormat="true" ht="15.75" hidden="false" customHeight="true" outlineLevel="0" collapsed="false">
      <c r="A67" s="496"/>
      <c r="B67" s="498" t="s">
        <v>724</v>
      </c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</row>
    <row r="68" s="70" customFormat="true" ht="12.75" hidden="false" customHeight="true" outlineLevel="0" collapsed="false">
      <c r="A68" s="496"/>
      <c r="B68" s="160" t="s">
        <v>725</v>
      </c>
      <c r="C68" s="160" t="s">
        <v>726</v>
      </c>
      <c r="D68" s="499" t="n">
        <f aca="false">SUM(D69:D72)</f>
        <v>187000</v>
      </c>
      <c r="E68" s="500" t="n">
        <f aca="false">SUM(E69:E72)</f>
        <v>84817.38</v>
      </c>
      <c r="F68" s="500" t="n">
        <f aca="false">SUM(F69:F72)</f>
        <v>12722.62</v>
      </c>
      <c r="G68" s="500" t="n">
        <f aca="false">SUM(G69:G72)</f>
        <v>72094.76</v>
      </c>
      <c r="H68" s="500" t="n">
        <f aca="false">SUM(H69:H72)</f>
        <v>84817.38</v>
      </c>
      <c r="I68" s="500" t="n">
        <f aca="false">SUM(I69:I72)</f>
        <v>12722.62</v>
      </c>
      <c r="J68" s="500" t="n">
        <f aca="false">SUM(J69:J72)</f>
        <v>0</v>
      </c>
      <c r="K68" s="500" t="n">
        <f aca="false">SUM(K69:K72)</f>
        <v>0</v>
      </c>
      <c r="L68" s="500" t="n">
        <f aca="false">SUM(L69:L72)</f>
        <v>12722.62</v>
      </c>
      <c r="M68" s="500" t="n">
        <f aca="false">SUM(M69:M72)</f>
        <v>72094.76</v>
      </c>
      <c r="N68" s="500" t="n">
        <f aca="false">SUM(N69:N72)</f>
        <v>0</v>
      </c>
      <c r="O68" s="500" t="n">
        <f aca="false">SUM(O69:O72)</f>
        <v>0</v>
      </c>
      <c r="P68" s="500" t="n">
        <f aca="false">SUM(P69:P72)</f>
        <v>0</v>
      </c>
      <c r="Q68" s="501" t="n">
        <f aca="false">SUM(Q69:Q72)</f>
        <v>72094.76</v>
      </c>
    </row>
    <row r="69" s="70" customFormat="true" ht="15.75" hidden="false" customHeight="true" outlineLevel="0" collapsed="false">
      <c r="A69" s="496"/>
      <c r="B69" s="495" t="s">
        <v>388</v>
      </c>
      <c r="C69" s="84" t="s">
        <v>727</v>
      </c>
      <c r="D69" s="84" t="n">
        <v>24225</v>
      </c>
      <c r="E69" s="89" t="n">
        <f aca="false">F69+G69</f>
        <v>22525</v>
      </c>
      <c r="F69" s="89" t="n">
        <f aca="false">I69</f>
        <v>0</v>
      </c>
      <c r="G69" s="89" t="n">
        <f aca="false">M69</f>
        <v>22525</v>
      </c>
      <c r="H69" s="89" t="n">
        <f aca="false">I69+M69</f>
        <v>22525</v>
      </c>
      <c r="I69" s="89" t="n">
        <f aca="false">L69</f>
        <v>0</v>
      </c>
      <c r="J69" s="89"/>
      <c r="K69" s="89"/>
      <c r="L69" s="89"/>
      <c r="M69" s="85" t="n">
        <f aca="false">Q69</f>
        <v>22525</v>
      </c>
      <c r="N69" s="89"/>
      <c r="O69" s="89"/>
      <c r="P69" s="89"/>
      <c r="Q69" s="493" t="n">
        <f aca="false">'Z 1. 2 '!M141</f>
        <v>22525</v>
      </c>
    </row>
    <row r="70" s="70" customFormat="true" ht="15.75" hidden="false" customHeight="true" outlineLevel="0" collapsed="false">
      <c r="A70" s="496"/>
      <c r="B70" s="495" t="s">
        <v>388</v>
      </c>
      <c r="C70" s="84" t="s">
        <v>728</v>
      </c>
      <c r="D70" s="84" t="n">
        <v>4275</v>
      </c>
      <c r="E70" s="89" t="n">
        <f aca="false">F70+G70</f>
        <v>3975</v>
      </c>
      <c r="F70" s="89" t="n">
        <f aca="false">I70</f>
        <v>3975</v>
      </c>
      <c r="G70" s="89" t="n">
        <f aca="false">M70</f>
        <v>0</v>
      </c>
      <c r="H70" s="89" t="n">
        <f aca="false">I70+M70</f>
        <v>3975</v>
      </c>
      <c r="I70" s="89" t="n">
        <f aca="false">L70</f>
        <v>3975</v>
      </c>
      <c r="J70" s="89"/>
      <c r="K70" s="89"/>
      <c r="L70" s="89" t="n">
        <f aca="false">'Z 1. 2 '!M142</f>
        <v>3975</v>
      </c>
      <c r="M70" s="85" t="n">
        <f aca="false">Q70</f>
        <v>0</v>
      </c>
      <c r="N70" s="89"/>
      <c r="O70" s="89"/>
      <c r="P70" s="89"/>
      <c r="Q70" s="493"/>
    </row>
    <row r="71" s="70" customFormat="true" ht="15.75" hidden="false" customHeight="true" outlineLevel="0" collapsed="false">
      <c r="A71" s="496"/>
      <c r="B71" s="495" t="s">
        <v>233</v>
      </c>
      <c r="C71" s="84" t="s">
        <v>729</v>
      </c>
      <c r="D71" s="84" t="n">
        <v>134725</v>
      </c>
      <c r="E71" s="89" t="n">
        <f aca="false">F71+G71</f>
        <v>49569.76</v>
      </c>
      <c r="F71" s="89" t="n">
        <f aca="false">I71</f>
        <v>0</v>
      </c>
      <c r="G71" s="89" t="n">
        <f aca="false">M71</f>
        <v>49569.76</v>
      </c>
      <c r="H71" s="89" t="n">
        <f aca="false">I71+M71</f>
        <v>49569.76</v>
      </c>
      <c r="I71" s="89" t="n">
        <f aca="false">L71</f>
        <v>0</v>
      </c>
      <c r="J71" s="89"/>
      <c r="K71" s="89"/>
      <c r="L71" s="89"/>
      <c r="M71" s="85" t="n">
        <f aca="false">Q71</f>
        <v>49569.76</v>
      </c>
      <c r="N71" s="89"/>
      <c r="O71" s="89"/>
      <c r="P71" s="89"/>
      <c r="Q71" s="493" t="n">
        <f aca="false">'Z 1. 2 '!M145</f>
        <v>49569.76</v>
      </c>
    </row>
    <row r="72" s="70" customFormat="true" ht="15" hidden="false" customHeight="true" outlineLevel="0" collapsed="false">
      <c r="A72" s="502"/>
      <c r="B72" s="495" t="s">
        <v>233</v>
      </c>
      <c r="C72" s="84" t="s">
        <v>730</v>
      </c>
      <c r="D72" s="84" t="n">
        <v>23775</v>
      </c>
      <c r="E72" s="89" t="n">
        <f aca="false">F72+G72</f>
        <v>8747.62</v>
      </c>
      <c r="F72" s="89" t="n">
        <f aca="false">I72</f>
        <v>8747.62</v>
      </c>
      <c r="G72" s="89" t="n">
        <f aca="false">M72</f>
        <v>0</v>
      </c>
      <c r="H72" s="89" t="n">
        <f aca="false">I72+M72</f>
        <v>8747.62</v>
      </c>
      <c r="I72" s="89" t="n">
        <f aca="false">L72</f>
        <v>8747.62</v>
      </c>
      <c r="J72" s="89"/>
      <c r="K72" s="89"/>
      <c r="L72" s="89" t="n">
        <f aca="false">'Z 1. 2 '!M146</f>
        <v>8747.62</v>
      </c>
      <c r="M72" s="85" t="n">
        <f aca="false">Q72</f>
        <v>0</v>
      </c>
      <c r="N72" s="89"/>
      <c r="O72" s="89"/>
      <c r="P72" s="89"/>
      <c r="Q72" s="493"/>
    </row>
    <row r="73" s="70" customFormat="true" ht="12.75" hidden="false" customHeight="false" outlineLevel="0" collapsed="false">
      <c r="A73" s="489" t="s">
        <v>731</v>
      </c>
      <c r="B73" s="470" t="s">
        <v>679</v>
      </c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</row>
    <row r="74" s="70" customFormat="true" ht="12.75" hidden="false" customHeight="false" outlineLevel="0" collapsed="false">
      <c r="A74" s="489"/>
      <c r="B74" s="503" t="s">
        <v>732</v>
      </c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</row>
    <row r="75" s="70" customFormat="true" ht="12.75" hidden="false" customHeight="false" outlineLevel="0" collapsed="false">
      <c r="A75" s="489"/>
      <c r="B75" s="490" t="s">
        <v>733</v>
      </c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</row>
    <row r="76" s="70" customFormat="true" ht="12.75" hidden="false" customHeight="false" outlineLevel="0" collapsed="false">
      <c r="A76" s="489"/>
      <c r="B76" s="490" t="s">
        <v>734</v>
      </c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</row>
    <row r="77" s="70" customFormat="true" ht="12.75" hidden="false" customHeight="false" outlineLevel="0" collapsed="false">
      <c r="A77" s="489"/>
      <c r="B77" s="504" t="s">
        <v>725</v>
      </c>
      <c r="C77" s="160" t="s">
        <v>726</v>
      </c>
      <c r="D77" s="160" t="n">
        <f aca="false">D78</f>
        <v>18812</v>
      </c>
      <c r="E77" s="161" t="n">
        <f aca="false">SUM(E78:E78)</f>
        <v>18812.3</v>
      </c>
      <c r="F77" s="161" t="n">
        <f aca="false">SUM(F78:F78)</f>
        <v>18812.3</v>
      </c>
      <c r="G77" s="161" t="n">
        <f aca="false">SUM(G78:G78)</f>
        <v>0</v>
      </c>
      <c r="H77" s="161" t="n">
        <f aca="false">SUM(H78:H78)</f>
        <v>18812.3</v>
      </c>
      <c r="I77" s="161" t="n">
        <f aca="false">SUM(I78:I78)</f>
        <v>18812.3</v>
      </c>
      <c r="J77" s="161" t="n">
        <f aca="false">SUM(J78:J78)</f>
        <v>0</v>
      </c>
      <c r="K77" s="161" t="n">
        <f aca="false">SUM(K78:K78)</f>
        <v>0</v>
      </c>
      <c r="L77" s="161" t="n">
        <f aca="false">SUM(L78:L78)</f>
        <v>18812.3</v>
      </c>
      <c r="M77" s="161" t="n">
        <f aca="false">SUM(M78:M78)</f>
        <v>0</v>
      </c>
      <c r="N77" s="161" t="n">
        <f aca="false">SUM(N78:N78)</f>
        <v>0</v>
      </c>
      <c r="O77" s="161" t="n">
        <f aca="false">SUM(O78:O78)</f>
        <v>0</v>
      </c>
      <c r="P77" s="161" t="n">
        <f aca="false">SUM(P78:P78)</f>
        <v>0</v>
      </c>
      <c r="Q77" s="491" t="n">
        <f aca="false">SUM(Q78:Q78)</f>
        <v>0</v>
      </c>
    </row>
    <row r="78" s="70" customFormat="true" ht="45" hidden="false" customHeight="false" outlineLevel="0" collapsed="false">
      <c r="A78" s="489"/>
      <c r="B78" s="505" t="s">
        <v>735</v>
      </c>
      <c r="C78" s="506" t="s">
        <v>736</v>
      </c>
      <c r="D78" s="249" t="n">
        <v>18812</v>
      </c>
      <c r="E78" s="89" t="n">
        <f aca="false">F78+G78</f>
        <v>18812.3</v>
      </c>
      <c r="F78" s="89" t="n">
        <f aca="false">I78</f>
        <v>18812.3</v>
      </c>
      <c r="G78" s="89" t="n">
        <f aca="false">M78</f>
        <v>0</v>
      </c>
      <c r="H78" s="89" t="n">
        <f aca="false">I78+M78</f>
        <v>18812.3</v>
      </c>
      <c r="I78" s="89" t="n">
        <f aca="false">L78</f>
        <v>18812.3</v>
      </c>
      <c r="J78" s="89"/>
      <c r="K78" s="89"/>
      <c r="L78" s="89" t="n">
        <f aca="false">'Z 1. 2 '!M138</f>
        <v>18812.3</v>
      </c>
      <c r="M78" s="85" t="n">
        <v>0</v>
      </c>
      <c r="N78" s="89"/>
      <c r="O78" s="89"/>
      <c r="P78" s="89"/>
      <c r="Q78" s="493" t="n">
        <v>0</v>
      </c>
    </row>
    <row r="79" s="70" customFormat="true" ht="11.25" hidden="false" customHeight="true" outlineLevel="0" collapsed="false">
      <c r="A79" s="507"/>
      <c r="B79" s="470" t="s">
        <v>737</v>
      </c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</row>
    <row r="80" s="70" customFormat="true" ht="11.25" hidden="false" customHeight="true" outlineLevel="0" collapsed="false">
      <c r="A80" s="508"/>
      <c r="B80" s="503" t="s">
        <v>738</v>
      </c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</row>
    <row r="81" s="70" customFormat="true" ht="11.25" hidden="false" customHeight="true" outlineLevel="0" collapsed="false">
      <c r="A81" s="508"/>
      <c r="B81" s="490" t="s">
        <v>739</v>
      </c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</row>
    <row r="82" s="70" customFormat="true" ht="11.25" hidden="false" customHeight="true" outlineLevel="0" collapsed="false">
      <c r="A82" s="508"/>
      <c r="B82" s="490" t="s">
        <v>740</v>
      </c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</row>
    <row r="83" s="70" customFormat="true" ht="11.25" hidden="false" customHeight="true" outlineLevel="0" collapsed="false">
      <c r="A83" s="508"/>
      <c r="B83" s="160" t="s">
        <v>725</v>
      </c>
      <c r="C83" s="160" t="s">
        <v>705</v>
      </c>
      <c r="D83" s="160" t="n">
        <f aca="false">SUM(D84:D97)</f>
        <v>27407</v>
      </c>
      <c r="E83" s="161" t="n">
        <f aca="false">SUM(E84:E97)</f>
        <v>24082.86</v>
      </c>
      <c r="F83" s="161" t="n">
        <f aca="false">SUM(F84:F97)</f>
        <v>3612.48</v>
      </c>
      <c r="G83" s="161" t="n">
        <f aca="false">SUM(G84:G97)</f>
        <v>20470.38</v>
      </c>
      <c r="H83" s="161" t="n">
        <f aca="false">SUM(H84:H97)</f>
        <v>24082.86</v>
      </c>
      <c r="I83" s="161" t="n">
        <f aca="false">SUM(I84:I97)</f>
        <v>3612.48</v>
      </c>
      <c r="J83" s="161" t="n">
        <f aca="false">SUM(J84:J97)</f>
        <v>0</v>
      </c>
      <c r="K83" s="161" t="n">
        <f aca="false">SUM(K84:K97)</f>
        <v>0</v>
      </c>
      <c r="L83" s="161" t="n">
        <f aca="false">SUM(L84:L97)</f>
        <v>3612.48</v>
      </c>
      <c r="M83" s="161" t="n">
        <f aca="false">SUM(M84:M97)</f>
        <v>20470.38</v>
      </c>
      <c r="N83" s="161" t="n">
        <f aca="false">SUM(N84:N97)</f>
        <v>0</v>
      </c>
      <c r="O83" s="161" t="n">
        <f aca="false">SUM(O84:O97)</f>
        <v>0</v>
      </c>
      <c r="P83" s="161" t="n">
        <f aca="false">SUM(P84:P97)</f>
        <v>0</v>
      </c>
      <c r="Q83" s="491" t="n">
        <f aca="false">SUM(Q84:Q97)</f>
        <v>20470.38</v>
      </c>
    </row>
    <row r="84" s="70" customFormat="true" ht="11.25" hidden="false" customHeight="true" outlineLevel="0" collapsed="false">
      <c r="A84" s="508"/>
      <c r="B84" s="84" t="s">
        <v>347</v>
      </c>
      <c r="C84" s="84" t="s">
        <v>741</v>
      </c>
      <c r="D84" s="266" t="n">
        <v>2129</v>
      </c>
      <c r="E84" s="267" t="n">
        <f aca="false">F84+G84</f>
        <v>2128.67</v>
      </c>
      <c r="F84" s="267" t="n">
        <f aca="false">I84</f>
        <v>0</v>
      </c>
      <c r="G84" s="267" t="n">
        <f aca="false">M84</f>
        <v>2128.67</v>
      </c>
      <c r="H84" s="267" t="n">
        <f aca="false">I84+M84</f>
        <v>2128.67</v>
      </c>
      <c r="I84" s="267" t="n">
        <f aca="false">L84</f>
        <v>0</v>
      </c>
      <c r="J84" s="267"/>
      <c r="K84" s="267"/>
      <c r="L84" s="267"/>
      <c r="M84" s="267" t="n">
        <f aca="false">Q84</f>
        <v>2128.67</v>
      </c>
      <c r="N84" s="267"/>
      <c r="O84" s="267"/>
      <c r="P84" s="267"/>
      <c r="Q84" s="509" t="n">
        <v>2128.67</v>
      </c>
    </row>
    <row r="85" s="70" customFormat="true" ht="11.25" hidden="false" customHeight="true" outlineLevel="0" collapsed="false">
      <c r="A85" s="508"/>
      <c r="B85" s="84" t="s">
        <v>347</v>
      </c>
      <c r="C85" s="84" t="s">
        <v>742</v>
      </c>
      <c r="D85" s="266" t="n">
        <v>376</v>
      </c>
      <c r="E85" s="267" t="n">
        <f aca="false">F85+G85</f>
        <v>375.66</v>
      </c>
      <c r="F85" s="267" t="n">
        <f aca="false">I85</f>
        <v>375.66</v>
      </c>
      <c r="G85" s="267" t="n">
        <f aca="false">M85</f>
        <v>0</v>
      </c>
      <c r="H85" s="267" t="n">
        <f aca="false">I85+M85</f>
        <v>375.66</v>
      </c>
      <c r="I85" s="267" t="n">
        <f aca="false">L85</f>
        <v>375.66</v>
      </c>
      <c r="J85" s="267"/>
      <c r="K85" s="267"/>
      <c r="L85" s="267" t="n">
        <v>375.66</v>
      </c>
      <c r="M85" s="267" t="n">
        <f aca="false">Q85</f>
        <v>0</v>
      </c>
      <c r="N85" s="267"/>
      <c r="O85" s="267"/>
      <c r="P85" s="267"/>
      <c r="Q85" s="509"/>
    </row>
    <row r="86" s="70" customFormat="true" ht="11.25" hidden="false" customHeight="true" outlineLevel="0" collapsed="false">
      <c r="A86" s="508"/>
      <c r="B86" s="84" t="s">
        <v>254</v>
      </c>
      <c r="C86" s="84" t="s">
        <v>743</v>
      </c>
      <c r="D86" s="266" t="n">
        <v>343</v>
      </c>
      <c r="E86" s="267" t="n">
        <f aca="false">F86+G86</f>
        <v>343.32</v>
      </c>
      <c r="F86" s="267" t="n">
        <f aca="false">I86</f>
        <v>0</v>
      </c>
      <c r="G86" s="267" t="n">
        <f aca="false">M86</f>
        <v>343.32</v>
      </c>
      <c r="H86" s="267" t="n">
        <f aca="false">I86+M86</f>
        <v>343.32</v>
      </c>
      <c r="I86" s="267" t="n">
        <f aca="false">L86</f>
        <v>0</v>
      </c>
      <c r="J86" s="267"/>
      <c r="K86" s="267"/>
      <c r="L86" s="267"/>
      <c r="M86" s="267" t="n">
        <f aca="false">Q86</f>
        <v>343.32</v>
      </c>
      <c r="N86" s="267"/>
      <c r="O86" s="267"/>
      <c r="P86" s="267"/>
      <c r="Q86" s="509" t="n">
        <v>343.32</v>
      </c>
    </row>
    <row r="87" s="70" customFormat="true" ht="11.25" hidden="false" customHeight="true" outlineLevel="0" collapsed="false">
      <c r="A87" s="508"/>
      <c r="B87" s="84" t="s">
        <v>254</v>
      </c>
      <c r="C87" s="84" t="s">
        <v>744</v>
      </c>
      <c r="D87" s="266" t="n">
        <v>61</v>
      </c>
      <c r="E87" s="267" t="n">
        <f aca="false">F87+G87</f>
        <v>60.6</v>
      </c>
      <c r="F87" s="267" t="n">
        <f aca="false">I87</f>
        <v>60.6</v>
      </c>
      <c r="G87" s="267" t="n">
        <f aca="false">M87</f>
        <v>0</v>
      </c>
      <c r="H87" s="267" t="n">
        <f aca="false">I87+M87</f>
        <v>60.6</v>
      </c>
      <c r="I87" s="267" t="n">
        <f aca="false">L87</f>
        <v>60.6</v>
      </c>
      <c r="J87" s="267"/>
      <c r="K87" s="267"/>
      <c r="L87" s="267" t="n">
        <v>60.6</v>
      </c>
      <c r="M87" s="267" t="n">
        <f aca="false">Q87</f>
        <v>0</v>
      </c>
      <c r="N87" s="267"/>
      <c r="O87" s="267"/>
      <c r="P87" s="267"/>
      <c r="Q87" s="509"/>
    </row>
    <row r="88" s="70" customFormat="true" ht="11.25" hidden="false" customHeight="true" outlineLevel="0" collapsed="false">
      <c r="A88" s="508"/>
      <c r="B88" s="84" t="s">
        <v>745</v>
      </c>
      <c r="C88" s="84" t="s">
        <v>746</v>
      </c>
      <c r="D88" s="266" t="n">
        <v>14013</v>
      </c>
      <c r="E88" s="267" t="n">
        <f aca="false">F88+G88</f>
        <v>14013.52</v>
      </c>
      <c r="F88" s="267" t="n">
        <f aca="false">I88</f>
        <v>0</v>
      </c>
      <c r="G88" s="267" t="n">
        <f aca="false">M88</f>
        <v>14013.52</v>
      </c>
      <c r="H88" s="267" t="n">
        <f aca="false">I88+M88</f>
        <v>14013.52</v>
      </c>
      <c r="I88" s="267" t="n">
        <f aca="false">L88</f>
        <v>0</v>
      </c>
      <c r="J88" s="267"/>
      <c r="K88" s="267"/>
      <c r="L88" s="267"/>
      <c r="M88" s="267" t="n">
        <f aca="false">Q88</f>
        <v>14013.52</v>
      </c>
      <c r="N88" s="267"/>
      <c r="O88" s="267"/>
      <c r="P88" s="267"/>
      <c r="Q88" s="509" t="n">
        <v>14013.52</v>
      </c>
    </row>
    <row r="89" s="70" customFormat="true" ht="11.25" hidden="false" customHeight="true" outlineLevel="0" collapsed="false">
      <c r="A89" s="508"/>
      <c r="B89" s="84" t="s">
        <v>745</v>
      </c>
      <c r="C89" s="84" t="s">
        <v>747</v>
      </c>
      <c r="D89" s="266" t="n">
        <v>2473</v>
      </c>
      <c r="E89" s="267" t="n">
        <f aca="false">F89+G89</f>
        <v>2473.01</v>
      </c>
      <c r="F89" s="267" t="n">
        <f aca="false">I89</f>
        <v>2473.01</v>
      </c>
      <c r="G89" s="267" t="n">
        <f aca="false">M89</f>
        <v>0</v>
      </c>
      <c r="H89" s="267" t="n">
        <f aca="false">I89+M89</f>
        <v>2473.01</v>
      </c>
      <c r="I89" s="267" t="n">
        <f aca="false">L89</f>
        <v>2473.01</v>
      </c>
      <c r="J89" s="267"/>
      <c r="K89" s="267"/>
      <c r="L89" s="267" t="n">
        <v>2473.01</v>
      </c>
      <c r="M89" s="267" t="n">
        <f aca="false">Q89</f>
        <v>0</v>
      </c>
      <c r="N89" s="267"/>
      <c r="O89" s="267"/>
      <c r="P89" s="267"/>
      <c r="Q89" s="509"/>
    </row>
    <row r="90" s="70" customFormat="true" ht="11.25" hidden="false" customHeight="true" outlineLevel="0" collapsed="false">
      <c r="A90" s="508" t="s">
        <v>748</v>
      </c>
      <c r="B90" s="84" t="s">
        <v>444</v>
      </c>
      <c r="C90" s="84" t="s">
        <v>749</v>
      </c>
      <c r="D90" s="266" t="n">
        <v>1101</v>
      </c>
      <c r="E90" s="267" t="n">
        <f aca="false">F90+G90</f>
        <v>1101</v>
      </c>
      <c r="F90" s="267" t="n">
        <f aca="false">I90</f>
        <v>0</v>
      </c>
      <c r="G90" s="267" t="n">
        <f aca="false">M90</f>
        <v>1101</v>
      </c>
      <c r="H90" s="267" t="n">
        <f aca="false">I90+M90</f>
        <v>1101</v>
      </c>
      <c r="I90" s="267" t="n">
        <f aca="false">L90</f>
        <v>0</v>
      </c>
      <c r="J90" s="267"/>
      <c r="K90" s="267"/>
      <c r="L90" s="267"/>
      <c r="M90" s="267" t="n">
        <f aca="false">Q90</f>
        <v>1101</v>
      </c>
      <c r="N90" s="267"/>
      <c r="O90" s="267"/>
      <c r="P90" s="267"/>
      <c r="Q90" s="509" t="n">
        <v>1101</v>
      </c>
    </row>
    <row r="91" s="70" customFormat="true" ht="11.25" hidden="false" customHeight="true" outlineLevel="0" collapsed="false">
      <c r="A91" s="508"/>
      <c r="B91" s="84" t="s">
        <v>444</v>
      </c>
      <c r="C91" s="84" t="s">
        <v>750</v>
      </c>
      <c r="D91" s="266" t="n">
        <v>194</v>
      </c>
      <c r="E91" s="267" t="n">
        <f aca="false">F91+G91</f>
        <v>194</v>
      </c>
      <c r="F91" s="267" t="n">
        <f aca="false">I91</f>
        <v>194</v>
      </c>
      <c r="G91" s="267" t="n">
        <f aca="false">M91</f>
        <v>0</v>
      </c>
      <c r="H91" s="267" t="n">
        <f aca="false">I91+M91</f>
        <v>194</v>
      </c>
      <c r="I91" s="267" t="n">
        <f aca="false">L91</f>
        <v>194</v>
      </c>
      <c r="J91" s="267"/>
      <c r="K91" s="267"/>
      <c r="L91" s="267" t="n">
        <v>194</v>
      </c>
      <c r="M91" s="267" t="n">
        <f aca="false">Q91</f>
        <v>0</v>
      </c>
      <c r="N91" s="267"/>
      <c r="O91" s="267"/>
      <c r="P91" s="267"/>
      <c r="Q91" s="509"/>
    </row>
    <row r="92" s="70" customFormat="true" ht="11.25" hidden="false" customHeight="true" outlineLevel="0" collapsed="false">
      <c r="A92" s="508"/>
      <c r="B92" s="84" t="s">
        <v>751</v>
      </c>
      <c r="C92" s="84" t="s">
        <v>752</v>
      </c>
      <c r="D92" s="266" t="n">
        <v>2824</v>
      </c>
      <c r="E92" s="267" t="n">
        <f aca="false">F92+G92</f>
        <v>0</v>
      </c>
      <c r="F92" s="267" t="n">
        <f aca="false">I92</f>
        <v>0</v>
      </c>
      <c r="G92" s="267" t="n">
        <f aca="false">M92</f>
        <v>0</v>
      </c>
      <c r="H92" s="267" t="n">
        <f aca="false">I92+M92</f>
        <v>0</v>
      </c>
      <c r="I92" s="267" t="n">
        <f aca="false">L92</f>
        <v>0</v>
      </c>
      <c r="J92" s="267"/>
      <c r="K92" s="267"/>
      <c r="L92" s="267"/>
      <c r="M92" s="267" t="n">
        <f aca="false">Q92</f>
        <v>0</v>
      </c>
      <c r="N92" s="267"/>
      <c r="O92" s="267"/>
      <c r="P92" s="267"/>
      <c r="Q92" s="509" t="n">
        <v>0</v>
      </c>
    </row>
    <row r="93" s="70" customFormat="true" ht="11.25" hidden="false" customHeight="true" outlineLevel="0" collapsed="false">
      <c r="A93" s="508"/>
      <c r="B93" s="84" t="s">
        <v>751</v>
      </c>
      <c r="C93" s="84" t="s">
        <v>753</v>
      </c>
      <c r="D93" s="266" t="n">
        <v>499</v>
      </c>
      <c r="E93" s="267" t="n">
        <f aca="false">F93+G93</f>
        <v>0</v>
      </c>
      <c r="F93" s="267" t="n">
        <f aca="false">I93</f>
        <v>0</v>
      </c>
      <c r="G93" s="267" t="n">
        <f aca="false">M93</f>
        <v>0</v>
      </c>
      <c r="H93" s="267" t="n">
        <f aca="false">I93+M93</f>
        <v>0</v>
      </c>
      <c r="I93" s="267" t="n">
        <f aca="false">L93</f>
        <v>0</v>
      </c>
      <c r="J93" s="267"/>
      <c r="K93" s="267"/>
      <c r="L93" s="267" t="n">
        <v>0</v>
      </c>
      <c r="M93" s="267" t="n">
        <f aca="false">Q93</f>
        <v>0</v>
      </c>
      <c r="N93" s="267"/>
      <c r="O93" s="267"/>
      <c r="P93" s="267"/>
      <c r="Q93" s="509"/>
    </row>
    <row r="94" s="70" customFormat="true" ht="11.25" hidden="false" customHeight="true" outlineLevel="0" collapsed="false">
      <c r="A94" s="508"/>
      <c r="B94" s="84" t="s">
        <v>233</v>
      </c>
      <c r="C94" s="84" t="s">
        <v>754</v>
      </c>
      <c r="D94" s="266" t="n">
        <v>2580</v>
      </c>
      <c r="E94" s="267" t="n">
        <f aca="false">F94+G94</f>
        <v>2580.08</v>
      </c>
      <c r="F94" s="267" t="n">
        <f aca="false">I94</f>
        <v>0</v>
      </c>
      <c r="G94" s="267" t="n">
        <f aca="false">M94</f>
        <v>2580.08</v>
      </c>
      <c r="H94" s="267" t="n">
        <f aca="false">I94+M94</f>
        <v>2580.08</v>
      </c>
      <c r="I94" s="267" t="n">
        <f aca="false">L94</f>
        <v>0</v>
      </c>
      <c r="J94" s="267"/>
      <c r="K94" s="267"/>
      <c r="L94" s="267"/>
      <c r="M94" s="267" t="n">
        <f aca="false">Q94</f>
        <v>2580.08</v>
      </c>
      <c r="N94" s="267"/>
      <c r="O94" s="267"/>
      <c r="P94" s="267"/>
      <c r="Q94" s="509" t="n">
        <v>2580.08</v>
      </c>
    </row>
    <row r="95" s="70" customFormat="true" ht="11.25" hidden="false" customHeight="true" outlineLevel="0" collapsed="false">
      <c r="A95" s="508"/>
      <c r="B95" s="84" t="s">
        <v>233</v>
      </c>
      <c r="C95" s="84" t="s">
        <v>755</v>
      </c>
      <c r="D95" s="266" t="n">
        <v>455</v>
      </c>
      <c r="E95" s="267" t="n">
        <f aca="false">F95+G95</f>
        <v>455.3</v>
      </c>
      <c r="F95" s="267" t="n">
        <f aca="false">I95</f>
        <v>455.3</v>
      </c>
      <c r="G95" s="267" t="n">
        <f aca="false">M95</f>
        <v>0</v>
      </c>
      <c r="H95" s="267" t="n">
        <f aca="false">I95+M95</f>
        <v>455.3</v>
      </c>
      <c r="I95" s="267" t="n">
        <f aca="false">L95</f>
        <v>455.3</v>
      </c>
      <c r="J95" s="267"/>
      <c r="K95" s="267"/>
      <c r="L95" s="267" t="n">
        <v>455.3</v>
      </c>
      <c r="M95" s="267" t="n">
        <f aca="false">Q95</f>
        <v>0</v>
      </c>
      <c r="N95" s="267"/>
      <c r="O95" s="267"/>
      <c r="P95" s="267"/>
      <c r="Q95" s="509"/>
    </row>
    <row r="96" s="70" customFormat="true" ht="11.25" hidden="false" customHeight="true" outlineLevel="0" collapsed="false">
      <c r="A96" s="508"/>
      <c r="B96" s="84" t="s">
        <v>329</v>
      </c>
      <c r="C96" s="84" t="s">
        <v>756</v>
      </c>
      <c r="D96" s="266" t="n">
        <v>305</v>
      </c>
      <c r="E96" s="267" t="n">
        <f aca="false">F96+G96</f>
        <v>303.79</v>
      </c>
      <c r="F96" s="267" t="n">
        <f aca="false">I96</f>
        <v>0</v>
      </c>
      <c r="G96" s="267" t="n">
        <f aca="false">M96</f>
        <v>303.79</v>
      </c>
      <c r="H96" s="267" t="n">
        <f aca="false">I96+M96</f>
        <v>303.79</v>
      </c>
      <c r="I96" s="267" t="n">
        <f aca="false">L96</f>
        <v>0</v>
      </c>
      <c r="J96" s="267"/>
      <c r="K96" s="267"/>
      <c r="L96" s="267"/>
      <c r="M96" s="267" t="n">
        <f aca="false">Q96</f>
        <v>303.79</v>
      </c>
      <c r="N96" s="267"/>
      <c r="O96" s="267"/>
      <c r="P96" s="267"/>
      <c r="Q96" s="509" t="n">
        <v>303.79</v>
      </c>
    </row>
    <row r="97" s="70" customFormat="true" ht="11.25" hidden="false" customHeight="true" outlineLevel="0" collapsed="false">
      <c r="A97" s="508"/>
      <c r="B97" s="84" t="s">
        <v>329</v>
      </c>
      <c r="C97" s="84" t="s">
        <v>757</v>
      </c>
      <c r="D97" s="266" t="n">
        <v>54</v>
      </c>
      <c r="E97" s="267" t="n">
        <f aca="false">F97+G97</f>
        <v>53.91</v>
      </c>
      <c r="F97" s="267" t="n">
        <f aca="false">I97</f>
        <v>53.91</v>
      </c>
      <c r="G97" s="267" t="n">
        <f aca="false">M97</f>
        <v>0</v>
      </c>
      <c r="H97" s="267" t="n">
        <f aca="false">I97+M97</f>
        <v>53.91</v>
      </c>
      <c r="I97" s="267" t="n">
        <f aca="false">L97</f>
        <v>53.91</v>
      </c>
      <c r="J97" s="267"/>
      <c r="K97" s="267"/>
      <c r="L97" s="267" t="n">
        <v>53.91</v>
      </c>
      <c r="M97" s="267" t="n">
        <f aca="false">Q97</f>
        <v>0</v>
      </c>
      <c r="N97" s="267"/>
      <c r="O97" s="267"/>
      <c r="P97" s="267"/>
      <c r="Q97" s="509"/>
    </row>
    <row r="98" s="70" customFormat="true" ht="11.25" hidden="false" customHeight="true" outlineLevel="0" collapsed="false">
      <c r="A98" s="507"/>
      <c r="B98" s="470" t="s">
        <v>737</v>
      </c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</row>
    <row r="99" s="70" customFormat="true" ht="11.25" hidden="false" customHeight="true" outlineLevel="0" collapsed="false">
      <c r="A99" s="508"/>
      <c r="B99" s="503" t="s">
        <v>738</v>
      </c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</row>
    <row r="100" s="70" customFormat="true" ht="11.25" hidden="false" customHeight="true" outlineLevel="0" collapsed="false">
      <c r="A100" s="508"/>
      <c r="B100" s="490" t="s">
        <v>758</v>
      </c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</row>
    <row r="101" s="70" customFormat="true" ht="11.25" hidden="false" customHeight="true" outlineLevel="0" collapsed="false">
      <c r="A101" s="508"/>
      <c r="B101" s="490" t="s">
        <v>759</v>
      </c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</row>
    <row r="102" s="70" customFormat="true" ht="11.25" hidden="false" customHeight="true" outlineLevel="0" collapsed="false">
      <c r="A102" s="508"/>
      <c r="B102" s="160" t="s">
        <v>725</v>
      </c>
      <c r="C102" s="160" t="s">
        <v>705</v>
      </c>
      <c r="D102" s="476" t="n">
        <f aca="false">SUM(D103:D116)</f>
        <v>187368</v>
      </c>
      <c r="E102" s="477" t="n">
        <f aca="false">SUM(E103:E116)</f>
        <v>168761.17</v>
      </c>
      <c r="F102" s="477" t="n">
        <f aca="false">SUM(F103:F116)</f>
        <v>25314.29</v>
      </c>
      <c r="G102" s="477" t="n">
        <f aca="false">SUM(G103:G116)</f>
        <v>143446.88</v>
      </c>
      <c r="H102" s="477" t="n">
        <f aca="false">SUM(H103:H116)</f>
        <v>168761.17</v>
      </c>
      <c r="I102" s="477" t="n">
        <f aca="false">SUM(I103:I116)</f>
        <v>25314.29</v>
      </c>
      <c r="J102" s="477" t="n">
        <f aca="false">SUM(J103:J116)</f>
        <v>0</v>
      </c>
      <c r="K102" s="477" t="n">
        <f aca="false">SUM(K103:K116)</f>
        <v>0</v>
      </c>
      <c r="L102" s="477" t="n">
        <f aca="false">SUM(L103:L116)</f>
        <v>25314.29</v>
      </c>
      <c r="M102" s="477" t="n">
        <f aca="false">SUM(M103:M116)</f>
        <v>143446.88</v>
      </c>
      <c r="N102" s="477" t="n">
        <f aca="false">SUM(N103:N116)</f>
        <v>0</v>
      </c>
      <c r="O102" s="477" t="n">
        <f aca="false">SUM(O103:O116)</f>
        <v>0</v>
      </c>
      <c r="P102" s="477" t="n">
        <f aca="false">SUM(P103:P116)</f>
        <v>0</v>
      </c>
      <c r="Q102" s="478" t="n">
        <f aca="false">SUM(Q103:Q116)</f>
        <v>143446.88</v>
      </c>
    </row>
    <row r="103" s="70" customFormat="true" ht="11.25" hidden="false" customHeight="true" outlineLevel="0" collapsed="false">
      <c r="A103" s="508"/>
      <c r="B103" s="84" t="s">
        <v>347</v>
      </c>
      <c r="C103" s="84" t="s">
        <v>741</v>
      </c>
      <c r="D103" s="266" t="n">
        <v>11711</v>
      </c>
      <c r="E103" s="267" t="n">
        <f aca="false">F103+G103</f>
        <v>10473.26</v>
      </c>
      <c r="F103" s="267" t="n">
        <f aca="false">I103</f>
        <v>0</v>
      </c>
      <c r="G103" s="267" t="n">
        <f aca="false">M103</f>
        <v>10473.26</v>
      </c>
      <c r="H103" s="267" t="n">
        <f aca="false">I103+M103</f>
        <v>10473.26</v>
      </c>
      <c r="I103" s="267" t="n">
        <f aca="false">L103</f>
        <v>0</v>
      </c>
      <c r="J103" s="267"/>
      <c r="K103" s="267"/>
      <c r="L103" s="267"/>
      <c r="M103" s="267" t="n">
        <f aca="false">Q103</f>
        <v>10473.26</v>
      </c>
      <c r="N103" s="267"/>
      <c r="O103" s="267"/>
      <c r="P103" s="267"/>
      <c r="Q103" s="509" t="n">
        <v>10473.26</v>
      </c>
    </row>
    <row r="104" s="70" customFormat="true" ht="11.25" hidden="false" customHeight="true" outlineLevel="0" collapsed="false">
      <c r="A104" s="508"/>
      <c r="B104" s="84" t="s">
        <v>347</v>
      </c>
      <c r="C104" s="84" t="s">
        <v>742</v>
      </c>
      <c r="D104" s="266" t="n">
        <v>2067</v>
      </c>
      <c r="E104" s="267" t="n">
        <f aca="false">F104+G104</f>
        <v>1848.24</v>
      </c>
      <c r="F104" s="267" t="n">
        <f aca="false">I104</f>
        <v>1848.24</v>
      </c>
      <c r="G104" s="267" t="n">
        <f aca="false">M104</f>
        <v>0</v>
      </c>
      <c r="H104" s="267" t="n">
        <f aca="false">I104+M104</f>
        <v>1848.24</v>
      </c>
      <c r="I104" s="267" t="n">
        <f aca="false">L104</f>
        <v>1848.24</v>
      </c>
      <c r="J104" s="267"/>
      <c r="K104" s="267"/>
      <c r="L104" s="267" t="n">
        <v>1848.24</v>
      </c>
      <c r="M104" s="267" t="n">
        <f aca="false">Q104</f>
        <v>0</v>
      </c>
      <c r="N104" s="267"/>
      <c r="O104" s="267"/>
      <c r="P104" s="267"/>
      <c r="Q104" s="509"/>
    </row>
    <row r="105" s="70" customFormat="true" ht="11.25" hidden="false" customHeight="true" outlineLevel="0" collapsed="false">
      <c r="A105" s="508"/>
      <c r="B105" s="84" t="s">
        <v>254</v>
      </c>
      <c r="C105" s="84" t="s">
        <v>743</v>
      </c>
      <c r="D105" s="266" t="n">
        <v>1889</v>
      </c>
      <c r="E105" s="267" t="n">
        <f aca="false">F105+G105</f>
        <v>1689.18</v>
      </c>
      <c r="F105" s="267" t="n">
        <f aca="false">I105</f>
        <v>0</v>
      </c>
      <c r="G105" s="267" t="n">
        <f aca="false">M105</f>
        <v>1689.18</v>
      </c>
      <c r="H105" s="267" t="n">
        <f aca="false">I105+M105</f>
        <v>1689.18</v>
      </c>
      <c r="I105" s="267" t="n">
        <f aca="false">L105</f>
        <v>0</v>
      </c>
      <c r="J105" s="267"/>
      <c r="K105" s="267"/>
      <c r="L105" s="267"/>
      <c r="M105" s="267" t="n">
        <f aca="false">Q105</f>
        <v>1689.18</v>
      </c>
      <c r="N105" s="267"/>
      <c r="O105" s="267"/>
      <c r="P105" s="267"/>
      <c r="Q105" s="509" t="n">
        <v>1689.18</v>
      </c>
    </row>
    <row r="106" s="70" customFormat="true" ht="11.25" hidden="false" customHeight="true" outlineLevel="0" collapsed="false">
      <c r="A106" s="508" t="s">
        <v>760</v>
      </c>
      <c r="B106" s="84" t="s">
        <v>254</v>
      </c>
      <c r="C106" s="84" t="s">
        <v>744</v>
      </c>
      <c r="D106" s="266" t="n">
        <v>333</v>
      </c>
      <c r="E106" s="267" t="n">
        <f aca="false">F106+G106</f>
        <v>298.12</v>
      </c>
      <c r="F106" s="267" t="n">
        <f aca="false">I106</f>
        <v>298.12</v>
      </c>
      <c r="G106" s="267" t="n">
        <f aca="false">M106</f>
        <v>0</v>
      </c>
      <c r="H106" s="267" t="n">
        <f aca="false">I106+M106</f>
        <v>298.12</v>
      </c>
      <c r="I106" s="267" t="n">
        <f aca="false">L106</f>
        <v>298.12</v>
      </c>
      <c r="J106" s="267"/>
      <c r="K106" s="267"/>
      <c r="L106" s="267" t="n">
        <v>298.12</v>
      </c>
      <c r="M106" s="267" t="n">
        <f aca="false">Q106</f>
        <v>0</v>
      </c>
      <c r="N106" s="267"/>
      <c r="O106" s="267"/>
      <c r="P106" s="267"/>
      <c r="Q106" s="509"/>
    </row>
    <row r="107" s="70" customFormat="true" ht="11.25" hidden="false" customHeight="true" outlineLevel="0" collapsed="false">
      <c r="A107" s="508"/>
      <c r="B107" s="84" t="s">
        <v>745</v>
      </c>
      <c r="C107" s="84" t="s">
        <v>746</v>
      </c>
      <c r="D107" s="266" t="n">
        <v>77095</v>
      </c>
      <c r="E107" s="267" t="n">
        <f aca="false">F107+G107</f>
        <v>70563.4</v>
      </c>
      <c r="F107" s="267" t="n">
        <f aca="false">I107</f>
        <v>0</v>
      </c>
      <c r="G107" s="267" t="n">
        <f aca="false">M107</f>
        <v>70563.4</v>
      </c>
      <c r="H107" s="267" t="n">
        <f aca="false">I107+M107</f>
        <v>70563.4</v>
      </c>
      <c r="I107" s="267" t="n">
        <f aca="false">L107</f>
        <v>0</v>
      </c>
      <c r="J107" s="267"/>
      <c r="K107" s="267"/>
      <c r="L107" s="267"/>
      <c r="M107" s="267" t="n">
        <f aca="false">Q107</f>
        <v>70563.4</v>
      </c>
      <c r="N107" s="267"/>
      <c r="O107" s="267"/>
      <c r="P107" s="267"/>
      <c r="Q107" s="509" t="n">
        <v>70563.4</v>
      </c>
    </row>
    <row r="108" s="70" customFormat="true" ht="11.25" hidden="false" customHeight="true" outlineLevel="0" collapsed="false">
      <c r="A108" s="508"/>
      <c r="B108" s="84" t="s">
        <v>745</v>
      </c>
      <c r="C108" s="84" t="s">
        <v>747</v>
      </c>
      <c r="D108" s="266" t="n">
        <v>13605</v>
      </c>
      <c r="E108" s="267" t="n">
        <f aca="false">F108+G108</f>
        <v>12452.4</v>
      </c>
      <c r="F108" s="267" t="n">
        <f aca="false">I108</f>
        <v>12452.4</v>
      </c>
      <c r="G108" s="267" t="n">
        <f aca="false">M108</f>
        <v>0</v>
      </c>
      <c r="H108" s="267" t="n">
        <f aca="false">I108+M108</f>
        <v>12452.4</v>
      </c>
      <c r="I108" s="267" t="n">
        <f aca="false">L108</f>
        <v>12452.4</v>
      </c>
      <c r="J108" s="267"/>
      <c r="K108" s="267"/>
      <c r="L108" s="267" t="n">
        <v>12452.4</v>
      </c>
      <c r="M108" s="267" t="n">
        <f aca="false">Q108</f>
        <v>0</v>
      </c>
      <c r="N108" s="267"/>
      <c r="O108" s="267"/>
      <c r="P108" s="267"/>
      <c r="Q108" s="509"/>
    </row>
    <row r="109" s="70" customFormat="true" ht="11.25" hidden="false" customHeight="true" outlineLevel="0" collapsed="false">
      <c r="A109" s="508"/>
      <c r="B109" s="84" t="s">
        <v>444</v>
      </c>
      <c r="C109" s="84" t="s">
        <v>749</v>
      </c>
      <c r="D109" s="266" t="n">
        <v>6645</v>
      </c>
      <c r="E109" s="267" t="n">
        <f aca="false">F109+G109</f>
        <v>7697.88</v>
      </c>
      <c r="F109" s="267" t="n">
        <f aca="false">I109</f>
        <v>0</v>
      </c>
      <c r="G109" s="267" t="n">
        <f aca="false">M109</f>
        <v>7697.88</v>
      </c>
      <c r="H109" s="267" t="n">
        <f aca="false">I109+M109</f>
        <v>7697.88</v>
      </c>
      <c r="I109" s="267" t="n">
        <f aca="false">L109</f>
        <v>0</v>
      </c>
      <c r="J109" s="267"/>
      <c r="K109" s="267"/>
      <c r="L109" s="267"/>
      <c r="M109" s="267" t="n">
        <f aca="false">Q109</f>
        <v>7697.88</v>
      </c>
      <c r="N109" s="267"/>
      <c r="O109" s="267"/>
      <c r="P109" s="267"/>
      <c r="Q109" s="509" t="n">
        <v>7697.88</v>
      </c>
    </row>
    <row r="110" s="70" customFormat="true" ht="11.25" hidden="false" customHeight="true" outlineLevel="0" collapsed="false">
      <c r="A110" s="508"/>
      <c r="B110" s="84" t="s">
        <v>444</v>
      </c>
      <c r="C110" s="84" t="s">
        <v>750</v>
      </c>
      <c r="D110" s="266" t="n">
        <v>1173</v>
      </c>
      <c r="E110" s="267" t="n">
        <f aca="false">F110+G110</f>
        <v>1358.49</v>
      </c>
      <c r="F110" s="267" t="n">
        <f aca="false">I110</f>
        <v>1358.49</v>
      </c>
      <c r="G110" s="267" t="n">
        <f aca="false">M110</f>
        <v>0</v>
      </c>
      <c r="H110" s="267" t="n">
        <f aca="false">I110+M110</f>
        <v>1358.49</v>
      </c>
      <c r="I110" s="267" t="n">
        <f aca="false">L110</f>
        <v>1358.49</v>
      </c>
      <c r="J110" s="267"/>
      <c r="K110" s="267"/>
      <c r="L110" s="267" t="n">
        <v>1358.49</v>
      </c>
      <c r="M110" s="267" t="n">
        <f aca="false">Q110</f>
        <v>0</v>
      </c>
      <c r="N110" s="267"/>
      <c r="O110" s="267"/>
      <c r="P110" s="267"/>
      <c r="Q110" s="509"/>
    </row>
    <row r="111" s="70" customFormat="true" ht="11.25" hidden="false" customHeight="true" outlineLevel="0" collapsed="false">
      <c r="A111" s="508"/>
      <c r="B111" s="84" t="s">
        <v>233</v>
      </c>
      <c r="C111" s="84" t="s">
        <v>754</v>
      </c>
      <c r="D111" s="266" t="n">
        <v>55327</v>
      </c>
      <c r="E111" s="267" t="n">
        <f aca="false">F111+G111</f>
        <v>46350.66</v>
      </c>
      <c r="F111" s="267" t="n">
        <f aca="false">I111</f>
        <v>0</v>
      </c>
      <c r="G111" s="267" t="n">
        <f aca="false">M111</f>
        <v>46350.66</v>
      </c>
      <c r="H111" s="267" t="n">
        <f aca="false">I111+M111</f>
        <v>46350.66</v>
      </c>
      <c r="I111" s="267" t="n">
        <f aca="false">L111</f>
        <v>0</v>
      </c>
      <c r="J111" s="267"/>
      <c r="K111" s="267"/>
      <c r="L111" s="267"/>
      <c r="M111" s="267" t="n">
        <f aca="false">Q111</f>
        <v>46350.66</v>
      </c>
      <c r="N111" s="267"/>
      <c r="O111" s="267"/>
      <c r="P111" s="267"/>
      <c r="Q111" s="509" t="n">
        <v>46350.66</v>
      </c>
    </row>
    <row r="112" s="70" customFormat="true" ht="11.25" hidden="false" customHeight="true" outlineLevel="0" collapsed="false">
      <c r="A112" s="508"/>
      <c r="B112" s="84" t="s">
        <v>233</v>
      </c>
      <c r="C112" s="84" t="s">
        <v>755</v>
      </c>
      <c r="D112" s="266" t="n">
        <v>9763</v>
      </c>
      <c r="E112" s="267" t="n">
        <f aca="false">F112+G112</f>
        <v>8179.54</v>
      </c>
      <c r="F112" s="267" t="n">
        <f aca="false">I112</f>
        <v>8179.54</v>
      </c>
      <c r="G112" s="267" t="n">
        <f aca="false">M112</f>
        <v>0</v>
      </c>
      <c r="H112" s="267" t="n">
        <f aca="false">I112+M112</f>
        <v>8179.54</v>
      </c>
      <c r="I112" s="267" t="n">
        <f aca="false">L112</f>
        <v>8179.54</v>
      </c>
      <c r="J112" s="267"/>
      <c r="K112" s="267"/>
      <c r="L112" s="267" t="n">
        <v>8179.54</v>
      </c>
      <c r="M112" s="267" t="n">
        <f aca="false">Q112</f>
        <v>0</v>
      </c>
      <c r="N112" s="267"/>
      <c r="O112" s="267"/>
      <c r="P112" s="267"/>
      <c r="Q112" s="509"/>
    </row>
    <row r="113" s="70" customFormat="true" ht="11.25" hidden="false" customHeight="true" outlineLevel="0" collapsed="false">
      <c r="A113" s="508"/>
      <c r="B113" s="84" t="s">
        <v>329</v>
      </c>
      <c r="C113" s="84" t="s">
        <v>756</v>
      </c>
      <c r="D113" s="266" t="n">
        <v>1156</v>
      </c>
      <c r="E113" s="267" t="n">
        <f aca="false">F113+G113</f>
        <v>1232.5</v>
      </c>
      <c r="F113" s="267" t="n">
        <f aca="false">I113</f>
        <v>0</v>
      </c>
      <c r="G113" s="267" t="n">
        <f aca="false">M113</f>
        <v>1232.5</v>
      </c>
      <c r="H113" s="267" t="n">
        <f aca="false">I113+M113</f>
        <v>1232.5</v>
      </c>
      <c r="I113" s="267" t="n">
        <f aca="false">L113</f>
        <v>0</v>
      </c>
      <c r="J113" s="267"/>
      <c r="K113" s="267"/>
      <c r="L113" s="267"/>
      <c r="M113" s="267" t="n">
        <f aca="false">Q113</f>
        <v>1232.5</v>
      </c>
      <c r="N113" s="267"/>
      <c r="O113" s="267"/>
      <c r="P113" s="267"/>
      <c r="Q113" s="509" t="n">
        <v>1232.5</v>
      </c>
    </row>
    <row r="114" s="70" customFormat="true" ht="11.25" hidden="false" customHeight="true" outlineLevel="0" collapsed="false">
      <c r="A114" s="508"/>
      <c r="B114" s="84" t="s">
        <v>329</v>
      </c>
      <c r="C114" s="84" t="s">
        <v>757</v>
      </c>
      <c r="D114" s="266" t="n">
        <v>204</v>
      </c>
      <c r="E114" s="267" t="n">
        <f aca="false">F114+G114</f>
        <v>217.5</v>
      </c>
      <c r="F114" s="267" t="n">
        <f aca="false">I114</f>
        <v>217.5</v>
      </c>
      <c r="G114" s="267" t="n">
        <f aca="false">M114</f>
        <v>0</v>
      </c>
      <c r="H114" s="267" t="n">
        <f aca="false">I114+M114</f>
        <v>217.5</v>
      </c>
      <c r="I114" s="267" t="n">
        <f aca="false">L114</f>
        <v>217.5</v>
      </c>
      <c r="J114" s="267"/>
      <c r="K114" s="267"/>
      <c r="L114" s="267" t="n">
        <v>217.5</v>
      </c>
      <c r="M114" s="267" t="n">
        <f aca="false">Q114</f>
        <v>0</v>
      </c>
      <c r="N114" s="267"/>
      <c r="O114" s="267"/>
      <c r="P114" s="267"/>
      <c r="Q114" s="509"/>
    </row>
    <row r="115" s="70" customFormat="true" ht="11.25" hidden="false" customHeight="true" outlineLevel="0" collapsed="false">
      <c r="A115" s="508"/>
      <c r="B115" s="84" t="s">
        <v>343</v>
      </c>
      <c r="C115" s="84" t="s">
        <v>761</v>
      </c>
      <c r="D115" s="266" t="n">
        <v>5440</v>
      </c>
      <c r="E115" s="267" t="n">
        <f aca="false">F115+G115</f>
        <v>5440</v>
      </c>
      <c r="F115" s="267" t="n">
        <f aca="false">I115</f>
        <v>0</v>
      </c>
      <c r="G115" s="267" t="n">
        <f aca="false">M115</f>
        <v>5440</v>
      </c>
      <c r="H115" s="267" t="n">
        <f aca="false">I115+M115</f>
        <v>5440</v>
      </c>
      <c r="I115" s="267" t="n">
        <f aca="false">L115</f>
        <v>0</v>
      </c>
      <c r="J115" s="267"/>
      <c r="K115" s="267"/>
      <c r="L115" s="267"/>
      <c r="M115" s="267" t="n">
        <f aca="false">Q115</f>
        <v>5440</v>
      </c>
      <c r="N115" s="267"/>
      <c r="O115" s="267"/>
      <c r="P115" s="267"/>
      <c r="Q115" s="509" t="n">
        <v>5440</v>
      </c>
    </row>
    <row r="116" s="70" customFormat="true" ht="11.25" hidden="false" customHeight="true" outlineLevel="0" collapsed="false">
      <c r="A116" s="510"/>
      <c r="B116" s="84" t="s">
        <v>343</v>
      </c>
      <c r="C116" s="84" t="s">
        <v>762</v>
      </c>
      <c r="D116" s="266" t="n">
        <v>960</v>
      </c>
      <c r="E116" s="267" t="n">
        <f aca="false">F116+G116</f>
        <v>960</v>
      </c>
      <c r="F116" s="267" t="n">
        <f aca="false">I116</f>
        <v>960</v>
      </c>
      <c r="G116" s="267" t="n">
        <f aca="false">M116</f>
        <v>0</v>
      </c>
      <c r="H116" s="267" t="n">
        <f aca="false">I116+M116</f>
        <v>960</v>
      </c>
      <c r="I116" s="267" t="n">
        <f aca="false">L116</f>
        <v>960</v>
      </c>
      <c r="J116" s="267"/>
      <c r="K116" s="267"/>
      <c r="L116" s="267" t="n">
        <v>960</v>
      </c>
      <c r="M116" s="267" t="n">
        <f aca="false">Q116</f>
        <v>0</v>
      </c>
      <c r="N116" s="267"/>
      <c r="O116" s="267"/>
      <c r="P116" s="267"/>
      <c r="Q116" s="509"/>
    </row>
    <row r="117" s="70" customFormat="true" ht="11.25" hidden="false" customHeight="true" outlineLevel="0" collapsed="false">
      <c r="A117" s="508"/>
      <c r="B117" s="470" t="s">
        <v>737</v>
      </c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</row>
    <row r="118" s="70" customFormat="true" ht="11.25" hidden="false" customHeight="true" outlineLevel="0" collapsed="false">
      <c r="A118" s="508"/>
      <c r="B118" s="503" t="s">
        <v>738</v>
      </c>
      <c r="C118" s="503"/>
      <c r="D118" s="503"/>
      <c r="E118" s="503"/>
      <c r="F118" s="503"/>
      <c r="G118" s="503"/>
      <c r="H118" s="503"/>
      <c r="I118" s="503"/>
      <c r="J118" s="503"/>
      <c r="K118" s="503"/>
      <c r="L118" s="503"/>
      <c r="M118" s="503"/>
      <c r="N118" s="503"/>
      <c r="O118" s="503"/>
      <c r="P118" s="503"/>
      <c r="Q118" s="503"/>
    </row>
    <row r="119" s="70" customFormat="true" ht="11.25" hidden="false" customHeight="true" outlineLevel="0" collapsed="false">
      <c r="A119" s="508"/>
      <c r="B119" s="490" t="s">
        <v>763</v>
      </c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</row>
    <row r="120" s="70" customFormat="true" ht="11.25" hidden="false" customHeight="true" outlineLevel="0" collapsed="false">
      <c r="A120" s="508"/>
      <c r="B120" s="490" t="s">
        <v>764</v>
      </c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</row>
    <row r="121" s="70" customFormat="true" ht="11.25" hidden="false" customHeight="true" outlineLevel="0" collapsed="false">
      <c r="A121" s="508"/>
      <c r="B121" s="490" t="s">
        <v>765</v>
      </c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</row>
    <row r="122" s="70" customFormat="true" ht="11.25" hidden="false" customHeight="true" outlineLevel="0" collapsed="false">
      <c r="A122" s="508"/>
      <c r="B122" s="160" t="s">
        <v>725</v>
      </c>
      <c r="C122" s="160" t="s">
        <v>705</v>
      </c>
      <c r="D122" s="476" t="n">
        <f aca="false">SUM(D123:D138)</f>
        <v>145034</v>
      </c>
      <c r="E122" s="477" t="n">
        <f aca="false">SUM(E123:E138)</f>
        <v>83321.32</v>
      </c>
      <c r="F122" s="477" t="n">
        <f aca="false">SUM(F123:F138)</f>
        <v>12498.09</v>
      </c>
      <c r="G122" s="477" t="n">
        <f aca="false">SUM(G123:G138)</f>
        <v>70823.23</v>
      </c>
      <c r="H122" s="477" t="n">
        <f aca="false">SUM(H123:H138)</f>
        <v>83321.32</v>
      </c>
      <c r="I122" s="477" t="n">
        <f aca="false">SUM(I123:I138)</f>
        <v>12498.09</v>
      </c>
      <c r="J122" s="477" t="n">
        <f aca="false">SUM(J123:J138)</f>
        <v>0</v>
      </c>
      <c r="K122" s="477" t="n">
        <f aca="false">SUM(K123:K138)</f>
        <v>0</v>
      </c>
      <c r="L122" s="477" t="n">
        <f aca="false">SUM(L123:L138)</f>
        <v>12498.09</v>
      </c>
      <c r="M122" s="477" t="n">
        <f aca="false">SUM(M123:M138)</f>
        <v>70823.23</v>
      </c>
      <c r="N122" s="477" t="n">
        <f aca="false">SUM(N123:N138)</f>
        <v>0</v>
      </c>
      <c r="O122" s="477" t="n">
        <f aca="false">SUM(O123:O138)</f>
        <v>0</v>
      </c>
      <c r="P122" s="477" t="n">
        <f aca="false">SUM(P123:P138)</f>
        <v>0</v>
      </c>
      <c r="Q122" s="478" t="n">
        <f aca="false">SUM(Q123:Q138)</f>
        <v>70823.23</v>
      </c>
    </row>
    <row r="123" s="70" customFormat="true" ht="11.25" hidden="false" customHeight="true" outlineLevel="0" collapsed="false">
      <c r="A123" s="508"/>
      <c r="B123" s="84" t="s">
        <v>347</v>
      </c>
      <c r="C123" s="84" t="s">
        <v>741</v>
      </c>
      <c r="D123" s="266" t="n">
        <v>7770</v>
      </c>
      <c r="E123" s="267" t="n">
        <f aca="false">F123+G123</f>
        <v>4567.37</v>
      </c>
      <c r="F123" s="267" t="n">
        <f aca="false">I123</f>
        <v>0</v>
      </c>
      <c r="G123" s="267" t="n">
        <f aca="false">M123</f>
        <v>4567.37</v>
      </c>
      <c r="H123" s="267" t="n">
        <f aca="false">I123+M123</f>
        <v>4567.37</v>
      </c>
      <c r="I123" s="267" t="n">
        <f aca="false">L123</f>
        <v>0</v>
      </c>
      <c r="J123" s="267"/>
      <c r="K123" s="267"/>
      <c r="L123" s="267"/>
      <c r="M123" s="267" t="n">
        <f aca="false">Q123</f>
        <v>4567.37</v>
      </c>
      <c r="N123" s="267"/>
      <c r="O123" s="267"/>
      <c r="P123" s="267"/>
      <c r="Q123" s="509" t="n">
        <v>4567.37</v>
      </c>
    </row>
    <row r="124" s="70" customFormat="true" ht="11.25" hidden="false" customHeight="true" outlineLevel="0" collapsed="false">
      <c r="A124" s="508"/>
      <c r="B124" s="84" t="s">
        <v>347</v>
      </c>
      <c r="C124" s="84" t="s">
        <v>742</v>
      </c>
      <c r="D124" s="266" t="n">
        <v>1371</v>
      </c>
      <c r="E124" s="267" t="n">
        <f aca="false">F124+G124</f>
        <v>806.01</v>
      </c>
      <c r="F124" s="267" t="n">
        <f aca="false">I124</f>
        <v>806.01</v>
      </c>
      <c r="G124" s="267" t="n">
        <f aca="false">M124</f>
        <v>0</v>
      </c>
      <c r="H124" s="267" t="n">
        <f aca="false">I124+M124</f>
        <v>806.01</v>
      </c>
      <c r="I124" s="267" t="n">
        <f aca="false">L124</f>
        <v>806.01</v>
      </c>
      <c r="J124" s="267"/>
      <c r="K124" s="267"/>
      <c r="L124" s="267" t="n">
        <v>806.01</v>
      </c>
      <c r="M124" s="267" t="n">
        <f aca="false">Q124</f>
        <v>0</v>
      </c>
      <c r="N124" s="267"/>
      <c r="O124" s="267"/>
      <c r="P124" s="267"/>
      <c r="Q124" s="509"/>
    </row>
    <row r="125" s="70" customFormat="true" ht="11.25" hidden="false" customHeight="true" outlineLevel="0" collapsed="false">
      <c r="A125" s="508"/>
      <c r="B125" s="84" t="s">
        <v>254</v>
      </c>
      <c r="C125" s="84" t="s">
        <v>743</v>
      </c>
      <c r="D125" s="266" t="n">
        <v>1261</v>
      </c>
      <c r="E125" s="267" t="n">
        <f aca="false">F125+G125</f>
        <v>741.04</v>
      </c>
      <c r="F125" s="267" t="n">
        <f aca="false">I125</f>
        <v>0</v>
      </c>
      <c r="G125" s="267" t="n">
        <f aca="false">M125</f>
        <v>741.04</v>
      </c>
      <c r="H125" s="267" t="n">
        <f aca="false">I125+M125</f>
        <v>741.04</v>
      </c>
      <c r="I125" s="267" t="n">
        <f aca="false">L125</f>
        <v>0</v>
      </c>
      <c r="J125" s="267"/>
      <c r="K125" s="267"/>
      <c r="L125" s="267"/>
      <c r="M125" s="267" t="n">
        <f aca="false">Q125</f>
        <v>741.04</v>
      </c>
      <c r="N125" s="267"/>
      <c r="O125" s="267"/>
      <c r="P125" s="267"/>
      <c r="Q125" s="509" t="n">
        <v>741.04</v>
      </c>
    </row>
    <row r="126" s="70" customFormat="true" ht="11.25" hidden="false" customHeight="true" outlineLevel="0" collapsed="false">
      <c r="A126" s="508" t="s">
        <v>766</v>
      </c>
      <c r="B126" s="84" t="s">
        <v>254</v>
      </c>
      <c r="C126" s="84" t="s">
        <v>744</v>
      </c>
      <c r="D126" s="266" t="n">
        <v>223</v>
      </c>
      <c r="E126" s="267" t="n">
        <f aca="false">F126+G126</f>
        <v>130.8</v>
      </c>
      <c r="F126" s="267" t="n">
        <f aca="false">I126</f>
        <v>130.8</v>
      </c>
      <c r="G126" s="267" t="n">
        <f aca="false">M126</f>
        <v>0</v>
      </c>
      <c r="H126" s="267" t="n">
        <f aca="false">I126+M126</f>
        <v>130.8</v>
      </c>
      <c r="I126" s="267" t="n">
        <f aca="false">L126</f>
        <v>130.8</v>
      </c>
      <c r="J126" s="267"/>
      <c r="K126" s="267"/>
      <c r="L126" s="267" t="n">
        <v>130.8</v>
      </c>
      <c r="M126" s="267" t="n">
        <f aca="false">Q126</f>
        <v>0</v>
      </c>
      <c r="N126" s="267"/>
      <c r="O126" s="267"/>
      <c r="P126" s="267"/>
      <c r="Q126" s="509"/>
    </row>
    <row r="127" s="70" customFormat="true" ht="11.25" hidden="false" customHeight="true" outlineLevel="0" collapsed="false">
      <c r="A127" s="508"/>
      <c r="B127" s="84" t="s">
        <v>745</v>
      </c>
      <c r="C127" s="84" t="s">
        <v>746</v>
      </c>
      <c r="D127" s="266" t="n">
        <v>89875</v>
      </c>
      <c r="E127" s="267" t="n">
        <f aca="false">F127+G127</f>
        <v>51582.46</v>
      </c>
      <c r="F127" s="267" t="n">
        <f aca="false">I127</f>
        <v>0</v>
      </c>
      <c r="G127" s="267" t="n">
        <f aca="false">M127</f>
        <v>51582.46</v>
      </c>
      <c r="H127" s="267" t="n">
        <f aca="false">I127+M127</f>
        <v>51582.46</v>
      </c>
      <c r="I127" s="267" t="n">
        <f aca="false">L127</f>
        <v>0</v>
      </c>
      <c r="J127" s="267"/>
      <c r="K127" s="267"/>
      <c r="L127" s="267"/>
      <c r="M127" s="267" t="n">
        <f aca="false">Q127</f>
        <v>51582.46</v>
      </c>
      <c r="N127" s="267"/>
      <c r="O127" s="267"/>
      <c r="P127" s="267"/>
      <c r="Q127" s="509" t="n">
        <v>51582.46</v>
      </c>
    </row>
    <row r="128" s="70" customFormat="true" ht="11.25" hidden="false" customHeight="true" outlineLevel="0" collapsed="false">
      <c r="A128" s="508"/>
      <c r="B128" s="84" t="s">
        <v>745</v>
      </c>
      <c r="C128" s="84" t="s">
        <v>747</v>
      </c>
      <c r="D128" s="266" t="n">
        <v>15860</v>
      </c>
      <c r="E128" s="267" t="n">
        <f aca="false">F128+G128</f>
        <v>9102.74</v>
      </c>
      <c r="F128" s="267" t="n">
        <f aca="false">I128</f>
        <v>9102.74</v>
      </c>
      <c r="G128" s="267" t="n">
        <f aca="false">M128</f>
        <v>0</v>
      </c>
      <c r="H128" s="267" t="n">
        <f aca="false">I128+M128</f>
        <v>9102.74</v>
      </c>
      <c r="I128" s="267" t="n">
        <f aca="false">L128</f>
        <v>9102.74</v>
      </c>
      <c r="J128" s="267"/>
      <c r="K128" s="267"/>
      <c r="L128" s="267" t="n">
        <v>9102.74</v>
      </c>
      <c r="M128" s="267" t="n">
        <f aca="false">Q128</f>
        <v>0</v>
      </c>
      <c r="N128" s="267"/>
      <c r="O128" s="267"/>
      <c r="P128" s="267"/>
      <c r="Q128" s="509"/>
    </row>
    <row r="129" s="70" customFormat="true" ht="11.25" hidden="false" customHeight="true" outlineLevel="0" collapsed="false">
      <c r="A129" s="508"/>
      <c r="B129" s="84" t="s">
        <v>444</v>
      </c>
      <c r="C129" s="84" t="s">
        <v>749</v>
      </c>
      <c r="D129" s="266" t="n">
        <v>10914</v>
      </c>
      <c r="E129" s="267" t="n">
        <f aca="false">F129+G129</f>
        <v>6189.35</v>
      </c>
      <c r="F129" s="267" t="n">
        <f aca="false">I129</f>
        <v>0</v>
      </c>
      <c r="G129" s="267" t="n">
        <f aca="false">M129</f>
        <v>6189.35</v>
      </c>
      <c r="H129" s="267" t="n">
        <f aca="false">I129+M129</f>
        <v>6189.35</v>
      </c>
      <c r="I129" s="267" t="n">
        <f aca="false">L129</f>
        <v>0</v>
      </c>
      <c r="J129" s="267"/>
      <c r="K129" s="267"/>
      <c r="L129" s="267"/>
      <c r="M129" s="267" t="n">
        <f aca="false">Q129</f>
        <v>6189.35</v>
      </c>
      <c r="N129" s="267"/>
      <c r="O129" s="267"/>
      <c r="P129" s="267"/>
      <c r="Q129" s="509" t="n">
        <v>6189.35</v>
      </c>
    </row>
    <row r="130" s="70" customFormat="true" ht="11.25" hidden="false" customHeight="true" outlineLevel="0" collapsed="false">
      <c r="A130" s="508"/>
      <c r="B130" s="84" t="s">
        <v>444</v>
      </c>
      <c r="C130" s="84" t="s">
        <v>750</v>
      </c>
      <c r="D130" s="266" t="n">
        <v>1926</v>
      </c>
      <c r="E130" s="267" t="n">
        <f aca="false">F130+G130</f>
        <v>1092.25</v>
      </c>
      <c r="F130" s="267" t="n">
        <f aca="false">I130</f>
        <v>1092.25</v>
      </c>
      <c r="G130" s="267" t="n">
        <f aca="false">M130</f>
        <v>0</v>
      </c>
      <c r="H130" s="267" t="n">
        <f aca="false">I130+M130</f>
        <v>1092.25</v>
      </c>
      <c r="I130" s="267" t="n">
        <f aca="false">L130</f>
        <v>1092.25</v>
      </c>
      <c r="J130" s="267"/>
      <c r="K130" s="267"/>
      <c r="L130" s="267" t="n">
        <v>1092.25</v>
      </c>
      <c r="M130" s="267" t="n">
        <f aca="false">Q130</f>
        <v>0</v>
      </c>
      <c r="N130" s="267"/>
      <c r="O130" s="267"/>
      <c r="P130" s="267"/>
      <c r="Q130" s="509"/>
    </row>
    <row r="131" s="70" customFormat="true" ht="11.25" hidden="false" customHeight="true" outlineLevel="0" collapsed="false">
      <c r="A131" s="508"/>
      <c r="B131" s="84" t="s">
        <v>751</v>
      </c>
      <c r="C131" s="84" t="s">
        <v>752</v>
      </c>
      <c r="D131" s="266" t="n">
        <v>3021</v>
      </c>
      <c r="E131" s="267" t="n">
        <f aca="false">F131+G131</f>
        <v>683.23</v>
      </c>
      <c r="F131" s="267" t="n">
        <f aca="false">I131</f>
        <v>0</v>
      </c>
      <c r="G131" s="267" t="n">
        <f aca="false">M131</f>
        <v>683.23</v>
      </c>
      <c r="H131" s="267" t="n">
        <f aca="false">I131+M131</f>
        <v>683.23</v>
      </c>
      <c r="I131" s="267" t="n">
        <f aca="false">L131</f>
        <v>0</v>
      </c>
      <c r="J131" s="267"/>
      <c r="K131" s="267"/>
      <c r="L131" s="267"/>
      <c r="M131" s="267" t="n">
        <f aca="false">Q131</f>
        <v>683.23</v>
      </c>
      <c r="N131" s="267"/>
      <c r="O131" s="267"/>
      <c r="P131" s="267"/>
      <c r="Q131" s="509" t="n">
        <v>683.23</v>
      </c>
    </row>
    <row r="132" s="70" customFormat="true" ht="11.25" hidden="false" customHeight="true" outlineLevel="0" collapsed="false">
      <c r="A132" s="508"/>
      <c r="B132" s="84" t="s">
        <v>751</v>
      </c>
      <c r="C132" s="84" t="s">
        <v>753</v>
      </c>
      <c r="D132" s="266" t="n">
        <v>533</v>
      </c>
      <c r="E132" s="267" t="n">
        <f aca="false">F132+G132</f>
        <v>120.57</v>
      </c>
      <c r="F132" s="267" t="n">
        <f aca="false">I132</f>
        <v>120.57</v>
      </c>
      <c r="G132" s="267" t="n">
        <f aca="false">M132</f>
        <v>0</v>
      </c>
      <c r="H132" s="267" t="n">
        <f aca="false">I132+M132</f>
        <v>120.57</v>
      </c>
      <c r="I132" s="267" t="n">
        <f aca="false">L132</f>
        <v>120.57</v>
      </c>
      <c r="J132" s="267"/>
      <c r="K132" s="267"/>
      <c r="L132" s="267" t="n">
        <v>120.57</v>
      </c>
      <c r="M132" s="267" t="n">
        <f aca="false">Q132</f>
        <v>0</v>
      </c>
      <c r="N132" s="267"/>
      <c r="O132" s="267"/>
      <c r="P132" s="267"/>
      <c r="Q132" s="509"/>
    </row>
    <row r="133" s="70" customFormat="true" ht="11.25" hidden="false" customHeight="true" outlineLevel="0" collapsed="false">
      <c r="A133" s="508"/>
      <c r="B133" s="84" t="s">
        <v>233</v>
      </c>
      <c r="C133" s="84" t="s">
        <v>754</v>
      </c>
      <c r="D133" s="266" t="n">
        <v>8563</v>
      </c>
      <c r="E133" s="267" t="n">
        <f aca="false">F133+G133</f>
        <v>6162.09</v>
      </c>
      <c r="F133" s="267" t="n">
        <f aca="false">I133</f>
        <v>0</v>
      </c>
      <c r="G133" s="267" t="n">
        <f aca="false">M133</f>
        <v>6162.09</v>
      </c>
      <c r="H133" s="267" t="n">
        <f aca="false">I133+M133</f>
        <v>6162.09</v>
      </c>
      <c r="I133" s="267" t="n">
        <f aca="false">L133</f>
        <v>0</v>
      </c>
      <c r="J133" s="267"/>
      <c r="K133" s="267"/>
      <c r="L133" s="267"/>
      <c r="M133" s="267" t="n">
        <f aca="false">Q133</f>
        <v>6162.09</v>
      </c>
      <c r="N133" s="267"/>
      <c r="O133" s="267"/>
      <c r="P133" s="267"/>
      <c r="Q133" s="509" t="n">
        <v>6162.09</v>
      </c>
    </row>
    <row r="134" s="70" customFormat="true" ht="11.25" hidden="false" customHeight="true" outlineLevel="0" collapsed="false">
      <c r="A134" s="508"/>
      <c r="B134" s="84" t="s">
        <v>233</v>
      </c>
      <c r="C134" s="84" t="s">
        <v>755</v>
      </c>
      <c r="D134" s="266" t="n">
        <v>1511</v>
      </c>
      <c r="E134" s="267" t="n">
        <f aca="false">F134+G134</f>
        <v>1087.31</v>
      </c>
      <c r="F134" s="267" t="n">
        <f aca="false">I134</f>
        <v>1087.31</v>
      </c>
      <c r="G134" s="267" t="n">
        <f aca="false">M134</f>
        <v>0</v>
      </c>
      <c r="H134" s="267" t="n">
        <f aca="false">I134+M134</f>
        <v>1087.31</v>
      </c>
      <c r="I134" s="267" t="n">
        <f aca="false">L134</f>
        <v>1087.31</v>
      </c>
      <c r="J134" s="267"/>
      <c r="K134" s="267"/>
      <c r="L134" s="267" t="n">
        <v>1087.31</v>
      </c>
      <c r="M134" s="267" t="n">
        <f aca="false">Q134</f>
        <v>0</v>
      </c>
      <c r="N134" s="267"/>
      <c r="O134" s="267"/>
      <c r="P134" s="267"/>
      <c r="Q134" s="509"/>
    </row>
    <row r="135" s="70" customFormat="true" ht="11.25" hidden="false" customHeight="true" outlineLevel="0" collapsed="false">
      <c r="A135" s="508"/>
      <c r="B135" s="84" t="s">
        <v>329</v>
      </c>
      <c r="C135" s="84" t="s">
        <v>756</v>
      </c>
      <c r="D135" s="266" t="n">
        <v>345</v>
      </c>
      <c r="E135" s="267" t="n">
        <f aca="false">F135+G135</f>
        <v>73.19</v>
      </c>
      <c r="F135" s="267" t="n">
        <f aca="false">I135</f>
        <v>0</v>
      </c>
      <c r="G135" s="267" t="n">
        <f aca="false">M135</f>
        <v>73.19</v>
      </c>
      <c r="H135" s="267" t="n">
        <f aca="false">I135+M135</f>
        <v>73.19</v>
      </c>
      <c r="I135" s="267" t="n">
        <f aca="false">L135</f>
        <v>0</v>
      </c>
      <c r="J135" s="267"/>
      <c r="K135" s="267"/>
      <c r="L135" s="267"/>
      <c r="M135" s="267" t="n">
        <f aca="false">Q135</f>
        <v>73.19</v>
      </c>
      <c r="N135" s="267"/>
      <c r="O135" s="267"/>
      <c r="P135" s="267"/>
      <c r="Q135" s="509" t="n">
        <v>73.19</v>
      </c>
    </row>
    <row r="136" s="70" customFormat="true" ht="11.25" hidden="false" customHeight="true" outlineLevel="0" collapsed="false">
      <c r="A136" s="508"/>
      <c r="B136" s="84" t="s">
        <v>329</v>
      </c>
      <c r="C136" s="84" t="s">
        <v>757</v>
      </c>
      <c r="D136" s="266" t="n">
        <v>61</v>
      </c>
      <c r="E136" s="267" t="n">
        <f aca="false">F136+G136</f>
        <v>12.91</v>
      </c>
      <c r="F136" s="267" t="n">
        <f aca="false">I136</f>
        <v>12.91</v>
      </c>
      <c r="G136" s="267" t="n">
        <f aca="false">M136</f>
        <v>0</v>
      </c>
      <c r="H136" s="267" t="n">
        <f aca="false">I136+M136</f>
        <v>12.91</v>
      </c>
      <c r="I136" s="267" t="n">
        <f aca="false">L136</f>
        <v>12.91</v>
      </c>
      <c r="J136" s="267"/>
      <c r="K136" s="267"/>
      <c r="L136" s="267" t="n">
        <v>12.91</v>
      </c>
      <c r="M136" s="267" t="n">
        <f aca="false">Q136</f>
        <v>0</v>
      </c>
      <c r="N136" s="267"/>
      <c r="O136" s="267"/>
      <c r="P136" s="267"/>
      <c r="Q136" s="509"/>
    </row>
    <row r="137" s="70" customFormat="true" ht="11.25" hidden="false" customHeight="true" outlineLevel="0" collapsed="false">
      <c r="A137" s="508"/>
      <c r="B137" s="84" t="s">
        <v>343</v>
      </c>
      <c r="C137" s="84" t="s">
        <v>761</v>
      </c>
      <c r="D137" s="266" t="n">
        <v>1530</v>
      </c>
      <c r="E137" s="267" t="n">
        <f aca="false">F137+G137</f>
        <v>824.5</v>
      </c>
      <c r="F137" s="267" t="n">
        <f aca="false">I137</f>
        <v>0</v>
      </c>
      <c r="G137" s="267" t="n">
        <f aca="false">M137</f>
        <v>824.5</v>
      </c>
      <c r="H137" s="267" t="n">
        <f aca="false">I137+M137</f>
        <v>824.5</v>
      </c>
      <c r="I137" s="267" t="n">
        <f aca="false">L137</f>
        <v>0</v>
      </c>
      <c r="J137" s="267"/>
      <c r="K137" s="267"/>
      <c r="L137" s="267"/>
      <c r="M137" s="267" t="n">
        <f aca="false">Q137</f>
        <v>824.5</v>
      </c>
      <c r="N137" s="267"/>
      <c r="O137" s="267"/>
      <c r="P137" s="267"/>
      <c r="Q137" s="509" t="n">
        <v>824.5</v>
      </c>
    </row>
    <row r="138" s="70" customFormat="true" ht="11.25" hidden="false" customHeight="true" outlineLevel="0" collapsed="false">
      <c r="A138" s="508"/>
      <c r="B138" s="84" t="s">
        <v>343</v>
      </c>
      <c r="C138" s="84" t="s">
        <v>762</v>
      </c>
      <c r="D138" s="266" t="n">
        <v>270</v>
      </c>
      <c r="E138" s="267" t="n">
        <f aca="false">F138+G138</f>
        <v>145.5</v>
      </c>
      <c r="F138" s="267" t="n">
        <f aca="false">I138</f>
        <v>145.5</v>
      </c>
      <c r="G138" s="267" t="n">
        <f aca="false">M138</f>
        <v>0</v>
      </c>
      <c r="H138" s="267" t="n">
        <f aca="false">I138+M138</f>
        <v>145.5</v>
      </c>
      <c r="I138" s="267" t="n">
        <f aca="false">L138</f>
        <v>145.5</v>
      </c>
      <c r="J138" s="267"/>
      <c r="K138" s="267"/>
      <c r="L138" s="267" t="n">
        <v>145.5</v>
      </c>
      <c r="M138" s="267" t="n">
        <f aca="false">Q138</f>
        <v>0</v>
      </c>
      <c r="N138" s="267"/>
      <c r="O138" s="267"/>
      <c r="P138" s="267"/>
      <c r="Q138" s="509"/>
    </row>
    <row r="139" s="70" customFormat="true" ht="11.25" hidden="false" customHeight="true" outlineLevel="0" collapsed="false">
      <c r="A139" s="511"/>
      <c r="B139" s="470" t="s">
        <v>737</v>
      </c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</row>
    <row r="140" s="70" customFormat="true" ht="11.25" hidden="false" customHeight="true" outlineLevel="0" collapsed="false">
      <c r="A140" s="512"/>
      <c r="B140" s="503" t="s">
        <v>738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</row>
    <row r="141" s="70" customFormat="true" ht="11.25" hidden="false" customHeight="true" outlineLevel="0" collapsed="false">
      <c r="A141" s="512"/>
      <c r="B141" s="490" t="s">
        <v>767</v>
      </c>
      <c r="C141" s="490"/>
      <c r="D141" s="490"/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</row>
    <row r="142" s="70" customFormat="true" ht="11.25" hidden="false" customHeight="true" outlineLevel="0" collapsed="false">
      <c r="A142" s="512"/>
      <c r="B142" s="490" t="s">
        <v>768</v>
      </c>
      <c r="C142" s="490"/>
      <c r="D142" s="490"/>
      <c r="E142" s="490"/>
      <c r="F142" s="490"/>
      <c r="G142" s="490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</row>
    <row r="143" s="70" customFormat="true" ht="11.25" hidden="false" customHeight="true" outlineLevel="0" collapsed="false">
      <c r="A143" s="512"/>
      <c r="B143" s="160" t="s">
        <v>725</v>
      </c>
      <c r="C143" s="160" t="s">
        <v>705</v>
      </c>
      <c r="D143" s="476" t="n">
        <f aca="false">SUM(D144:D160)</f>
        <v>72363</v>
      </c>
      <c r="E143" s="477" t="n">
        <f aca="false">SUM(E144:E160)</f>
        <v>68996.21</v>
      </c>
      <c r="F143" s="477" t="n">
        <f aca="false">SUM(F144:F160)</f>
        <v>10349.37</v>
      </c>
      <c r="G143" s="477" t="n">
        <f aca="false">SUM(G144:G160)</f>
        <v>58646.84</v>
      </c>
      <c r="H143" s="477" t="n">
        <f aca="false">SUM(H144:H160)</f>
        <v>68996.21</v>
      </c>
      <c r="I143" s="477" t="n">
        <f aca="false">SUM(I144:I160)</f>
        <v>10349.37</v>
      </c>
      <c r="J143" s="477" t="n">
        <f aca="false">SUM(J144:J160)</f>
        <v>0</v>
      </c>
      <c r="K143" s="477" t="n">
        <f aca="false">SUM(K144:K160)</f>
        <v>0</v>
      </c>
      <c r="L143" s="477" t="n">
        <f aca="false">SUM(L144:L160)</f>
        <v>10349.37</v>
      </c>
      <c r="M143" s="477" t="n">
        <f aca="false">SUM(M144:M160)</f>
        <v>58646.84</v>
      </c>
      <c r="N143" s="477" t="n">
        <f aca="false">SUM(N144:N160)</f>
        <v>0</v>
      </c>
      <c r="O143" s="477" t="n">
        <f aca="false">SUM(O144:O160)</f>
        <v>0</v>
      </c>
      <c r="P143" s="477" t="n">
        <f aca="false">SUM(P144:P160)</f>
        <v>0</v>
      </c>
      <c r="Q143" s="478" t="n">
        <f aca="false">SUM(Q144:Q160)</f>
        <v>58646.84</v>
      </c>
    </row>
    <row r="144" s="70" customFormat="true" ht="11.25" hidden="false" customHeight="true" outlineLevel="0" collapsed="false">
      <c r="A144" s="512"/>
      <c r="B144" s="84" t="s">
        <v>347</v>
      </c>
      <c r="C144" s="84" t="s">
        <v>741</v>
      </c>
      <c r="D144" s="266" t="n">
        <v>3170</v>
      </c>
      <c r="E144" s="267" t="n">
        <f aca="false">F144+G144</f>
        <v>2849.4</v>
      </c>
      <c r="F144" s="267" t="n">
        <f aca="false">I144</f>
        <v>0</v>
      </c>
      <c r="G144" s="267" t="n">
        <f aca="false">M144</f>
        <v>2849.4</v>
      </c>
      <c r="H144" s="267" t="n">
        <f aca="false">I144+M144</f>
        <v>2849.4</v>
      </c>
      <c r="I144" s="267" t="n">
        <f aca="false">L144</f>
        <v>0</v>
      </c>
      <c r="J144" s="267"/>
      <c r="K144" s="267"/>
      <c r="L144" s="267"/>
      <c r="M144" s="267" t="n">
        <f aca="false">Q144</f>
        <v>2849.4</v>
      </c>
      <c r="N144" s="267"/>
      <c r="O144" s="267"/>
      <c r="P144" s="267"/>
      <c r="Q144" s="509" t="n">
        <v>2849.4</v>
      </c>
    </row>
    <row r="145" s="70" customFormat="true" ht="11.25" hidden="false" customHeight="true" outlineLevel="0" collapsed="false">
      <c r="A145" s="512"/>
      <c r="B145" s="84" t="s">
        <v>347</v>
      </c>
      <c r="C145" s="84" t="s">
        <v>742</v>
      </c>
      <c r="D145" s="266" t="n">
        <v>560</v>
      </c>
      <c r="E145" s="267" t="n">
        <f aca="false">F145+G145</f>
        <v>502.8</v>
      </c>
      <c r="F145" s="267" t="n">
        <f aca="false">I145</f>
        <v>502.8</v>
      </c>
      <c r="G145" s="267" t="n">
        <f aca="false">M145</f>
        <v>0</v>
      </c>
      <c r="H145" s="267" t="n">
        <f aca="false">I145+M145</f>
        <v>502.8</v>
      </c>
      <c r="I145" s="267" t="n">
        <f aca="false">L145</f>
        <v>502.8</v>
      </c>
      <c r="J145" s="267"/>
      <c r="K145" s="267"/>
      <c r="L145" s="267" t="n">
        <v>502.8</v>
      </c>
      <c r="M145" s="267" t="n">
        <f aca="false">Q145</f>
        <v>0</v>
      </c>
      <c r="N145" s="267"/>
      <c r="O145" s="267"/>
      <c r="P145" s="267"/>
      <c r="Q145" s="509"/>
    </row>
    <row r="146" s="70" customFormat="true" ht="11.25" hidden="false" customHeight="true" outlineLevel="0" collapsed="false">
      <c r="A146" s="512"/>
      <c r="B146" s="84" t="s">
        <v>254</v>
      </c>
      <c r="C146" s="84" t="s">
        <v>743</v>
      </c>
      <c r="D146" s="266" t="n">
        <v>515</v>
      </c>
      <c r="E146" s="267" t="n">
        <f aca="false">F146+G146</f>
        <v>462.3</v>
      </c>
      <c r="F146" s="267" t="n">
        <f aca="false">I146</f>
        <v>0</v>
      </c>
      <c r="G146" s="267" t="n">
        <f aca="false">M146</f>
        <v>462.3</v>
      </c>
      <c r="H146" s="267" t="n">
        <f aca="false">I146+M146</f>
        <v>462.3</v>
      </c>
      <c r="I146" s="267" t="n">
        <f aca="false">L146</f>
        <v>0</v>
      </c>
      <c r="J146" s="267"/>
      <c r="K146" s="267"/>
      <c r="L146" s="267"/>
      <c r="M146" s="267" t="n">
        <f aca="false">Q146</f>
        <v>462.3</v>
      </c>
      <c r="N146" s="267"/>
      <c r="O146" s="267"/>
      <c r="P146" s="267"/>
      <c r="Q146" s="509" t="n">
        <v>462.3</v>
      </c>
    </row>
    <row r="147" s="70" customFormat="true" ht="11.25" hidden="false" customHeight="true" outlineLevel="0" collapsed="false">
      <c r="A147" s="512"/>
      <c r="B147" s="84" t="s">
        <v>254</v>
      </c>
      <c r="C147" s="84" t="s">
        <v>744</v>
      </c>
      <c r="D147" s="266" t="n">
        <v>91</v>
      </c>
      <c r="E147" s="267" t="n">
        <f aca="false">F147+G147</f>
        <v>81.6</v>
      </c>
      <c r="F147" s="267" t="n">
        <f aca="false">I147</f>
        <v>81.6</v>
      </c>
      <c r="G147" s="267" t="n">
        <f aca="false">M147</f>
        <v>0</v>
      </c>
      <c r="H147" s="267" t="n">
        <f aca="false">I147+M147</f>
        <v>81.6</v>
      </c>
      <c r="I147" s="267" t="n">
        <f aca="false">L147</f>
        <v>81.6</v>
      </c>
      <c r="J147" s="267"/>
      <c r="K147" s="267"/>
      <c r="L147" s="267" t="n">
        <v>81.6</v>
      </c>
      <c r="M147" s="267" t="n">
        <f aca="false">Q147</f>
        <v>0</v>
      </c>
      <c r="N147" s="267"/>
      <c r="O147" s="267"/>
      <c r="P147" s="267"/>
      <c r="Q147" s="509"/>
    </row>
    <row r="148" s="70" customFormat="true" ht="11.25" hidden="false" customHeight="true" outlineLevel="0" collapsed="false">
      <c r="A148" s="512"/>
      <c r="B148" s="84" t="s">
        <v>745</v>
      </c>
      <c r="C148" s="84" t="s">
        <v>769</v>
      </c>
      <c r="D148" s="266" t="n">
        <v>39797</v>
      </c>
      <c r="E148" s="267" t="n">
        <f aca="false">F148+G148</f>
        <v>37672</v>
      </c>
      <c r="F148" s="267" t="n">
        <f aca="false">I148</f>
        <v>0</v>
      </c>
      <c r="G148" s="267" t="n">
        <f aca="false">M148</f>
        <v>37672</v>
      </c>
      <c r="H148" s="267" t="n">
        <f aca="false">I148+M148</f>
        <v>37672</v>
      </c>
      <c r="I148" s="267" t="n">
        <f aca="false">L148</f>
        <v>0</v>
      </c>
      <c r="J148" s="267"/>
      <c r="K148" s="267"/>
      <c r="L148" s="267"/>
      <c r="M148" s="267" t="n">
        <f aca="false">Q148</f>
        <v>37672</v>
      </c>
      <c r="N148" s="267"/>
      <c r="O148" s="267"/>
      <c r="P148" s="267"/>
      <c r="Q148" s="509" t="n">
        <v>37672</v>
      </c>
    </row>
    <row r="149" s="70" customFormat="true" ht="11.25" hidden="false" customHeight="true" outlineLevel="0" collapsed="false">
      <c r="A149" s="513" t="s">
        <v>770</v>
      </c>
      <c r="B149" s="84" t="s">
        <v>745</v>
      </c>
      <c r="C149" s="84" t="s">
        <v>747</v>
      </c>
      <c r="D149" s="266" t="n">
        <v>7023</v>
      </c>
      <c r="E149" s="267" t="n">
        <f aca="false">F149+G149</f>
        <v>6648</v>
      </c>
      <c r="F149" s="267" t="n">
        <f aca="false">I149</f>
        <v>6648</v>
      </c>
      <c r="G149" s="267" t="n">
        <f aca="false">M149</f>
        <v>0</v>
      </c>
      <c r="H149" s="267" t="n">
        <f aca="false">I149+M149</f>
        <v>6648</v>
      </c>
      <c r="I149" s="267" t="n">
        <f aca="false">L149</f>
        <v>6648</v>
      </c>
      <c r="J149" s="267"/>
      <c r="K149" s="267"/>
      <c r="L149" s="267" t="n">
        <v>6648</v>
      </c>
      <c r="M149" s="267" t="n">
        <f aca="false">Q149</f>
        <v>0</v>
      </c>
      <c r="N149" s="267"/>
      <c r="O149" s="267"/>
      <c r="P149" s="267"/>
      <c r="Q149" s="509"/>
    </row>
    <row r="150" s="70" customFormat="true" ht="11.25" hidden="false" customHeight="true" outlineLevel="0" collapsed="false">
      <c r="A150" s="512"/>
      <c r="B150" s="84" t="s">
        <v>444</v>
      </c>
      <c r="C150" s="84" t="s">
        <v>771</v>
      </c>
      <c r="D150" s="266" t="n">
        <v>1787</v>
      </c>
      <c r="E150" s="267" t="n">
        <f aca="false">F150+G150</f>
        <v>1779.31</v>
      </c>
      <c r="F150" s="267" t="n">
        <f aca="false">I150</f>
        <v>0</v>
      </c>
      <c r="G150" s="267" t="n">
        <f aca="false">M150</f>
        <v>1779.31</v>
      </c>
      <c r="H150" s="267" t="n">
        <f aca="false">I150+M150</f>
        <v>1779.31</v>
      </c>
      <c r="I150" s="267" t="n">
        <f aca="false">L150</f>
        <v>0</v>
      </c>
      <c r="J150" s="267"/>
      <c r="K150" s="267"/>
      <c r="L150" s="267"/>
      <c r="M150" s="267" t="n">
        <f aca="false">Q150</f>
        <v>1779.31</v>
      </c>
      <c r="N150" s="267"/>
      <c r="O150" s="267"/>
      <c r="P150" s="267"/>
      <c r="Q150" s="509" t="n">
        <v>1779.31</v>
      </c>
    </row>
    <row r="151" s="70" customFormat="true" ht="11.25" hidden="false" customHeight="true" outlineLevel="0" collapsed="false">
      <c r="A151" s="512"/>
      <c r="B151" s="84" t="s">
        <v>444</v>
      </c>
      <c r="C151" s="84" t="s">
        <v>750</v>
      </c>
      <c r="D151" s="266" t="n">
        <v>314</v>
      </c>
      <c r="E151" s="267" t="n">
        <f aca="false">F151+G151</f>
        <v>314.01</v>
      </c>
      <c r="F151" s="267" t="n">
        <f aca="false">I151</f>
        <v>314.01</v>
      </c>
      <c r="G151" s="267" t="n">
        <f aca="false">M151</f>
        <v>0</v>
      </c>
      <c r="H151" s="267" t="n">
        <f aca="false">I151+M151</f>
        <v>314.01</v>
      </c>
      <c r="I151" s="267" t="n">
        <f aca="false">L151</f>
        <v>314.01</v>
      </c>
      <c r="J151" s="267"/>
      <c r="K151" s="267"/>
      <c r="L151" s="267" t="n">
        <v>314.01</v>
      </c>
      <c r="M151" s="267" t="n">
        <f aca="false">Q151</f>
        <v>0</v>
      </c>
      <c r="N151" s="267"/>
      <c r="O151" s="267"/>
      <c r="P151" s="267"/>
      <c r="Q151" s="509"/>
    </row>
    <row r="152" s="70" customFormat="true" ht="11.25" hidden="false" customHeight="true" outlineLevel="0" collapsed="false">
      <c r="A152" s="512"/>
      <c r="B152" s="84" t="s">
        <v>751</v>
      </c>
      <c r="C152" s="84" t="s">
        <v>752</v>
      </c>
      <c r="D152" s="266" t="n">
        <v>314</v>
      </c>
      <c r="E152" s="267" t="n">
        <f aca="false">F152+G152</f>
        <v>314.45</v>
      </c>
      <c r="F152" s="267" t="n">
        <f aca="false">I152</f>
        <v>0</v>
      </c>
      <c r="G152" s="267" t="n">
        <f aca="false">M152</f>
        <v>314.45</v>
      </c>
      <c r="H152" s="267" t="n">
        <f aca="false">I152+M152</f>
        <v>314.45</v>
      </c>
      <c r="I152" s="267" t="n">
        <f aca="false">L152</f>
        <v>0</v>
      </c>
      <c r="J152" s="267"/>
      <c r="K152" s="267"/>
      <c r="L152" s="267"/>
      <c r="M152" s="267" t="n">
        <f aca="false">Q152</f>
        <v>314.45</v>
      </c>
      <c r="N152" s="267"/>
      <c r="O152" s="267"/>
      <c r="P152" s="267"/>
      <c r="Q152" s="509" t="n">
        <v>314.45</v>
      </c>
    </row>
    <row r="153" s="70" customFormat="true" ht="11.25" hidden="false" customHeight="true" outlineLevel="0" collapsed="false">
      <c r="A153" s="512"/>
      <c r="B153" s="84" t="s">
        <v>751</v>
      </c>
      <c r="C153" s="84" t="s">
        <v>753</v>
      </c>
      <c r="D153" s="266" t="n">
        <v>56</v>
      </c>
      <c r="E153" s="267" t="n">
        <f aca="false">F153+G153</f>
        <v>55.49</v>
      </c>
      <c r="F153" s="267" t="n">
        <f aca="false">I153</f>
        <v>55.49</v>
      </c>
      <c r="G153" s="267" t="n">
        <f aca="false">M153</f>
        <v>0</v>
      </c>
      <c r="H153" s="267" t="n">
        <f aca="false">I153+M153</f>
        <v>55.49</v>
      </c>
      <c r="I153" s="267" t="n">
        <f aca="false">L153</f>
        <v>55.49</v>
      </c>
      <c r="J153" s="267"/>
      <c r="K153" s="267"/>
      <c r="L153" s="267" t="n">
        <v>55.49</v>
      </c>
      <c r="M153" s="267" t="n">
        <f aca="false">Q153</f>
        <v>0</v>
      </c>
      <c r="N153" s="267"/>
      <c r="O153" s="267"/>
      <c r="P153" s="267"/>
      <c r="Q153" s="509"/>
    </row>
    <row r="154" s="70" customFormat="true" ht="11.25" hidden="false" customHeight="true" outlineLevel="0" collapsed="false">
      <c r="A154" s="512"/>
      <c r="B154" s="84" t="s">
        <v>233</v>
      </c>
      <c r="C154" s="84" t="s">
        <v>754</v>
      </c>
      <c r="D154" s="266" t="n">
        <v>14990</v>
      </c>
      <c r="E154" s="267" t="n">
        <f aca="false">F154+G154</f>
        <v>14635.1</v>
      </c>
      <c r="F154" s="267" t="n">
        <f aca="false">I154</f>
        <v>0</v>
      </c>
      <c r="G154" s="267" t="n">
        <f aca="false">M154</f>
        <v>14635.1</v>
      </c>
      <c r="H154" s="267" t="n">
        <f aca="false">I154+M154</f>
        <v>14635.1</v>
      </c>
      <c r="I154" s="267" t="n">
        <f aca="false">L154</f>
        <v>0</v>
      </c>
      <c r="J154" s="267"/>
      <c r="K154" s="267"/>
      <c r="L154" s="267"/>
      <c r="M154" s="267" t="n">
        <f aca="false">Q154</f>
        <v>14635.1</v>
      </c>
      <c r="N154" s="267"/>
      <c r="O154" s="267"/>
      <c r="P154" s="267"/>
      <c r="Q154" s="509" t="n">
        <v>14635.1</v>
      </c>
    </row>
    <row r="155" s="70" customFormat="true" ht="11.25" hidden="false" customHeight="true" outlineLevel="0" collapsed="false">
      <c r="A155" s="512"/>
      <c r="B155" s="84" t="s">
        <v>233</v>
      </c>
      <c r="C155" s="84" t="s">
        <v>772</v>
      </c>
      <c r="D155" s="266" t="n">
        <v>1</v>
      </c>
      <c r="E155" s="267" t="n">
        <f aca="false">F155+G155</f>
        <v>0</v>
      </c>
      <c r="F155" s="267" t="n">
        <f aca="false">I155</f>
        <v>0</v>
      </c>
      <c r="G155" s="267" t="n">
        <f aca="false">M155</f>
        <v>0</v>
      </c>
      <c r="H155" s="267" t="n">
        <f aca="false">I155+M155</f>
        <v>0</v>
      </c>
      <c r="I155" s="267" t="n">
        <f aca="false">L155</f>
        <v>0</v>
      </c>
      <c r="J155" s="267"/>
      <c r="K155" s="267"/>
      <c r="L155" s="267"/>
      <c r="M155" s="267" t="n">
        <f aca="false">Q155</f>
        <v>0</v>
      </c>
      <c r="N155" s="267"/>
      <c r="O155" s="267"/>
      <c r="P155" s="267"/>
      <c r="Q155" s="509" t="n">
        <v>0</v>
      </c>
    </row>
    <row r="156" s="70" customFormat="true" ht="11.25" hidden="false" customHeight="true" outlineLevel="0" collapsed="false">
      <c r="A156" s="512"/>
      <c r="B156" s="84" t="s">
        <v>233</v>
      </c>
      <c r="C156" s="84" t="s">
        <v>755</v>
      </c>
      <c r="D156" s="266" t="n">
        <v>2646</v>
      </c>
      <c r="E156" s="267" t="n">
        <f aca="false">F156+G156</f>
        <v>2582.6</v>
      </c>
      <c r="F156" s="267" t="n">
        <f aca="false">I156</f>
        <v>2582.6</v>
      </c>
      <c r="G156" s="267" t="n">
        <f aca="false">M156</f>
        <v>0</v>
      </c>
      <c r="H156" s="267" t="n">
        <f aca="false">I156+M156</f>
        <v>2582.6</v>
      </c>
      <c r="I156" s="267" t="n">
        <f aca="false">L156</f>
        <v>2582.6</v>
      </c>
      <c r="J156" s="267"/>
      <c r="K156" s="267"/>
      <c r="L156" s="267" t="n">
        <v>2582.6</v>
      </c>
      <c r="M156" s="267" t="n">
        <f aca="false">Q156</f>
        <v>0</v>
      </c>
      <c r="N156" s="267"/>
      <c r="O156" s="267"/>
      <c r="P156" s="267"/>
      <c r="Q156" s="509"/>
    </row>
    <row r="157" s="70" customFormat="true" ht="11.25" hidden="false" customHeight="true" outlineLevel="0" collapsed="false">
      <c r="A157" s="512"/>
      <c r="B157" s="84" t="s">
        <v>329</v>
      </c>
      <c r="C157" s="84" t="s">
        <v>756</v>
      </c>
      <c r="D157" s="266" t="n">
        <v>84</v>
      </c>
      <c r="E157" s="267" t="n">
        <f aca="false">F157+G157</f>
        <v>84.29</v>
      </c>
      <c r="F157" s="267" t="n">
        <f aca="false">I157</f>
        <v>0</v>
      </c>
      <c r="G157" s="267" t="n">
        <f aca="false">M157</f>
        <v>84.29</v>
      </c>
      <c r="H157" s="267" t="n">
        <f aca="false">I157+M157</f>
        <v>84.29</v>
      </c>
      <c r="I157" s="267" t="n">
        <f aca="false">L157</f>
        <v>0</v>
      </c>
      <c r="J157" s="267"/>
      <c r="K157" s="267"/>
      <c r="L157" s="267"/>
      <c r="M157" s="267" t="n">
        <f aca="false">Q157</f>
        <v>84.29</v>
      </c>
      <c r="N157" s="267"/>
      <c r="O157" s="267"/>
      <c r="P157" s="267"/>
      <c r="Q157" s="509" t="n">
        <v>84.29</v>
      </c>
    </row>
    <row r="158" s="70" customFormat="true" ht="11.25" hidden="false" customHeight="true" outlineLevel="0" collapsed="false">
      <c r="A158" s="512"/>
      <c r="B158" s="84" t="s">
        <v>329</v>
      </c>
      <c r="C158" s="84" t="s">
        <v>757</v>
      </c>
      <c r="D158" s="266" t="n">
        <v>15</v>
      </c>
      <c r="E158" s="267" t="n">
        <f aca="false">F158+G158</f>
        <v>14.87</v>
      </c>
      <c r="F158" s="267" t="n">
        <f aca="false">I158</f>
        <v>14.87</v>
      </c>
      <c r="G158" s="267" t="n">
        <f aca="false">M158</f>
        <v>0</v>
      </c>
      <c r="H158" s="267" t="n">
        <f aca="false">I158+M158</f>
        <v>14.87</v>
      </c>
      <c r="I158" s="267" t="n">
        <f aca="false">L158</f>
        <v>14.87</v>
      </c>
      <c r="J158" s="267"/>
      <c r="K158" s="267"/>
      <c r="L158" s="267" t="n">
        <v>14.87</v>
      </c>
      <c r="M158" s="267" t="n">
        <f aca="false">Q158</f>
        <v>0</v>
      </c>
      <c r="N158" s="267"/>
      <c r="O158" s="267"/>
      <c r="P158" s="267"/>
      <c r="Q158" s="509"/>
    </row>
    <row r="159" s="70" customFormat="true" ht="11.25" hidden="false" customHeight="true" outlineLevel="0" collapsed="false">
      <c r="A159" s="512"/>
      <c r="B159" s="84" t="s">
        <v>343</v>
      </c>
      <c r="C159" s="84" t="s">
        <v>761</v>
      </c>
      <c r="D159" s="266" t="n">
        <v>850</v>
      </c>
      <c r="E159" s="267" t="n">
        <f aca="false">F159+G159</f>
        <v>849.99</v>
      </c>
      <c r="F159" s="267" t="n">
        <f aca="false">I159</f>
        <v>0</v>
      </c>
      <c r="G159" s="267" t="n">
        <f aca="false">M159</f>
        <v>849.99</v>
      </c>
      <c r="H159" s="267" t="n">
        <f aca="false">I159+M159</f>
        <v>849.99</v>
      </c>
      <c r="I159" s="267" t="n">
        <f aca="false">L159</f>
        <v>0</v>
      </c>
      <c r="J159" s="267"/>
      <c r="K159" s="267"/>
      <c r="L159" s="267"/>
      <c r="M159" s="267" t="n">
        <f aca="false">Q159</f>
        <v>849.99</v>
      </c>
      <c r="N159" s="267"/>
      <c r="O159" s="267"/>
      <c r="P159" s="267"/>
      <c r="Q159" s="509" t="n">
        <v>849.99</v>
      </c>
    </row>
    <row r="160" s="70" customFormat="true" ht="11.25" hidden="false" customHeight="true" outlineLevel="0" collapsed="false">
      <c r="A160" s="514"/>
      <c r="B160" s="84" t="s">
        <v>343</v>
      </c>
      <c r="C160" s="84" t="s">
        <v>762</v>
      </c>
      <c r="D160" s="266" t="n">
        <v>150</v>
      </c>
      <c r="E160" s="267" t="n">
        <f aca="false">F160+G160</f>
        <v>150</v>
      </c>
      <c r="F160" s="267" t="n">
        <f aca="false">I160</f>
        <v>150</v>
      </c>
      <c r="G160" s="267" t="n">
        <f aca="false">M160</f>
        <v>0</v>
      </c>
      <c r="H160" s="267" t="n">
        <f aca="false">I160+M160</f>
        <v>150</v>
      </c>
      <c r="I160" s="267" t="n">
        <f aca="false">L160</f>
        <v>150</v>
      </c>
      <c r="J160" s="267"/>
      <c r="K160" s="267"/>
      <c r="L160" s="267" t="n">
        <v>150</v>
      </c>
      <c r="M160" s="267" t="n">
        <f aca="false">Q160</f>
        <v>0</v>
      </c>
      <c r="N160" s="267"/>
      <c r="O160" s="267"/>
      <c r="P160" s="267"/>
      <c r="Q160" s="509"/>
    </row>
    <row r="161" s="70" customFormat="true" ht="11.25" hidden="false" customHeight="true" outlineLevel="0" collapsed="false">
      <c r="A161" s="511"/>
      <c r="B161" s="470" t="s">
        <v>737</v>
      </c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</row>
    <row r="162" s="70" customFormat="true" ht="11.25" hidden="false" customHeight="true" outlineLevel="0" collapsed="false">
      <c r="A162" s="512"/>
      <c r="B162" s="503" t="s">
        <v>738</v>
      </c>
      <c r="C162" s="503"/>
      <c r="D162" s="503"/>
      <c r="E162" s="503"/>
      <c r="F162" s="503"/>
      <c r="G162" s="503"/>
      <c r="H162" s="503"/>
      <c r="I162" s="503"/>
      <c r="J162" s="503"/>
      <c r="K162" s="503"/>
      <c r="L162" s="503"/>
      <c r="M162" s="503"/>
      <c r="N162" s="503"/>
      <c r="O162" s="503"/>
      <c r="P162" s="503"/>
      <c r="Q162" s="503"/>
    </row>
    <row r="163" s="70" customFormat="true" ht="11.25" hidden="false" customHeight="true" outlineLevel="0" collapsed="false">
      <c r="A163" s="512"/>
      <c r="B163" s="490" t="s">
        <v>767</v>
      </c>
      <c r="C163" s="490"/>
      <c r="D163" s="490"/>
      <c r="E163" s="490"/>
      <c r="F163" s="490"/>
      <c r="G163" s="490"/>
      <c r="H163" s="490"/>
      <c r="I163" s="490"/>
      <c r="J163" s="490"/>
      <c r="K163" s="490"/>
      <c r="L163" s="490"/>
      <c r="M163" s="490"/>
      <c r="N163" s="490"/>
      <c r="O163" s="490"/>
      <c r="P163" s="490"/>
      <c r="Q163" s="490"/>
    </row>
    <row r="164" s="70" customFormat="true" ht="11.25" hidden="false" customHeight="true" outlineLevel="0" collapsed="false">
      <c r="A164" s="512"/>
      <c r="B164" s="490" t="s">
        <v>773</v>
      </c>
      <c r="C164" s="490"/>
      <c r="D164" s="490"/>
      <c r="E164" s="490"/>
      <c r="F164" s="490"/>
      <c r="G164" s="490"/>
      <c r="H164" s="490"/>
      <c r="I164" s="490"/>
      <c r="J164" s="490"/>
      <c r="K164" s="490"/>
      <c r="L164" s="490"/>
      <c r="M164" s="490"/>
      <c r="N164" s="490"/>
      <c r="O164" s="490"/>
      <c r="P164" s="490"/>
      <c r="Q164" s="490"/>
    </row>
    <row r="165" s="70" customFormat="true" ht="11.25" hidden="false" customHeight="true" outlineLevel="0" collapsed="false">
      <c r="A165" s="512"/>
      <c r="B165" s="160" t="s">
        <v>725</v>
      </c>
      <c r="C165" s="160" t="s">
        <v>705</v>
      </c>
      <c r="D165" s="476" t="n">
        <f aca="false">SUM(D166:D181)</f>
        <v>92092</v>
      </c>
      <c r="E165" s="477" t="n">
        <f aca="false">SUM(E166:E181)</f>
        <v>89396.98</v>
      </c>
      <c r="F165" s="477" t="n">
        <f aca="false">SUM(F166:F181)</f>
        <v>13409.48</v>
      </c>
      <c r="G165" s="477" t="n">
        <f aca="false">SUM(G166:G181)</f>
        <v>75987.5</v>
      </c>
      <c r="H165" s="477" t="n">
        <f aca="false">SUM(H166:H181)</f>
        <v>89396.98</v>
      </c>
      <c r="I165" s="477" t="n">
        <f aca="false">SUM(I166:I181)</f>
        <v>13409.48</v>
      </c>
      <c r="J165" s="477" t="n">
        <f aca="false">SUM(J166:J181)</f>
        <v>0</v>
      </c>
      <c r="K165" s="477" t="n">
        <f aca="false">SUM(K166:K181)</f>
        <v>0</v>
      </c>
      <c r="L165" s="477" t="n">
        <f aca="false">SUM(L166:L181)</f>
        <v>13409.48</v>
      </c>
      <c r="M165" s="477" t="n">
        <f aca="false">SUM(M166:M181)</f>
        <v>75987.5</v>
      </c>
      <c r="N165" s="477" t="n">
        <f aca="false">SUM(N166:N181)</f>
        <v>0</v>
      </c>
      <c r="O165" s="477" t="n">
        <f aca="false">SUM(O166:O181)</f>
        <v>0</v>
      </c>
      <c r="P165" s="477" t="n">
        <f aca="false">SUM(P166:P181)</f>
        <v>0</v>
      </c>
      <c r="Q165" s="478" t="n">
        <f aca="false">SUM(Q166:Q181)</f>
        <v>75987.5</v>
      </c>
    </row>
    <row r="166" s="70" customFormat="true" ht="11.25" hidden="false" customHeight="true" outlineLevel="0" collapsed="false">
      <c r="A166" s="512"/>
      <c r="B166" s="84" t="s">
        <v>347</v>
      </c>
      <c r="C166" s="515" t="s">
        <v>741</v>
      </c>
      <c r="D166" s="266" t="n">
        <v>898</v>
      </c>
      <c r="E166" s="267" t="n">
        <f aca="false">F166+G166</f>
        <v>770.1</v>
      </c>
      <c r="F166" s="267" t="n">
        <f aca="false">I166</f>
        <v>0</v>
      </c>
      <c r="G166" s="267" t="n">
        <f aca="false">M166</f>
        <v>770.1</v>
      </c>
      <c r="H166" s="267" t="n">
        <f aca="false">I166+M166</f>
        <v>770.1</v>
      </c>
      <c r="I166" s="267" t="n">
        <f aca="false">L166</f>
        <v>0</v>
      </c>
      <c r="J166" s="267"/>
      <c r="K166" s="267"/>
      <c r="L166" s="267"/>
      <c r="M166" s="267" t="n">
        <f aca="false">Q166</f>
        <v>770.1</v>
      </c>
      <c r="N166" s="267"/>
      <c r="O166" s="267"/>
      <c r="P166" s="267"/>
      <c r="Q166" s="509" t="n">
        <v>770.1</v>
      </c>
    </row>
    <row r="167" s="70" customFormat="true" ht="11.25" hidden="false" customHeight="true" outlineLevel="0" collapsed="false">
      <c r="A167" s="512"/>
      <c r="B167" s="84" t="s">
        <v>347</v>
      </c>
      <c r="C167" s="84" t="s">
        <v>742</v>
      </c>
      <c r="D167" s="266" t="n">
        <v>159</v>
      </c>
      <c r="E167" s="267" t="n">
        <f aca="false">F167+G167</f>
        <v>135.9</v>
      </c>
      <c r="F167" s="267" t="n">
        <f aca="false">I167</f>
        <v>135.9</v>
      </c>
      <c r="G167" s="267" t="n">
        <f aca="false">M167</f>
        <v>0</v>
      </c>
      <c r="H167" s="267" t="n">
        <f aca="false">I167+M167</f>
        <v>135.9</v>
      </c>
      <c r="I167" s="267" t="n">
        <f aca="false">L167</f>
        <v>135.9</v>
      </c>
      <c r="J167" s="267"/>
      <c r="K167" s="267"/>
      <c r="L167" s="267" t="n">
        <v>135.9</v>
      </c>
      <c r="M167" s="267" t="n">
        <f aca="false">Q167</f>
        <v>0</v>
      </c>
      <c r="N167" s="267"/>
      <c r="O167" s="267"/>
      <c r="P167" s="267"/>
      <c r="Q167" s="509"/>
    </row>
    <row r="168" s="70" customFormat="true" ht="11.25" hidden="false" customHeight="true" outlineLevel="0" collapsed="false">
      <c r="A168" s="512"/>
      <c r="B168" s="84" t="s">
        <v>254</v>
      </c>
      <c r="C168" s="84" t="s">
        <v>743</v>
      </c>
      <c r="D168" s="266" t="n">
        <v>146</v>
      </c>
      <c r="E168" s="267" t="n">
        <f aca="false">F168+G168</f>
        <v>124.98</v>
      </c>
      <c r="F168" s="267" t="n">
        <f aca="false">I168</f>
        <v>0</v>
      </c>
      <c r="G168" s="267" t="n">
        <f aca="false">M168</f>
        <v>124.98</v>
      </c>
      <c r="H168" s="267" t="n">
        <f aca="false">I168+M168</f>
        <v>124.98</v>
      </c>
      <c r="I168" s="267" t="n">
        <f aca="false">L168</f>
        <v>0</v>
      </c>
      <c r="J168" s="267"/>
      <c r="K168" s="267"/>
      <c r="L168" s="267"/>
      <c r="M168" s="267" t="n">
        <f aca="false">Q168</f>
        <v>124.98</v>
      </c>
      <c r="N168" s="267"/>
      <c r="O168" s="267"/>
      <c r="P168" s="267"/>
      <c r="Q168" s="509" t="n">
        <v>124.98</v>
      </c>
    </row>
    <row r="169" s="70" customFormat="true" ht="11.25" hidden="false" customHeight="true" outlineLevel="0" collapsed="false">
      <c r="A169" s="512"/>
      <c r="B169" s="84" t="s">
        <v>254</v>
      </c>
      <c r="C169" s="84" t="s">
        <v>744</v>
      </c>
      <c r="D169" s="266" t="n">
        <v>26</v>
      </c>
      <c r="E169" s="267" t="n">
        <f aca="false">F169+G169</f>
        <v>22.02</v>
      </c>
      <c r="F169" s="267" t="n">
        <f aca="false">I169</f>
        <v>22.02</v>
      </c>
      <c r="G169" s="267" t="n">
        <f aca="false">M169</f>
        <v>0</v>
      </c>
      <c r="H169" s="267" t="n">
        <f aca="false">I169+M169</f>
        <v>22.02</v>
      </c>
      <c r="I169" s="267" t="n">
        <f aca="false">L169</f>
        <v>22.02</v>
      </c>
      <c r="J169" s="267"/>
      <c r="K169" s="267"/>
      <c r="L169" s="267" t="n">
        <v>22.02</v>
      </c>
      <c r="M169" s="267" t="n">
        <f aca="false">Q169</f>
        <v>0</v>
      </c>
      <c r="N169" s="267"/>
      <c r="O169" s="267"/>
      <c r="P169" s="267"/>
      <c r="Q169" s="509"/>
    </row>
    <row r="170" s="70" customFormat="true" ht="11.25" hidden="false" customHeight="true" outlineLevel="0" collapsed="false">
      <c r="A170" s="512"/>
      <c r="B170" s="84" t="s">
        <v>745</v>
      </c>
      <c r="C170" s="84" t="s">
        <v>746</v>
      </c>
      <c r="D170" s="266" t="n">
        <v>19380</v>
      </c>
      <c r="E170" s="267" t="n">
        <f aca="false">F170+G170</f>
        <v>17255</v>
      </c>
      <c r="F170" s="267" t="n">
        <f aca="false">I170</f>
        <v>0</v>
      </c>
      <c r="G170" s="267" t="n">
        <f aca="false">M170</f>
        <v>17255</v>
      </c>
      <c r="H170" s="267" t="n">
        <f aca="false">I170+M170</f>
        <v>17255</v>
      </c>
      <c r="I170" s="267" t="n">
        <f aca="false">L170</f>
        <v>0</v>
      </c>
      <c r="J170" s="267"/>
      <c r="K170" s="267"/>
      <c r="L170" s="267"/>
      <c r="M170" s="267" t="n">
        <f aca="false">Q170</f>
        <v>17255</v>
      </c>
      <c r="N170" s="267"/>
      <c r="O170" s="267"/>
      <c r="P170" s="267"/>
      <c r="Q170" s="509" t="n">
        <v>17255</v>
      </c>
    </row>
    <row r="171" s="70" customFormat="true" ht="11.25" hidden="false" customHeight="true" outlineLevel="0" collapsed="false">
      <c r="A171" s="513" t="s">
        <v>774</v>
      </c>
      <c r="B171" s="84" t="s">
        <v>745</v>
      </c>
      <c r="C171" s="84" t="s">
        <v>747</v>
      </c>
      <c r="D171" s="266" t="n">
        <v>3420</v>
      </c>
      <c r="E171" s="267" t="n">
        <f aca="false">F171+G171</f>
        <v>3045</v>
      </c>
      <c r="F171" s="267" t="n">
        <f aca="false">I171</f>
        <v>3045</v>
      </c>
      <c r="G171" s="267" t="n">
        <f aca="false">M171</f>
        <v>0</v>
      </c>
      <c r="H171" s="267" t="n">
        <f aca="false">I171+M171</f>
        <v>3045</v>
      </c>
      <c r="I171" s="267" t="n">
        <f aca="false">L171</f>
        <v>3045</v>
      </c>
      <c r="J171" s="267"/>
      <c r="K171" s="267"/>
      <c r="L171" s="267" t="n">
        <v>3045</v>
      </c>
      <c r="M171" s="267" t="n">
        <f aca="false">Q171</f>
        <v>0</v>
      </c>
      <c r="N171" s="267"/>
      <c r="O171" s="267"/>
      <c r="P171" s="267"/>
      <c r="Q171" s="509"/>
    </row>
    <row r="172" s="70" customFormat="true" ht="11.25" hidden="false" customHeight="true" outlineLevel="0" collapsed="false">
      <c r="A172" s="512"/>
      <c r="B172" s="84" t="s">
        <v>444</v>
      </c>
      <c r="C172" s="84" t="s">
        <v>749</v>
      </c>
      <c r="D172" s="266" t="n">
        <v>1650</v>
      </c>
      <c r="E172" s="267" t="n">
        <f aca="false">F172+G172</f>
        <v>1650.91</v>
      </c>
      <c r="F172" s="267" t="n">
        <f aca="false">I172</f>
        <v>0</v>
      </c>
      <c r="G172" s="267" t="n">
        <f aca="false">M172</f>
        <v>1650.91</v>
      </c>
      <c r="H172" s="267" t="n">
        <f aca="false">I172+M172</f>
        <v>1650.91</v>
      </c>
      <c r="I172" s="267" t="n">
        <f aca="false">L172</f>
        <v>0</v>
      </c>
      <c r="J172" s="267"/>
      <c r="K172" s="267"/>
      <c r="L172" s="267"/>
      <c r="M172" s="267" t="n">
        <f aca="false">Q172</f>
        <v>1650.91</v>
      </c>
      <c r="N172" s="267"/>
      <c r="O172" s="267"/>
      <c r="P172" s="267"/>
      <c r="Q172" s="509" t="n">
        <v>1650.91</v>
      </c>
    </row>
    <row r="173" s="70" customFormat="true" ht="11.25" hidden="false" customHeight="true" outlineLevel="0" collapsed="false">
      <c r="A173" s="512"/>
      <c r="B173" s="84" t="s">
        <v>444</v>
      </c>
      <c r="C173" s="84" t="s">
        <v>750</v>
      </c>
      <c r="D173" s="266" t="n">
        <v>291</v>
      </c>
      <c r="E173" s="267" t="n">
        <f aca="false">F173+G173</f>
        <v>291.34</v>
      </c>
      <c r="F173" s="267" t="n">
        <f aca="false">I173</f>
        <v>291.34</v>
      </c>
      <c r="G173" s="267" t="n">
        <f aca="false">M173</f>
        <v>0</v>
      </c>
      <c r="H173" s="267" t="n">
        <f aca="false">I173+M173</f>
        <v>291.34</v>
      </c>
      <c r="I173" s="267" t="n">
        <f aca="false">L173</f>
        <v>291.34</v>
      </c>
      <c r="J173" s="267"/>
      <c r="K173" s="267"/>
      <c r="L173" s="267" t="n">
        <v>291.34</v>
      </c>
      <c r="M173" s="267" t="n">
        <f aca="false">Q173</f>
        <v>0</v>
      </c>
      <c r="N173" s="267"/>
      <c r="O173" s="267"/>
      <c r="P173" s="267"/>
      <c r="Q173" s="509"/>
    </row>
    <row r="174" s="70" customFormat="true" ht="11.25" hidden="false" customHeight="true" outlineLevel="0" collapsed="false">
      <c r="A174" s="512"/>
      <c r="B174" s="84" t="s">
        <v>751</v>
      </c>
      <c r="C174" s="84" t="s">
        <v>752</v>
      </c>
      <c r="D174" s="266" t="n">
        <v>61</v>
      </c>
      <c r="E174" s="267" t="n">
        <f aca="false">F174+G174</f>
        <v>60.55</v>
      </c>
      <c r="F174" s="267" t="n">
        <f aca="false">I174</f>
        <v>0</v>
      </c>
      <c r="G174" s="267" t="n">
        <f aca="false">M174</f>
        <v>60.55</v>
      </c>
      <c r="H174" s="267" t="n">
        <f aca="false">I174+M174</f>
        <v>60.55</v>
      </c>
      <c r="I174" s="267" t="n">
        <f aca="false">L174</f>
        <v>0</v>
      </c>
      <c r="J174" s="267"/>
      <c r="K174" s="267"/>
      <c r="L174" s="267"/>
      <c r="M174" s="267" t="n">
        <f aca="false">Q174</f>
        <v>60.55</v>
      </c>
      <c r="N174" s="267"/>
      <c r="O174" s="267"/>
      <c r="P174" s="267"/>
      <c r="Q174" s="509" t="n">
        <v>60.55</v>
      </c>
    </row>
    <row r="175" s="70" customFormat="true" ht="11.25" hidden="false" customHeight="true" outlineLevel="0" collapsed="false">
      <c r="A175" s="512"/>
      <c r="B175" s="84" t="s">
        <v>751</v>
      </c>
      <c r="C175" s="84" t="s">
        <v>753</v>
      </c>
      <c r="D175" s="266" t="n">
        <v>11</v>
      </c>
      <c r="E175" s="267" t="n">
        <f aca="false">F175+G175</f>
        <v>10.69</v>
      </c>
      <c r="F175" s="267" t="n">
        <f aca="false">I175</f>
        <v>10.69</v>
      </c>
      <c r="G175" s="267" t="n">
        <f aca="false">M175</f>
        <v>0</v>
      </c>
      <c r="H175" s="267" t="n">
        <f aca="false">I175+M175</f>
        <v>10.69</v>
      </c>
      <c r="I175" s="267" t="n">
        <f aca="false">L175</f>
        <v>10.69</v>
      </c>
      <c r="J175" s="267"/>
      <c r="K175" s="267"/>
      <c r="L175" s="267" t="n">
        <v>10.69</v>
      </c>
      <c r="M175" s="267" t="n">
        <f aca="false">Q175</f>
        <v>0</v>
      </c>
      <c r="N175" s="267"/>
      <c r="O175" s="267"/>
      <c r="P175" s="267"/>
      <c r="Q175" s="509"/>
    </row>
    <row r="176" s="70" customFormat="true" ht="11.25" hidden="false" customHeight="true" outlineLevel="0" collapsed="false">
      <c r="A176" s="512"/>
      <c r="B176" s="84" t="s">
        <v>233</v>
      </c>
      <c r="C176" s="84" t="s">
        <v>754</v>
      </c>
      <c r="D176" s="266" t="n">
        <v>55729</v>
      </c>
      <c r="E176" s="267" t="n">
        <f aca="false">F176+G176</f>
        <v>55710.93</v>
      </c>
      <c r="F176" s="267" t="n">
        <f aca="false">I176</f>
        <v>0</v>
      </c>
      <c r="G176" s="267" t="n">
        <f aca="false">M176</f>
        <v>55710.93</v>
      </c>
      <c r="H176" s="267" t="n">
        <f aca="false">I176+M176</f>
        <v>55710.93</v>
      </c>
      <c r="I176" s="267" t="n">
        <f aca="false">L176</f>
        <v>0</v>
      </c>
      <c r="J176" s="267"/>
      <c r="K176" s="267"/>
      <c r="L176" s="267"/>
      <c r="M176" s="267" t="n">
        <f aca="false">Q176</f>
        <v>55710.93</v>
      </c>
      <c r="N176" s="267"/>
      <c r="O176" s="267"/>
      <c r="P176" s="267"/>
      <c r="Q176" s="509" t="n">
        <v>55710.93</v>
      </c>
    </row>
    <row r="177" s="70" customFormat="true" ht="11.25" hidden="false" customHeight="true" outlineLevel="0" collapsed="false">
      <c r="A177" s="512"/>
      <c r="B177" s="84" t="s">
        <v>233</v>
      </c>
      <c r="C177" s="84" t="s">
        <v>755</v>
      </c>
      <c r="D177" s="266" t="n">
        <v>9834</v>
      </c>
      <c r="E177" s="267" t="n">
        <f aca="false">F177+G177</f>
        <v>9831.29</v>
      </c>
      <c r="F177" s="267" t="n">
        <f aca="false">I177</f>
        <v>9831.29</v>
      </c>
      <c r="G177" s="267" t="n">
        <f aca="false">M177</f>
        <v>0</v>
      </c>
      <c r="H177" s="267" t="n">
        <f aca="false">I177+M177</f>
        <v>9831.29</v>
      </c>
      <c r="I177" s="267" t="n">
        <f aca="false">L177</f>
        <v>9831.29</v>
      </c>
      <c r="J177" s="267"/>
      <c r="K177" s="267"/>
      <c r="L177" s="267" t="n">
        <v>9831.29</v>
      </c>
      <c r="M177" s="267" t="n">
        <f aca="false">Q177</f>
        <v>0</v>
      </c>
      <c r="N177" s="267"/>
      <c r="O177" s="267"/>
      <c r="P177" s="267"/>
      <c r="Q177" s="509"/>
    </row>
    <row r="178" s="70" customFormat="true" ht="11.25" hidden="false" customHeight="true" outlineLevel="0" collapsed="false">
      <c r="A178" s="512"/>
      <c r="B178" s="84" t="s">
        <v>329</v>
      </c>
      <c r="C178" s="84" t="s">
        <v>756</v>
      </c>
      <c r="D178" s="266" t="n">
        <v>33</v>
      </c>
      <c r="E178" s="267" t="n">
        <f aca="false">F178+G178</f>
        <v>33.37</v>
      </c>
      <c r="F178" s="267" t="n">
        <f aca="false">I178</f>
        <v>0</v>
      </c>
      <c r="G178" s="267" t="n">
        <f aca="false">M178</f>
        <v>33.37</v>
      </c>
      <c r="H178" s="267" t="n">
        <f aca="false">I178+M178</f>
        <v>33.37</v>
      </c>
      <c r="I178" s="267" t="n">
        <f aca="false">L178</f>
        <v>0</v>
      </c>
      <c r="J178" s="267"/>
      <c r="K178" s="267"/>
      <c r="L178" s="267"/>
      <c r="M178" s="267" t="n">
        <f aca="false">Q178</f>
        <v>33.37</v>
      </c>
      <c r="N178" s="267"/>
      <c r="O178" s="267"/>
      <c r="P178" s="267"/>
      <c r="Q178" s="509" t="n">
        <v>33.37</v>
      </c>
    </row>
    <row r="179" s="70" customFormat="true" ht="11.25" hidden="false" customHeight="true" outlineLevel="0" collapsed="false">
      <c r="A179" s="512"/>
      <c r="B179" s="84" t="s">
        <v>329</v>
      </c>
      <c r="C179" s="84" t="s">
        <v>757</v>
      </c>
      <c r="D179" s="266" t="n">
        <v>5</v>
      </c>
      <c r="E179" s="267" t="n">
        <f aca="false">F179+G179</f>
        <v>5.89</v>
      </c>
      <c r="F179" s="267" t="n">
        <f aca="false">I179</f>
        <v>5.89</v>
      </c>
      <c r="G179" s="267" t="n">
        <f aca="false">M179</f>
        <v>0</v>
      </c>
      <c r="H179" s="267" t="n">
        <f aca="false">I179+M179</f>
        <v>5.89</v>
      </c>
      <c r="I179" s="267" t="n">
        <f aca="false">L179</f>
        <v>5.89</v>
      </c>
      <c r="J179" s="267"/>
      <c r="K179" s="267"/>
      <c r="L179" s="267" t="n">
        <v>5.89</v>
      </c>
      <c r="M179" s="267" t="n">
        <f aca="false">Q179</f>
        <v>0</v>
      </c>
      <c r="N179" s="267"/>
      <c r="O179" s="267"/>
      <c r="P179" s="267"/>
      <c r="Q179" s="509"/>
    </row>
    <row r="180" s="70" customFormat="true" ht="11.25" hidden="false" customHeight="true" outlineLevel="0" collapsed="false">
      <c r="A180" s="512"/>
      <c r="B180" s="84" t="s">
        <v>343</v>
      </c>
      <c r="C180" s="84" t="s">
        <v>761</v>
      </c>
      <c r="D180" s="266" t="n">
        <v>382</v>
      </c>
      <c r="E180" s="267" t="n">
        <f aca="false">F180+G180</f>
        <v>381.66</v>
      </c>
      <c r="F180" s="267" t="n">
        <f aca="false">I180</f>
        <v>0</v>
      </c>
      <c r="G180" s="267" t="n">
        <f aca="false">M180</f>
        <v>381.66</v>
      </c>
      <c r="H180" s="267" t="n">
        <f aca="false">I180+M180</f>
        <v>381.66</v>
      </c>
      <c r="I180" s="267" t="n">
        <f aca="false">L180</f>
        <v>0</v>
      </c>
      <c r="J180" s="267"/>
      <c r="K180" s="267"/>
      <c r="L180" s="267"/>
      <c r="M180" s="267" t="n">
        <f aca="false">Q180</f>
        <v>381.66</v>
      </c>
      <c r="N180" s="267"/>
      <c r="O180" s="267"/>
      <c r="P180" s="267"/>
      <c r="Q180" s="509" t="n">
        <v>381.66</v>
      </c>
    </row>
    <row r="181" s="70" customFormat="true" ht="11.25" hidden="false" customHeight="true" outlineLevel="0" collapsed="false">
      <c r="A181" s="514"/>
      <c r="B181" s="84" t="s">
        <v>343</v>
      </c>
      <c r="C181" s="84" t="s">
        <v>762</v>
      </c>
      <c r="D181" s="266" t="n">
        <v>67</v>
      </c>
      <c r="E181" s="267" t="n">
        <f aca="false">F181+G181</f>
        <v>67.35</v>
      </c>
      <c r="F181" s="267" t="n">
        <f aca="false">I181</f>
        <v>67.35</v>
      </c>
      <c r="G181" s="267" t="n">
        <f aca="false">M181</f>
        <v>0</v>
      </c>
      <c r="H181" s="267" t="n">
        <f aca="false">I181+M181</f>
        <v>67.35</v>
      </c>
      <c r="I181" s="267" t="n">
        <f aca="false">L181</f>
        <v>67.35</v>
      </c>
      <c r="J181" s="267"/>
      <c r="K181" s="267"/>
      <c r="L181" s="267" t="n">
        <v>67.35</v>
      </c>
      <c r="M181" s="267" t="n">
        <f aca="false">Q181</f>
        <v>0</v>
      </c>
      <c r="N181" s="267"/>
      <c r="O181" s="267"/>
      <c r="P181" s="267"/>
      <c r="Q181" s="509"/>
    </row>
    <row r="182" s="70" customFormat="true" ht="11.25" hidden="false" customHeight="true" outlineLevel="0" collapsed="false">
      <c r="A182" s="511"/>
      <c r="B182" s="470" t="s">
        <v>737</v>
      </c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</row>
    <row r="183" s="70" customFormat="true" ht="11.25" hidden="false" customHeight="true" outlineLevel="0" collapsed="false">
      <c r="A183" s="512"/>
      <c r="B183" s="503" t="s">
        <v>738</v>
      </c>
      <c r="C183" s="503"/>
      <c r="D183" s="503"/>
      <c r="E183" s="503"/>
      <c r="F183" s="503"/>
      <c r="G183" s="503"/>
      <c r="H183" s="503"/>
      <c r="I183" s="503"/>
      <c r="J183" s="503"/>
      <c r="K183" s="503"/>
      <c r="L183" s="503"/>
      <c r="M183" s="503"/>
      <c r="N183" s="503"/>
      <c r="O183" s="503"/>
      <c r="P183" s="503"/>
      <c r="Q183" s="503"/>
    </row>
    <row r="184" s="70" customFormat="true" ht="11.25" hidden="false" customHeight="true" outlineLevel="0" collapsed="false">
      <c r="A184" s="512"/>
      <c r="B184" s="490" t="s">
        <v>758</v>
      </c>
      <c r="C184" s="490"/>
      <c r="D184" s="490"/>
      <c r="E184" s="490"/>
      <c r="F184" s="490"/>
      <c r="G184" s="490"/>
      <c r="H184" s="490"/>
      <c r="I184" s="490"/>
      <c r="J184" s="490"/>
      <c r="K184" s="490"/>
      <c r="L184" s="490"/>
      <c r="M184" s="490"/>
      <c r="N184" s="490"/>
      <c r="O184" s="490"/>
      <c r="P184" s="490"/>
      <c r="Q184" s="490"/>
    </row>
    <row r="185" s="70" customFormat="true" ht="11.25" hidden="false" customHeight="true" outlineLevel="0" collapsed="false">
      <c r="A185" s="512"/>
      <c r="B185" s="490" t="s">
        <v>775</v>
      </c>
      <c r="C185" s="490"/>
      <c r="D185" s="490"/>
      <c r="E185" s="490"/>
      <c r="F185" s="490"/>
      <c r="G185" s="490"/>
      <c r="H185" s="490"/>
      <c r="I185" s="490"/>
      <c r="J185" s="490"/>
      <c r="K185" s="490"/>
      <c r="L185" s="490"/>
      <c r="M185" s="490"/>
      <c r="N185" s="490"/>
      <c r="O185" s="490"/>
      <c r="P185" s="490"/>
      <c r="Q185" s="490"/>
    </row>
    <row r="186" s="70" customFormat="true" ht="11.25" hidden="false" customHeight="true" outlineLevel="0" collapsed="false">
      <c r="A186" s="512"/>
      <c r="B186" s="160" t="s">
        <v>725</v>
      </c>
      <c r="C186" s="160" t="s">
        <v>705</v>
      </c>
      <c r="D186" s="476" t="n">
        <f aca="false">SUM(D187:D200)</f>
        <v>80900</v>
      </c>
      <c r="E186" s="477" t="n">
        <f aca="false">SUM(E187:E200)</f>
        <v>80900.21</v>
      </c>
      <c r="F186" s="477" t="n">
        <f aca="false">SUM(F187:F200)</f>
        <v>11323.57</v>
      </c>
      <c r="G186" s="477" t="n">
        <f aca="false">SUM(G187:G200)</f>
        <v>69576.64</v>
      </c>
      <c r="H186" s="477" t="n">
        <f aca="false">SUM(H187:H200)</f>
        <v>80900.21</v>
      </c>
      <c r="I186" s="477" t="n">
        <f aca="false">SUM(I187:I200)</f>
        <v>11323.57</v>
      </c>
      <c r="J186" s="477" t="n">
        <f aca="false">SUM(J187:J200)</f>
        <v>0</v>
      </c>
      <c r="K186" s="477" t="n">
        <f aca="false">SUM(K187:K200)</f>
        <v>0</v>
      </c>
      <c r="L186" s="477" t="n">
        <f aca="false">SUM(L187:L200)</f>
        <v>11323.57</v>
      </c>
      <c r="M186" s="477" t="n">
        <f aca="false">SUM(M187:M200)</f>
        <v>69576.64</v>
      </c>
      <c r="N186" s="477" t="n">
        <f aca="false">SUM(N187:N200)</f>
        <v>0</v>
      </c>
      <c r="O186" s="477" t="n">
        <f aca="false">SUM(O187:O200)</f>
        <v>0</v>
      </c>
      <c r="P186" s="477" t="n">
        <f aca="false">SUM(P187:P200)</f>
        <v>0</v>
      </c>
      <c r="Q186" s="478" t="n">
        <f aca="false">SUM(Q187:Q200)</f>
        <v>69576.64</v>
      </c>
    </row>
    <row r="187" s="70" customFormat="true" ht="11.25" hidden="false" customHeight="true" outlineLevel="0" collapsed="false">
      <c r="A187" s="512"/>
      <c r="B187" s="84" t="s">
        <v>347</v>
      </c>
      <c r="C187" s="515" t="s">
        <v>741</v>
      </c>
      <c r="D187" s="266" t="n">
        <v>2616</v>
      </c>
      <c r="E187" s="267" t="n">
        <f aca="false">F187+G187</f>
        <v>2615.57</v>
      </c>
      <c r="F187" s="267" t="n">
        <f aca="false">I187</f>
        <v>0</v>
      </c>
      <c r="G187" s="267" t="n">
        <f aca="false">M187</f>
        <v>2615.57</v>
      </c>
      <c r="H187" s="267" t="n">
        <f aca="false">I187+M187</f>
        <v>2615.57</v>
      </c>
      <c r="I187" s="267" t="n">
        <f aca="false">L187</f>
        <v>0</v>
      </c>
      <c r="J187" s="267"/>
      <c r="K187" s="267"/>
      <c r="L187" s="267"/>
      <c r="M187" s="267" t="n">
        <f aca="false">Q187</f>
        <v>2615.57</v>
      </c>
      <c r="N187" s="267"/>
      <c r="O187" s="267"/>
      <c r="P187" s="267"/>
      <c r="Q187" s="509" t="n">
        <v>2615.57</v>
      </c>
    </row>
    <row r="188" s="70" customFormat="true" ht="11.25" hidden="false" customHeight="true" outlineLevel="0" collapsed="false">
      <c r="A188" s="512"/>
      <c r="B188" s="84" t="s">
        <v>347</v>
      </c>
      <c r="C188" s="84" t="s">
        <v>742</v>
      </c>
      <c r="D188" s="266" t="n">
        <v>69</v>
      </c>
      <c r="E188" s="267" t="n">
        <f aca="false">F188+G188</f>
        <v>69.27</v>
      </c>
      <c r="F188" s="267" t="n">
        <f aca="false">I188</f>
        <v>69.27</v>
      </c>
      <c r="G188" s="267" t="n">
        <f aca="false">M188</f>
        <v>0</v>
      </c>
      <c r="H188" s="267" t="n">
        <f aca="false">I188+M188</f>
        <v>69.27</v>
      </c>
      <c r="I188" s="267" t="n">
        <f aca="false">L188</f>
        <v>69.27</v>
      </c>
      <c r="J188" s="267"/>
      <c r="K188" s="267"/>
      <c r="L188" s="267" t="n">
        <v>69.27</v>
      </c>
      <c r="M188" s="267" t="n">
        <f aca="false">Q188</f>
        <v>0</v>
      </c>
      <c r="N188" s="267"/>
      <c r="O188" s="267"/>
      <c r="P188" s="267"/>
      <c r="Q188" s="509"/>
    </row>
    <row r="189" s="70" customFormat="true" ht="11.25" hidden="false" customHeight="true" outlineLevel="0" collapsed="false">
      <c r="A189" s="512"/>
      <c r="B189" s="84" t="s">
        <v>254</v>
      </c>
      <c r="C189" s="84" t="s">
        <v>743</v>
      </c>
      <c r="D189" s="266" t="n">
        <v>357</v>
      </c>
      <c r="E189" s="267" t="n">
        <f aca="false">F189+G189</f>
        <v>356.58</v>
      </c>
      <c r="F189" s="267" t="n">
        <f aca="false">I189</f>
        <v>0</v>
      </c>
      <c r="G189" s="267" t="n">
        <f aca="false">M189</f>
        <v>356.58</v>
      </c>
      <c r="H189" s="267" t="n">
        <f aca="false">I189+M189</f>
        <v>356.58</v>
      </c>
      <c r="I189" s="267" t="n">
        <f aca="false">L189</f>
        <v>0</v>
      </c>
      <c r="J189" s="267"/>
      <c r="K189" s="267"/>
      <c r="L189" s="267"/>
      <c r="M189" s="267" t="n">
        <f aca="false">Q189</f>
        <v>356.58</v>
      </c>
      <c r="N189" s="267"/>
      <c r="O189" s="267"/>
      <c r="P189" s="267"/>
      <c r="Q189" s="509" t="n">
        <v>356.58</v>
      </c>
    </row>
    <row r="190" s="70" customFormat="true" ht="11.25" hidden="false" customHeight="true" outlineLevel="0" collapsed="false">
      <c r="A190" s="512"/>
      <c r="B190" s="84" t="s">
        <v>254</v>
      </c>
      <c r="C190" s="84" t="s">
        <v>744</v>
      </c>
      <c r="D190" s="266" t="n">
        <v>9</v>
      </c>
      <c r="E190" s="267" t="n">
        <f aca="false">F190+G190</f>
        <v>9.42</v>
      </c>
      <c r="F190" s="267" t="n">
        <f aca="false">I190</f>
        <v>9.42</v>
      </c>
      <c r="G190" s="267" t="n">
        <f aca="false">M190</f>
        <v>0</v>
      </c>
      <c r="H190" s="267" t="n">
        <f aca="false">I190+M190</f>
        <v>9.42</v>
      </c>
      <c r="I190" s="267" t="n">
        <f aca="false">L190</f>
        <v>9.42</v>
      </c>
      <c r="J190" s="267"/>
      <c r="K190" s="267"/>
      <c r="L190" s="267" t="n">
        <v>9.42</v>
      </c>
      <c r="M190" s="267" t="n">
        <f aca="false">Q190</f>
        <v>0</v>
      </c>
      <c r="N190" s="267"/>
      <c r="O190" s="267"/>
      <c r="P190" s="267"/>
      <c r="Q190" s="509"/>
    </row>
    <row r="191" s="70" customFormat="true" ht="11.25" hidden="false" customHeight="true" outlineLevel="0" collapsed="false">
      <c r="A191" s="512"/>
      <c r="B191" s="84" t="s">
        <v>745</v>
      </c>
      <c r="C191" s="84" t="s">
        <v>746</v>
      </c>
      <c r="D191" s="266" t="n">
        <v>53951</v>
      </c>
      <c r="E191" s="267" t="n">
        <f aca="false">F191+G191</f>
        <v>53951.41</v>
      </c>
      <c r="F191" s="267" t="n">
        <f aca="false">I191</f>
        <v>0</v>
      </c>
      <c r="G191" s="267" t="n">
        <f aca="false">M191</f>
        <v>53951.41</v>
      </c>
      <c r="H191" s="267" t="n">
        <f aca="false">I191+M191</f>
        <v>53951.41</v>
      </c>
      <c r="I191" s="267" t="n">
        <f aca="false">L191</f>
        <v>0</v>
      </c>
      <c r="J191" s="267"/>
      <c r="K191" s="267"/>
      <c r="L191" s="267"/>
      <c r="M191" s="267" t="n">
        <f aca="false">Q191</f>
        <v>53951.41</v>
      </c>
      <c r="N191" s="267"/>
      <c r="O191" s="267"/>
      <c r="P191" s="267"/>
      <c r="Q191" s="509" t="n">
        <v>53951.41</v>
      </c>
    </row>
    <row r="192" s="70" customFormat="true" ht="11.25" hidden="false" customHeight="true" outlineLevel="0" collapsed="false">
      <c r="A192" s="513" t="s">
        <v>776</v>
      </c>
      <c r="B192" s="84" t="s">
        <v>745</v>
      </c>
      <c r="C192" s="84" t="s">
        <v>747</v>
      </c>
      <c r="D192" s="266" t="n">
        <v>1429</v>
      </c>
      <c r="E192" s="267" t="n">
        <f aca="false">F192+G192</f>
        <v>1428.75</v>
      </c>
      <c r="F192" s="267" t="n">
        <f aca="false">I192</f>
        <v>1428.75</v>
      </c>
      <c r="G192" s="267" t="n">
        <f aca="false">M192</f>
        <v>0</v>
      </c>
      <c r="H192" s="267" t="n">
        <f aca="false">I192+M192</f>
        <v>1428.75</v>
      </c>
      <c r="I192" s="267" t="n">
        <f aca="false">L192</f>
        <v>1428.75</v>
      </c>
      <c r="J192" s="267"/>
      <c r="K192" s="267"/>
      <c r="L192" s="267" t="n">
        <v>1428.75</v>
      </c>
      <c r="M192" s="267" t="n">
        <f aca="false">Q192</f>
        <v>0</v>
      </c>
      <c r="N192" s="267"/>
      <c r="O192" s="267"/>
      <c r="P192" s="267"/>
      <c r="Q192" s="509"/>
    </row>
    <row r="193" s="70" customFormat="true" ht="11.25" hidden="false" customHeight="true" outlineLevel="0" collapsed="false">
      <c r="A193" s="512"/>
      <c r="B193" s="84" t="s">
        <v>444</v>
      </c>
      <c r="C193" s="84" t="s">
        <v>749</v>
      </c>
      <c r="D193" s="266" t="n">
        <v>3203</v>
      </c>
      <c r="E193" s="267" t="n">
        <f aca="false">F193+G193</f>
        <v>3203.46</v>
      </c>
      <c r="F193" s="267" t="n">
        <f aca="false">I193</f>
        <v>0</v>
      </c>
      <c r="G193" s="267" t="n">
        <f aca="false">M193</f>
        <v>3203.46</v>
      </c>
      <c r="H193" s="267" t="n">
        <f aca="false">I193+M193</f>
        <v>3203.46</v>
      </c>
      <c r="I193" s="267" t="n">
        <f aca="false">L193</f>
        <v>0</v>
      </c>
      <c r="J193" s="267"/>
      <c r="K193" s="267"/>
      <c r="L193" s="267"/>
      <c r="M193" s="267" t="n">
        <f aca="false">Q193</f>
        <v>3203.46</v>
      </c>
      <c r="N193" s="267"/>
      <c r="O193" s="267"/>
      <c r="P193" s="267"/>
      <c r="Q193" s="509" t="n">
        <v>3203.46</v>
      </c>
    </row>
    <row r="194" s="70" customFormat="true" ht="11.25" hidden="false" customHeight="true" outlineLevel="0" collapsed="false">
      <c r="A194" s="512"/>
      <c r="B194" s="84" t="s">
        <v>444</v>
      </c>
      <c r="C194" s="84" t="s">
        <v>750</v>
      </c>
      <c r="D194" s="266" t="n">
        <v>229</v>
      </c>
      <c r="E194" s="267" t="n">
        <f aca="false">F194+G194</f>
        <v>228.85</v>
      </c>
      <c r="F194" s="267" t="n">
        <f aca="false">I194</f>
        <v>228.85</v>
      </c>
      <c r="G194" s="267" t="n">
        <f aca="false">M194</f>
        <v>0</v>
      </c>
      <c r="H194" s="267" t="n">
        <f aca="false">I194+M194</f>
        <v>228.85</v>
      </c>
      <c r="I194" s="267" t="n">
        <f aca="false">L194</f>
        <v>228.85</v>
      </c>
      <c r="J194" s="267"/>
      <c r="K194" s="267"/>
      <c r="L194" s="267" t="n">
        <v>228.85</v>
      </c>
      <c r="M194" s="267" t="n">
        <f aca="false">Q194</f>
        <v>0</v>
      </c>
      <c r="N194" s="267"/>
      <c r="O194" s="267"/>
      <c r="P194" s="267"/>
      <c r="Q194" s="509"/>
    </row>
    <row r="195" s="70" customFormat="true" ht="11.25" hidden="false" customHeight="true" outlineLevel="0" collapsed="false">
      <c r="A195" s="512"/>
      <c r="B195" s="84" t="s">
        <v>233</v>
      </c>
      <c r="C195" s="84" t="s">
        <v>754</v>
      </c>
      <c r="D195" s="266" t="n">
        <v>7671</v>
      </c>
      <c r="E195" s="267" t="n">
        <f aca="false">F195+G195</f>
        <v>7670.73</v>
      </c>
      <c r="F195" s="267" t="n">
        <f aca="false">I195</f>
        <v>0</v>
      </c>
      <c r="G195" s="267" t="n">
        <f aca="false">M195</f>
        <v>7670.73</v>
      </c>
      <c r="H195" s="267" t="n">
        <f aca="false">I195+M195</f>
        <v>7670.73</v>
      </c>
      <c r="I195" s="267" t="n">
        <f aca="false">L195</f>
        <v>0</v>
      </c>
      <c r="J195" s="267"/>
      <c r="K195" s="267"/>
      <c r="L195" s="267"/>
      <c r="M195" s="267" t="n">
        <f aca="false">Q195</f>
        <v>7670.73</v>
      </c>
      <c r="N195" s="267"/>
      <c r="O195" s="267"/>
      <c r="P195" s="267"/>
      <c r="Q195" s="509" t="n">
        <v>7670.73</v>
      </c>
    </row>
    <row r="196" s="70" customFormat="true" ht="11.25" hidden="false" customHeight="true" outlineLevel="0" collapsed="false">
      <c r="A196" s="512"/>
      <c r="B196" s="84" t="s">
        <v>233</v>
      </c>
      <c r="C196" s="84" t="s">
        <v>755</v>
      </c>
      <c r="D196" s="266" t="n">
        <v>8935</v>
      </c>
      <c r="E196" s="267" t="n">
        <f aca="false">F196+G196</f>
        <v>8935.17</v>
      </c>
      <c r="F196" s="267" t="n">
        <f aca="false">I196</f>
        <v>8935.17</v>
      </c>
      <c r="G196" s="267" t="n">
        <f aca="false">M196</f>
        <v>0</v>
      </c>
      <c r="H196" s="267" t="n">
        <f aca="false">I196+M196</f>
        <v>8935.17</v>
      </c>
      <c r="I196" s="267" t="n">
        <f aca="false">L196</f>
        <v>8935.17</v>
      </c>
      <c r="J196" s="267"/>
      <c r="K196" s="267"/>
      <c r="L196" s="267" t="n">
        <v>8935.17</v>
      </c>
      <c r="M196" s="267" t="n">
        <f aca="false">Q196</f>
        <v>0</v>
      </c>
      <c r="N196" s="267"/>
      <c r="O196" s="267"/>
      <c r="P196" s="267"/>
      <c r="Q196" s="509"/>
    </row>
    <row r="197" s="70" customFormat="true" ht="11.25" hidden="false" customHeight="true" outlineLevel="0" collapsed="false">
      <c r="A197" s="512"/>
      <c r="B197" s="84" t="s">
        <v>329</v>
      </c>
      <c r="C197" s="84" t="s">
        <v>756</v>
      </c>
      <c r="D197" s="266" t="n">
        <v>25</v>
      </c>
      <c r="E197" s="267" t="n">
        <f aca="false">F197+G197</f>
        <v>25.33</v>
      </c>
      <c r="F197" s="267" t="n">
        <f aca="false">I197</f>
        <v>0</v>
      </c>
      <c r="G197" s="267" t="n">
        <f aca="false">M197</f>
        <v>25.33</v>
      </c>
      <c r="H197" s="267" t="n">
        <f aca="false">I197+M197</f>
        <v>25.33</v>
      </c>
      <c r="I197" s="267" t="n">
        <f aca="false">L197</f>
        <v>0</v>
      </c>
      <c r="J197" s="267"/>
      <c r="K197" s="267"/>
      <c r="L197" s="267"/>
      <c r="M197" s="267" t="n">
        <f aca="false">Q197</f>
        <v>25.33</v>
      </c>
      <c r="N197" s="267"/>
      <c r="O197" s="267"/>
      <c r="P197" s="267"/>
      <c r="Q197" s="509" t="n">
        <v>25.33</v>
      </c>
    </row>
    <row r="198" s="70" customFormat="true" ht="11.25" hidden="false" customHeight="true" outlineLevel="0" collapsed="false">
      <c r="A198" s="512"/>
      <c r="B198" s="84" t="s">
        <v>329</v>
      </c>
      <c r="C198" s="84" t="s">
        <v>757</v>
      </c>
      <c r="D198" s="266" t="n">
        <v>306</v>
      </c>
      <c r="E198" s="267" t="n">
        <f aca="false">F198+G198</f>
        <v>305.67</v>
      </c>
      <c r="F198" s="267" t="n">
        <f aca="false">I198</f>
        <v>305.67</v>
      </c>
      <c r="G198" s="267" t="n">
        <f aca="false">M198</f>
        <v>0</v>
      </c>
      <c r="H198" s="267" t="n">
        <f aca="false">I198+M198</f>
        <v>305.67</v>
      </c>
      <c r="I198" s="267" t="n">
        <f aca="false">L198</f>
        <v>305.67</v>
      </c>
      <c r="J198" s="267"/>
      <c r="K198" s="267"/>
      <c r="L198" s="267" t="n">
        <v>305.67</v>
      </c>
      <c r="M198" s="267" t="n">
        <f aca="false">Q198</f>
        <v>0</v>
      </c>
      <c r="N198" s="267"/>
      <c r="O198" s="267"/>
      <c r="P198" s="267"/>
      <c r="Q198" s="509"/>
    </row>
    <row r="199" s="70" customFormat="true" ht="11.25" hidden="false" customHeight="true" outlineLevel="0" collapsed="false">
      <c r="A199" s="512"/>
      <c r="B199" s="84" t="s">
        <v>343</v>
      </c>
      <c r="C199" s="84" t="s">
        <v>761</v>
      </c>
      <c r="D199" s="266" t="n">
        <v>1753</v>
      </c>
      <c r="E199" s="267" t="n">
        <f aca="false">F199+G199</f>
        <v>1753.56</v>
      </c>
      <c r="F199" s="267" t="n">
        <f aca="false">I199</f>
        <v>0</v>
      </c>
      <c r="G199" s="267" t="n">
        <f aca="false">M199</f>
        <v>1753.56</v>
      </c>
      <c r="H199" s="267" t="n">
        <f aca="false">I199+M199</f>
        <v>1753.56</v>
      </c>
      <c r="I199" s="267" t="n">
        <f aca="false">L199</f>
        <v>0</v>
      </c>
      <c r="J199" s="267"/>
      <c r="K199" s="267"/>
      <c r="L199" s="267"/>
      <c r="M199" s="267" t="n">
        <f aca="false">Q199</f>
        <v>1753.56</v>
      </c>
      <c r="N199" s="267"/>
      <c r="O199" s="267"/>
      <c r="P199" s="267"/>
      <c r="Q199" s="509" t="n">
        <v>1753.56</v>
      </c>
    </row>
    <row r="200" s="70" customFormat="true" ht="11.25" hidden="false" customHeight="true" outlineLevel="0" collapsed="false">
      <c r="A200" s="514"/>
      <c r="B200" s="84" t="s">
        <v>343</v>
      </c>
      <c r="C200" s="84" t="s">
        <v>762</v>
      </c>
      <c r="D200" s="266" t="n">
        <v>347</v>
      </c>
      <c r="E200" s="267" t="n">
        <f aca="false">F200+G200</f>
        <v>346.44</v>
      </c>
      <c r="F200" s="267" t="n">
        <f aca="false">I200</f>
        <v>346.44</v>
      </c>
      <c r="G200" s="267" t="n">
        <f aca="false">M200</f>
        <v>0</v>
      </c>
      <c r="H200" s="267" t="n">
        <f aca="false">I200+M200</f>
        <v>346.44</v>
      </c>
      <c r="I200" s="267" t="n">
        <f aca="false">L200</f>
        <v>346.44</v>
      </c>
      <c r="J200" s="267"/>
      <c r="K200" s="267"/>
      <c r="L200" s="267" t="n">
        <v>346.44</v>
      </c>
      <c r="M200" s="267" t="n">
        <f aca="false">Q200</f>
        <v>0</v>
      </c>
      <c r="N200" s="267"/>
      <c r="O200" s="267"/>
      <c r="P200" s="267"/>
      <c r="Q200" s="509"/>
    </row>
    <row r="201" s="70" customFormat="true" ht="11.25" hidden="false" customHeight="true" outlineLevel="0" collapsed="false">
      <c r="A201" s="511"/>
      <c r="B201" s="470" t="s">
        <v>737</v>
      </c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470"/>
      <c r="P201" s="470"/>
      <c r="Q201" s="470"/>
    </row>
    <row r="202" s="70" customFormat="true" ht="11.25" hidden="false" customHeight="true" outlineLevel="0" collapsed="false">
      <c r="A202" s="512"/>
      <c r="B202" s="503" t="s">
        <v>777</v>
      </c>
      <c r="C202" s="503"/>
      <c r="D202" s="503"/>
      <c r="E202" s="503"/>
      <c r="F202" s="503"/>
      <c r="G202" s="503"/>
      <c r="H202" s="503"/>
      <c r="I202" s="503"/>
      <c r="J202" s="503"/>
      <c r="K202" s="503"/>
      <c r="L202" s="503"/>
      <c r="M202" s="503"/>
      <c r="N202" s="503"/>
      <c r="O202" s="503"/>
      <c r="P202" s="503"/>
      <c r="Q202" s="503"/>
    </row>
    <row r="203" s="70" customFormat="true" ht="11.25" hidden="false" customHeight="true" outlineLevel="0" collapsed="false">
      <c r="A203" s="512"/>
      <c r="B203" s="490" t="s">
        <v>778</v>
      </c>
      <c r="C203" s="490"/>
      <c r="D203" s="490"/>
      <c r="E203" s="490"/>
      <c r="F203" s="490"/>
      <c r="G203" s="490"/>
      <c r="H203" s="490"/>
      <c r="I203" s="490"/>
      <c r="J203" s="490"/>
      <c r="K203" s="490"/>
      <c r="L203" s="490"/>
      <c r="M203" s="490"/>
      <c r="N203" s="490"/>
      <c r="O203" s="490"/>
      <c r="P203" s="490"/>
      <c r="Q203" s="490"/>
    </row>
    <row r="204" s="70" customFormat="true" ht="11.25" hidden="false" customHeight="true" outlineLevel="0" collapsed="false">
      <c r="A204" s="512"/>
      <c r="B204" s="490" t="s">
        <v>779</v>
      </c>
      <c r="C204" s="490"/>
      <c r="D204" s="490"/>
      <c r="E204" s="490"/>
      <c r="F204" s="490"/>
      <c r="G204" s="490"/>
      <c r="H204" s="490"/>
      <c r="I204" s="490"/>
      <c r="J204" s="490"/>
      <c r="K204" s="490"/>
      <c r="L204" s="490"/>
      <c r="M204" s="490"/>
      <c r="N204" s="490"/>
      <c r="O204" s="490"/>
      <c r="P204" s="490"/>
      <c r="Q204" s="490"/>
    </row>
    <row r="205" s="70" customFormat="true" ht="11.25" hidden="false" customHeight="true" outlineLevel="0" collapsed="false">
      <c r="A205" s="512"/>
      <c r="B205" s="490" t="s">
        <v>780</v>
      </c>
      <c r="C205" s="490"/>
      <c r="D205" s="490"/>
      <c r="E205" s="490"/>
      <c r="F205" s="490"/>
      <c r="G205" s="490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</row>
    <row r="206" s="70" customFormat="true" ht="11.25" hidden="false" customHeight="true" outlineLevel="0" collapsed="false">
      <c r="A206" s="512"/>
      <c r="B206" s="160" t="s">
        <v>725</v>
      </c>
      <c r="C206" s="160" t="s">
        <v>705</v>
      </c>
      <c r="D206" s="476" t="n">
        <f aca="false">SUM(D207:D220)</f>
        <v>98680</v>
      </c>
      <c r="E206" s="477" t="n">
        <f aca="false">SUM(E207:E220)</f>
        <v>50221.57</v>
      </c>
      <c r="F206" s="477" t="n">
        <f aca="false">SUM(F207:F220)</f>
        <v>7532.65</v>
      </c>
      <c r="G206" s="477" t="n">
        <f aca="false">SUM(G207:G220)</f>
        <v>42688.92</v>
      </c>
      <c r="H206" s="477" t="n">
        <f aca="false">SUM(H207:H220)</f>
        <v>50221.57</v>
      </c>
      <c r="I206" s="477" t="n">
        <f aca="false">SUM(I207:I220)</f>
        <v>7532.65</v>
      </c>
      <c r="J206" s="477" t="n">
        <f aca="false">SUM(J207:J220)</f>
        <v>0</v>
      </c>
      <c r="K206" s="477" t="n">
        <f aca="false">SUM(K207:K220)</f>
        <v>0</v>
      </c>
      <c r="L206" s="477" t="n">
        <f aca="false">SUM(L207:L220)</f>
        <v>7532.65</v>
      </c>
      <c r="M206" s="477" t="n">
        <f aca="false">SUM(M207:M220)</f>
        <v>42688.92</v>
      </c>
      <c r="N206" s="477" t="n">
        <f aca="false">SUM(N207:N220)</f>
        <v>0</v>
      </c>
      <c r="O206" s="477" t="n">
        <f aca="false">SUM(O207:O220)</f>
        <v>0</v>
      </c>
      <c r="P206" s="477" t="n">
        <f aca="false">SUM(P207:P220)</f>
        <v>0</v>
      </c>
      <c r="Q206" s="478" t="n">
        <f aca="false">SUM(Q207:Q220)</f>
        <v>42688.92</v>
      </c>
    </row>
    <row r="207" s="70" customFormat="true" ht="11.25" hidden="false" customHeight="true" outlineLevel="0" collapsed="false">
      <c r="A207" s="512"/>
      <c r="B207" s="84" t="s">
        <v>347</v>
      </c>
      <c r="C207" s="515" t="s">
        <v>741</v>
      </c>
      <c r="D207" s="266" t="n">
        <v>7246</v>
      </c>
      <c r="E207" s="267" t="n">
        <f aca="false">F207+G207</f>
        <v>4887.76</v>
      </c>
      <c r="F207" s="267" t="n">
        <f aca="false">I207</f>
        <v>0</v>
      </c>
      <c r="G207" s="267" t="n">
        <f aca="false">M207</f>
        <v>4887.76</v>
      </c>
      <c r="H207" s="267" t="n">
        <f aca="false">I207+M207</f>
        <v>4887.76</v>
      </c>
      <c r="I207" s="267" t="n">
        <f aca="false">L207</f>
        <v>0</v>
      </c>
      <c r="J207" s="267"/>
      <c r="K207" s="267"/>
      <c r="L207" s="267"/>
      <c r="M207" s="267" t="n">
        <f aca="false">Q207</f>
        <v>4887.76</v>
      </c>
      <c r="N207" s="267"/>
      <c r="O207" s="267"/>
      <c r="P207" s="267"/>
      <c r="Q207" s="509" t="n">
        <v>4887.76</v>
      </c>
    </row>
    <row r="208" s="70" customFormat="true" ht="11.25" hidden="false" customHeight="true" outlineLevel="0" collapsed="false">
      <c r="A208" s="512"/>
      <c r="B208" s="84" t="s">
        <v>347</v>
      </c>
      <c r="C208" s="84" t="s">
        <v>742</v>
      </c>
      <c r="D208" s="266" t="n">
        <v>1278</v>
      </c>
      <c r="E208" s="267" t="n">
        <f aca="false">F208+G208</f>
        <v>862.56</v>
      </c>
      <c r="F208" s="267" t="n">
        <f aca="false">I208</f>
        <v>862.56</v>
      </c>
      <c r="G208" s="267" t="n">
        <f aca="false">M208</f>
        <v>0</v>
      </c>
      <c r="H208" s="267" t="n">
        <f aca="false">I208+M208</f>
        <v>862.56</v>
      </c>
      <c r="I208" s="267" t="n">
        <f aca="false">L208</f>
        <v>862.56</v>
      </c>
      <c r="J208" s="267"/>
      <c r="K208" s="267"/>
      <c r="L208" s="267" t="n">
        <v>862.56</v>
      </c>
      <c r="M208" s="267" t="n">
        <f aca="false">Q208</f>
        <v>0</v>
      </c>
      <c r="N208" s="267"/>
      <c r="O208" s="267"/>
      <c r="P208" s="267"/>
      <c r="Q208" s="509"/>
    </row>
    <row r="209" s="70" customFormat="true" ht="11.25" hidden="false" customHeight="true" outlineLevel="0" collapsed="false">
      <c r="A209" s="512"/>
      <c r="B209" s="84" t="s">
        <v>254</v>
      </c>
      <c r="C209" s="84" t="s">
        <v>743</v>
      </c>
      <c r="D209" s="266" t="n">
        <v>1148</v>
      </c>
      <c r="E209" s="267" t="n">
        <f aca="false">F209+G209</f>
        <v>788.96</v>
      </c>
      <c r="F209" s="267" t="n">
        <f aca="false">I209</f>
        <v>0</v>
      </c>
      <c r="G209" s="267" t="n">
        <f aca="false">M209</f>
        <v>788.96</v>
      </c>
      <c r="H209" s="267" t="n">
        <f aca="false">I209+M209</f>
        <v>788.96</v>
      </c>
      <c r="I209" s="267" t="n">
        <f aca="false">L209</f>
        <v>0</v>
      </c>
      <c r="J209" s="267"/>
      <c r="K209" s="267"/>
      <c r="L209" s="267"/>
      <c r="M209" s="267" t="n">
        <f aca="false">Q209</f>
        <v>788.96</v>
      </c>
      <c r="N209" s="267"/>
      <c r="O209" s="267"/>
      <c r="P209" s="267"/>
      <c r="Q209" s="509" t="n">
        <v>788.96</v>
      </c>
    </row>
    <row r="210" s="70" customFormat="true" ht="11.25" hidden="false" customHeight="true" outlineLevel="0" collapsed="false">
      <c r="A210" s="512"/>
      <c r="B210" s="84" t="s">
        <v>254</v>
      </c>
      <c r="C210" s="84" t="s">
        <v>744</v>
      </c>
      <c r="D210" s="266" t="n">
        <v>202</v>
      </c>
      <c r="E210" s="267" t="n">
        <f aca="false">F210+G210</f>
        <v>138.52</v>
      </c>
      <c r="F210" s="267" t="n">
        <f aca="false">I210</f>
        <v>138.52</v>
      </c>
      <c r="G210" s="267" t="n">
        <f aca="false">M210</f>
        <v>0</v>
      </c>
      <c r="H210" s="267" t="n">
        <f aca="false">I210+M210</f>
        <v>138.52</v>
      </c>
      <c r="I210" s="267" t="n">
        <f aca="false">L210</f>
        <v>138.52</v>
      </c>
      <c r="J210" s="267"/>
      <c r="K210" s="267"/>
      <c r="L210" s="267" t="n">
        <v>138.52</v>
      </c>
      <c r="M210" s="267" t="n">
        <f aca="false">Q210</f>
        <v>0</v>
      </c>
      <c r="N210" s="267"/>
      <c r="O210" s="267"/>
      <c r="P210" s="267"/>
      <c r="Q210" s="509"/>
    </row>
    <row r="211" s="70" customFormat="true" ht="11.25" hidden="false" customHeight="true" outlineLevel="0" collapsed="false">
      <c r="A211" s="513" t="s">
        <v>781</v>
      </c>
      <c r="B211" s="84" t="s">
        <v>745</v>
      </c>
      <c r="C211" s="84" t="s">
        <v>746</v>
      </c>
      <c r="D211" s="266" t="n">
        <v>46858</v>
      </c>
      <c r="E211" s="267" t="n">
        <f aca="false">F211+G211</f>
        <v>32177.6</v>
      </c>
      <c r="F211" s="267" t="n">
        <f aca="false">I211</f>
        <v>0</v>
      </c>
      <c r="G211" s="267" t="n">
        <f aca="false">M211</f>
        <v>32177.6</v>
      </c>
      <c r="H211" s="267" t="n">
        <f aca="false">I211+M211</f>
        <v>32177.6</v>
      </c>
      <c r="I211" s="267" t="n">
        <f aca="false">L211</f>
        <v>0</v>
      </c>
      <c r="J211" s="267"/>
      <c r="K211" s="267"/>
      <c r="L211" s="267"/>
      <c r="M211" s="267" t="n">
        <f aca="false">Q211</f>
        <v>32177.6</v>
      </c>
      <c r="N211" s="267"/>
      <c r="O211" s="267"/>
      <c r="P211" s="267"/>
      <c r="Q211" s="509" t="n">
        <v>32177.6</v>
      </c>
    </row>
    <row r="212" s="70" customFormat="true" ht="11.25" hidden="false" customHeight="true" outlineLevel="0" collapsed="false">
      <c r="A212" s="512"/>
      <c r="B212" s="84" t="s">
        <v>745</v>
      </c>
      <c r="C212" s="84" t="s">
        <v>747</v>
      </c>
      <c r="D212" s="266" t="n">
        <v>8268</v>
      </c>
      <c r="E212" s="267" t="n">
        <f aca="false">F212+G212</f>
        <v>5678.42</v>
      </c>
      <c r="F212" s="267" t="n">
        <f aca="false">I212</f>
        <v>5678.42</v>
      </c>
      <c r="G212" s="267" t="n">
        <f aca="false">M212</f>
        <v>0</v>
      </c>
      <c r="H212" s="267" t="n">
        <f aca="false">I212+M212</f>
        <v>5678.42</v>
      </c>
      <c r="I212" s="267" t="n">
        <f aca="false">L212</f>
        <v>5678.42</v>
      </c>
      <c r="J212" s="267"/>
      <c r="K212" s="267"/>
      <c r="L212" s="267" t="n">
        <v>5678.42</v>
      </c>
      <c r="M212" s="267" t="n">
        <f aca="false">Q212</f>
        <v>0</v>
      </c>
      <c r="N212" s="267"/>
      <c r="O212" s="267"/>
      <c r="P212" s="267"/>
      <c r="Q212" s="509"/>
    </row>
    <row r="213" s="70" customFormat="true" ht="11.25" hidden="false" customHeight="true" outlineLevel="0" collapsed="false">
      <c r="A213" s="512"/>
      <c r="B213" s="84" t="s">
        <v>444</v>
      </c>
      <c r="C213" s="84" t="s">
        <v>749</v>
      </c>
      <c r="D213" s="266" t="n">
        <v>2040</v>
      </c>
      <c r="E213" s="267" t="n">
        <f aca="false">F213+G213</f>
        <v>623.39</v>
      </c>
      <c r="F213" s="267" t="n">
        <f aca="false">I213</f>
        <v>0</v>
      </c>
      <c r="G213" s="267" t="n">
        <f aca="false">M213</f>
        <v>623.39</v>
      </c>
      <c r="H213" s="267" t="n">
        <f aca="false">I213+M213</f>
        <v>623.39</v>
      </c>
      <c r="I213" s="267" t="n">
        <f aca="false">L213</f>
        <v>0</v>
      </c>
      <c r="J213" s="267"/>
      <c r="K213" s="267"/>
      <c r="L213" s="267"/>
      <c r="M213" s="267" t="n">
        <f aca="false">Q213</f>
        <v>623.39</v>
      </c>
      <c r="N213" s="267"/>
      <c r="O213" s="267"/>
      <c r="P213" s="267"/>
      <c r="Q213" s="509" t="n">
        <v>623.39</v>
      </c>
    </row>
    <row r="214" s="70" customFormat="true" ht="11.25" hidden="false" customHeight="true" outlineLevel="0" collapsed="false">
      <c r="A214" s="512"/>
      <c r="B214" s="84" t="s">
        <v>444</v>
      </c>
      <c r="C214" s="84" t="s">
        <v>750</v>
      </c>
      <c r="D214" s="266" t="n">
        <v>360</v>
      </c>
      <c r="E214" s="267" t="n">
        <f aca="false">F214+G214</f>
        <v>110.01</v>
      </c>
      <c r="F214" s="267" t="n">
        <f aca="false">I214</f>
        <v>110.01</v>
      </c>
      <c r="G214" s="267" t="n">
        <f aca="false">M214</f>
        <v>0</v>
      </c>
      <c r="H214" s="267" t="n">
        <f aca="false">I214+M214</f>
        <v>110.01</v>
      </c>
      <c r="I214" s="267" t="n">
        <f aca="false">L214</f>
        <v>110.01</v>
      </c>
      <c r="J214" s="267"/>
      <c r="K214" s="267"/>
      <c r="L214" s="267" t="n">
        <v>110.01</v>
      </c>
      <c r="M214" s="267" t="n">
        <f aca="false">Q214</f>
        <v>0</v>
      </c>
      <c r="N214" s="267"/>
      <c r="O214" s="267"/>
      <c r="P214" s="267"/>
      <c r="Q214" s="509"/>
    </row>
    <row r="215" s="70" customFormat="true" ht="11.25" hidden="false" customHeight="true" outlineLevel="0" collapsed="false">
      <c r="A215" s="512"/>
      <c r="B215" s="84" t="s">
        <v>233</v>
      </c>
      <c r="C215" s="84" t="s">
        <v>754</v>
      </c>
      <c r="D215" s="266" t="n">
        <v>25262</v>
      </c>
      <c r="E215" s="267" t="n">
        <f aca="false">F215+G215</f>
        <v>4061.82</v>
      </c>
      <c r="F215" s="267" t="n">
        <f aca="false">I215</f>
        <v>0</v>
      </c>
      <c r="G215" s="267" t="n">
        <f aca="false">M215</f>
        <v>4061.82</v>
      </c>
      <c r="H215" s="267" t="n">
        <f aca="false">I215+M215</f>
        <v>4061.82</v>
      </c>
      <c r="I215" s="267" t="n">
        <f aca="false">L215</f>
        <v>0</v>
      </c>
      <c r="J215" s="267"/>
      <c r="K215" s="267"/>
      <c r="L215" s="267"/>
      <c r="M215" s="267" t="n">
        <f aca="false">Q215</f>
        <v>4061.82</v>
      </c>
      <c r="N215" s="267"/>
      <c r="O215" s="267"/>
      <c r="P215" s="267"/>
      <c r="Q215" s="509" t="n">
        <v>4061.82</v>
      </c>
    </row>
    <row r="216" s="70" customFormat="true" ht="11.25" hidden="false" customHeight="true" outlineLevel="0" collapsed="false">
      <c r="A216" s="512"/>
      <c r="B216" s="84" t="s">
        <v>233</v>
      </c>
      <c r="C216" s="84" t="s">
        <v>755</v>
      </c>
      <c r="D216" s="266" t="n">
        <v>4458</v>
      </c>
      <c r="E216" s="267" t="n">
        <f aca="false">F216+G216</f>
        <v>716.78</v>
      </c>
      <c r="F216" s="267" t="n">
        <f aca="false">I216</f>
        <v>716.78</v>
      </c>
      <c r="G216" s="267" t="n">
        <f aca="false">M216</f>
        <v>0</v>
      </c>
      <c r="H216" s="267" t="n">
        <f aca="false">I216+M216</f>
        <v>716.78</v>
      </c>
      <c r="I216" s="267" t="n">
        <f aca="false">L216</f>
        <v>716.78</v>
      </c>
      <c r="J216" s="267"/>
      <c r="K216" s="267"/>
      <c r="L216" s="267" t="n">
        <v>716.78</v>
      </c>
      <c r="M216" s="267" t="n">
        <f aca="false">Q216</f>
        <v>0</v>
      </c>
      <c r="N216" s="267"/>
      <c r="O216" s="267"/>
      <c r="P216" s="267"/>
      <c r="Q216" s="509"/>
    </row>
    <row r="217" s="70" customFormat="true" ht="11.25" hidden="false" customHeight="true" outlineLevel="0" collapsed="false">
      <c r="A217" s="512"/>
      <c r="B217" s="84" t="s">
        <v>782</v>
      </c>
      <c r="C217" s="84" t="s">
        <v>783</v>
      </c>
      <c r="D217" s="266" t="n">
        <v>476</v>
      </c>
      <c r="E217" s="267" t="n">
        <f aca="false">F217+G217</f>
        <v>100.3</v>
      </c>
      <c r="F217" s="267" t="n">
        <f aca="false">I217</f>
        <v>0</v>
      </c>
      <c r="G217" s="267" t="n">
        <f aca="false">M217</f>
        <v>100.3</v>
      </c>
      <c r="H217" s="267" t="n">
        <f aca="false">I217+M217</f>
        <v>100.3</v>
      </c>
      <c r="I217" s="267" t="n">
        <f aca="false">L217</f>
        <v>0</v>
      </c>
      <c r="J217" s="267"/>
      <c r="K217" s="267"/>
      <c r="L217" s="267"/>
      <c r="M217" s="267" t="n">
        <f aca="false">Q217</f>
        <v>100.3</v>
      </c>
      <c r="N217" s="267"/>
      <c r="O217" s="267"/>
      <c r="P217" s="267"/>
      <c r="Q217" s="509" t="n">
        <v>100.3</v>
      </c>
    </row>
    <row r="218" s="70" customFormat="true" ht="11.25" hidden="false" customHeight="true" outlineLevel="0" collapsed="false">
      <c r="A218" s="512"/>
      <c r="B218" s="84" t="s">
        <v>782</v>
      </c>
      <c r="C218" s="84" t="s">
        <v>784</v>
      </c>
      <c r="D218" s="266" t="n">
        <v>84</v>
      </c>
      <c r="E218" s="267" t="n">
        <f aca="false">F218+G218</f>
        <v>17.7</v>
      </c>
      <c r="F218" s="267" t="n">
        <f aca="false">I218</f>
        <v>17.7</v>
      </c>
      <c r="G218" s="267" t="n">
        <f aca="false">M218</f>
        <v>0</v>
      </c>
      <c r="H218" s="267" t="n">
        <f aca="false">I218+M218</f>
        <v>17.7</v>
      </c>
      <c r="I218" s="267" t="n">
        <f aca="false">L218</f>
        <v>17.7</v>
      </c>
      <c r="J218" s="267"/>
      <c r="K218" s="267"/>
      <c r="L218" s="267" t="n">
        <v>17.7</v>
      </c>
      <c r="M218" s="267" t="n">
        <f aca="false">Q218</f>
        <v>0</v>
      </c>
      <c r="N218" s="267"/>
      <c r="O218" s="267"/>
      <c r="P218" s="267"/>
      <c r="Q218" s="509"/>
    </row>
    <row r="219" s="70" customFormat="true" ht="11.25" hidden="false" customHeight="true" outlineLevel="0" collapsed="false">
      <c r="A219" s="512"/>
      <c r="B219" s="84" t="s">
        <v>329</v>
      </c>
      <c r="C219" s="84" t="s">
        <v>756</v>
      </c>
      <c r="D219" s="266" t="n">
        <v>850</v>
      </c>
      <c r="E219" s="267" t="n">
        <f aca="false">F219+G219</f>
        <v>49.09</v>
      </c>
      <c r="F219" s="267" t="n">
        <f aca="false">I219</f>
        <v>0</v>
      </c>
      <c r="G219" s="267" t="n">
        <f aca="false">M219</f>
        <v>49.09</v>
      </c>
      <c r="H219" s="267" t="n">
        <f aca="false">I219+M219</f>
        <v>49.09</v>
      </c>
      <c r="I219" s="267" t="n">
        <f aca="false">L219</f>
        <v>0</v>
      </c>
      <c r="J219" s="267"/>
      <c r="K219" s="267"/>
      <c r="L219" s="267"/>
      <c r="M219" s="267" t="n">
        <f aca="false">Q219</f>
        <v>49.09</v>
      </c>
      <c r="N219" s="267"/>
      <c r="O219" s="267"/>
      <c r="P219" s="267"/>
      <c r="Q219" s="509" t="n">
        <v>49.09</v>
      </c>
    </row>
    <row r="220" s="70" customFormat="true" ht="11.25" hidden="false" customHeight="true" outlineLevel="0" collapsed="false">
      <c r="A220" s="514"/>
      <c r="B220" s="84" t="s">
        <v>329</v>
      </c>
      <c r="C220" s="84" t="s">
        <v>757</v>
      </c>
      <c r="D220" s="266" t="n">
        <v>150</v>
      </c>
      <c r="E220" s="267" t="n">
        <f aca="false">F220+G220</f>
        <v>8.66</v>
      </c>
      <c r="F220" s="267" t="n">
        <f aca="false">I220</f>
        <v>8.66</v>
      </c>
      <c r="G220" s="267" t="n">
        <f aca="false">M220</f>
        <v>0</v>
      </c>
      <c r="H220" s="267" t="n">
        <f aca="false">I220+M220</f>
        <v>8.66</v>
      </c>
      <c r="I220" s="267" t="n">
        <f aca="false">L220</f>
        <v>8.66</v>
      </c>
      <c r="J220" s="267"/>
      <c r="K220" s="267"/>
      <c r="L220" s="267" t="n">
        <v>8.66</v>
      </c>
      <c r="M220" s="267" t="n">
        <f aca="false">Q220</f>
        <v>0</v>
      </c>
      <c r="N220" s="267"/>
      <c r="O220" s="267"/>
      <c r="P220" s="267"/>
      <c r="Q220" s="509"/>
    </row>
    <row r="221" s="70" customFormat="true" ht="11.25" hidden="false" customHeight="true" outlineLevel="0" collapsed="false">
      <c r="A221" s="511"/>
      <c r="B221" s="470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</row>
    <row r="222" s="70" customFormat="true" ht="11.25" hidden="false" customHeight="true" outlineLevel="0" collapsed="false">
      <c r="A222" s="512"/>
      <c r="B222" s="503" t="s">
        <v>738</v>
      </c>
      <c r="C222" s="503"/>
      <c r="D222" s="503"/>
      <c r="E222" s="503"/>
      <c r="F222" s="503"/>
      <c r="G222" s="503"/>
      <c r="H222" s="503"/>
      <c r="I222" s="503"/>
      <c r="J222" s="503"/>
      <c r="K222" s="503"/>
      <c r="L222" s="503"/>
      <c r="M222" s="503"/>
      <c r="N222" s="503"/>
      <c r="O222" s="503"/>
      <c r="P222" s="503"/>
      <c r="Q222" s="503"/>
    </row>
    <row r="223" s="70" customFormat="true" ht="11.25" hidden="false" customHeight="true" outlineLevel="0" collapsed="false">
      <c r="A223" s="512"/>
      <c r="B223" s="490" t="s">
        <v>785</v>
      </c>
      <c r="C223" s="490"/>
      <c r="D223" s="490"/>
      <c r="E223" s="490"/>
      <c r="F223" s="490"/>
      <c r="G223" s="490"/>
      <c r="H223" s="490"/>
      <c r="I223" s="490"/>
      <c r="J223" s="490"/>
      <c r="K223" s="490"/>
      <c r="L223" s="490"/>
      <c r="M223" s="490"/>
      <c r="N223" s="490"/>
      <c r="O223" s="490"/>
      <c r="P223" s="490"/>
      <c r="Q223" s="490"/>
    </row>
    <row r="224" s="70" customFormat="true" ht="11.25" hidden="false" customHeight="true" outlineLevel="0" collapsed="false">
      <c r="A224" s="512"/>
      <c r="B224" s="490" t="s">
        <v>786</v>
      </c>
      <c r="C224" s="490"/>
      <c r="D224" s="490"/>
      <c r="E224" s="490"/>
      <c r="F224" s="490"/>
      <c r="G224" s="490"/>
      <c r="H224" s="490"/>
      <c r="I224" s="490"/>
      <c r="J224" s="490"/>
      <c r="K224" s="490"/>
      <c r="L224" s="490"/>
      <c r="M224" s="490"/>
      <c r="N224" s="490"/>
      <c r="O224" s="490"/>
      <c r="P224" s="490"/>
      <c r="Q224" s="490"/>
    </row>
    <row r="225" s="70" customFormat="true" ht="11.25" hidden="false" customHeight="true" outlineLevel="0" collapsed="false">
      <c r="A225" s="512"/>
      <c r="B225" s="160" t="s">
        <v>725</v>
      </c>
      <c r="C225" s="160" t="s">
        <v>705</v>
      </c>
      <c r="D225" s="476" t="n">
        <f aca="false">SUM(D226:D233)</f>
        <v>13736</v>
      </c>
      <c r="E225" s="477" t="n">
        <f aca="false">SUM(E226:E233)</f>
        <v>13736.69</v>
      </c>
      <c r="F225" s="477" t="n">
        <f aca="false">SUM(F226:F233)</f>
        <v>2060.46</v>
      </c>
      <c r="G225" s="477" t="n">
        <f aca="false">SUM(G226:G233)</f>
        <v>11676.23</v>
      </c>
      <c r="H225" s="477" t="n">
        <f aca="false">SUM(H226:H233)</f>
        <v>13736.69</v>
      </c>
      <c r="I225" s="477" t="n">
        <f aca="false">SUM(I226:I233)</f>
        <v>2060.46</v>
      </c>
      <c r="J225" s="477" t="n">
        <f aca="false">SUM(J226:J233)</f>
        <v>0</v>
      </c>
      <c r="K225" s="477" t="n">
        <f aca="false">SUM(K226:K233)</f>
        <v>0</v>
      </c>
      <c r="L225" s="477" t="n">
        <f aca="false">SUM(L226:L233)</f>
        <v>2060.46</v>
      </c>
      <c r="M225" s="477" t="n">
        <f aca="false">SUM(M226:M233)</f>
        <v>11676.23</v>
      </c>
      <c r="N225" s="477" t="n">
        <f aca="false">SUM(N226:N233)</f>
        <v>0</v>
      </c>
      <c r="O225" s="477" t="n">
        <f aca="false">SUM(O226:O233)</f>
        <v>0</v>
      </c>
      <c r="P225" s="477" t="n">
        <f aca="false">SUM(P226:P233)</f>
        <v>0</v>
      </c>
      <c r="Q225" s="478" t="n">
        <f aca="false">SUM(Q226:Q233)</f>
        <v>11676.23</v>
      </c>
    </row>
    <row r="226" s="70" customFormat="true" ht="11.25" hidden="false" customHeight="true" outlineLevel="0" collapsed="false">
      <c r="A226" s="513" t="s">
        <v>787</v>
      </c>
      <c r="B226" s="84" t="s">
        <v>347</v>
      </c>
      <c r="C226" s="515" t="s">
        <v>741</v>
      </c>
      <c r="D226" s="266" t="n">
        <v>556</v>
      </c>
      <c r="E226" s="267" t="n">
        <f aca="false">F226+G226</f>
        <v>556.41</v>
      </c>
      <c r="F226" s="267" t="n">
        <f aca="false">I226</f>
        <v>0</v>
      </c>
      <c r="G226" s="267" t="n">
        <f aca="false">M226</f>
        <v>556.41</v>
      </c>
      <c r="H226" s="267" t="n">
        <f aca="false">I226+M226</f>
        <v>556.41</v>
      </c>
      <c r="I226" s="267" t="n">
        <f aca="false">L226</f>
        <v>0</v>
      </c>
      <c r="J226" s="267"/>
      <c r="K226" s="267"/>
      <c r="L226" s="267"/>
      <c r="M226" s="267" t="n">
        <f aca="false">Q226</f>
        <v>556.41</v>
      </c>
      <c r="N226" s="267"/>
      <c r="O226" s="267"/>
      <c r="P226" s="267"/>
      <c r="Q226" s="509" t="n">
        <v>556.41</v>
      </c>
    </row>
    <row r="227" s="70" customFormat="true" ht="11.25" hidden="false" customHeight="true" outlineLevel="0" collapsed="false">
      <c r="A227" s="512"/>
      <c r="B227" s="84" t="s">
        <v>347</v>
      </c>
      <c r="C227" s="84" t="s">
        <v>742</v>
      </c>
      <c r="D227" s="266" t="n">
        <v>98</v>
      </c>
      <c r="E227" s="267" t="n">
        <f aca="false">F227+G227</f>
        <v>98.19</v>
      </c>
      <c r="F227" s="267" t="n">
        <f aca="false">I227</f>
        <v>98.19</v>
      </c>
      <c r="G227" s="267" t="n">
        <f aca="false">M227</f>
        <v>0</v>
      </c>
      <c r="H227" s="267" t="n">
        <f aca="false">I227+M227</f>
        <v>98.19</v>
      </c>
      <c r="I227" s="267" t="n">
        <f aca="false">L227</f>
        <v>98.19</v>
      </c>
      <c r="J227" s="267"/>
      <c r="K227" s="267"/>
      <c r="L227" s="267" t="n">
        <v>98.19</v>
      </c>
      <c r="M227" s="267" t="n">
        <f aca="false">Q227</f>
        <v>0</v>
      </c>
      <c r="N227" s="267"/>
      <c r="O227" s="267"/>
      <c r="P227" s="267"/>
      <c r="Q227" s="509"/>
    </row>
    <row r="228" s="70" customFormat="true" ht="11.25" hidden="false" customHeight="true" outlineLevel="0" collapsed="false">
      <c r="A228" s="512"/>
      <c r="B228" s="84" t="s">
        <v>254</v>
      </c>
      <c r="C228" s="84" t="s">
        <v>743</v>
      </c>
      <c r="D228" s="266" t="n">
        <v>90</v>
      </c>
      <c r="E228" s="267" t="n">
        <f aca="false">F228+G228</f>
        <v>90.3</v>
      </c>
      <c r="F228" s="267" t="n">
        <f aca="false">I228</f>
        <v>0</v>
      </c>
      <c r="G228" s="267" t="n">
        <f aca="false">M228</f>
        <v>90.3</v>
      </c>
      <c r="H228" s="267" t="n">
        <f aca="false">I228+M228</f>
        <v>90.3</v>
      </c>
      <c r="I228" s="267" t="n">
        <f aca="false">L228</f>
        <v>0</v>
      </c>
      <c r="J228" s="267"/>
      <c r="K228" s="267"/>
      <c r="L228" s="267"/>
      <c r="M228" s="267" t="n">
        <f aca="false">Q228</f>
        <v>90.3</v>
      </c>
      <c r="N228" s="267"/>
      <c r="O228" s="267"/>
      <c r="P228" s="267"/>
      <c r="Q228" s="509" t="n">
        <v>90.3</v>
      </c>
    </row>
    <row r="229" s="70" customFormat="true" ht="11.25" hidden="false" customHeight="true" outlineLevel="0" collapsed="false">
      <c r="A229" s="512"/>
      <c r="B229" s="84" t="s">
        <v>254</v>
      </c>
      <c r="C229" s="84" t="s">
        <v>744</v>
      </c>
      <c r="D229" s="266" t="n">
        <v>16</v>
      </c>
      <c r="E229" s="267" t="n">
        <f aca="false">F229+G229</f>
        <v>15.93</v>
      </c>
      <c r="F229" s="267" t="n">
        <f aca="false">I229</f>
        <v>15.93</v>
      </c>
      <c r="G229" s="267" t="n">
        <f aca="false">M229</f>
        <v>0</v>
      </c>
      <c r="H229" s="267" t="n">
        <f aca="false">I229+M229</f>
        <v>15.93</v>
      </c>
      <c r="I229" s="267" t="n">
        <f aca="false">L229</f>
        <v>15.93</v>
      </c>
      <c r="J229" s="267"/>
      <c r="K229" s="267"/>
      <c r="L229" s="267" t="n">
        <v>15.93</v>
      </c>
      <c r="M229" s="267" t="n">
        <f aca="false">Q229</f>
        <v>0</v>
      </c>
      <c r="N229" s="267"/>
      <c r="O229" s="267"/>
      <c r="P229" s="267"/>
      <c r="Q229" s="509"/>
    </row>
    <row r="230" s="70" customFormat="true" ht="11.25" hidden="false" customHeight="true" outlineLevel="0" collapsed="false">
      <c r="A230" s="513"/>
      <c r="B230" s="84" t="s">
        <v>745</v>
      </c>
      <c r="C230" s="84" t="s">
        <v>746</v>
      </c>
      <c r="D230" s="266" t="n">
        <v>3685</v>
      </c>
      <c r="E230" s="267" t="n">
        <f aca="false">F230+G230</f>
        <v>3684.75</v>
      </c>
      <c r="F230" s="267" t="n">
        <f aca="false">I230</f>
        <v>0</v>
      </c>
      <c r="G230" s="267" t="n">
        <f aca="false">M230</f>
        <v>3684.75</v>
      </c>
      <c r="H230" s="267" t="n">
        <f aca="false">I230+M230</f>
        <v>3684.75</v>
      </c>
      <c r="I230" s="267" t="n">
        <f aca="false">L230</f>
        <v>0</v>
      </c>
      <c r="J230" s="267"/>
      <c r="K230" s="267"/>
      <c r="L230" s="267"/>
      <c r="M230" s="267" t="n">
        <f aca="false">Q230</f>
        <v>3684.75</v>
      </c>
      <c r="N230" s="267"/>
      <c r="O230" s="267"/>
      <c r="P230" s="267"/>
      <c r="Q230" s="509" t="n">
        <v>3684.75</v>
      </c>
    </row>
    <row r="231" s="70" customFormat="true" ht="11.25" hidden="false" customHeight="true" outlineLevel="0" collapsed="false">
      <c r="A231" s="512"/>
      <c r="B231" s="84" t="s">
        <v>745</v>
      </c>
      <c r="C231" s="84" t="s">
        <v>747</v>
      </c>
      <c r="D231" s="266" t="n">
        <v>650</v>
      </c>
      <c r="E231" s="267" t="n">
        <f aca="false">F231+G231</f>
        <v>650.25</v>
      </c>
      <c r="F231" s="267" t="n">
        <f aca="false">I231</f>
        <v>650.25</v>
      </c>
      <c r="G231" s="267" t="n">
        <f aca="false">M231</f>
        <v>0</v>
      </c>
      <c r="H231" s="267" t="n">
        <f aca="false">I231+M231</f>
        <v>650.25</v>
      </c>
      <c r="I231" s="267" t="n">
        <f aca="false">L231</f>
        <v>650.25</v>
      </c>
      <c r="J231" s="267"/>
      <c r="K231" s="267"/>
      <c r="L231" s="267" t="n">
        <v>650.25</v>
      </c>
      <c r="M231" s="267" t="n">
        <f aca="false">Q231</f>
        <v>0</v>
      </c>
      <c r="N231" s="267"/>
      <c r="O231" s="267"/>
      <c r="P231" s="267"/>
      <c r="Q231" s="509"/>
    </row>
    <row r="232" s="70" customFormat="true" ht="11.25" hidden="false" customHeight="true" outlineLevel="0" collapsed="false">
      <c r="A232" s="512"/>
      <c r="B232" s="84" t="s">
        <v>233</v>
      </c>
      <c r="C232" s="84" t="s">
        <v>754</v>
      </c>
      <c r="D232" s="266" t="n">
        <v>7345</v>
      </c>
      <c r="E232" s="267" t="n">
        <f aca="false">F232+G232</f>
        <v>7344.77</v>
      </c>
      <c r="F232" s="267" t="n">
        <f aca="false">I232</f>
        <v>0</v>
      </c>
      <c r="G232" s="267" t="n">
        <f aca="false">M232</f>
        <v>7344.77</v>
      </c>
      <c r="H232" s="267" t="n">
        <f aca="false">I232+M232</f>
        <v>7344.77</v>
      </c>
      <c r="I232" s="267" t="n">
        <f aca="false">L232</f>
        <v>0</v>
      </c>
      <c r="J232" s="267"/>
      <c r="K232" s="267"/>
      <c r="L232" s="267"/>
      <c r="M232" s="267" t="n">
        <f aca="false">Q232</f>
        <v>7344.77</v>
      </c>
      <c r="N232" s="267"/>
      <c r="O232" s="267"/>
      <c r="P232" s="267"/>
      <c r="Q232" s="509" t="n">
        <v>7344.77</v>
      </c>
    </row>
    <row r="233" s="70" customFormat="true" ht="11.25" hidden="false" customHeight="true" outlineLevel="0" collapsed="false">
      <c r="A233" s="514"/>
      <c r="B233" s="84" t="s">
        <v>233</v>
      </c>
      <c r="C233" s="84" t="s">
        <v>755</v>
      </c>
      <c r="D233" s="266" t="n">
        <v>1296</v>
      </c>
      <c r="E233" s="267" t="n">
        <f aca="false">F233+G233</f>
        <v>1296.09</v>
      </c>
      <c r="F233" s="267" t="n">
        <f aca="false">I233</f>
        <v>1296.09</v>
      </c>
      <c r="G233" s="267" t="n">
        <f aca="false">M233</f>
        <v>0</v>
      </c>
      <c r="H233" s="267" t="n">
        <f aca="false">I233+M233</f>
        <v>1296.09</v>
      </c>
      <c r="I233" s="267" t="n">
        <f aca="false">L233</f>
        <v>1296.09</v>
      </c>
      <c r="J233" s="267"/>
      <c r="K233" s="267"/>
      <c r="L233" s="267" t="n">
        <v>1296.09</v>
      </c>
      <c r="M233" s="267" t="n">
        <f aca="false">Q233</f>
        <v>0</v>
      </c>
      <c r="N233" s="267"/>
      <c r="O233" s="267"/>
      <c r="P233" s="267"/>
      <c r="Q233" s="509"/>
    </row>
    <row r="234" s="70" customFormat="true" ht="11.25" hidden="false" customHeight="true" outlineLevel="0" collapsed="false">
      <c r="A234" s="512"/>
      <c r="B234" s="470" t="s">
        <v>737</v>
      </c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</row>
    <row r="235" s="70" customFormat="true" ht="11.25" hidden="false" customHeight="true" outlineLevel="0" collapsed="false">
      <c r="A235" s="512"/>
      <c r="B235" s="503" t="s">
        <v>738</v>
      </c>
      <c r="C235" s="503"/>
      <c r="D235" s="503"/>
      <c r="E235" s="503"/>
      <c r="F235" s="503"/>
      <c r="G235" s="503"/>
      <c r="H235" s="503"/>
      <c r="I235" s="503"/>
      <c r="J235" s="503"/>
      <c r="K235" s="503"/>
      <c r="L235" s="503"/>
      <c r="M235" s="503"/>
      <c r="N235" s="503"/>
      <c r="O235" s="503"/>
      <c r="P235" s="503"/>
      <c r="Q235" s="503"/>
    </row>
    <row r="236" s="70" customFormat="true" ht="11.25" hidden="false" customHeight="true" outlineLevel="0" collapsed="false">
      <c r="A236" s="512"/>
      <c r="B236" s="490" t="s">
        <v>758</v>
      </c>
      <c r="C236" s="490"/>
      <c r="D236" s="490"/>
      <c r="E236" s="490"/>
      <c r="F236" s="490"/>
      <c r="G236" s="490"/>
      <c r="H236" s="490"/>
      <c r="I236" s="490"/>
      <c r="J236" s="490"/>
      <c r="K236" s="490"/>
      <c r="L236" s="490"/>
      <c r="M236" s="490"/>
      <c r="N236" s="490"/>
      <c r="O236" s="490"/>
      <c r="P236" s="490"/>
      <c r="Q236" s="490"/>
    </row>
    <row r="237" s="70" customFormat="true" ht="11.25" hidden="false" customHeight="true" outlineLevel="0" collapsed="false">
      <c r="A237" s="512"/>
      <c r="B237" s="490" t="s">
        <v>788</v>
      </c>
      <c r="C237" s="490"/>
      <c r="D237" s="490"/>
      <c r="E237" s="490"/>
      <c r="F237" s="490"/>
      <c r="G237" s="490"/>
      <c r="H237" s="490"/>
      <c r="I237" s="490"/>
      <c r="J237" s="490"/>
      <c r="K237" s="490"/>
      <c r="L237" s="490"/>
      <c r="M237" s="490"/>
      <c r="N237" s="490"/>
      <c r="O237" s="490"/>
      <c r="P237" s="490"/>
      <c r="Q237" s="490"/>
    </row>
    <row r="238" s="70" customFormat="true" ht="11.25" hidden="false" customHeight="true" outlineLevel="0" collapsed="false">
      <c r="A238" s="512"/>
      <c r="B238" s="160" t="s">
        <v>725</v>
      </c>
      <c r="C238" s="160" t="s">
        <v>705</v>
      </c>
      <c r="D238" s="476" t="n">
        <f aca="false">SUM(D239:D252)</f>
        <v>90330</v>
      </c>
      <c r="E238" s="477" t="n">
        <f aca="false">SUM(E239:E252)</f>
        <v>62279.11</v>
      </c>
      <c r="F238" s="477" t="n">
        <f aca="false">SUM(F239:F252)</f>
        <v>5483.55</v>
      </c>
      <c r="G238" s="477" t="n">
        <f aca="false">SUM(G239:G252)</f>
        <v>56795.56</v>
      </c>
      <c r="H238" s="477" t="n">
        <f aca="false">SUM(H239:H252)</f>
        <v>62279.11</v>
      </c>
      <c r="I238" s="477" t="n">
        <f aca="false">SUM(I239:I252)</f>
        <v>5483.55</v>
      </c>
      <c r="J238" s="477" t="n">
        <f aca="false">SUM(J239:J252)</f>
        <v>0</v>
      </c>
      <c r="K238" s="477" t="n">
        <f aca="false">SUM(K239:K252)</f>
        <v>0</v>
      </c>
      <c r="L238" s="477" t="n">
        <f aca="false">SUM(L239:L252)</f>
        <v>5483.55</v>
      </c>
      <c r="M238" s="477" t="n">
        <f aca="false">SUM(M239:M252)</f>
        <v>56795.56</v>
      </c>
      <c r="N238" s="477" t="n">
        <f aca="false">SUM(N239:N252)</f>
        <v>0</v>
      </c>
      <c r="O238" s="477" t="n">
        <f aca="false">SUM(O239:O252)</f>
        <v>0</v>
      </c>
      <c r="P238" s="477" t="n">
        <f aca="false">SUM(P239:P252)</f>
        <v>0</v>
      </c>
      <c r="Q238" s="478" t="n">
        <f aca="false">SUM(Q239:Q252)</f>
        <v>56795.56</v>
      </c>
    </row>
    <row r="239" s="70" customFormat="true" ht="11.25" hidden="false" customHeight="true" outlineLevel="0" collapsed="false">
      <c r="A239" s="512"/>
      <c r="B239" s="84" t="s">
        <v>347</v>
      </c>
      <c r="C239" s="515" t="s">
        <v>741</v>
      </c>
      <c r="D239" s="266" t="n">
        <v>5220</v>
      </c>
      <c r="E239" s="267" t="n">
        <f aca="false">F239+G239</f>
        <v>2146.54</v>
      </c>
      <c r="F239" s="267" t="n">
        <f aca="false">I239</f>
        <v>0</v>
      </c>
      <c r="G239" s="267" t="n">
        <f aca="false">M239</f>
        <v>2146.54</v>
      </c>
      <c r="H239" s="267" t="n">
        <f aca="false">I239+M239</f>
        <v>2146.54</v>
      </c>
      <c r="I239" s="267" t="n">
        <f aca="false">L239</f>
        <v>0</v>
      </c>
      <c r="J239" s="267"/>
      <c r="K239" s="267"/>
      <c r="L239" s="267"/>
      <c r="M239" s="267" t="n">
        <f aca="false">Q239</f>
        <v>2146.54</v>
      </c>
      <c r="N239" s="267"/>
      <c r="O239" s="267"/>
      <c r="P239" s="267"/>
      <c r="Q239" s="509" t="n">
        <v>2146.54</v>
      </c>
    </row>
    <row r="240" s="70" customFormat="true" ht="11.25" hidden="false" customHeight="true" outlineLevel="0" collapsed="false">
      <c r="A240" s="512"/>
      <c r="B240" s="84" t="s">
        <v>347</v>
      </c>
      <c r="C240" s="84" t="s">
        <v>742</v>
      </c>
      <c r="D240" s="266" t="n">
        <v>118</v>
      </c>
      <c r="E240" s="267" t="n">
        <f aca="false">F240+G240</f>
        <v>48.51</v>
      </c>
      <c r="F240" s="267" t="n">
        <f aca="false">I240</f>
        <v>48.51</v>
      </c>
      <c r="G240" s="267" t="n">
        <f aca="false">M240</f>
        <v>0</v>
      </c>
      <c r="H240" s="267" t="n">
        <f aca="false">I240+M240</f>
        <v>48.51</v>
      </c>
      <c r="I240" s="267" t="n">
        <f aca="false">L240</f>
        <v>48.51</v>
      </c>
      <c r="J240" s="267"/>
      <c r="K240" s="267"/>
      <c r="L240" s="267" t="n">
        <v>48.51</v>
      </c>
      <c r="M240" s="267" t="n">
        <f aca="false">Q240</f>
        <v>0</v>
      </c>
      <c r="N240" s="267"/>
      <c r="O240" s="267"/>
      <c r="P240" s="267"/>
      <c r="Q240" s="509"/>
    </row>
    <row r="241" s="70" customFormat="true" ht="11.25" hidden="false" customHeight="true" outlineLevel="0" collapsed="false">
      <c r="A241" s="512"/>
      <c r="B241" s="84" t="s">
        <v>254</v>
      </c>
      <c r="C241" s="84" t="s">
        <v>743</v>
      </c>
      <c r="D241" s="266" t="n">
        <v>842</v>
      </c>
      <c r="E241" s="267" t="n">
        <f aca="false">F241+G241</f>
        <v>346.22</v>
      </c>
      <c r="F241" s="267" t="n">
        <f aca="false">I241</f>
        <v>0</v>
      </c>
      <c r="G241" s="267" t="n">
        <f aca="false">M241</f>
        <v>346.22</v>
      </c>
      <c r="H241" s="267" t="n">
        <f aca="false">I241+M241</f>
        <v>346.22</v>
      </c>
      <c r="I241" s="267" t="n">
        <f aca="false">L241</f>
        <v>0</v>
      </c>
      <c r="J241" s="267"/>
      <c r="K241" s="267"/>
      <c r="L241" s="267"/>
      <c r="M241" s="267" t="n">
        <f aca="false">Q241</f>
        <v>346.22</v>
      </c>
      <c r="N241" s="267"/>
      <c r="O241" s="267"/>
      <c r="P241" s="267"/>
      <c r="Q241" s="509" t="n">
        <v>346.22</v>
      </c>
    </row>
    <row r="242" s="70" customFormat="true" ht="11.25" hidden="false" customHeight="true" outlineLevel="0" collapsed="false">
      <c r="A242" s="513" t="s">
        <v>789</v>
      </c>
      <c r="B242" s="84" t="s">
        <v>254</v>
      </c>
      <c r="C242" s="84" t="s">
        <v>744</v>
      </c>
      <c r="D242" s="266" t="n">
        <v>19</v>
      </c>
      <c r="E242" s="267" t="n">
        <f aca="false">F242+G242</f>
        <v>7.83</v>
      </c>
      <c r="F242" s="267" t="n">
        <f aca="false">I242</f>
        <v>7.83</v>
      </c>
      <c r="G242" s="267" t="n">
        <f aca="false">M242</f>
        <v>0</v>
      </c>
      <c r="H242" s="267" t="n">
        <f aca="false">I242+M242</f>
        <v>7.83</v>
      </c>
      <c r="I242" s="267" t="n">
        <f aca="false">L242</f>
        <v>7.83</v>
      </c>
      <c r="J242" s="267"/>
      <c r="K242" s="267"/>
      <c r="L242" s="267" t="n">
        <v>7.83</v>
      </c>
      <c r="M242" s="267" t="n">
        <f aca="false">Q242</f>
        <v>0</v>
      </c>
      <c r="N242" s="267"/>
      <c r="O242" s="267"/>
      <c r="P242" s="267"/>
      <c r="Q242" s="509"/>
    </row>
    <row r="243" s="70" customFormat="true" ht="11.25" hidden="false" customHeight="true" outlineLevel="0" collapsed="false">
      <c r="A243" s="512"/>
      <c r="B243" s="84" t="s">
        <v>745</v>
      </c>
      <c r="C243" s="84" t="s">
        <v>746</v>
      </c>
      <c r="D243" s="266" t="n">
        <v>34364</v>
      </c>
      <c r="E243" s="267" t="n">
        <f aca="false">F243+G243</f>
        <v>14424.9</v>
      </c>
      <c r="F243" s="267" t="n">
        <f aca="false">I243</f>
        <v>0</v>
      </c>
      <c r="G243" s="267" t="n">
        <f aca="false">M243</f>
        <v>14424.9</v>
      </c>
      <c r="H243" s="267" t="n">
        <f aca="false">I243+M243</f>
        <v>14424.9</v>
      </c>
      <c r="I243" s="267" t="n">
        <f aca="false">L243</f>
        <v>0</v>
      </c>
      <c r="J243" s="267"/>
      <c r="K243" s="267"/>
      <c r="L243" s="267"/>
      <c r="M243" s="267" t="n">
        <f aca="false">Q243</f>
        <v>14424.9</v>
      </c>
      <c r="N243" s="267"/>
      <c r="O243" s="267"/>
      <c r="P243" s="267"/>
      <c r="Q243" s="509" t="n">
        <v>14424.9</v>
      </c>
    </row>
    <row r="244" s="70" customFormat="true" ht="11.25" hidden="false" customHeight="true" outlineLevel="0" collapsed="false">
      <c r="A244" s="512"/>
      <c r="B244" s="84" t="s">
        <v>745</v>
      </c>
      <c r="C244" s="84" t="s">
        <v>747</v>
      </c>
      <c r="D244" s="266" t="n">
        <v>777</v>
      </c>
      <c r="E244" s="267" t="n">
        <f aca="false">F244+G244</f>
        <v>326</v>
      </c>
      <c r="F244" s="267" t="n">
        <f aca="false">I244</f>
        <v>326</v>
      </c>
      <c r="G244" s="267" t="n">
        <f aca="false">M244</f>
        <v>0</v>
      </c>
      <c r="H244" s="267" t="n">
        <f aca="false">I244+M244</f>
        <v>326</v>
      </c>
      <c r="I244" s="267" t="n">
        <f aca="false">L244</f>
        <v>326</v>
      </c>
      <c r="J244" s="267"/>
      <c r="K244" s="267"/>
      <c r="L244" s="267" t="n">
        <v>326</v>
      </c>
      <c r="M244" s="267" t="n">
        <f aca="false">Q244</f>
        <v>0</v>
      </c>
      <c r="N244" s="267"/>
      <c r="O244" s="267"/>
      <c r="P244" s="267"/>
      <c r="Q244" s="509"/>
    </row>
    <row r="245" s="70" customFormat="true" ht="11.25" hidden="false" customHeight="true" outlineLevel="0" collapsed="false">
      <c r="A245" s="512"/>
      <c r="B245" s="84" t="s">
        <v>444</v>
      </c>
      <c r="C245" s="84" t="s">
        <v>749</v>
      </c>
      <c r="D245" s="266" t="n">
        <v>11440</v>
      </c>
      <c r="E245" s="267" t="n">
        <f aca="false">F245+G245</f>
        <v>9584.09</v>
      </c>
      <c r="F245" s="267" t="n">
        <f aca="false">I245</f>
        <v>0</v>
      </c>
      <c r="G245" s="267" t="n">
        <f aca="false">M245</f>
        <v>9584.09</v>
      </c>
      <c r="H245" s="267" t="n">
        <f aca="false">I245+M245</f>
        <v>9584.09</v>
      </c>
      <c r="I245" s="267" t="n">
        <f aca="false">L245</f>
        <v>0</v>
      </c>
      <c r="J245" s="267"/>
      <c r="K245" s="267"/>
      <c r="L245" s="267"/>
      <c r="M245" s="267" t="n">
        <f aca="false">Q245</f>
        <v>9584.09</v>
      </c>
      <c r="N245" s="267"/>
      <c r="O245" s="267"/>
      <c r="P245" s="267"/>
      <c r="Q245" s="509" t="n">
        <v>9584.09</v>
      </c>
    </row>
    <row r="246" s="70" customFormat="true" ht="11.25" hidden="false" customHeight="true" outlineLevel="0" collapsed="false">
      <c r="A246" s="512"/>
      <c r="B246" s="84" t="s">
        <v>444</v>
      </c>
      <c r="C246" s="84" t="s">
        <v>750</v>
      </c>
      <c r="D246" s="266" t="n">
        <v>4464</v>
      </c>
      <c r="E246" s="267" t="n">
        <f aca="false">F246+G246</f>
        <v>4416.57</v>
      </c>
      <c r="F246" s="267" t="n">
        <f aca="false">I246</f>
        <v>4416.57</v>
      </c>
      <c r="G246" s="267" t="n">
        <f aca="false">M246</f>
        <v>0</v>
      </c>
      <c r="H246" s="267" t="n">
        <f aca="false">I246+M246</f>
        <v>4416.57</v>
      </c>
      <c r="I246" s="267" t="n">
        <f aca="false">L246</f>
        <v>4416.57</v>
      </c>
      <c r="J246" s="267"/>
      <c r="K246" s="267"/>
      <c r="L246" s="267" t="n">
        <v>4416.57</v>
      </c>
      <c r="M246" s="267" t="n">
        <f aca="false">Q246</f>
        <v>0</v>
      </c>
      <c r="N246" s="267"/>
      <c r="O246" s="267"/>
      <c r="P246" s="267"/>
      <c r="Q246" s="509"/>
    </row>
    <row r="247" s="70" customFormat="true" ht="11.25" hidden="false" customHeight="true" outlineLevel="0" collapsed="false">
      <c r="A247" s="512"/>
      <c r="B247" s="84" t="s">
        <v>233</v>
      </c>
      <c r="C247" s="84" t="s">
        <v>754</v>
      </c>
      <c r="D247" s="266" t="n">
        <v>29816</v>
      </c>
      <c r="E247" s="267" t="n">
        <f aca="false">F247+G247</f>
        <v>27755.18</v>
      </c>
      <c r="F247" s="267" t="n">
        <f aca="false">I247</f>
        <v>0</v>
      </c>
      <c r="G247" s="267" t="n">
        <f aca="false">M247</f>
        <v>27755.18</v>
      </c>
      <c r="H247" s="267" t="n">
        <f aca="false">I247+M247</f>
        <v>27755.18</v>
      </c>
      <c r="I247" s="267" t="n">
        <f aca="false">L247</f>
        <v>0</v>
      </c>
      <c r="J247" s="267"/>
      <c r="K247" s="267"/>
      <c r="L247" s="267"/>
      <c r="M247" s="267" t="n">
        <f aca="false">Q247</f>
        <v>27755.18</v>
      </c>
      <c r="N247" s="267"/>
      <c r="O247" s="267"/>
      <c r="P247" s="267"/>
      <c r="Q247" s="509" t="n">
        <v>27755.18</v>
      </c>
    </row>
    <row r="248" s="70" customFormat="true" ht="11.25" hidden="false" customHeight="true" outlineLevel="0" collapsed="false">
      <c r="A248" s="512"/>
      <c r="B248" s="84" t="s">
        <v>233</v>
      </c>
      <c r="C248" s="84" t="s">
        <v>755</v>
      </c>
      <c r="D248" s="266" t="n">
        <v>674</v>
      </c>
      <c r="E248" s="267" t="n">
        <f aca="false">F248+G248</f>
        <v>627.27</v>
      </c>
      <c r="F248" s="267" t="n">
        <f aca="false">I248</f>
        <v>627.27</v>
      </c>
      <c r="G248" s="267" t="n">
        <f aca="false">M248</f>
        <v>0</v>
      </c>
      <c r="H248" s="267" t="n">
        <f aca="false">I248+M248</f>
        <v>627.27</v>
      </c>
      <c r="I248" s="267" t="n">
        <f aca="false">L248</f>
        <v>627.27</v>
      </c>
      <c r="J248" s="267"/>
      <c r="K248" s="267"/>
      <c r="L248" s="267" t="n">
        <v>627.27</v>
      </c>
      <c r="M248" s="267" t="n">
        <f aca="false">Q248</f>
        <v>0</v>
      </c>
      <c r="N248" s="267"/>
      <c r="O248" s="267"/>
      <c r="P248" s="267"/>
      <c r="Q248" s="509"/>
    </row>
    <row r="249" s="70" customFormat="true" ht="11.25" hidden="false" customHeight="true" outlineLevel="0" collapsed="false">
      <c r="A249" s="512"/>
      <c r="B249" s="84" t="s">
        <v>329</v>
      </c>
      <c r="C249" s="84" t="s">
        <v>756</v>
      </c>
      <c r="D249" s="266" t="n">
        <v>94</v>
      </c>
      <c r="E249" s="267" t="n">
        <f aca="false">F249+G249</f>
        <v>93.88</v>
      </c>
      <c r="F249" s="267" t="n">
        <f aca="false">I249</f>
        <v>0</v>
      </c>
      <c r="G249" s="267" t="n">
        <f aca="false">M249</f>
        <v>93.88</v>
      </c>
      <c r="H249" s="267" t="n">
        <f aca="false">I249+M249</f>
        <v>93.88</v>
      </c>
      <c r="I249" s="267" t="n">
        <f aca="false">L249</f>
        <v>0</v>
      </c>
      <c r="J249" s="267"/>
      <c r="K249" s="267"/>
      <c r="L249" s="267"/>
      <c r="M249" s="267" t="n">
        <f aca="false">Q249</f>
        <v>93.88</v>
      </c>
      <c r="N249" s="267"/>
      <c r="O249" s="267"/>
      <c r="P249" s="267"/>
      <c r="Q249" s="509" t="n">
        <v>93.88</v>
      </c>
    </row>
    <row r="250" s="70" customFormat="true" ht="11.25" hidden="false" customHeight="true" outlineLevel="0" collapsed="false">
      <c r="A250" s="512"/>
      <c r="B250" s="84" t="s">
        <v>329</v>
      </c>
      <c r="C250" s="84" t="s">
        <v>757</v>
      </c>
      <c r="D250" s="266" t="n">
        <v>2</v>
      </c>
      <c r="E250" s="267" t="n">
        <f aca="false">F250+G250</f>
        <v>2.12</v>
      </c>
      <c r="F250" s="267" t="n">
        <f aca="false">I250</f>
        <v>2.12</v>
      </c>
      <c r="G250" s="267" t="n">
        <f aca="false">M250</f>
        <v>0</v>
      </c>
      <c r="H250" s="267" t="n">
        <f aca="false">I250+M250</f>
        <v>2.12</v>
      </c>
      <c r="I250" s="267" t="n">
        <f aca="false">L250</f>
        <v>2.12</v>
      </c>
      <c r="J250" s="267"/>
      <c r="K250" s="267"/>
      <c r="L250" s="267" t="n">
        <v>2.12</v>
      </c>
      <c r="M250" s="267" t="n">
        <f aca="false">Q250</f>
        <v>0</v>
      </c>
      <c r="N250" s="267"/>
      <c r="O250" s="267"/>
      <c r="P250" s="267"/>
      <c r="Q250" s="509"/>
    </row>
    <row r="251" s="70" customFormat="true" ht="11.25" hidden="false" customHeight="true" outlineLevel="0" collapsed="false">
      <c r="A251" s="512"/>
      <c r="B251" s="84" t="s">
        <v>343</v>
      </c>
      <c r="C251" s="84" t="s">
        <v>761</v>
      </c>
      <c r="D251" s="266" t="n">
        <v>2445</v>
      </c>
      <c r="E251" s="267" t="n">
        <f aca="false">F251+G251</f>
        <v>2444.75</v>
      </c>
      <c r="F251" s="267" t="n">
        <f aca="false">I251</f>
        <v>0</v>
      </c>
      <c r="G251" s="267" t="n">
        <f aca="false">M251</f>
        <v>2444.75</v>
      </c>
      <c r="H251" s="267" t="n">
        <f aca="false">I251+M251</f>
        <v>2444.75</v>
      </c>
      <c r="I251" s="267" t="n">
        <f aca="false">L251</f>
        <v>0</v>
      </c>
      <c r="J251" s="267"/>
      <c r="K251" s="267"/>
      <c r="L251" s="267"/>
      <c r="M251" s="267" t="n">
        <f aca="false">Q251</f>
        <v>2444.75</v>
      </c>
      <c r="N251" s="267"/>
      <c r="O251" s="267"/>
      <c r="P251" s="267"/>
      <c r="Q251" s="509" t="n">
        <v>2444.75</v>
      </c>
    </row>
    <row r="252" s="70" customFormat="true" ht="11.25" hidden="false" customHeight="true" outlineLevel="0" collapsed="false">
      <c r="A252" s="512"/>
      <c r="B252" s="84" t="s">
        <v>343</v>
      </c>
      <c r="C252" s="84" t="s">
        <v>762</v>
      </c>
      <c r="D252" s="266" t="n">
        <v>55</v>
      </c>
      <c r="E252" s="267" t="n">
        <f aca="false">F252+G252</f>
        <v>55.25</v>
      </c>
      <c r="F252" s="267" t="n">
        <f aca="false">I252</f>
        <v>55.25</v>
      </c>
      <c r="G252" s="267" t="n">
        <f aca="false">M252</f>
        <v>0</v>
      </c>
      <c r="H252" s="267" t="n">
        <f aca="false">I252+M252</f>
        <v>55.25</v>
      </c>
      <c r="I252" s="267" t="n">
        <f aca="false">L252</f>
        <v>55.25</v>
      </c>
      <c r="J252" s="267"/>
      <c r="K252" s="267"/>
      <c r="L252" s="267" t="n">
        <v>55.25</v>
      </c>
      <c r="M252" s="267" t="n">
        <f aca="false">Q252</f>
        <v>0</v>
      </c>
      <c r="N252" s="267"/>
      <c r="O252" s="267"/>
      <c r="P252" s="267"/>
      <c r="Q252" s="509"/>
    </row>
    <row r="253" s="70" customFormat="true" ht="11.25" hidden="false" customHeight="true" outlineLevel="0" collapsed="false">
      <c r="A253" s="511"/>
      <c r="B253" s="470" t="s">
        <v>737</v>
      </c>
      <c r="C253" s="470"/>
      <c r="D253" s="470"/>
      <c r="E253" s="470"/>
      <c r="F253" s="470"/>
      <c r="G253" s="470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</row>
    <row r="254" s="70" customFormat="true" ht="11.25" hidden="false" customHeight="true" outlineLevel="0" collapsed="false">
      <c r="A254" s="512"/>
      <c r="B254" s="503" t="s">
        <v>790</v>
      </c>
      <c r="C254" s="503"/>
      <c r="D254" s="503"/>
      <c r="E254" s="503"/>
      <c r="F254" s="503"/>
      <c r="G254" s="503"/>
      <c r="H254" s="503"/>
      <c r="I254" s="503"/>
      <c r="J254" s="503"/>
      <c r="K254" s="503"/>
      <c r="L254" s="503"/>
      <c r="M254" s="503"/>
      <c r="N254" s="503"/>
      <c r="O254" s="503"/>
      <c r="P254" s="503"/>
      <c r="Q254" s="503"/>
    </row>
    <row r="255" s="70" customFormat="true" ht="11.25" hidden="false" customHeight="true" outlineLevel="0" collapsed="false">
      <c r="A255" s="512"/>
      <c r="B255" s="490" t="s">
        <v>791</v>
      </c>
      <c r="C255" s="490"/>
      <c r="D255" s="490"/>
      <c r="E255" s="490"/>
      <c r="F255" s="490"/>
      <c r="G255" s="490"/>
      <c r="H255" s="490"/>
      <c r="I255" s="490"/>
      <c r="J255" s="490"/>
      <c r="K255" s="490"/>
      <c r="L255" s="490"/>
      <c r="M255" s="490"/>
      <c r="N255" s="490"/>
      <c r="O255" s="490"/>
      <c r="P255" s="490"/>
      <c r="Q255" s="490"/>
    </row>
    <row r="256" s="70" customFormat="true" ht="11.25" hidden="false" customHeight="true" outlineLevel="0" collapsed="false">
      <c r="A256" s="512"/>
      <c r="B256" s="490" t="s">
        <v>792</v>
      </c>
      <c r="C256" s="490"/>
      <c r="D256" s="490"/>
      <c r="E256" s="490"/>
      <c r="F256" s="490"/>
      <c r="G256" s="490"/>
      <c r="H256" s="490"/>
      <c r="I256" s="490"/>
      <c r="J256" s="490"/>
      <c r="K256" s="490"/>
      <c r="L256" s="490"/>
      <c r="M256" s="490"/>
      <c r="N256" s="490"/>
      <c r="O256" s="490"/>
      <c r="P256" s="490"/>
      <c r="Q256" s="490"/>
    </row>
    <row r="257" s="70" customFormat="true" ht="11.25" hidden="false" customHeight="true" outlineLevel="0" collapsed="false">
      <c r="A257" s="513" t="s">
        <v>793</v>
      </c>
      <c r="B257" s="490" t="s">
        <v>794</v>
      </c>
      <c r="C257" s="490"/>
      <c r="D257" s="490"/>
      <c r="E257" s="490"/>
      <c r="F257" s="490"/>
      <c r="G257" s="490"/>
      <c r="H257" s="490"/>
      <c r="I257" s="490"/>
      <c r="J257" s="490"/>
      <c r="K257" s="490"/>
      <c r="L257" s="490"/>
      <c r="M257" s="490"/>
      <c r="N257" s="490"/>
      <c r="O257" s="490"/>
      <c r="P257" s="490"/>
      <c r="Q257" s="490"/>
    </row>
    <row r="258" s="70" customFormat="true" ht="11.25" hidden="false" customHeight="true" outlineLevel="0" collapsed="false">
      <c r="A258" s="512"/>
      <c r="B258" s="160" t="s">
        <v>725</v>
      </c>
      <c r="C258" s="160" t="s">
        <v>795</v>
      </c>
      <c r="D258" s="476" t="n">
        <f aca="false">SUM(D259:D263)</f>
        <v>58339</v>
      </c>
      <c r="E258" s="477" t="n">
        <f aca="false">SUM(E259:E263)</f>
        <v>31575.08</v>
      </c>
      <c r="F258" s="477" t="n">
        <f aca="false">SUM(F259:F263)</f>
        <v>0</v>
      </c>
      <c r="G258" s="477" t="n">
        <f aca="false">SUM(G259:G263)</f>
        <v>31575.08</v>
      </c>
      <c r="H258" s="477" t="n">
        <f aca="false">SUM(H259:H263)</f>
        <v>31575.08</v>
      </c>
      <c r="I258" s="477" t="n">
        <f aca="false">SUM(I259:I263)</f>
        <v>0</v>
      </c>
      <c r="J258" s="477" t="n">
        <f aca="false">SUM(J259:J263)</f>
        <v>0</v>
      </c>
      <c r="K258" s="477" t="n">
        <f aca="false">SUM(K259:K263)</f>
        <v>0</v>
      </c>
      <c r="L258" s="477" t="n">
        <f aca="false">SUM(L259:L263)</f>
        <v>0</v>
      </c>
      <c r="M258" s="477" t="n">
        <f aca="false">SUM(M259:M263)</f>
        <v>31575.08</v>
      </c>
      <c r="N258" s="477" t="n">
        <f aca="false">SUM(N259:N263)</f>
        <v>0</v>
      </c>
      <c r="O258" s="477" t="n">
        <f aca="false">SUM(O259:O263)</f>
        <v>0</v>
      </c>
      <c r="P258" s="477" t="n">
        <f aca="false">SUM(P259:P263)</f>
        <v>0</v>
      </c>
      <c r="Q258" s="478" t="n">
        <f aca="false">SUM(Q259:Q263)</f>
        <v>31575.08</v>
      </c>
    </row>
    <row r="259" s="70" customFormat="true" ht="11.25" hidden="false" customHeight="true" outlineLevel="0" collapsed="false">
      <c r="A259" s="512"/>
      <c r="B259" s="84" t="s">
        <v>388</v>
      </c>
      <c r="C259" s="249" t="s">
        <v>796</v>
      </c>
      <c r="D259" s="266" t="n">
        <v>38400</v>
      </c>
      <c r="E259" s="267" t="n">
        <f aca="false">F259+G259</f>
        <v>19280</v>
      </c>
      <c r="F259" s="267"/>
      <c r="G259" s="267" t="n">
        <f aca="false">M259</f>
        <v>19280</v>
      </c>
      <c r="H259" s="267" t="n">
        <f aca="false">I259+M259</f>
        <v>19280</v>
      </c>
      <c r="I259" s="267"/>
      <c r="J259" s="267"/>
      <c r="K259" s="267"/>
      <c r="L259" s="267"/>
      <c r="M259" s="267" t="n">
        <f aca="false">Q259</f>
        <v>19280</v>
      </c>
      <c r="N259" s="267"/>
      <c r="O259" s="267"/>
      <c r="P259" s="267"/>
      <c r="Q259" s="509" t="n">
        <v>19280</v>
      </c>
    </row>
    <row r="260" s="70" customFormat="true" ht="11.25" hidden="false" customHeight="true" outlineLevel="0" collapsed="false">
      <c r="A260" s="512"/>
      <c r="B260" s="84" t="s">
        <v>797</v>
      </c>
      <c r="C260" s="249" t="s">
        <v>798</v>
      </c>
      <c r="D260" s="266" t="n">
        <v>2896</v>
      </c>
      <c r="E260" s="267" t="n">
        <f aca="false">F260+G260</f>
        <v>2895.61</v>
      </c>
      <c r="F260" s="267"/>
      <c r="G260" s="267" t="n">
        <f aca="false">M260</f>
        <v>2895.61</v>
      </c>
      <c r="H260" s="267" t="n">
        <f aca="false">I260+M260</f>
        <v>2895.61</v>
      </c>
      <c r="I260" s="267"/>
      <c r="J260" s="267"/>
      <c r="K260" s="267"/>
      <c r="L260" s="267"/>
      <c r="M260" s="267" t="n">
        <f aca="false">Q260</f>
        <v>2895.61</v>
      </c>
      <c r="N260" s="267"/>
      <c r="O260" s="267"/>
      <c r="P260" s="267"/>
      <c r="Q260" s="509" t="n">
        <v>2895.61</v>
      </c>
    </row>
    <row r="261" s="70" customFormat="true" ht="11.25" hidden="false" customHeight="true" outlineLevel="0" collapsed="false">
      <c r="A261" s="512"/>
      <c r="B261" s="84" t="s">
        <v>347</v>
      </c>
      <c r="C261" s="249" t="s">
        <v>741</v>
      </c>
      <c r="D261" s="266" t="n">
        <v>7671</v>
      </c>
      <c r="E261" s="267" t="n">
        <f aca="false">F261+G261</f>
        <v>4580.64</v>
      </c>
      <c r="F261" s="267"/>
      <c r="G261" s="267" t="n">
        <f aca="false">M261</f>
        <v>4580.64</v>
      </c>
      <c r="H261" s="267" t="n">
        <f aca="false">I261+M261</f>
        <v>4580.64</v>
      </c>
      <c r="I261" s="267"/>
      <c r="J261" s="267"/>
      <c r="K261" s="267"/>
      <c r="L261" s="267"/>
      <c r="M261" s="267" t="n">
        <f aca="false">Q261</f>
        <v>4580.64</v>
      </c>
      <c r="N261" s="267"/>
      <c r="O261" s="267"/>
      <c r="P261" s="267"/>
      <c r="Q261" s="509" t="n">
        <v>4580.64</v>
      </c>
    </row>
    <row r="262" s="70" customFormat="true" ht="11.25" hidden="false" customHeight="true" outlineLevel="0" collapsed="false">
      <c r="A262" s="512"/>
      <c r="B262" s="84" t="s">
        <v>254</v>
      </c>
      <c r="C262" s="249" t="s">
        <v>743</v>
      </c>
      <c r="D262" s="266" t="n">
        <v>1212</v>
      </c>
      <c r="E262" s="267" t="n">
        <f aca="false">F262+G262</f>
        <v>738.83</v>
      </c>
      <c r="F262" s="267"/>
      <c r="G262" s="267" t="n">
        <f aca="false">M262</f>
        <v>738.83</v>
      </c>
      <c r="H262" s="267" t="n">
        <f aca="false">I262+M262</f>
        <v>738.83</v>
      </c>
      <c r="I262" s="267"/>
      <c r="J262" s="267"/>
      <c r="K262" s="267"/>
      <c r="L262" s="267"/>
      <c r="M262" s="267" t="n">
        <f aca="false">Q262</f>
        <v>738.83</v>
      </c>
      <c r="N262" s="267"/>
      <c r="O262" s="267"/>
      <c r="P262" s="267"/>
      <c r="Q262" s="509" t="n">
        <v>738.83</v>
      </c>
    </row>
    <row r="263" s="70" customFormat="true" ht="11.25" hidden="false" customHeight="true" outlineLevel="0" collapsed="false">
      <c r="A263" s="514"/>
      <c r="B263" s="84" t="s">
        <v>745</v>
      </c>
      <c r="C263" s="249" t="s">
        <v>746</v>
      </c>
      <c r="D263" s="266" t="n">
        <v>8160</v>
      </c>
      <c r="E263" s="267" t="n">
        <f aca="false">F263+G263</f>
        <v>4080</v>
      </c>
      <c r="F263" s="267"/>
      <c r="G263" s="267" t="n">
        <f aca="false">M263</f>
        <v>4080</v>
      </c>
      <c r="H263" s="267" t="n">
        <f aca="false">I263+M263</f>
        <v>4080</v>
      </c>
      <c r="I263" s="267"/>
      <c r="J263" s="267"/>
      <c r="K263" s="267"/>
      <c r="L263" s="267"/>
      <c r="M263" s="267" t="n">
        <f aca="false">Q263</f>
        <v>4080</v>
      </c>
      <c r="N263" s="267"/>
      <c r="O263" s="267"/>
      <c r="P263" s="267"/>
      <c r="Q263" s="509" t="n">
        <v>4080</v>
      </c>
    </row>
    <row r="264" s="70" customFormat="true" ht="11.25" hidden="false" customHeight="true" outlineLevel="0" collapsed="false">
      <c r="A264" s="511"/>
      <c r="B264" s="470" t="s">
        <v>737</v>
      </c>
      <c r="C264" s="470"/>
      <c r="D264" s="470"/>
      <c r="E264" s="470"/>
      <c r="F264" s="470"/>
      <c r="G264" s="470"/>
      <c r="H264" s="470"/>
      <c r="I264" s="470"/>
      <c r="J264" s="470"/>
      <c r="K264" s="470"/>
      <c r="L264" s="470"/>
      <c r="M264" s="470"/>
      <c r="N264" s="470"/>
      <c r="O264" s="470"/>
      <c r="P264" s="470"/>
      <c r="Q264" s="470"/>
    </row>
    <row r="265" s="70" customFormat="true" ht="11.25" hidden="false" customHeight="true" outlineLevel="0" collapsed="false">
      <c r="A265" s="512"/>
      <c r="B265" s="503" t="s">
        <v>799</v>
      </c>
      <c r="C265" s="503"/>
      <c r="D265" s="503"/>
      <c r="E265" s="503"/>
      <c r="F265" s="503"/>
      <c r="G265" s="503"/>
      <c r="H265" s="503"/>
      <c r="I265" s="503"/>
      <c r="J265" s="503"/>
      <c r="K265" s="503"/>
      <c r="L265" s="503"/>
      <c r="M265" s="503"/>
      <c r="N265" s="503"/>
      <c r="O265" s="503"/>
      <c r="P265" s="503"/>
      <c r="Q265" s="503"/>
    </row>
    <row r="266" s="70" customFormat="true" ht="11.25" hidden="false" customHeight="true" outlineLevel="0" collapsed="false">
      <c r="A266" s="512"/>
      <c r="B266" s="490" t="s">
        <v>800</v>
      </c>
      <c r="C266" s="490"/>
      <c r="D266" s="490"/>
      <c r="E266" s="490"/>
      <c r="F266" s="490"/>
      <c r="G266" s="490"/>
      <c r="H266" s="490"/>
      <c r="I266" s="490"/>
      <c r="J266" s="490"/>
      <c r="K266" s="490"/>
      <c r="L266" s="490"/>
      <c r="M266" s="490"/>
      <c r="N266" s="490"/>
      <c r="O266" s="490"/>
      <c r="P266" s="490"/>
      <c r="Q266" s="490"/>
    </row>
    <row r="267" s="70" customFormat="true" ht="11.25" hidden="false" customHeight="true" outlineLevel="0" collapsed="false">
      <c r="A267" s="512"/>
      <c r="B267" s="490" t="s">
        <v>801</v>
      </c>
      <c r="C267" s="490"/>
      <c r="D267" s="490"/>
      <c r="E267" s="490"/>
      <c r="F267" s="490"/>
      <c r="G267" s="490"/>
      <c r="H267" s="490"/>
      <c r="I267" s="490"/>
      <c r="J267" s="490"/>
      <c r="K267" s="490"/>
      <c r="L267" s="490"/>
      <c r="M267" s="490"/>
      <c r="N267" s="490"/>
      <c r="O267" s="490"/>
      <c r="P267" s="490"/>
      <c r="Q267" s="490"/>
    </row>
    <row r="268" s="70" customFormat="true" ht="11.25" hidden="false" customHeight="true" outlineLevel="0" collapsed="false">
      <c r="A268" s="512"/>
      <c r="B268" s="490" t="s">
        <v>802</v>
      </c>
      <c r="C268" s="490"/>
      <c r="D268" s="490"/>
      <c r="E268" s="490"/>
      <c r="F268" s="490"/>
      <c r="G268" s="490"/>
      <c r="H268" s="490"/>
      <c r="I268" s="490"/>
      <c r="J268" s="490"/>
      <c r="K268" s="490"/>
      <c r="L268" s="490"/>
      <c r="M268" s="490"/>
      <c r="N268" s="490"/>
      <c r="O268" s="490"/>
      <c r="P268" s="490"/>
      <c r="Q268" s="490"/>
    </row>
    <row r="269" s="70" customFormat="true" ht="11.25" hidden="false" customHeight="true" outlineLevel="0" collapsed="false">
      <c r="A269" s="512"/>
      <c r="B269" s="160" t="s">
        <v>725</v>
      </c>
      <c r="C269" s="160" t="s">
        <v>795</v>
      </c>
      <c r="D269" s="476" t="n">
        <f aca="false">SUM(D270:D291)</f>
        <v>580570</v>
      </c>
      <c r="E269" s="477" t="n">
        <f aca="false">SUM(E270:E291)</f>
        <v>359073.03</v>
      </c>
      <c r="F269" s="477" t="n">
        <f aca="false">SUM(F270:F291)</f>
        <v>53860.92</v>
      </c>
      <c r="G269" s="477" t="n">
        <f aca="false">SUM(G270:G291)</f>
        <v>305212.11</v>
      </c>
      <c r="H269" s="477" t="n">
        <f aca="false">SUM(H270:H291)</f>
        <v>359073.03</v>
      </c>
      <c r="I269" s="477" t="n">
        <f aca="false">SUM(I270:I291)</f>
        <v>53860.92</v>
      </c>
      <c r="J269" s="477" t="n">
        <f aca="false">SUM(J270:J291)</f>
        <v>0</v>
      </c>
      <c r="K269" s="477" t="n">
        <f aca="false">SUM(K270:K291)</f>
        <v>0</v>
      </c>
      <c r="L269" s="477" t="n">
        <f aca="false">SUM(L270:L291)</f>
        <v>53860.92</v>
      </c>
      <c r="M269" s="477" t="n">
        <f aca="false">SUM(M270:M291)</f>
        <v>305212.11</v>
      </c>
      <c r="N269" s="477" t="n">
        <f aca="false">SUM(N270:N291)</f>
        <v>0</v>
      </c>
      <c r="O269" s="477" t="n">
        <f aca="false">SUM(O270:O291)</f>
        <v>0</v>
      </c>
      <c r="P269" s="477" t="n">
        <f aca="false">SUM(P270:P291)</f>
        <v>0</v>
      </c>
      <c r="Q269" s="478" t="n">
        <f aca="false">SUM(Q270:Q291)</f>
        <v>305212.11</v>
      </c>
    </row>
    <row r="270" s="70" customFormat="true" ht="11.25" hidden="false" customHeight="true" outlineLevel="0" collapsed="false">
      <c r="A270" s="512"/>
      <c r="B270" s="84" t="s">
        <v>510</v>
      </c>
      <c r="C270" s="249" t="s">
        <v>803</v>
      </c>
      <c r="D270" s="516" t="n">
        <v>231820</v>
      </c>
      <c r="E270" s="267" t="n">
        <f aca="false">F270+G270</f>
        <v>149864.98</v>
      </c>
      <c r="F270" s="267" t="n">
        <f aca="false">I270</f>
        <v>0</v>
      </c>
      <c r="G270" s="267" t="n">
        <f aca="false">M270</f>
        <v>149864.98</v>
      </c>
      <c r="H270" s="267" t="n">
        <f aca="false">I270+M270</f>
        <v>149864.98</v>
      </c>
      <c r="I270" s="267" t="n">
        <f aca="false">L270</f>
        <v>0</v>
      </c>
      <c r="J270" s="285"/>
      <c r="K270" s="285"/>
      <c r="L270" s="285"/>
      <c r="M270" s="267" t="n">
        <f aca="false">Q270</f>
        <v>149864.98</v>
      </c>
      <c r="N270" s="285"/>
      <c r="O270" s="285"/>
      <c r="P270" s="285"/>
      <c r="Q270" s="486" t="n">
        <v>149864.98</v>
      </c>
    </row>
    <row r="271" s="70" customFormat="true" ht="11.25" hidden="false" customHeight="true" outlineLevel="0" collapsed="false">
      <c r="A271" s="512"/>
      <c r="B271" s="84" t="s">
        <v>510</v>
      </c>
      <c r="C271" s="249" t="s">
        <v>804</v>
      </c>
      <c r="D271" s="516" t="n">
        <v>40909</v>
      </c>
      <c r="E271" s="267" t="n">
        <f aca="false">F271+G271</f>
        <v>26446.76</v>
      </c>
      <c r="F271" s="267" t="n">
        <f aca="false">I271</f>
        <v>26446.76</v>
      </c>
      <c r="G271" s="267" t="n">
        <f aca="false">M271</f>
        <v>0</v>
      </c>
      <c r="H271" s="267" t="n">
        <f aca="false">I271+M271</f>
        <v>26446.76</v>
      </c>
      <c r="I271" s="267" t="n">
        <f aca="false">L271</f>
        <v>26446.76</v>
      </c>
      <c r="J271" s="285"/>
      <c r="K271" s="285"/>
      <c r="L271" s="285" t="n">
        <v>26446.76</v>
      </c>
      <c r="M271" s="267" t="n">
        <f aca="false">Q271</f>
        <v>0</v>
      </c>
      <c r="N271" s="285"/>
      <c r="O271" s="285"/>
      <c r="P271" s="285"/>
      <c r="Q271" s="486"/>
    </row>
    <row r="272" s="70" customFormat="true" ht="11.25" hidden="false" customHeight="true" outlineLevel="0" collapsed="false">
      <c r="A272" s="512"/>
      <c r="B272" s="506" t="s">
        <v>388</v>
      </c>
      <c r="C272" s="249" t="s">
        <v>796</v>
      </c>
      <c r="D272" s="266" t="n">
        <v>7370</v>
      </c>
      <c r="E272" s="267" t="n">
        <f aca="false">F272+G272</f>
        <v>3570</v>
      </c>
      <c r="F272" s="267" t="n">
        <f aca="false">I272</f>
        <v>0</v>
      </c>
      <c r="G272" s="267" t="n">
        <f aca="false">M272</f>
        <v>3570</v>
      </c>
      <c r="H272" s="267" t="n">
        <f aca="false">I272+M272</f>
        <v>3570</v>
      </c>
      <c r="I272" s="267" t="n">
        <f aca="false">L272</f>
        <v>0</v>
      </c>
      <c r="J272" s="267"/>
      <c r="K272" s="267"/>
      <c r="L272" s="267"/>
      <c r="M272" s="267" t="n">
        <f aca="false">Q272</f>
        <v>3570</v>
      </c>
      <c r="N272" s="267"/>
      <c r="O272" s="267"/>
      <c r="P272" s="267"/>
      <c r="Q272" s="509" t="n">
        <v>3570</v>
      </c>
    </row>
    <row r="273" s="70" customFormat="true" ht="11.25" hidden="false" customHeight="true" outlineLevel="0" collapsed="false">
      <c r="A273" s="512"/>
      <c r="B273" s="506" t="s">
        <v>388</v>
      </c>
      <c r="C273" s="249" t="s">
        <v>805</v>
      </c>
      <c r="D273" s="266" t="n">
        <v>1301</v>
      </c>
      <c r="E273" s="267" t="n">
        <f aca="false">F273+G273</f>
        <v>630</v>
      </c>
      <c r="F273" s="267" t="n">
        <f aca="false">I273</f>
        <v>630</v>
      </c>
      <c r="G273" s="267" t="n">
        <f aca="false">M273</f>
        <v>0</v>
      </c>
      <c r="H273" s="267" t="n">
        <f aca="false">I273+M273</f>
        <v>630</v>
      </c>
      <c r="I273" s="267" t="n">
        <f aca="false">L273</f>
        <v>630</v>
      </c>
      <c r="J273" s="267"/>
      <c r="K273" s="267"/>
      <c r="L273" s="267" t="n">
        <v>630</v>
      </c>
      <c r="M273" s="267" t="n">
        <f aca="false">Q273</f>
        <v>0</v>
      </c>
      <c r="N273" s="267"/>
      <c r="O273" s="267"/>
      <c r="P273" s="267"/>
      <c r="Q273" s="509"/>
    </row>
    <row r="274" s="70" customFormat="true" ht="11.25" hidden="false" customHeight="true" outlineLevel="0" collapsed="false">
      <c r="A274" s="512"/>
      <c r="B274" s="506" t="s">
        <v>347</v>
      </c>
      <c r="C274" s="517" t="s">
        <v>806</v>
      </c>
      <c r="D274" s="266" t="n">
        <v>56914</v>
      </c>
      <c r="E274" s="267" t="n">
        <f aca="false">F274+G274</f>
        <v>9294.62</v>
      </c>
      <c r="F274" s="267" t="n">
        <f aca="false">I274</f>
        <v>0</v>
      </c>
      <c r="G274" s="267" t="n">
        <f aca="false">M274</f>
        <v>9294.62</v>
      </c>
      <c r="H274" s="267" t="n">
        <f aca="false">I274+M274</f>
        <v>9294.62</v>
      </c>
      <c r="I274" s="267" t="n">
        <f aca="false">L274</f>
        <v>0</v>
      </c>
      <c r="J274" s="267"/>
      <c r="K274" s="267"/>
      <c r="L274" s="267"/>
      <c r="M274" s="267" t="n">
        <f aca="false">Q274</f>
        <v>9294.62</v>
      </c>
      <c r="N274" s="267"/>
      <c r="O274" s="267"/>
      <c r="P274" s="267"/>
      <c r="Q274" s="509" t="n">
        <v>9294.62</v>
      </c>
    </row>
    <row r="275" s="70" customFormat="true" ht="11.25" hidden="false" customHeight="true" outlineLevel="0" collapsed="false">
      <c r="A275" s="512"/>
      <c r="B275" s="506" t="s">
        <v>347</v>
      </c>
      <c r="C275" s="249" t="s">
        <v>742</v>
      </c>
      <c r="D275" s="266" t="n">
        <v>10042</v>
      </c>
      <c r="E275" s="267" t="n">
        <f aca="false">F275+G275</f>
        <v>1640.23</v>
      </c>
      <c r="F275" s="267" t="n">
        <f aca="false">I275</f>
        <v>1640.23</v>
      </c>
      <c r="G275" s="267" t="n">
        <f aca="false">M275</f>
        <v>0</v>
      </c>
      <c r="H275" s="267" t="n">
        <f aca="false">I275+M275</f>
        <v>1640.23</v>
      </c>
      <c r="I275" s="267" t="n">
        <f aca="false">L275</f>
        <v>1640.23</v>
      </c>
      <c r="J275" s="267"/>
      <c r="K275" s="267"/>
      <c r="L275" s="267" t="n">
        <v>1640.23</v>
      </c>
      <c r="M275" s="267" t="n">
        <f aca="false">Q275</f>
        <v>0</v>
      </c>
      <c r="N275" s="267"/>
      <c r="O275" s="267"/>
      <c r="P275" s="267"/>
      <c r="Q275" s="509"/>
    </row>
    <row r="276" s="70" customFormat="true" ht="11.25" hidden="false" customHeight="true" outlineLevel="0" collapsed="false">
      <c r="A276" s="513" t="s">
        <v>807</v>
      </c>
      <c r="B276" s="506" t="s">
        <v>254</v>
      </c>
      <c r="C276" s="249" t="s">
        <v>808</v>
      </c>
      <c r="D276" s="266" t="n">
        <v>2254</v>
      </c>
      <c r="E276" s="267" t="n">
        <f aca="false">F276+G276</f>
        <v>1367.53</v>
      </c>
      <c r="F276" s="267" t="n">
        <f aca="false">I276</f>
        <v>0</v>
      </c>
      <c r="G276" s="267" t="n">
        <f aca="false">M276</f>
        <v>1367.53</v>
      </c>
      <c r="H276" s="267" t="n">
        <f aca="false">I276+M276</f>
        <v>1367.53</v>
      </c>
      <c r="I276" s="267" t="n">
        <f aca="false">L276</f>
        <v>0</v>
      </c>
      <c r="J276" s="267"/>
      <c r="K276" s="267"/>
      <c r="L276" s="267"/>
      <c r="M276" s="267" t="n">
        <f aca="false">Q276</f>
        <v>1367.53</v>
      </c>
      <c r="N276" s="267"/>
      <c r="O276" s="267"/>
      <c r="P276" s="267"/>
      <c r="Q276" s="509" t="n">
        <v>1367.53</v>
      </c>
    </row>
    <row r="277" s="70" customFormat="true" ht="11.25" hidden="false" customHeight="true" outlineLevel="0" collapsed="false">
      <c r="A277" s="512"/>
      <c r="B277" s="506" t="s">
        <v>254</v>
      </c>
      <c r="C277" s="249" t="s">
        <v>744</v>
      </c>
      <c r="D277" s="266" t="n">
        <v>366</v>
      </c>
      <c r="E277" s="267" t="n">
        <f aca="false">F277+G277</f>
        <v>241.31</v>
      </c>
      <c r="F277" s="267" t="n">
        <f aca="false">I277</f>
        <v>241.31</v>
      </c>
      <c r="G277" s="267" t="n">
        <f aca="false">M277</f>
        <v>0</v>
      </c>
      <c r="H277" s="267" t="n">
        <f aca="false">I277+M277</f>
        <v>241.31</v>
      </c>
      <c r="I277" s="267" t="n">
        <f aca="false">L277</f>
        <v>241.31</v>
      </c>
      <c r="J277" s="267"/>
      <c r="K277" s="267"/>
      <c r="L277" s="267" t="n">
        <v>241.31</v>
      </c>
      <c r="M277" s="267" t="n">
        <f aca="false">Q277</f>
        <v>0</v>
      </c>
      <c r="N277" s="267"/>
      <c r="O277" s="267"/>
      <c r="P277" s="267"/>
      <c r="Q277" s="509"/>
    </row>
    <row r="278" s="70" customFormat="true" ht="11.25" hidden="false" customHeight="true" outlineLevel="0" collapsed="false">
      <c r="A278" s="512"/>
      <c r="B278" s="506" t="s">
        <v>745</v>
      </c>
      <c r="C278" s="249" t="s">
        <v>769</v>
      </c>
      <c r="D278" s="266" t="n">
        <v>92587</v>
      </c>
      <c r="E278" s="267" t="n">
        <f aca="false">F278+G278</f>
        <v>57603.91</v>
      </c>
      <c r="F278" s="267" t="n">
        <f aca="false">I278</f>
        <v>0</v>
      </c>
      <c r="G278" s="267" t="n">
        <f aca="false">M278</f>
        <v>57603.91</v>
      </c>
      <c r="H278" s="267" t="n">
        <f aca="false">I278+M278</f>
        <v>57603.91</v>
      </c>
      <c r="I278" s="267" t="n">
        <f aca="false">L278</f>
        <v>0</v>
      </c>
      <c r="J278" s="267"/>
      <c r="K278" s="267"/>
      <c r="L278" s="267"/>
      <c r="M278" s="267" t="n">
        <f aca="false">Q278</f>
        <v>57603.91</v>
      </c>
      <c r="N278" s="267"/>
      <c r="O278" s="267"/>
      <c r="P278" s="267"/>
      <c r="Q278" s="509" t="n">
        <v>57603.91</v>
      </c>
    </row>
    <row r="279" s="70" customFormat="true" ht="11.25" hidden="false" customHeight="true" outlineLevel="0" collapsed="false">
      <c r="A279" s="512"/>
      <c r="B279" s="506" t="s">
        <v>745</v>
      </c>
      <c r="C279" s="249" t="s">
        <v>747</v>
      </c>
      <c r="D279" s="266" t="n">
        <v>16340</v>
      </c>
      <c r="E279" s="267" t="n">
        <f aca="false">F279+G279</f>
        <v>10165.39</v>
      </c>
      <c r="F279" s="267" t="n">
        <f aca="false">I279</f>
        <v>10165.39</v>
      </c>
      <c r="G279" s="267" t="n">
        <f aca="false">M279</f>
        <v>0</v>
      </c>
      <c r="H279" s="267" t="n">
        <f aca="false">I279+M279</f>
        <v>10165.39</v>
      </c>
      <c r="I279" s="267" t="n">
        <f aca="false">L279</f>
        <v>10165.39</v>
      </c>
      <c r="J279" s="267"/>
      <c r="K279" s="267"/>
      <c r="L279" s="267" t="n">
        <v>10165.39</v>
      </c>
      <c r="M279" s="267" t="n">
        <f aca="false">Q279</f>
        <v>0</v>
      </c>
      <c r="N279" s="267"/>
      <c r="O279" s="267"/>
      <c r="P279" s="267"/>
      <c r="Q279" s="509"/>
    </row>
    <row r="280" s="70" customFormat="true" ht="11.25" hidden="false" customHeight="true" outlineLevel="0" collapsed="false">
      <c r="A280" s="512"/>
      <c r="B280" s="506" t="s">
        <v>444</v>
      </c>
      <c r="C280" s="249" t="s">
        <v>771</v>
      </c>
      <c r="D280" s="266" t="n">
        <v>935</v>
      </c>
      <c r="E280" s="267" t="n">
        <f aca="false">F280+G280</f>
        <v>0</v>
      </c>
      <c r="F280" s="267" t="n">
        <f aca="false">I280</f>
        <v>0</v>
      </c>
      <c r="G280" s="267" t="n">
        <f aca="false">M280</f>
        <v>0</v>
      </c>
      <c r="H280" s="267" t="n">
        <f aca="false">I280+M280</f>
        <v>0</v>
      </c>
      <c r="I280" s="267" t="n">
        <f aca="false">L280</f>
        <v>0</v>
      </c>
      <c r="J280" s="267"/>
      <c r="K280" s="267"/>
      <c r="L280" s="267"/>
      <c r="M280" s="267" t="n">
        <f aca="false">Q280</f>
        <v>0</v>
      </c>
      <c r="N280" s="267"/>
      <c r="O280" s="267"/>
      <c r="P280" s="267"/>
      <c r="Q280" s="509" t="n">
        <v>0</v>
      </c>
    </row>
    <row r="281" s="70" customFormat="true" ht="11.25" hidden="false" customHeight="true" outlineLevel="0" collapsed="false">
      <c r="A281" s="512"/>
      <c r="B281" s="506" t="s">
        <v>444</v>
      </c>
      <c r="C281" s="249" t="s">
        <v>750</v>
      </c>
      <c r="D281" s="266" t="n">
        <v>165</v>
      </c>
      <c r="E281" s="267" t="n">
        <f aca="false">F281+G281</f>
        <v>0</v>
      </c>
      <c r="F281" s="267" t="n">
        <f aca="false">I281</f>
        <v>0</v>
      </c>
      <c r="G281" s="267" t="n">
        <f aca="false">M281</f>
        <v>0</v>
      </c>
      <c r="H281" s="267" t="n">
        <f aca="false">I281+M281</f>
        <v>0</v>
      </c>
      <c r="I281" s="267" t="n">
        <f aca="false">L281</f>
        <v>0</v>
      </c>
      <c r="J281" s="267"/>
      <c r="K281" s="267"/>
      <c r="L281" s="267" t="n">
        <v>0</v>
      </c>
      <c r="M281" s="267" t="n">
        <f aca="false">Q281</f>
        <v>0</v>
      </c>
      <c r="N281" s="267"/>
      <c r="O281" s="267"/>
      <c r="P281" s="267"/>
      <c r="Q281" s="509"/>
    </row>
    <row r="282" s="70" customFormat="true" ht="11.25" hidden="false" customHeight="true" outlineLevel="0" collapsed="false">
      <c r="A282" s="512"/>
      <c r="B282" s="506" t="s">
        <v>260</v>
      </c>
      <c r="C282" s="249" t="s">
        <v>809</v>
      </c>
      <c r="D282" s="266" t="n">
        <v>1011</v>
      </c>
      <c r="E282" s="267" t="n">
        <f aca="false">F282+G282</f>
        <v>1011.5</v>
      </c>
      <c r="F282" s="267" t="n">
        <f aca="false">I282</f>
        <v>0</v>
      </c>
      <c r="G282" s="267" t="n">
        <f aca="false">M282</f>
        <v>1011.5</v>
      </c>
      <c r="H282" s="267" t="n">
        <f aca="false">I282+M282</f>
        <v>1011.5</v>
      </c>
      <c r="I282" s="267" t="n">
        <f aca="false">L282</f>
        <v>0</v>
      </c>
      <c r="J282" s="267"/>
      <c r="K282" s="267"/>
      <c r="L282" s="267"/>
      <c r="M282" s="267" t="n">
        <f aca="false">Q282</f>
        <v>1011.5</v>
      </c>
      <c r="N282" s="267"/>
      <c r="O282" s="267"/>
      <c r="P282" s="267"/>
      <c r="Q282" s="509" t="n">
        <v>1011.5</v>
      </c>
    </row>
    <row r="283" s="70" customFormat="true" ht="11.25" hidden="false" customHeight="true" outlineLevel="0" collapsed="false">
      <c r="A283" s="512"/>
      <c r="B283" s="506" t="s">
        <v>260</v>
      </c>
      <c r="C283" s="249" t="s">
        <v>810</v>
      </c>
      <c r="D283" s="266" t="n">
        <v>179</v>
      </c>
      <c r="E283" s="267" t="n">
        <f aca="false">F283+G283</f>
        <v>178.5</v>
      </c>
      <c r="F283" s="267" t="n">
        <f aca="false">I283</f>
        <v>178.5</v>
      </c>
      <c r="G283" s="267" t="n">
        <f aca="false">M283</f>
        <v>0</v>
      </c>
      <c r="H283" s="267" t="n">
        <f aca="false">I283+M283</f>
        <v>178.5</v>
      </c>
      <c r="I283" s="267" t="n">
        <f aca="false">L283</f>
        <v>178.5</v>
      </c>
      <c r="J283" s="267"/>
      <c r="K283" s="267"/>
      <c r="L283" s="267" t="n">
        <v>178.5</v>
      </c>
      <c r="M283" s="267" t="n">
        <f aca="false">Q283</f>
        <v>0</v>
      </c>
      <c r="N283" s="267"/>
      <c r="O283" s="267"/>
      <c r="P283" s="267"/>
      <c r="Q283" s="509"/>
    </row>
    <row r="284" s="70" customFormat="true" ht="11.25" hidden="false" customHeight="true" outlineLevel="0" collapsed="false">
      <c r="A284" s="512"/>
      <c r="B284" s="506" t="s">
        <v>233</v>
      </c>
      <c r="C284" s="249" t="s">
        <v>772</v>
      </c>
      <c r="D284" s="266" t="n">
        <v>95936</v>
      </c>
      <c r="E284" s="267" t="n">
        <f aca="false">F284+G284</f>
        <v>80969.57</v>
      </c>
      <c r="F284" s="267" t="n">
        <f aca="false">I284</f>
        <v>0</v>
      </c>
      <c r="G284" s="267" t="n">
        <f aca="false">M284</f>
        <v>80969.57</v>
      </c>
      <c r="H284" s="267" t="n">
        <f aca="false">I284+M284</f>
        <v>80969.57</v>
      </c>
      <c r="I284" s="267" t="n">
        <f aca="false">L284</f>
        <v>0</v>
      </c>
      <c r="J284" s="267"/>
      <c r="K284" s="267"/>
      <c r="L284" s="267"/>
      <c r="M284" s="267" t="n">
        <f aca="false">Q284</f>
        <v>80969.57</v>
      </c>
      <c r="N284" s="267"/>
      <c r="O284" s="267"/>
      <c r="P284" s="267"/>
      <c r="Q284" s="509" t="n">
        <v>80969.57</v>
      </c>
    </row>
    <row r="285" s="70" customFormat="true" ht="11.25" hidden="false" customHeight="true" outlineLevel="0" collapsed="false">
      <c r="A285" s="512"/>
      <c r="B285" s="506" t="s">
        <v>233</v>
      </c>
      <c r="C285" s="249" t="s">
        <v>755</v>
      </c>
      <c r="D285" s="266" t="n">
        <v>16929</v>
      </c>
      <c r="E285" s="267" t="n">
        <f aca="false">F285+G285</f>
        <v>14288.73</v>
      </c>
      <c r="F285" s="267" t="n">
        <f aca="false">I285</f>
        <v>14288.73</v>
      </c>
      <c r="G285" s="267" t="n">
        <f aca="false">M285</f>
        <v>0</v>
      </c>
      <c r="H285" s="267" t="n">
        <f aca="false">I285+M285</f>
        <v>14288.73</v>
      </c>
      <c r="I285" s="267" t="n">
        <f aca="false">L285</f>
        <v>14288.73</v>
      </c>
      <c r="J285" s="267"/>
      <c r="K285" s="267"/>
      <c r="L285" s="267" t="n">
        <v>14288.73</v>
      </c>
      <c r="M285" s="267" t="n">
        <f aca="false">Q285</f>
        <v>0</v>
      </c>
      <c r="N285" s="267"/>
      <c r="O285" s="267"/>
      <c r="P285" s="267"/>
      <c r="Q285" s="509"/>
    </row>
    <row r="286" s="70" customFormat="true" ht="11.25" hidden="false" customHeight="true" outlineLevel="0" collapsed="false">
      <c r="A286" s="512"/>
      <c r="B286" s="506" t="s">
        <v>262</v>
      </c>
      <c r="C286" s="249" t="s">
        <v>811</v>
      </c>
      <c r="D286" s="266" t="n">
        <v>3060</v>
      </c>
      <c r="E286" s="267" t="n">
        <f aca="false">F286+G286</f>
        <v>1530</v>
      </c>
      <c r="F286" s="267" t="n">
        <f aca="false">I286</f>
        <v>0</v>
      </c>
      <c r="G286" s="267" t="n">
        <f aca="false">M286</f>
        <v>1530</v>
      </c>
      <c r="H286" s="267" t="n">
        <f aca="false">I286+M286</f>
        <v>1530</v>
      </c>
      <c r="I286" s="267" t="n">
        <f aca="false">L286</f>
        <v>0</v>
      </c>
      <c r="J286" s="267"/>
      <c r="K286" s="267"/>
      <c r="L286" s="267"/>
      <c r="M286" s="267" t="n">
        <f aca="false">Q286</f>
        <v>1530</v>
      </c>
      <c r="N286" s="267"/>
      <c r="O286" s="267"/>
      <c r="P286" s="267"/>
      <c r="Q286" s="509" t="n">
        <v>1530</v>
      </c>
    </row>
    <row r="287" s="70" customFormat="true" ht="11.25" hidden="false" customHeight="true" outlineLevel="0" collapsed="false">
      <c r="A287" s="512"/>
      <c r="B287" s="506" t="s">
        <v>262</v>
      </c>
      <c r="C287" s="249" t="s">
        <v>812</v>
      </c>
      <c r="D287" s="266" t="n">
        <v>540</v>
      </c>
      <c r="E287" s="267" t="n">
        <f aca="false">F287+G287</f>
        <v>270</v>
      </c>
      <c r="F287" s="267" t="n">
        <f aca="false">I287</f>
        <v>270</v>
      </c>
      <c r="G287" s="267" t="n">
        <f aca="false">M287</f>
        <v>0</v>
      </c>
      <c r="H287" s="267" t="n">
        <f aca="false">I287+M287</f>
        <v>270</v>
      </c>
      <c r="I287" s="267" t="n">
        <f aca="false">L287</f>
        <v>270</v>
      </c>
      <c r="J287" s="267"/>
      <c r="K287" s="267"/>
      <c r="L287" s="267" t="n">
        <v>270</v>
      </c>
      <c r="M287" s="267" t="n">
        <f aca="false">Q287</f>
        <v>0</v>
      </c>
      <c r="N287" s="267"/>
      <c r="O287" s="267"/>
      <c r="P287" s="267"/>
      <c r="Q287" s="509"/>
    </row>
    <row r="288" s="70" customFormat="true" ht="11.25" hidden="false" customHeight="true" outlineLevel="0" collapsed="false">
      <c r="A288" s="512"/>
      <c r="B288" s="506" t="s">
        <v>329</v>
      </c>
      <c r="C288" s="249" t="s">
        <v>813</v>
      </c>
      <c r="D288" s="266" t="n">
        <v>265</v>
      </c>
      <c r="E288" s="267" t="n">
        <f aca="false">F288+G288</f>
        <v>0</v>
      </c>
      <c r="F288" s="267" t="n">
        <f aca="false">I288</f>
        <v>0</v>
      </c>
      <c r="G288" s="267" t="n">
        <f aca="false">M288</f>
        <v>0</v>
      </c>
      <c r="H288" s="267" t="n">
        <f aca="false">I288+M288</f>
        <v>0</v>
      </c>
      <c r="I288" s="267" t="n">
        <f aca="false">L288</f>
        <v>0</v>
      </c>
      <c r="J288" s="267"/>
      <c r="K288" s="267"/>
      <c r="L288" s="267"/>
      <c r="M288" s="267" t="n">
        <f aca="false">Q288</f>
        <v>0</v>
      </c>
      <c r="N288" s="267"/>
      <c r="O288" s="267"/>
      <c r="P288" s="267"/>
      <c r="Q288" s="509" t="n">
        <v>0</v>
      </c>
    </row>
    <row r="289" s="70" customFormat="true" ht="11.25" hidden="false" customHeight="true" outlineLevel="0" collapsed="false">
      <c r="A289" s="512"/>
      <c r="B289" s="506" t="s">
        <v>329</v>
      </c>
      <c r="C289" s="249" t="s">
        <v>757</v>
      </c>
      <c r="D289" s="266" t="n">
        <v>47</v>
      </c>
      <c r="E289" s="267" t="n">
        <f aca="false">F289+G289</f>
        <v>0</v>
      </c>
      <c r="F289" s="267" t="n">
        <f aca="false">I289</f>
        <v>0</v>
      </c>
      <c r="G289" s="267" t="n">
        <f aca="false">M289</f>
        <v>0</v>
      </c>
      <c r="H289" s="267" t="n">
        <f aca="false">I289+M289</f>
        <v>0</v>
      </c>
      <c r="I289" s="267" t="n">
        <f aca="false">L289</f>
        <v>0</v>
      </c>
      <c r="J289" s="267"/>
      <c r="K289" s="267"/>
      <c r="L289" s="267" t="n">
        <v>0</v>
      </c>
      <c r="M289" s="267" t="n">
        <f aca="false">Q289</f>
        <v>0</v>
      </c>
      <c r="N289" s="267"/>
      <c r="O289" s="267"/>
      <c r="P289" s="267"/>
      <c r="Q289" s="509"/>
    </row>
    <row r="290" s="70" customFormat="true" ht="11.25" hidden="false" customHeight="true" outlineLevel="0" collapsed="false">
      <c r="A290" s="512"/>
      <c r="B290" s="506" t="s">
        <v>343</v>
      </c>
      <c r="C290" s="249" t="s">
        <v>814</v>
      </c>
      <c r="D290" s="266" t="n">
        <v>1360</v>
      </c>
      <c r="E290" s="267" t="n">
        <f aca="false">F290+G290</f>
        <v>0</v>
      </c>
      <c r="F290" s="267" t="n">
        <f aca="false">I290</f>
        <v>0</v>
      </c>
      <c r="G290" s="267" t="n">
        <f aca="false">M290</f>
        <v>0</v>
      </c>
      <c r="H290" s="267" t="n">
        <f aca="false">I290+M290</f>
        <v>0</v>
      </c>
      <c r="I290" s="267" t="n">
        <f aca="false">L290</f>
        <v>0</v>
      </c>
      <c r="J290" s="267"/>
      <c r="K290" s="267"/>
      <c r="L290" s="267"/>
      <c r="M290" s="267" t="n">
        <f aca="false">Q290</f>
        <v>0</v>
      </c>
      <c r="N290" s="267"/>
      <c r="O290" s="267"/>
      <c r="P290" s="267"/>
      <c r="Q290" s="509" t="n">
        <v>0</v>
      </c>
    </row>
    <row r="291" s="70" customFormat="true" ht="11.25" hidden="false" customHeight="true" outlineLevel="0" collapsed="false">
      <c r="A291" s="514"/>
      <c r="B291" s="249" t="s">
        <v>343</v>
      </c>
      <c r="C291" s="249" t="s">
        <v>815</v>
      </c>
      <c r="D291" s="266" t="n">
        <v>240</v>
      </c>
      <c r="E291" s="267" t="n">
        <f aca="false">F291+G291</f>
        <v>0</v>
      </c>
      <c r="F291" s="267" t="n">
        <f aca="false">I291</f>
        <v>0</v>
      </c>
      <c r="G291" s="267" t="n">
        <f aca="false">M291</f>
        <v>0</v>
      </c>
      <c r="H291" s="267" t="n">
        <f aca="false">I291+M291</f>
        <v>0</v>
      </c>
      <c r="I291" s="267" t="n">
        <f aca="false">L291</f>
        <v>0</v>
      </c>
      <c r="J291" s="267"/>
      <c r="K291" s="267"/>
      <c r="L291" s="267" t="n">
        <v>0</v>
      </c>
      <c r="M291" s="267" t="n">
        <f aca="false">Q291</f>
        <v>0</v>
      </c>
      <c r="N291" s="267"/>
      <c r="O291" s="267"/>
      <c r="P291" s="267"/>
      <c r="Q291" s="509"/>
    </row>
    <row r="292" s="70" customFormat="true" ht="11.25" hidden="false" customHeight="true" outlineLevel="0" collapsed="false">
      <c r="A292" s="511"/>
      <c r="B292" s="470" t="s">
        <v>737</v>
      </c>
      <c r="C292" s="470"/>
      <c r="D292" s="470"/>
      <c r="E292" s="470"/>
      <c r="F292" s="470"/>
      <c r="G292" s="470"/>
      <c r="H292" s="470"/>
      <c r="I292" s="470"/>
      <c r="J292" s="470"/>
      <c r="K292" s="470"/>
      <c r="L292" s="470"/>
      <c r="M292" s="470"/>
      <c r="N292" s="470"/>
      <c r="O292" s="470"/>
      <c r="P292" s="470"/>
      <c r="Q292" s="470"/>
    </row>
    <row r="293" s="70" customFormat="true" ht="11.25" hidden="false" customHeight="true" outlineLevel="0" collapsed="false">
      <c r="A293" s="512"/>
      <c r="B293" s="503" t="s">
        <v>738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3"/>
      <c r="M293" s="503"/>
      <c r="N293" s="503"/>
      <c r="O293" s="503"/>
      <c r="P293" s="503"/>
      <c r="Q293" s="503"/>
    </row>
    <row r="294" s="70" customFormat="true" ht="11.25" hidden="false" customHeight="true" outlineLevel="0" collapsed="false">
      <c r="A294" s="512"/>
      <c r="B294" s="490" t="s">
        <v>785</v>
      </c>
      <c r="C294" s="490"/>
      <c r="D294" s="490"/>
      <c r="E294" s="490"/>
      <c r="F294" s="490"/>
      <c r="G294" s="490"/>
      <c r="H294" s="490"/>
      <c r="I294" s="490"/>
      <c r="J294" s="490"/>
      <c r="K294" s="490"/>
      <c r="L294" s="490"/>
      <c r="M294" s="490"/>
      <c r="N294" s="490"/>
      <c r="O294" s="490"/>
      <c r="P294" s="490"/>
      <c r="Q294" s="490"/>
    </row>
    <row r="295" s="70" customFormat="true" ht="11.25" hidden="false" customHeight="true" outlineLevel="0" collapsed="false">
      <c r="A295" s="512"/>
      <c r="B295" s="490" t="s">
        <v>816</v>
      </c>
      <c r="C295" s="490"/>
      <c r="D295" s="490"/>
      <c r="E295" s="490"/>
      <c r="F295" s="490"/>
      <c r="G295" s="490"/>
      <c r="H295" s="490"/>
      <c r="I295" s="490"/>
      <c r="J295" s="490"/>
      <c r="K295" s="490"/>
      <c r="L295" s="490"/>
      <c r="M295" s="490"/>
      <c r="N295" s="490"/>
      <c r="O295" s="490"/>
      <c r="P295" s="490"/>
      <c r="Q295" s="490"/>
    </row>
    <row r="296" s="70" customFormat="true" ht="11.25" hidden="false" customHeight="true" outlineLevel="0" collapsed="false">
      <c r="A296" s="512"/>
      <c r="B296" s="160" t="s">
        <v>725</v>
      </c>
      <c r="C296" s="160" t="s">
        <v>817</v>
      </c>
      <c r="D296" s="476" t="n">
        <f aca="false">SUM(D297:D310)</f>
        <v>50000</v>
      </c>
      <c r="E296" s="477" t="n">
        <f aca="false">SUM(E297:E310)</f>
        <v>50000</v>
      </c>
      <c r="F296" s="477" t="n">
        <f aca="false">SUM(F297:F310)</f>
        <v>7499.99</v>
      </c>
      <c r="G296" s="477" t="n">
        <f aca="false">SUM(G297:G310)</f>
        <v>42500.01</v>
      </c>
      <c r="H296" s="477" t="n">
        <f aca="false">SUM(H297:H310)</f>
        <v>50000</v>
      </c>
      <c r="I296" s="477" t="n">
        <f aca="false">SUM(I297:I310)</f>
        <v>7499.99</v>
      </c>
      <c r="J296" s="477" t="n">
        <f aca="false">SUM(J297:J310)</f>
        <v>0</v>
      </c>
      <c r="K296" s="477" t="n">
        <f aca="false">SUM(K297:K310)</f>
        <v>0</v>
      </c>
      <c r="L296" s="477" t="n">
        <f aca="false">SUM(L297:L310)</f>
        <v>7499.99</v>
      </c>
      <c r="M296" s="477" t="n">
        <f aca="false">SUM(M297:M310)</f>
        <v>42500.01</v>
      </c>
      <c r="N296" s="477" t="n">
        <f aca="false">SUM(N297:N310)</f>
        <v>0</v>
      </c>
      <c r="O296" s="477" t="n">
        <f aca="false">SUM(O297:O310)</f>
        <v>0</v>
      </c>
      <c r="P296" s="477" t="n">
        <f aca="false">SUM(P297:P310)</f>
        <v>0</v>
      </c>
      <c r="Q296" s="478" t="n">
        <f aca="false">SUM(Q297:Q310)</f>
        <v>42500.01</v>
      </c>
    </row>
    <row r="297" s="70" customFormat="true" ht="11.25" hidden="false" customHeight="true" outlineLevel="0" collapsed="false">
      <c r="A297" s="512"/>
      <c r="B297" s="506" t="s">
        <v>347</v>
      </c>
      <c r="C297" s="249" t="s">
        <v>741</v>
      </c>
      <c r="D297" s="266" t="n">
        <v>2207</v>
      </c>
      <c r="E297" s="267" t="n">
        <f aca="false">F297+G297</f>
        <v>2206.56</v>
      </c>
      <c r="F297" s="267" t="n">
        <f aca="false">I297</f>
        <v>0</v>
      </c>
      <c r="G297" s="267" t="n">
        <f aca="false">M297</f>
        <v>2206.56</v>
      </c>
      <c r="H297" s="267" t="n">
        <f aca="false">I297+M297</f>
        <v>2206.56</v>
      </c>
      <c r="I297" s="267" t="n">
        <f aca="false">L297</f>
        <v>0</v>
      </c>
      <c r="J297" s="267"/>
      <c r="K297" s="267"/>
      <c r="L297" s="267"/>
      <c r="M297" s="267" t="n">
        <f aca="false">Q297</f>
        <v>2206.56</v>
      </c>
      <c r="N297" s="267"/>
      <c r="O297" s="267"/>
      <c r="P297" s="267"/>
      <c r="Q297" s="509" t="n">
        <v>2206.56</v>
      </c>
    </row>
    <row r="298" s="70" customFormat="true" ht="11.25" hidden="false" customHeight="true" outlineLevel="0" collapsed="false">
      <c r="A298" s="512"/>
      <c r="B298" s="506" t="s">
        <v>347</v>
      </c>
      <c r="C298" s="249" t="s">
        <v>742</v>
      </c>
      <c r="D298" s="266" t="n">
        <v>389</v>
      </c>
      <c r="E298" s="267" t="n">
        <f aca="false">F298+G298</f>
        <v>389.4</v>
      </c>
      <c r="F298" s="267" t="n">
        <f aca="false">I298</f>
        <v>389.4</v>
      </c>
      <c r="G298" s="267" t="n">
        <f aca="false">M298</f>
        <v>0</v>
      </c>
      <c r="H298" s="267" t="n">
        <f aca="false">I298+M298</f>
        <v>389.4</v>
      </c>
      <c r="I298" s="267" t="n">
        <f aca="false">L298</f>
        <v>389.4</v>
      </c>
      <c r="J298" s="267"/>
      <c r="K298" s="267"/>
      <c r="L298" s="267" t="n">
        <v>389.4</v>
      </c>
      <c r="M298" s="267" t="n">
        <f aca="false">Q298</f>
        <v>0</v>
      </c>
      <c r="N298" s="267"/>
      <c r="O298" s="267"/>
      <c r="P298" s="267"/>
      <c r="Q298" s="509"/>
    </row>
    <row r="299" s="70" customFormat="true" ht="11.25" hidden="false" customHeight="true" outlineLevel="0" collapsed="false">
      <c r="A299" s="512"/>
      <c r="B299" s="506" t="s">
        <v>254</v>
      </c>
      <c r="C299" s="249" t="s">
        <v>743</v>
      </c>
      <c r="D299" s="266" t="n">
        <v>358</v>
      </c>
      <c r="E299" s="267" t="n">
        <f aca="false">F299+G299</f>
        <v>358</v>
      </c>
      <c r="F299" s="267" t="n">
        <f aca="false">I299</f>
        <v>0</v>
      </c>
      <c r="G299" s="267" t="n">
        <f aca="false">M299</f>
        <v>358</v>
      </c>
      <c r="H299" s="267" t="n">
        <f aca="false">I299+M299</f>
        <v>358</v>
      </c>
      <c r="I299" s="267" t="n">
        <f aca="false">L299</f>
        <v>0</v>
      </c>
      <c r="J299" s="267"/>
      <c r="K299" s="267"/>
      <c r="L299" s="267"/>
      <c r="M299" s="267" t="n">
        <f aca="false">Q299</f>
        <v>358</v>
      </c>
      <c r="N299" s="267"/>
      <c r="O299" s="267"/>
      <c r="P299" s="267"/>
      <c r="Q299" s="509" t="n">
        <v>358</v>
      </c>
    </row>
    <row r="300" s="70" customFormat="true" ht="11.25" hidden="false" customHeight="true" outlineLevel="0" collapsed="false">
      <c r="A300" s="513" t="s">
        <v>818</v>
      </c>
      <c r="B300" s="506" t="s">
        <v>254</v>
      </c>
      <c r="C300" s="249" t="s">
        <v>744</v>
      </c>
      <c r="D300" s="266" t="n">
        <v>63</v>
      </c>
      <c r="E300" s="267" t="n">
        <f aca="false">F300+G300</f>
        <v>63.2</v>
      </c>
      <c r="F300" s="267" t="n">
        <f aca="false">I300</f>
        <v>63.2</v>
      </c>
      <c r="G300" s="267" t="n">
        <f aca="false">M300</f>
        <v>0</v>
      </c>
      <c r="H300" s="267" t="n">
        <f aca="false">I300+M300</f>
        <v>63.2</v>
      </c>
      <c r="I300" s="267" t="n">
        <f aca="false">L300</f>
        <v>63.2</v>
      </c>
      <c r="J300" s="267"/>
      <c r="K300" s="267"/>
      <c r="L300" s="267" t="n">
        <v>63.2</v>
      </c>
      <c r="M300" s="267" t="n">
        <f aca="false">Q300</f>
        <v>0</v>
      </c>
      <c r="N300" s="267"/>
      <c r="O300" s="267"/>
      <c r="P300" s="267"/>
      <c r="Q300" s="509"/>
    </row>
    <row r="301" s="70" customFormat="true" ht="11.25" hidden="false" customHeight="true" outlineLevel="0" collapsed="false">
      <c r="A301" s="512"/>
      <c r="B301" s="506" t="s">
        <v>745</v>
      </c>
      <c r="C301" s="249" t="s">
        <v>746</v>
      </c>
      <c r="D301" s="266" t="n">
        <v>19476</v>
      </c>
      <c r="E301" s="267" t="n">
        <f aca="false">F301+G301</f>
        <v>19475.2</v>
      </c>
      <c r="F301" s="267" t="n">
        <f aca="false">I301</f>
        <v>0</v>
      </c>
      <c r="G301" s="267" t="n">
        <f aca="false">M301</f>
        <v>19475.2</v>
      </c>
      <c r="H301" s="267" t="n">
        <f aca="false">I301+M301</f>
        <v>19475.2</v>
      </c>
      <c r="I301" s="267" t="n">
        <f aca="false">L301</f>
        <v>0</v>
      </c>
      <c r="J301" s="267"/>
      <c r="K301" s="267"/>
      <c r="L301" s="267"/>
      <c r="M301" s="267" t="n">
        <f aca="false">Q301</f>
        <v>19475.2</v>
      </c>
      <c r="N301" s="267"/>
      <c r="O301" s="267"/>
      <c r="P301" s="267"/>
      <c r="Q301" s="509" t="n">
        <v>19475.2</v>
      </c>
    </row>
    <row r="302" s="70" customFormat="true" ht="11.25" hidden="false" customHeight="true" outlineLevel="0" collapsed="false">
      <c r="A302" s="512"/>
      <c r="B302" s="506" t="s">
        <v>745</v>
      </c>
      <c r="C302" s="249" t="s">
        <v>747</v>
      </c>
      <c r="D302" s="266" t="n">
        <v>3437</v>
      </c>
      <c r="E302" s="267" t="n">
        <f aca="false">F302+G302</f>
        <v>3436.8</v>
      </c>
      <c r="F302" s="267" t="n">
        <f aca="false">I302</f>
        <v>3436.8</v>
      </c>
      <c r="G302" s="267" t="n">
        <f aca="false">M302</f>
        <v>0</v>
      </c>
      <c r="H302" s="267" t="n">
        <f aca="false">I302+M302</f>
        <v>3436.8</v>
      </c>
      <c r="I302" s="267" t="n">
        <f aca="false">L302</f>
        <v>3436.8</v>
      </c>
      <c r="J302" s="267"/>
      <c r="K302" s="267"/>
      <c r="L302" s="267" t="n">
        <v>3436.8</v>
      </c>
      <c r="M302" s="267" t="n">
        <f aca="false">Q302</f>
        <v>0</v>
      </c>
      <c r="N302" s="267"/>
      <c r="O302" s="267"/>
      <c r="P302" s="267"/>
      <c r="Q302" s="509"/>
    </row>
    <row r="303" s="70" customFormat="true" ht="11.25" hidden="false" customHeight="true" outlineLevel="0" collapsed="false">
      <c r="A303" s="512"/>
      <c r="B303" s="506" t="s">
        <v>444</v>
      </c>
      <c r="C303" s="249" t="s">
        <v>749</v>
      </c>
      <c r="D303" s="266" t="n">
        <v>507</v>
      </c>
      <c r="E303" s="267" t="n">
        <f aca="false">F303+G303</f>
        <v>506.16</v>
      </c>
      <c r="F303" s="267" t="n">
        <f aca="false">I303</f>
        <v>0</v>
      </c>
      <c r="G303" s="267" t="n">
        <f aca="false">M303</f>
        <v>506.16</v>
      </c>
      <c r="H303" s="267" t="n">
        <f aca="false">I303+M303</f>
        <v>506.16</v>
      </c>
      <c r="I303" s="267" t="n">
        <f aca="false">L303</f>
        <v>0</v>
      </c>
      <c r="J303" s="267"/>
      <c r="K303" s="267"/>
      <c r="L303" s="267"/>
      <c r="M303" s="267" t="n">
        <f aca="false">Q303</f>
        <v>506.16</v>
      </c>
      <c r="N303" s="267"/>
      <c r="O303" s="267"/>
      <c r="P303" s="267"/>
      <c r="Q303" s="509" t="n">
        <v>506.16</v>
      </c>
    </row>
    <row r="304" s="70" customFormat="true" ht="11.25" hidden="false" customHeight="true" outlineLevel="0" collapsed="false">
      <c r="A304" s="512"/>
      <c r="B304" s="506" t="s">
        <v>444</v>
      </c>
      <c r="C304" s="249" t="s">
        <v>750</v>
      </c>
      <c r="D304" s="266" t="n">
        <v>90</v>
      </c>
      <c r="E304" s="267" t="n">
        <f aca="false">F304+G304</f>
        <v>89.32</v>
      </c>
      <c r="F304" s="267" t="n">
        <f aca="false">I304</f>
        <v>89.32</v>
      </c>
      <c r="G304" s="267" t="n">
        <f aca="false">M304</f>
        <v>0</v>
      </c>
      <c r="H304" s="267" t="n">
        <f aca="false">I304+M304</f>
        <v>89.32</v>
      </c>
      <c r="I304" s="267" t="n">
        <f aca="false">L304</f>
        <v>89.32</v>
      </c>
      <c r="J304" s="267"/>
      <c r="K304" s="267"/>
      <c r="L304" s="267" t="n">
        <v>89.32</v>
      </c>
      <c r="M304" s="267" t="n">
        <f aca="false">Q304</f>
        <v>0</v>
      </c>
      <c r="N304" s="267"/>
      <c r="O304" s="267"/>
      <c r="P304" s="267"/>
      <c r="Q304" s="509"/>
    </row>
    <row r="305" s="70" customFormat="true" ht="11.25" hidden="false" customHeight="true" outlineLevel="0" collapsed="false">
      <c r="A305" s="512"/>
      <c r="B305" s="506" t="s">
        <v>233</v>
      </c>
      <c r="C305" s="249" t="s">
        <v>754</v>
      </c>
      <c r="D305" s="266" t="n">
        <v>16392</v>
      </c>
      <c r="E305" s="267" t="n">
        <f aca="false">F305+G305</f>
        <v>16393.89</v>
      </c>
      <c r="F305" s="267" t="n">
        <f aca="false">I305</f>
        <v>0</v>
      </c>
      <c r="G305" s="267" t="n">
        <f aca="false">M305</f>
        <v>16393.89</v>
      </c>
      <c r="H305" s="267" t="n">
        <f aca="false">I305+M305</f>
        <v>16393.89</v>
      </c>
      <c r="I305" s="267" t="n">
        <f aca="false">L305</f>
        <v>0</v>
      </c>
      <c r="J305" s="267"/>
      <c r="K305" s="267"/>
      <c r="L305" s="267"/>
      <c r="M305" s="267" t="n">
        <f aca="false">Q305</f>
        <v>16393.89</v>
      </c>
      <c r="N305" s="267"/>
      <c r="O305" s="267"/>
      <c r="P305" s="267"/>
      <c r="Q305" s="509" t="n">
        <v>16393.89</v>
      </c>
    </row>
    <row r="306" s="70" customFormat="true" ht="11.25" hidden="false" customHeight="true" outlineLevel="0" collapsed="false">
      <c r="A306" s="512"/>
      <c r="B306" s="506" t="s">
        <v>233</v>
      </c>
      <c r="C306" s="249" t="s">
        <v>755</v>
      </c>
      <c r="D306" s="266" t="n">
        <v>2892</v>
      </c>
      <c r="E306" s="267" t="n">
        <f aca="false">F306+G306</f>
        <v>2892.99</v>
      </c>
      <c r="F306" s="267" t="n">
        <f aca="false">I306</f>
        <v>2892.99</v>
      </c>
      <c r="G306" s="267" t="n">
        <f aca="false">M306</f>
        <v>0</v>
      </c>
      <c r="H306" s="267" t="n">
        <f aca="false">I306+M306</f>
        <v>2892.99</v>
      </c>
      <c r="I306" s="267" t="n">
        <f aca="false">L306</f>
        <v>2892.99</v>
      </c>
      <c r="J306" s="267"/>
      <c r="K306" s="267"/>
      <c r="L306" s="267" t="n">
        <v>2892.99</v>
      </c>
      <c r="M306" s="267" t="n">
        <f aca="false">Q306</f>
        <v>0</v>
      </c>
      <c r="N306" s="267"/>
      <c r="O306" s="267"/>
      <c r="P306" s="267"/>
      <c r="Q306" s="509"/>
    </row>
    <row r="307" s="70" customFormat="true" ht="11.25" hidden="false" customHeight="true" outlineLevel="0" collapsed="false">
      <c r="A307" s="512"/>
      <c r="B307" s="506" t="s">
        <v>329</v>
      </c>
      <c r="C307" s="249" t="s">
        <v>813</v>
      </c>
      <c r="D307" s="266" t="n">
        <v>77</v>
      </c>
      <c r="E307" s="267" t="n">
        <f aca="false">F307+G307</f>
        <v>76.07</v>
      </c>
      <c r="F307" s="267" t="n">
        <f aca="false">I307</f>
        <v>0</v>
      </c>
      <c r="G307" s="267" t="n">
        <f aca="false">M307</f>
        <v>76.07</v>
      </c>
      <c r="H307" s="267" t="n">
        <f aca="false">I307+M307</f>
        <v>76.07</v>
      </c>
      <c r="I307" s="267" t="n">
        <f aca="false">L307</f>
        <v>0</v>
      </c>
      <c r="J307" s="267"/>
      <c r="K307" s="267"/>
      <c r="L307" s="267"/>
      <c r="M307" s="267" t="n">
        <f aca="false">Q307</f>
        <v>76.07</v>
      </c>
      <c r="N307" s="267"/>
      <c r="O307" s="267"/>
      <c r="P307" s="267"/>
      <c r="Q307" s="509" t="n">
        <v>76.07</v>
      </c>
    </row>
    <row r="308" s="70" customFormat="true" ht="11.25" hidden="false" customHeight="true" outlineLevel="0" collapsed="false">
      <c r="A308" s="512"/>
      <c r="B308" s="506" t="s">
        <v>329</v>
      </c>
      <c r="C308" s="249" t="s">
        <v>757</v>
      </c>
      <c r="D308" s="266" t="n">
        <v>14</v>
      </c>
      <c r="E308" s="267" t="n">
        <f aca="false">F308+G308</f>
        <v>13.43</v>
      </c>
      <c r="F308" s="267" t="n">
        <f aca="false">I308</f>
        <v>13.43</v>
      </c>
      <c r="G308" s="267" t="n">
        <f aca="false">M308</f>
        <v>0</v>
      </c>
      <c r="H308" s="267" t="n">
        <f aca="false">I308+M308</f>
        <v>13.43</v>
      </c>
      <c r="I308" s="267" t="n">
        <f aca="false">L308</f>
        <v>13.43</v>
      </c>
      <c r="J308" s="267"/>
      <c r="K308" s="267"/>
      <c r="L308" s="267" t="n">
        <v>13.43</v>
      </c>
      <c r="M308" s="267" t="n">
        <f aca="false">Q308</f>
        <v>0</v>
      </c>
      <c r="N308" s="267"/>
      <c r="O308" s="267"/>
      <c r="P308" s="267"/>
      <c r="Q308" s="509"/>
    </row>
    <row r="309" s="70" customFormat="true" ht="11.25" hidden="false" customHeight="true" outlineLevel="0" collapsed="false">
      <c r="A309" s="512"/>
      <c r="B309" s="506" t="s">
        <v>343</v>
      </c>
      <c r="C309" s="249" t="s">
        <v>814</v>
      </c>
      <c r="D309" s="266" t="n">
        <v>3484</v>
      </c>
      <c r="E309" s="267" t="n">
        <f aca="false">F309+G309</f>
        <v>3484.13</v>
      </c>
      <c r="F309" s="267" t="n">
        <f aca="false">I309</f>
        <v>0</v>
      </c>
      <c r="G309" s="267" t="n">
        <f aca="false">M309</f>
        <v>3484.13</v>
      </c>
      <c r="H309" s="267" t="n">
        <f aca="false">I309+M309</f>
        <v>3484.13</v>
      </c>
      <c r="I309" s="267" t="n">
        <f aca="false">L309</f>
        <v>0</v>
      </c>
      <c r="J309" s="267"/>
      <c r="K309" s="267"/>
      <c r="L309" s="267"/>
      <c r="M309" s="267" t="n">
        <f aca="false">Q309</f>
        <v>3484.13</v>
      </c>
      <c r="N309" s="267"/>
      <c r="O309" s="267"/>
      <c r="P309" s="267"/>
      <c r="Q309" s="509" t="n">
        <v>3484.13</v>
      </c>
    </row>
    <row r="310" s="70" customFormat="true" ht="11.25" hidden="false" customHeight="true" outlineLevel="0" collapsed="false">
      <c r="A310" s="514"/>
      <c r="B310" s="249" t="s">
        <v>343</v>
      </c>
      <c r="C310" s="249" t="s">
        <v>815</v>
      </c>
      <c r="D310" s="266" t="n">
        <v>614</v>
      </c>
      <c r="E310" s="267" t="n">
        <f aca="false">F310+G310</f>
        <v>614.85</v>
      </c>
      <c r="F310" s="267" t="n">
        <f aca="false">I310</f>
        <v>614.85</v>
      </c>
      <c r="G310" s="267" t="n">
        <f aca="false">M310</f>
        <v>0</v>
      </c>
      <c r="H310" s="267" t="n">
        <f aca="false">I310+M310</f>
        <v>614.85</v>
      </c>
      <c r="I310" s="267" t="n">
        <f aca="false">L310</f>
        <v>614.85</v>
      </c>
      <c r="J310" s="267"/>
      <c r="K310" s="267"/>
      <c r="L310" s="267" t="n">
        <v>614.85</v>
      </c>
      <c r="M310" s="267" t="n">
        <f aca="false">Q310</f>
        <v>0</v>
      </c>
      <c r="N310" s="267"/>
      <c r="O310" s="267"/>
      <c r="P310" s="267"/>
      <c r="Q310" s="509"/>
    </row>
    <row r="311" s="70" customFormat="true" ht="11.25" hidden="false" customHeight="true" outlineLevel="0" collapsed="false">
      <c r="A311" s="511"/>
      <c r="B311" s="470" t="s">
        <v>737</v>
      </c>
      <c r="C311" s="470"/>
      <c r="D311" s="470"/>
      <c r="E311" s="470"/>
      <c r="F311" s="470"/>
      <c r="G311" s="470"/>
      <c r="H311" s="470"/>
      <c r="I311" s="470"/>
      <c r="J311" s="470"/>
      <c r="K311" s="470"/>
      <c r="L311" s="470"/>
      <c r="M311" s="470"/>
      <c r="N311" s="470"/>
      <c r="O311" s="470"/>
      <c r="P311" s="470"/>
      <c r="Q311" s="470"/>
    </row>
    <row r="312" s="70" customFormat="true" ht="11.25" hidden="false" customHeight="true" outlineLevel="0" collapsed="false">
      <c r="A312" s="512"/>
      <c r="B312" s="503" t="s">
        <v>819</v>
      </c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3"/>
      <c r="O312" s="503"/>
      <c r="P312" s="503"/>
      <c r="Q312" s="503"/>
    </row>
    <row r="313" s="70" customFormat="true" ht="11.25" hidden="false" customHeight="true" outlineLevel="0" collapsed="false">
      <c r="A313" s="512"/>
      <c r="B313" s="490" t="s">
        <v>820</v>
      </c>
      <c r="C313" s="490"/>
      <c r="D313" s="490"/>
      <c r="E313" s="490"/>
      <c r="F313" s="490"/>
      <c r="G313" s="490"/>
      <c r="H313" s="490"/>
      <c r="I313" s="490"/>
      <c r="J313" s="490"/>
      <c r="K313" s="490"/>
      <c r="L313" s="490"/>
      <c r="M313" s="490"/>
      <c r="N313" s="490"/>
      <c r="O313" s="490"/>
      <c r="P313" s="490"/>
      <c r="Q313" s="490"/>
    </row>
    <row r="314" s="70" customFormat="true" ht="11.25" hidden="false" customHeight="true" outlineLevel="0" collapsed="false">
      <c r="A314" s="512"/>
      <c r="B314" s="490" t="s">
        <v>821</v>
      </c>
      <c r="C314" s="490"/>
      <c r="D314" s="490"/>
      <c r="E314" s="490"/>
      <c r="F314" s="490"/>
      <c r="G314" s="490"/>
      <c r="H314" s="490"/>
      <c r="I314" s="490"/>
      <c r="J314" s="490"/>
      <c r="K314" s="490"/>
      <c r="L314" s="490"/>
      <c r="M314" s="490"/>
      <c r="N314" s="490"/>
      <c r="O314" s="490"/>
      <c r="P314" s="490"/>
      <c r="Q314" s="490"/>
    </row>
    <row r="315" s="70" customFormat="true" ht="11.25" hidden="false" customHeight="true" outlineLevel="0" collapsed="false">
      <c r="A315" s="512"/>
      <c r="B315" s="160" t="s">
        <v>725</v>
      </c>
      <c r="C315" s="160" t="s">
        <v>817</v>
      </c>
      <c r="D315" s="477" t="n">
        <f aca="false">SUM(D316:D333)</f>
        <v>122590</v>
      </c>
      <c r="E315" s="477" t="n">
        <f aca="false">SUM(E316:E333)</f>
        <v>17052.79</v>
      </c>
      <c r="F315" s="477" t="n">
        <f aca="false">SUM(F316:F333)</f>
        <v>2265.5</v>
      </c>
      <c r="G315" s="477" t="n">
        <f aca="false">SUM(G316:G333)</f>
        <v>14787.29</v>
      </c>
      <c r="H315" s="477" t="n">
        <f aca="false">SUM(H316:H333)</f>
        <v>17052.79</v>
      </c>
      <c r="I315" s="477" t="n">
        <f aca="false">SUM(I316:I333)</f>
        <v>2265.5</v>
      </c>
      <c r="J315" s="477" t="n">
        <f aca="false">SUM(J316:J333)</f>
        <v>0</v>
      </c>
      <c r="K315" s="477" t="n">
        <f aca="false">SUM(K316:K333)</f>
        <v>0</v>
      </c>
      <c r="L315" s="477" t="n">
        <f aca="false">SUM(L316:L333)</f>
        <v>2265.5</v>
      </c>
      <c r="M315" s="477" t="n">
        <f aca="false">SUM(M316:M333)</f>
        <v>14787.29</v>
      </c>
      <c r="N315" s="477" t="n">
        <f aca="false">SUM(N316:N333)</f>
        <v>0</v>
      </c>
      <c r="O315" s="477" t="n">
        <f aca="false">SUM(O316:O333)</f>
        <v>0</v>
      </c>
      <c r="P315" s="477" t="n">
        <f aca="false">SUM(P316:P333)</f>
        <v>0</v>
      </c>
      <c r="Q315" s="478" t="n">
        <f aca="false">SUM(Q316:Q333)</f>
        <v>14787.29</v>
      </c>
    </row>
    <row r="316" s="70" customFormat="true" ht="11.25" hidden="false" customHeight="true" outlineLevel="0" collapsed="false">
      <c r="A316" s="512"/>
      <c r="B316" s="488" t="s">
        <v>510</v>
      </c>
      <c r="C316" s="516" t="s">
        <v>803</v>
      </c>
      <c r="D316" s="516" t="n">
        <v>14246</v>
      </c>
      <c r="E316" s="267" t="n">
        <f aca="false">F316+G316</f>
        <v>0</v>
      </c>
      <c r="F316" s="267" t="n">
        <f aca="false">I316</f>
        <v>0</v>
      </c>
      <c r="G316" s="267" t="n">
        <f aca="false">M316</f>
        <v>0</v>
      </c>
      <c r="H316" s="267" t="n">
        <f aca="false">I316+M316</f>
        <v>0</v>
      </c>
      <c r="I316" s="267" t="n">
        <f aca="false">L316</f>
        <v>0</v>
      </c>
      <c r="J316" s="285"/>
      <c r="K316" s="285"/>
      <c r="L316" s="285"/>
      <c r="M316" s="267" t="n">
        <f aca="false">Q316</f>
        <v>0</v>
      </c>
      <c r="N316" s="285"/>
      <c r="O316" s="285"/>
      <c r="P316" s="285"/>
      <c r="Q316" s="486" t="n">
        <v>0</v>
      </c>
    </row>
    <row r="317" s="70" customFormat="true" ht="11.25" hidden="false" customHeight="true" outlineLevel="0" collapsed="false">
      <c r="A317" s="512"/>
      <c r="B317" s="488" t="s">
        <v>510</v>
      </c>
      <c r="C317" s="516" t="s">
        <v>804</v>
      </c>
      <c r="D317" s="516" t="n">
        <v>13626</v>
      </c>
      <c r="E317" s="267" t="n">
        <f aca="false">F317+G317</f>
        <v>1482.3</v>
      </c>
      <c r="F317" s="267" t="n">
        <f aca="false">I317</f>
        <v>1482.3</v>
      </c>
      <c r="G317" s="267" t="n">
        <f aca="false">M317</f>
        <v>0</v>
      </c>
      <c r="H317" s="267" t="n">
        <f aca="false">I317+M317</f>
        <v>1482.3</v>
      </c>
      <c r="I317" s="267" t="n">
        <f aca="false">L317</f>
        <v>1482.3</v>
      </c>
      <c r="J317" s="285"/>
      <c r="K317" s="285"/>
      <c r="L317" s="285" t="n">
        <v>1482.3</v>
      </c>
      <c r="M317" s="267" t="n">
        <f aca="false">Q317</f>
        <v>0</v>
      </c>
      <c r="N317" s="285"/>
      <c r="O317" s="285"/>
      <c r="P317" s="285"/>
      <c r="Q317" s="486"/>
    </row>
    <row r="318" s="70" customFormat="true" ht="11.25" hidden="false" customHeight="true" outlineLevel="0" collapsed="false">
      <c r="A318" s="512"/>
      <c r="B318" s="506" t="s">
        <v>388</v>
      </c>
      <c r="C318" s="249" t="s">
        <v>796</v>
      </c>
      <c r="D318" s="266" t="n">
        <v>11396</v>
      </c>
      <c r="E318" s="267" t="n">
        <f aca="false">F318+G318</f>
        <v>7366.14</v>
      </c>
      <c r="F318" s="267" t="n">
        <f aca="false">I318</f>
        <v>0</v>
      </c>
      <c r="G318" s="267" t="n">
        <f aca="false">M318</f>
        <v>7366.14</v>
      </c>
      <c r="H318" s="267" t="n">
        <f aca="false">I318+M318</f>
        <v>7366.14</v>
      </c>
      <c r="I318" s="267" t="n">
        <f aca="false">L318</f>
        <v>0</v>
      </c>
      <c r="J318" s="267"/>
      <c r="K318" s="267"/>
      <c r="L318" s="267"/>
      <c r="M318" s="267" t="n">
        <f aca="false">Q318</f>
        <v>7366.14</v>
      </c>
      <c r="N318" s="267"/>
      <c r="O318" s="267"/>
      <c r="P318" s="267"/>
      <c r="Q318" s="509" t="n">
        <v>7366.14</v>
      </c>
    </row>
    <row r="319" s="70" customFormat="true" ht="11.25" hidden="false" customHeight="true" outlineLevel="0" collapsed="false">
      <c r="A319" s="512"/>
      <c r="B319" s="506" t="s">
        <v>388</v>
      </c>
      <c r="C319" s="249" t="s">
        <v>805</v>
      </c>
      <c r="D319" s="266" t="n">
        <v>604</v>
      </c>
      <c r="E319" s="267" t="n">
        <f aca="false">F319+G319</f>
        <v>390.14</v>
      </c>
      <c r="F319" s="267" t="n">
        <f aca="false">I319</f>
        <v>390.14</v>
      </c>
      <c r="G319" s="267" t="n">
        <f aca="false">M319</f>
        <v>0</v>
      </c>
      <c r="H319" s="267" t="n">
        <f aca="false">I319+M319</f>
        <v>390.14</v>
      </c>
      <c r="I319" s="267" t="n">
        <f aca="false">L319</f>
        <v>390.14</v>
      </c>
      <c r="J319" s="267"/>
      <c r="K319" s="267"/>
      <c r="L319" s="267" t="n">
        <v>390.14</v>
      </c>
      <c r="M319" s="267" t="n">
        <f aca="false">Q319</f>
        <v>0</v>
      </c>
      <c r="N319" s="267"/>
      <c r="O319" s="267"/>
      <c r="P319" s="267"/>
      <c r="Q319" s="509"/>
    </row>
    <row r="320" s="70" customFormat="true" ht="11.25" hidden="false" customHeight="true" outlineLevel="0" collapsed="false">
      <c r="A320" s="512"/>
      <c r="B320" s="506" t="s">
        <v>347</v>
      </c>
      <c r="C320" s="517" t="s">
        <v>741</v>
      </c>
      <c r="D320" s="266" t="n">
        <v>4254</v>
      </c>
      <c r="E320" s="267" t="n">
        <f aca="false">F320+G320</f>
        <v>1126.28</v>
      </c>
      <c r="F320" s="267" t="n">
        <f aca="false">I320</f>
        <v>0</v>
      </c>
      <c r="G320" s="267" t="n">
        <f aca="false">M320</f>
        <v>1126.28</v>
      </c>
      <c r="H320" s="267" t="n">
        <f aca="false">I320+M320</f>
        <v>1126.28</v>
      </c>
      <c r="I320" s="267" t="n">
        <f aca="false">L320</f>
        <v>0</v>
      </c>
      <c r="J320" s="267"/>
      <c r="K320" s="267"/>
      <c r="L320" s="267"/>
      <c r="M320" s="267" t="n">
        <f aca="false">Q320</f>
        <v>1126.28</v>
      </c>
      <c r="N320" s="267"/>
      <c r="O320" s="267"/>
      <c r="P320" s="267"/>
      <c r="Q320" s="509" t="n">
        <v>1126.28</v>
      </c>
    </row>
    <row r="321" s="70" customFormat="true" ht="11.25" hidden="false" customHeight="true" outlineLevel="0" collapsed="false">
      <c r="A321" s="513" t="s">
        <v>822</v>
      </c>
      <c r="B321" s="506" t="s">
        <v>347</v>
      </c>
      <c r="C321" s="249" t="s">
        <v>742</v>
      </c>
      <c r="D321" s="266" t="n">
        <v>225</v>
      </c>
      <c r="E321" s="267" t="n">
        <f aca="false">F321+G321</f>
        <v>59.66</v>
      </c>
      <c r="F321" s="267" t="n">
        <f aca="false">I321</f>
        <v>59.66</v>
      </c>
      <c r="G321" s="267" t="n">
        <f aca="false">M321</f>
        <v>0</v>
      </c>
      <c r="H321" s="267" t="n">
        <f aca="false">I321+M321</f>
        <v>59.66</v>
      </c>
      <c r="I321" s="267" t="n">
        <f aca="false">L321</f>
        <v>59.66</v>
      </c>
      <c r="J321" s="267"/>
      <c r="K321" s="267"/>
      <c r="L321" s="267" t="n">
        <v>59.66</v>
      </c>
      <c r="M321" s="267" t="n">
        <f aca="false">Q321</f>
        <v>0</v>
      </c>
      <c r="N321" s="267"/>
      <c r="O321" s="267"/>
      <c r="P321" s="267"/>
      <c r="Q321" s="509"/>
    </row>
    <row r="322" s="70" customFormat="true" ht="11.25" hidden="false" customHeight="true" outlineLevel="0" collapsed="false">
      <c r="A322" s="512"/>
      <c r="B322" s="506" t="s">
        <v>254</v>
      </c>
      <c r="C322" s="249" t="s">
        <v>743</v>
      </c>
      <c r="D322" s="266" t="n">
        <v>681</v>
      </c>
      <c r="E322" s="267" t="n">
        <f aca="false">F322+G322</f>
        <v>180.42</v>
      </c>
      <c r="F322" s="267" t="n">
        <f aca="false">I322</f>
        <v>0</v>
      </c>
      <c r="G322" s="267" t="n">
        <f aca="false">M322</f>
        <v>180.42</v>
      </c>
      <c r="H322" s="267" t="n">
        <f aca="false">I322+M322</f>
        <v>180.42</v>
      </c>
      <c r="I322" s="267" t="n">
        <f aca="false">L322</f>
        <v>0</v>
      </c>
      <c r="J322" s="267"/>
      <c r="K322" s="267"/>
      <c r="L322" s="267"/>
      <c r="M322" s="267" t="n">
        <f aca="false">Q322</f>
        <v>180.42</v>
      </c>
      <c r="N322" s="267"/>
      <c r="O322" s="267"/>
      <c r="P322" s="267"/>
      <c r="Q322" s="509" t="n">
        <v>180.42</v>
      </c>
    </row>
    <row r="323" s="70" customFormat="true" ht="11.25" hidden="false" customHeight="true" outlineLevel="0" collapsed="false">
      <c r="A323" s="512"/>
      <c r="B323" s="506" t="s">
        <v>254</v>
      </c>
      <c r="C323" s="249" t="s">
        <v>744</v>
      </c>
      <c r="D323" s="266" t="n">
        <v>36</v>
      </c>
      <c r="E323" s="267" t="n">
        <f aca="false">F323+G323</f>
        <v>9.56</v>
      </c>
      <c r="F323" s="267" t="n">
        <f aca="false">I323</f>
        <v>9.56</v>
      </c>
      <c r="G323" s="267" t="n">
        <f aca="false">M323</f>
        <v>0</v>
      </c>
      <c r="H323" s="267" t="n">
        <f aca="false">I323+M323</f>
        <v>9.56</v>
      </c>
      <c r="I323" s="267" t="n">
        <f aca="false">L323</f>
        <v>9.56</v>
      </c>
      <c r="J323" s="267"/>
      <c r="K323" s="267"/>
      <c r="L323" s="267" t="n">
        <v>9.56</v>
      </c>
      <c r="M323" s="267" t="n">
        <f aca="false">Q323</f>
        <v>0</v>
      </c>
      <c r="N323" s="267"/>
      <c r="O323" s="267"/>
      <c r="P323" s="267"/>
      <c r="Q323" s="509"/>
    </row>
    <row r="324" s="70" customFormat="true" ht="11.25" hidden="false" customHeight="true" outlineLevel="0" collapsed="false">
      <c r="A324" s="512"/>
      <c r="B324" s="506" t="s">
        <v>745</v>
      </c>
      <c r="C324" s="249" t="s">
        <v>746</v>
      </c>
      <c r="D324" s="266" t="n">
        <v>28102</v>
      </c>
      <c r="E324" s="267" t="n">
        <f aca="false">F324+G324</f>
        <v>0</v>
      </c>
      <c r="F324" s="267" t="n">
        <f aca="false">I324</f>
        <v>0</v>
      </c>
      <c r="G324" s="267" t="n">
        <f aca="false">M324</f>
        <v>0</v>
      </c>
      <c r="H324" s="267" t="n">
        <f aca="false">I324+M324</f>
        <v>0</v>
      </c>
      <c r="I324" s="267" t="n">
        <f aca="false">L324</f>
        <v>0</v>
      </c>
      <c r="J324" s="267"/>
      <c r="K324" s="267"/>
      <c r="L324" s="267"/>
      <c r="M324" s="267" t="n">
        <f aca="false">Q324</f>
        <v>0</v>
      </c>
      <c r="N324" s="267"/>
      <c r="O324" s="267"/>
      <c r="P324" s="267"/>
      <c r="Q324" s="509" t="n">
        <v>0</v>
      </c>
    </row>
    <row r="325" s="70" customFormat="true" ht="11.25" hidden="false" customHeight="true" outlineLevel="0" collapsed="false">
      <c r="A325" s="512"/>
      <c r="B325" s="506" t="s">
        <v>745</v>
      </c>
      <c r="C325" s="249" t="s">
        <v>747</v>
      </c>
      <c r="D325" s="266" t="n">
        <v>1488</v>
      </c>
      <c r="E325" s="267" t="n">
        <f aca="false">F325+G325</f>
        <v>0</v>
      </c>
      <c r="F325" s="267" t="n">
        <f aca="false">I325</f>
        <v>0</v>
      </c>
      <c r="G325" s="267" t="n">
        <f aca="false">M325</f>
        <v>0</v>
      </c>
      <c r="H325" s="267" t="n">
        <f aca="false">I325+M325</f>
        <v>0</v>
      </c>
      <c r="I325" s="267" t="n">
        <f aca="false">L325</f>
        <v>0</v>
      </c>
      <c r="J325" s="267"/>
      <c r="K325" s="267"/>
      <c r="L325" s="267" t="n">
        <v>0</v>
      </c>
      <c r="M325" s="267" t="n">
        <f aca="false">Q325</f>
        <v>0</v>
      </c>
      <c r="N325" s="267"/>
      <c r="O325" s="267"/>
      <c r="P325" s="267"/>
      <c r="Q325" s="509"/>
    </row>
    <row r="326" s="70" customFormat="true" ht="11.25" hidden="false" customHeight="true" outlineLevel="0" collapsed="false">
      <c r="A326" s="512"/>
      <c r="B326" s="506" t="s">
        <v>444</v>
      </c>
      <c r="C326" s="249" t="s">
        <v>749</v>
      </c>
      <c r="D326" s="266" t="n">
        <v>28265</v>
      </c>
      <c r="E326" s="267" t="n">
        <f aca="false">F326+G326</f>
        <v>4528.45</v>
      </c>
      <c r="F326" s="267" t="n">
        <f aca="false">I326</f>
        <v>0</v>
      </c>
      <c r="G326" s="267" t="n">
        <f aca="false">M326</f>
        <v>4528.45</v>
      </c>
      <c r="H326" s="267" t="n">
        <f aca="false">I326+M326</f>
        <v>4528.45</v>
      </c>
      <c r="I326" s="267" t="n">
        <f aca="false">L326</f>
        <v>0</v>
      </c>
      <c r="J326" s="267"/>
      <c r="K326" s="267"/>
      <c r="L326" s="267"/>
      <c r="M326" s="267" t="n">
        <f aca="false">Q326</f>
        <v>4528.45</v>
      </c>
      <c r="N326" s="267"/>
      <c r="O326" s="267"/>
      <c r="P326" s="267"/>
      <c r="Q326" s="509" t="n">
        <v>4528.45</v>
      </c>
    </row>
    <row r="327" s="70" customFormat="true" ht="11.25" hidden="false" customHeight="true" outlineLevel="0" collapsed="false">
      <c r="A327" s="512"/>
      <c r="B327" s="506" t="s">
        <v>444</v>
      </c>
      <c r="C327" s="249" t="s">
        <v>750</v>
      </c>
      <c r="D327" s="266" t="n">
        <v>1497</v>
      </c>
      <c r="E327" s="267" t="n">
        <f aca="false">F327+G327</f>
        <v>239.84</v>
      </c>
      <c r="F327" s="267" t="n">
        <f aca="false">I327</f>
        <v>239.84</v>
      </c>
      <c r="G327" s="267" t="n">
        <f aca="false">M327</f>
        <v>0</v>
      </c>
      <c r="H327" s="267" t="n">
        <f aca="false">I327+M327</f>
        <v>239.84</v>
      </c>
      <c r="I327" s="267" t="n">
        <f aca="false">L327</f>
        <v>239.84</v>
      </c>
      <c r="J327" s="267"/>
      <c r="K327" s="267"/>
      <c r="L327" s="267" t="n">
        <v>239.84</v>
      </c>
      <c r="M327" s="267" t="n">
        <f aca="false">Q327</f>
        <v>0</v>
      </c>
      <c r="N327" s="267"/>
      <c r="O327" s="267"/>
      <c r="P327" s="267"/>
      <c r="Q327" s="509"/>
    </row>
    <row r="328" s="70" customFormat="true" ht="11.25" hidden="false" customHeight="true" outlineLevel="0" collapsed="false">
      <c r="A328" s="512"/>
      <c r="B328" s="506" t="s">
        <v>233</v>
      </c>
      <c r="C328" s="249" t="s">
        <v>754</v>
      </c>
      <c r="D328" s="266" t="n">
        <v>15091</v>
      </c>
      <c r="E328" s="267" t="n">
        <f aca="false">F328+G328</f>
        <v>398.87</v>
      </c>
      <c r="F328" s="267" t="n">
        <f aca="false">I328</f>
        <v>0</v>
      </c>
      <c r="G328" s="267" t="n">
        <f aca="false">M328</f>
        <v>398.87</v>
      </c>
      <c r="H328" s="267" t="n">
        <f aca="false">I328+M328</f>
        <v>398.87</v>
      </c>
      <c r="I328" s="267" t="n">
        <f aca="false">L328</f>
        <v>0</v>
      </c>
      <c r="J328" s="267"/>
      <c r="K328" s="267"/>
      <c r="L328" s="267"/>
      <c r="M328" s="267" t="n">
        <f aca="false">Q328</f>
        <v>398.87</v>
      </c>
      <c r="N328" s="267"/>
      <c r="O328" s="267"/>
      <c r="P328" s="267"/>
      <c r="Q328" s="509" t="n">
        <v>398.87</v>
      </c>
    </row>
    <row r="329" s="70" customFormat="true" ht="11.25" hidden="false" customHeight="true" outlineLevel="0" collapsed="false">
      <c r="A329" s="512"/>
      <c r="B329" s="506" t="s">
        <v>233</v>
      </c>
      <c r="C329" s="249" t="s">
        <v>755</v>
      </c>
      <c r="D329" s="266" t="n">
        <v>799</v>
      </c>
      <c r="E329" s="267" t="n">
        <f aca="false">F329+G329</f>
        <v>21.13</v>
      </c>
      <c r="F329" s="267" t="n">
        <f aca="false">I329</f>
        <v>21.13</v>
      </c>
      <c r="G329" s="267" t="n">
        <f aca="false">M329</f>
        <v>0</v>
      </c>
      <c r="H329" s="267" t="n">
        <f aca="false">I329+M329</f>
        <v>21.13</v>
      </c>
      <c r="I329" s="267" t="n">
        <f aca="false">L329</f>
        <v>21.13</v>
      </c>
      <c r="J329" s="267"/>
      <c r="K329" s="267"/>
      <c r="L329" s="267" t="n">
        <v>21.13</v>
      </c>
      <c r="M329" s="267" t="n">
        <f aca="false">Q329</f>
        <v>0</v>
      </c>
      <c r="N329" s="267"/>
      <c r="O329" s="267"/>
      <c r="P329" s="267"/>
      <c r="Q329" s="509"/>
    </row>
    <row r="330" s="70" customFormat="true" ht="11.25" hidden="false" customHeight="true" outlineLevel="0" collapsed="false">
      <c r="A330" s="512"/>
      <c r="B330" s="506" t="s">
        <v>329</v>
      </c>
      <c r="C330" s="249" t="s">
        <v>756</v>
      </c>
      <c r="D330" s="266" t="n">
        <v>218</v>
      </c>
      <c r="E330" s="267" t="n">
        <f aca="false">F330+G330</f>
        <v>0</v>
      </c>
      <c r="F330" s="267" t="n">
        <f aca="false">I330</f>
        <v>0</v>
      </c>
      <c r="G330" s="267" t="n">
        <f aca="false">M330</f>
        <v>0</v>
      </c>
      <c r="H330" s="267" t="n">
        <f aca="false">I330+M330</f>
        <v>0</v>
      </c>
      <c r="I330" s="267" t="n">
        <f aca="false">L330</f>
        <v>0</v>
      </c>
      <c r="J330" s="267"/>
      <c r="K330" s="267"/>
      <c r="L330" s="267"/>
      <c r="M330" s="267" t="n">
        <f aca="false">Q330</f>
        <v>0</v>
      </c>
      <c r="N330" s="267"/>
      <c r="O330" s="267"/>
      <c r="P330" s="267"/>
      <c r="Q330" s="509" t="n">
        <v>0</v>
      </c>
    </row>
    <row r="331" s="70" customFormat="true" ht="11.25" hidden="false" customHeight="true" outlineLevel="0" collapsed="false">
      <c r="A331" s="512"/>
      <c r="B331" s="506" t="s">
        <v>329</v>
      </c>
      <c r="C331" s="249" t="s">
        <v>757</v>
      </c>
      <c r="D331" s="266" t="n">
        <v>12</v>
      </c>
      <c r="E331" s="267" t="n">
        <f aca="false">F331+G331</f>
        <v>0</v>
      </c>
      <c r="F331" s="267" t="n">
        <f aca="false">I331</f>
        <v>0</v>
      </c>
      <c r="G331" s="267" t="n">
        <f aca="false">M331</f>
        <v>0</v>
      </c>
      <c r="H331" s="267" t="n">
        <f aca="false">I331+M331</f>
        <v>0</v>
      </c>
      <c r="I331" s="267" t="n">
        <f aca="false">L331</f>
        <v>0</v>
      </c>
      <c r="J331" s="267"/>
      <c r="K331" s="267"/>
      <c r="L331" s="267" t="n">
        <v>0</v>
      </c>
      <c r="M331" s="267" t="n">
        <f aca="false">Q331</f>
        <v>0</v>
      </c>
      <c r="N331" s="267"/>
      <c r="O331" s="267"/>
      <c r="P331" s="267"/>
      <c r="Q331" s="509"/>
    </row>
    <row r="332" s="70" customFormat="true" ht="11.25" hidden="false" customHeight="true" outlineLevel="0" collapsed="false">
      <c r="A332" s="512"/>
      <c r="B332" s="506" t="s">
        <v>343</v>
      </c>
      <c r="C332" s="249" t="s">
        <v>761</v>
      </c>
      <c r="D332" s="266" t="n">
        <v>1947</v>
      </c>
      <c r="E332" s="267" t="n">
        <f aca="false">F332+G332</f>
        <v>1187.13</v>
      </c>
      <c r="F332" s="267" t="n">
        <f aca="false">I332</f>
        <v>0</v>
      </c>
      <c r="G332" s="267" t="n">
        <f aca="false">M332</f>
        <v>1187.13</v>
      </c>
      <c r="H332" s="267" t="n">
        <f aca="false">I332+M332</f>
        <v>1187.13</v>
      </c>
      <c r="I332" s="267" t="n">
        <f aca="false">L332</f>
        <v>0</v>
      </c>
      <c r="J332" s="267"/>
      <c r="K332" s="267"/>
      <c r="L332" s="267"/>
      <c r="M332" s="267" t="n">
        <f aca="false">Q332</f>
        <v>1187.13</v>
      </c>
      <c r="N332" s="267"/>
      <c r="O332" s="267"/>
      <c r="P332" s="267"/>
      <c r="Q332" s="509" t="n">
        <v>1187.13</v>
      </c>
    </row>
    <row r="333" s="70" customFormat="true" ht="11.25" hidden="false" customHeight="true" outlineLevel="0" collapsed="false">
      <c r="A333" s="514"/>
      <c r="B333" s="249" t="s">
        <v>343</v>
      </c>
      <c r="C333" s="249" t="s">
        <v>762</v>
      </c>
      <c r="D333" s="266" t="n">
        <v>103</v>
      </c>
      <c r="E333" s="267" t="n">
        <f aca="false">F333+G333</f>
        <v>62.87</v>
      </c>
      <c r="F333" s="267" t="n">
        <f aca="false">I333</f>
        <v>62.87</v>
      </c>
      <c r="G333" s="267" t="n">
        <f aca="false">M333</f>
        <v>0</v>
      </c>
      <c r="H333" s="267" t="n">
        <f aca="false">I333+M333</f>
        <v>62.87</v>
      </c>
      <c r="I333" s="267" t="n">
        <f aca="false">L333</f>
        <v>62.87</v>
      </c>
      <c r="J333" s="267"/>
      <c r="K333" s="267"/>
      <c r="L333" s="267" t="n">
        <v>62.87</v>
      </c>
      <c r="M333" s="267" t="n">
        <f aca="false">Q333</f>
        <v>0</v>
      </c>
      <c r="N333" s="267"/>
      <c r="O333" s="267"/>
      <c r="P333" s="267"/>
      <c r="Q333" s="509"/>
    </row>
    <row r="334" s="70" customFormat="true" ht="11.25" hidden="false" customHeight="true" outlineLevel="0" collapsed="false">
      <c r="A334" s="511"/>
      <c r="B334" s="470" t="s">
        <v>737</v>
      </c>
      <c r="C334" s="470"/>
      <c r="D334" s="470"/>
      <c r="E334" s="470"/>
      <c r="F334" s="470"/>
      <c r="G334" s="470"/>
      <c r="H334" s="470"/>
      <c r="I334" s="470"/>
      <c r="J334" s="470"/>
      <c r="K334" s="470"/>
      <c r="L334" s="470"/>
      <c r="M334" s="470"/>
      <c r="N334" s="470"/>
      <c r="O334" s="470"/>
      <c r="P334" s="470"/>
      <c r="Q334" s="470"/>
    </row>
    <row r="335" s="70" customFormat="true" ht="11.25" hidden="false" customHeight="true" outlineLevel="0" collapsed="false">
      <c r="A335" s="512"/>
      <c r="B335" s="503" t="s">
        <v>819</v>
      </c>
      <c r="C335" s="503"/>
      <c r="D335" s="503"/>
      <c r="E335" s="503"/>
      <c r="F335" s="503"/>
      <c r="G335" s="503"/>
      <c r="H335" s="503"/>
      <c r="I335" s="503"/>
      <c r="J335" s="503"/>
      <c r="K335" s="503"/>
      <c r="L335" s="503"/>
      <c r="M335" s="503"/>
      <c r="N335" s="503"/>
      <c r="O335" s="503"/>
      <c r="P335" s="503"/>
      <c r="Q335" s="503"/>
    </row>
    <row r="336" s="70" customFormat="true" ht="11.25" hidden="false" customHeight="true" outlineLevel="0" collapsed="false">
      <c r="A336" s="512"/>
      <c r="B336" s="490" t="s">
        <v>823</v>
      </c>
      <c r="C336" s="490"/>
      <c r="D336" s="490"/>
      <c r="E336" s="490"/>
      <c r="F336" s="490"/>
      <c r="G336" s="490"/>
      <c r="H336" s="490"/>
      <c r="I336" s="490"/>
      <c r="J336" s="490"/>
      <c r="K336" s="490"/>
      <c r="L336" s="490"/>
      <c r="M336" s="490"/>
      <c r="N336" s="490"/>
      <c r="O336" s="490"/>
      <c r="P336" s="490"/>
      <c r="Q336" s="490"/>
    </row>
    <row r="337" s="70" customFormat="true" ht="11.25" hidden="false" customHeight="true" outlineLevel="0" collapsed="false">
      <c r="A337" s="512"/>
      <c r="B337" s="490" t="s">
        <v>824</v>
      </c>
      <c r="C337" s="490"/>
      <c r="D337" s="490"/>
      <c r="E337" s="490"/>
      <c r="F337" s="490"/>
      <c r="G337" s="490"/>
      <c r="H337" s="490"/>
      <c r="I337" s="490"/>
      <c r="J337" s="490"/>
      <c r="K337" s="490"/>
      <c r="L337" s="490"/>
      <c r="M337" s="490"/>
      <c r="N337" s="490"/>
      <c r="O337" s="490"/>
      <c r="P337" s="490"/>
      <c r="Q337" s="490"/>
    </row>
    <row r="338" s="70" customFormat="true" ht="11.25" hidden="false" customHeight="true" outlineLevel="0" collapsed="false">
      <c r="A338" s="512"/>
      <c r="B338" s="490" t="s">
        <v>825</v>
      </c>
      <c r="C338" s="490"/>
      <c r="D338" s="490"/>
      <c r="E338" s="490"/>
      <c r="F338" s="490"/>
      <c r="G338" s="490"/>
      <c r="H338" s="490"/>
      <c r="I338" s="490"/>
      <c r="J338" s="490"/>
      <c r="K338" s="490"/>
      <c r="L338" s="490"/>
      <c r="M338" s="490"/>
      <c r="N338" s="490"/>
      <c r="O338" s="490"/>
      <c r="P338" s="490"/>
      <c r="Q338" s="490"/>
    </row>
    <row r="339" s="70" customFormat="true" ht="11.25" hidden="false" customHeight="true" outlineLevel="0" collapsed="false">
      <c r="A339" s="512"/>
      <c r="B339" s="160" t="s">
        <v>725</v>
      </c>
      <c r="C339" s="160" t="s">
        <v>817</v>
      </c>
      <c r="D339" s="476" t="n">
        <f aca="false">SUM(D340:D355)</f>
        <v>128899</v>
      </c>
      <c r="E339" s="477" t="n">
        <f aca="false">SUM(E340:E355)</f>
        <v>62546.65</v>
      </c>
      <c r="F339" s="477" t="n">
        <f aca="false">SUM(F340:F355)</f>
        <v>9381.97</v>
      </c>
      <c r="G339" s="477" t="n">
        <f aca="false">SUM(G340:G355)</f>
        <v>53164.68</v>
      </c>
      <c r="H339" s="477" t="n">
        <f aca="false">SUM(H340:H355)</f>
        <v>62546.65</v>
      </c>
      <c r="I339" s="477" t="n">
        <f aca="false">SUM(I340:I355)</f>
        <v>9381.97</v>
      </c>
      <c r="J339" s="477" t="n">
        <f aca="false">SUM(J340:J355)</f>
        <v>0</v>
      </c>
      <c r="K339" s="477" t="n">
        <f aca="false">SUM(K340:K355)</f>
        <v>0</v>
      </c>
      <c r="L339" s="477" t="n">
        <f aca="false">SUM(L340:L355)</f>
        <v>9381.97</v>
      </c>
      <c r="M339" s="477" t="n">
        <f aca="false">SUM(M340:M355)</f>
        <v>53164.68</v>
      </c>
      <c r="N339" s="477" t="n">
        <f aca="false">SUM(N340:N355)</f>
        <v>0</v>
      </c>
      <c r="O339" s="477" t="n">
        <f aca="false">SUM(O340:O355)</f>
        <v>0</v>
      </c>
      <c r="P339" s="477" t="n">
        <f aca="false">SUM(P340:P355)</f>
        <v>0</v>
      </c>
      <c r="Q339" s="478" t="n">
        <f aca="false">SUM(Q340:Q355)</f>
        <v>53164.68</v>
      </c>
    </row>
    <row r="340" s="70" customFormat="true" ht="11.25" hidden="false" customHeight="true" outlineLevel="0" collapsed="false">
      <c r="A340" s="512"/>
      <c r="B340" s="506" t="s">
        <v>388</v>
      </c>
      <c r="C340" s="249" t="s">
        <v>796</v>
      </c>
      <c r="D340" s="266" t="n">
        <v>44758</v>
      </c>
      <c r="E340" s="267" t="n">
        <f aca="false">F340+G340</f>
        <v>7364.82</v>
      </c>
      <c r="F340" s="267" t="n">
        <f aca="false">I340</f>
        <v>0</v>
      </c>
      <c r="G340" s="267" t="n">
        <f aca="false">M340</f>
        <v>7364.82</v>
      </c>
      <c r="H340" s="267" t="n">
        <f aca="false">I340+M340</f>
        <v>7364.82</v>
      </c>
      <c r="I340" s="267" t="n">
        <f aca="false">L340</f>
        <v>0</v>
      </c>
      <c r="J340" s="267"/>
      <c r="K340" s="267"/>
      <c r="L340" s="267"/>
      <c r="M340" s="267" t="n">
        <f aca="false">Q340</f>
        <v>7364.82</v>
      </c>
      <c r="N340" s="267"/>
      <c r="O340" s="267"/>
      <c r="P340" s="267"/>
      <c r="Q340" s="509" t="n">
        <v>7364.82</v>
      </c>
    </row>
    <row r="341" s="70" customFormat="true" ht="11.25" hidden="false" customHeight="true" outlineLevel="0" collapsed="false">
      <c r="A341" s="512"/>
      <c r="B341" s="506" t="s">
        <v>388</v>
      </c>
      <c r="C341" s="249" t="s">
        <v>805</v>
      </c>
      <c r="D341" s="266" t="n">
        <v>7899</v>
      </c>
      <c r="E341" s="267" t="n">
        <f aca="false">F341+G341</f>
        <v>1299.67</v>
      </c>
      <c r="F341" s="267" t="n">
        <f aca="false">I341</f>
        <v>1299.67</v>
      </c>
      <c r="G341" s="267" t="n">
        <f aca="false">M341</f>
        <v>0</v>
      </c>
      <c r="H341" s="267" t="n">
        <f aca="false">I341+M341</f>
        <v>1299.67</v>
      </c>
      <c r="I341" s="267" t="n">
        <f aca="false">L341</f>
        <v>1299.67</v>
      </c>
      <c r="J341" s="267"/>
      <c r="K341" s="267"/>
      <c r="L341" s="267" t="n">
        <v>1299.67</v>
      </c>
      <c r="M341" s="267" t="n">
        <f aca="false">Q341</f>
        <v>0</v>
      </c>
      <c r="N341" s="267"/>
      <c r="O341" s="267"/>
      <c r="P341" s="267"/>
      <c r="Q341" s="509"/>
    </row>
    <row r="342" s="70" customFormat="true" ht="11.25" hidden="false" customHeight="true" outlineLevel="0" collapsed="false">
      <c r="A342" s="512"/>
      <c r="B342" s="506" t="s">
        <v>347</v>
      </c>
      <c r="C342" s="517" t="s">
        <v>741</v>
      </c>
      <c r="D342" s="266" t="n">
        <v>9052</v>
      </c>
      <c r="E342" s="267" t="n">
        <f aca="false">F342+G342</f>
        <v>2980.56</v>
      </c>
      <c r="F342" s="267" t="n">
        <f aca="false">I342</f>
        <v>0</v>
      </c>
      <c r="G342" s="267" t="n">
        <f aca="false">M342</f>
        <v>2980.56</v>
      </c>
      <c r="H342" s="267" t="n">
        <f aca="false">I342+M342</f>
        <v>2980.56</v>
      </c>
      <c r="I342" s="267" t="n">
        <f aca="false">L342</f>
        <v>0</v>
      </c>
      <c r="J342" s="267"/>
      <c r="K342" s="267"/>
      <c r="L342" s="267"/>
      <c r="M342" s="267" t="n">
        <f aca="false">Q342</f>
        <v>2980.56</v>
      </c>
      <c r="N342" s="267"/>
      <c r="O342" s="267"/>
      <c r="P342" s="267"/>
      <c r="Q342" s="509" t="n">
        <v>2980.56</v>
      </c>
    </row>
    <row r="343" s="70" customFormat="true" ht="11.25" hidden="false" customHeight="true" outlineLevel="0" collapsed="false">
      <c r="A343" s="513" t="s">
        <v>826</v>
      </c>
      <c r="B343" s="506" t="s">
        <v>347</v>
      </c>
      <c r="C343" s="249" t="s">
        <v>742</v>
      </c>
      <c r="D343" s="266" t="n">
        <v>1597</v>
      </c>
      <c r="E343" s="267" t="n">
        <f aca="false">F343+G343</f>
        <v>525.98</v>
      </c>
      <c r="F343" s="267" t="n">
        <f aca="false">I343</f>
        <v>525.98</v>
      </c>
      <c r="G343" s="267" t="n">
        <f aca="false">M343</f>
        <v>0</v>
      </c>
      <c r="H343" s="267" t="n">
        <f aca="false">I343+M343</f>
        <v>525.98</v>
      </c>
      <c r="I343" s="267" t="n">
        <f aca="false">L343</f>
        <v>525.98</v>
      </c>
      <c r="J343" s="267"/>
      <c r="K343" s="267"/>
      <c r="L343" s="267" t="n">
        <v>525.98</v>
      </c>
      <c r="M343" s="267" t="n">
        <f aca="false">Q343</f>
        <v>0</v>
      </c>
      <c r="N343" s="267"/>
      <c r="O343" s="267"/>
      <c r="P343" s="267"/>
      <c r="Q343" s="509"/>
    </row>
    <row r="344" s="70" customFormat="true" ht="11.25" hidden="false" customHeight="true" outlineLevel="0" collapsed="false">
      <c r="A344" s="512"/>
      <c r="B344" s="506" t="s">
        <v>254</v>
      </c>
      <c r="C344" s="249" t="s">
        <v>743</v>
      </c>
      <c r="D344" s="266" t="n">
        <v>1450</v>
      </c>
      <c r="E344" s="267" t="n">
        <f aca="false">F344+G344</f>
        <v>477.57</v>
      </c>
      <c r="F344" s="267" t="n">
        <f aca="false">I344</f>
        <v>0</v>
      </c>
      <c r="G344" s="267" t="n">
        <f aca="false">M344</f>
        <v>477.57</v>
      </c>
      <c r="H344" s="267" t="n">
        <f aca="false">I344+M344</f>
        <v>477.57</v>
      </c>
      <c r="I344" s="267" t="n">
        <f aca="false">L344</f>
        <v>0</v>
      </c>
      <c r="J344" s="267"/>
      <c r="K344" s="267"/>
      <c r="L344" s="267"/>
      <c r="M344" s="267" t="n">
        <f aca="false">Q344</f>
        <v>477.57</v>
      </c>
      <c r="N344" s="267"/>
      <c r="O344" s="267"/>
      <c r="P344" s="267"/>
      <c r="Q344" s="509" t="n">
        <v>477.57</v>
      </c>
    </row>
    <row r="345" s="70" customFormat="true" ht="11.25" hidden="false" customHeight="true" outlineLevel="0" collapsed="false">
      <c r="A345" s="512"/>
      <c r="B345" s="506" t="s">
        <v>254</v>
      </c>
      <c r="C345" s="249" t="s">
        <v>744</v>
      </c>
      <c r="D345" s="266" t="n">
        <v>256</v>
      </c>
      <c r="E345" s="267" t="n">
        <f aca="false">F345+G345</f>
        <v>84.29</v>
      </c>
      <c r="F345" s="267" t="n">
        <f aca="false">I345</f>
        <v>84.29</v>
      </c>
      <c r="G345" s="267" t="n">
        <f aca="false">M345</f>
        <v>0</v>
      </c>
      <c r="H345" s="267" t="n">
        <f aca="false">I345+M345</f>
        <v>84.29</v>
      </c>
      <c r="I345" s="267" t="n">
        <f aca="false">L345</f>
        <v>84.29</v>
      </c>
      <c r="J345" s="267"/>
      <c r="K345" s="267"/>
      <c r="L345" s="267" t="n">
        <v>84.29</v>
      </c>
      <c r="M345" s="267" t="n">
        <f aca="false">Q345</f>
        <v>0</v>
      </c>
      <c r="N345" s="267"/>
      <c r="O345" s="267"/>
      <c r="P345" s="267"/>
      <c r="Q345" s="509"/>
    </row>
    <row r="346" s="70" customFormat="true" ht="11.25" hidden="false" customHeight="true" outlineLevel="0" collapsed="false">
      <c r="A346" s="512"/>
      <c r="B346" s="506" t="s">
        <v>745</v>
      </c>
      <c r="C346" s="249" t="s">
        <v>746</v>
      </c>
      <c r="D346" s="266" t="n">
        <v>20219</v>
      </c>
      <c r="E346" s="267" t="n">
        <f aca="false">F346+G346</f>
        <v>17908.42</v>
      </c>
      <c r="F346" s="267" t="n">
        <f aca="false">I346</f>
        <v>0</v>
      </c>
      <c r="G346" s="267" t="n">
        <f aca="false">M346</f>
        <v>17908.42</v>
      </c>
      <c r="H346" s="267" t="n">
        <f aca="false">I346+M346</f>
        <v>17908.42</v>
      </c>
      <c r="I346" s="267" t="n">
        <f aca="false">L346</f>
        <v>0</v>
      </c>
      <c r="J346" s="267"/>
      <c r="K346" s="267"/>
      <c r="L346" s="267"/>
      <c r="M346" s="267" t="n">
        <f aca="false">Q346</f>
        <v>17908.42</v>
      </c>
      <c r="N346" s="267"/>
      <c r="O346" s="267"/>
      <c r="P346" s="267"/>
      <c r="Q346" s="509" t="n">
        <v>17908.42</v>
      </c>
    </row>
    <row r="347" s="70" customFormat="true" ht="11.25" hidden="false" customHeight="true" outlineLevel="0" collapsed="false">
      <c r="A347" s="512"/>
      <c r="B347" s="506" t="s">
        <v>745</v>
      </c>
      <c r="C347" s="249" t="s">
        <v>747</v>
      </c>
      <c r="D347" s="266" t="n">
        <v>3568</v>
      </c>
      <c r="E347" s="267" t="n">
        <f aca="false">F347+G347</f>
        <v>3160.3</v>
      </c>
      <c r="F347" s="267" t="n">
        <f aca="false">I347</f>
        <v>3160.3</v>
      </c>
      <c r="G347" s="267" t="n">
        <f aca="false">M347</f>
        <v>0</v>
      </c>
      <c r="H347" s="267" t="n">
        <f aca="false">I347+M347</f>
        <v>3160.3</v>
      </c>
      <c r="I347" s="267" t="n">
        <f aca="false">L347</f>
        <v>3160.3</v>
      </c>
      <c r="J347" s="267"/>
      <c r="K347" s="267"/>
      <c r="L347" s="267" t="n">
        <v>3160.3</v>
      </c>
      <c r="M347" s="267" t="n">
        <f aca="false">Q347</f>
        <v>0</v>
      </c>
      <c r="N347" s="267"/>
      <c r="O347" s="267"/>
      <c r="P347" s="267"/>
      <c r="Q347" s="509"/>
    </row>
    <row r="348" s="70" customFormat="true" ht="11.25" hidden="false" customHeight="true" outlineLevel="0" collapsed="false">
      <c r="A348" s="512"/>
      <c r="B348" s="506" t="s">
        <v>444</v>
      </c>
      <c r="C348" s="249" t="s">
        <v>749</v>
      </c>
      <c r="D348" s="266" t="n">
        <v>8016</v>
      </c>
      <c r="E348" s="267" t="n">
        <f aca="false">F348+G348</f>
        <v>7492.87</v>
      </c>
      <c r="F348" s="267" t="n">
        <f aca="false">I348</f>
        <v>0</v>
      </c>
      <c r="G348" s="267" t="n">
        <f aca="false">M348</f>
        <v>7492.87</v>
      </c>
      <c r="H348" s="267" t="n">
        <f aca="false">I348+M348</f>
        <v>7492.87</v>
      </c>
      <c r="I348" s="267" t="n">
        <f aca="false">L348</f>
        <v>0</v>
      </c>
      <c r="J348" s="267"/>
      <c r="K348" s="267"/>
      <c r="L348" s="267"/>
      <c r="M348" s="267" t="n">
        <f aca="false">Q348</f>
        <v>7492.87</v>
      </c>
      <c r="N348" s="267"/>
      <c r="O348" s="267"/>
      <c r="P348" s="267"/>
      <c r="Q348" s="509" t="n">
        <v>7492.87</v>
      </c>
    </row>
    <row r="349" s="70" customFormat="true" ht="11.25" hidden="false" customHeight="true" outlineLevel="0" collapsed="false">
      <c r="A349" s="512"/>
      <c r="B349" s="506" t="s">
        <v>444</v>
      </c>
      <c r="C349" s="249" t="s">
        <v>750</v>
      </c>
      <c r="D349" s="266" t="n">
        <v>1415</v>
      </c>
      <c r="E349" s="267" t="n">
        <f aca="false">F349+G349</f>
        <v>1322.27</v>
      </c>
      <c r="F349" s="267" t="n">
        <f aca="false">I349</f>
        <v>1322.27</v>
      </c>
      <c r="G349" s="267" t="n">
        <f aca="false">M349</f>
        <v>0</v>
      </c>
      <c r="H349" s="267" t="n">
        <f aca="false">I349+M349</f>
        <v>1322.27</v>
      </c>
      <c r="I349" s="267" t="n">
        <f aca="false">L349</f>
        <v>1322.27</v>
      </c>
      <c r="J349" s="267"/>
      <c r="K349" s="267"/>
      <c r="L349" s="267" t="n">
        <v>1322.27</v>
      </c>
      <c r="M349" s="267" t="n">
        <f aca="false">Q349</f>
        <v>0</v>
      </c>
      <c r="N349" s="267"/>
      <c r="O349" s="267"/>
      <c r="P349" s="267"/>
      <c r="Q349" s="509"/>
    </row>
    <row r="350" s="70" customFormat="true" ht="11.25" hidden="false" customHeight="true" outlineLevel="0" collapsed="false">
      <c r="A350" s="512"/>
      <c r="B350" s="506" t="s">
        <v>233</v>
      </c>
      <c r="C350" s="249" t="s">
        <v>754</v>
      </c>
      <c r="D350" s="266" t="n">
        <v>17484</v>
      </c>
      <c r="E350" s="267" t="n">
        <f aca="false">F350+G350</f>
        <v>15877.94</v>
      </c>
      <c r="F350" s="267" t="n">
        <f aca="false">I350</f>
        <v>0</v>
      </c>
      <c r="G350" s="267" t="n">
        <f aca="false">M350</f>
        <v>15877.94</v>
      </c>
      <c r="H350" s="267" t="n">
        <f aca="false">I350+M350</f>
        <v>15877.94</v>
      </c>
      <c r="I350" s="267" t="n">
        <f aca="false">L350</f>
        <v>0</v>
      </c>
      <c r="J350" s="267"/>
      <c r="K350" s="267"/>
      <c r="L350" s="267"/>
      <c r="M350" s="267" t="n">
        <f aca="false">Q350</f>
        <v>15877.94</v>
      </c>
      <c r="N350" s="267"/>
      <c r="O350" s="267"/>
      <c r="P350" s="267"/>
      <c r="Q350" s="509" t="n">
        <v>15877.94</v>
      </c>
    </row>
    <row r="351" s="70" customFormat="true" ht="11.25" hidden="false" customHeight="true" outlineLevel="0" collapsed="false">
      <c r="A351" s="512"/>
      <c r="B351" s="506" t="s">
        <v>233</v>
      </c>
      <c r="C351" s="249" t="s">
        <v>755</v>
      </c>
      <c r="D351" s="266" t="n">
        <v>3085</v>
      </c>
      <c r="E351" s="267" t="n">
        <f aca="false">F351+G351</f>
        <v>2801.96</v>
      </c>
      <c r="F351" s="267" t="n">
        <f aca="false">I351</f>
        <v>2801.96</v>
      </c>
      <c r="G351" s="267" t="n">
        <f aca="false">M351</f>
        <v>0</v>
      </c>
      <c r="H351" s="267" t="n">
        <f aca="false">I351+M351</f>
        <v>2801.96</v>
      </c>
      <c r="I351" s="267" t="n">
        <f aca="false">L351</f>
        <v>2801.96</v>
      </c>
      <c r="J351" s="267"/>
      <c r="K351" s="267"/>
      <c r="L351" s="267" t="n">
        <v>2801.96</v>
      </c>
      <c r="M351" s="267" t="n">
        <f aca="false">Q351</f>
        <v>0</v>
      </c>
      <c r="N351" s="267"/>
      <c r="O351" s="267"/>
      <c r="P351" s="267"/>
      <c r="Q351" s="509"/>
    </row>
    <row r="352" s="70" customFormat="true" ht="11.25" hidden="false" customHeight="true" outlineLevel="0" collapsed="false">
      <c r="A352" s="512"/>
      <c r="B352" s="506" t="s">
        <v>329</v>
      </c>
      <c r="C352" s="249" t="s">
        <v>756</v>
      </c>
      <c r="D352" s="266" t="n">
        <v>638</v>
      </c>
      <c r="E352" s="267" t="n">
        <f aca="false">F352+G352</f>
        <v>0</v>
      </c>
      <c r="F352" s="267" t="n">
        <f aca="false">I352</f>
        <v>0</v>
      </c>
      <c r="G352" s="267" t="n">
        <f aca="false">M352</f>
        <v>0</v>
      </c>
      <c r="H352" s="267" t="n">
        <f aca="false">I352+M352</f>
        <v>0</v>
      </c>
      <c r="I352" s="267" t="n">
        <f aca="false">L352</f>
        <v>0</v>
      </c>
      <c r="J352" s="267"/>
      <c r="K352" s="267"/>
      <c r="L352" s="267"/>
      <c r="M352" s="267" t="n">
        <f aca="false">Q352</f>
        <v>0</v>
      </c>
      <c r="N352" s="267"/>
      <c r="O352" s="267"/>
      <c r="P352" s="267"/>
      <c r="Q352" s="509" t="n">
        <v>0</v>
      </c>
    </row>
    <row r="353" s="70" customFormat="true" ht="11.25" hidden="false" customHeight="true" outlineLevel="0" collapsed="false">
      <c r="A353" s="512"/>
      <c r="B353" s="506" t="s">
        <v>329</v>
      </c>
      <c r="C353" s="249" t="s">
        <v>757</v>
      </c>
      <c r="D353" s="266" t="n">
        <v>112</v>
      </c>
      <c r="E353" s="267" t="n">
        <f aca="false">F353+G353</f>
        <v>0</v>
      </c>
      <c r="F353" s="267" t="n">
        <f aca="false">I353</f>
        <v>0</v>
      </c>
      <c r="G353" s="267" t="n">
        <f aca="false">M353</f>
        <v>0</v>
      </c>
      <c r="H353" s="267" t="n">
        <f aca="false">I353+M353</f>
        <v>0</v>
      </c>
      <c r="I353" s="267" t="n">
        <f aca="false">L353</f>
        <v>0</v>
      </c>
      <c r="J353" s="267"/>
      <c r="K353" s="267"/>
      <c r="L353" s="267" t="n">
        <v>0</v>
      </c>
      <c r="M353" s="267" t="n">
        <f aca="false">Q353</f>
        <v>0</v>
      </c>
      <c r="N353" s="267"/>
      <c r="O353" s="267"/>
      <c r="P353" s="267"/>
      <c r="Q353" s="509"/>
    </row>
    <row r="354" s="70" customFormat="true" ht="11.25" hidden="false" customHeight="true" outlineLevel="0" collapsed="false">
      <c r="A354" s="512"/>
      <c r="B354" s="506" t="s">
        <v>343</v>
      </c>
      <c r="C354" s="249" t="s">
        <v>761</v>
      </c>
      <c r="D354" s="266" t="n">
        <v>7948</v>
      </c>
      <c r="E354" s="267" t="n">
        <f aca="false">F354+G354</f>
        <v>1062.5</v>
      </c>
      <c r="F354" s="267" t="n">
        <f aca="false">I354</f>
        <v>0</v>
      </c>
      <c r="G354" s="267" t="n">
        <f aca="false">M354</f>
        <v>1062.5</v>
      </c>
      <c r="H354" s="267" t="n">
        <f aca="false">I354+M354</f>
        <v>1062.5</v>
      </c>
      <c r="I354" s="267" t="n">
        <f aca="false">L354</f>
        <v>0</v>
      </c>
      <c r="J354" s="267"/>
      <c r="K354" s="267"/>
      <c r="L354" s="267"/>
      <c r="M354" s="267" t="n">
        <f aca="false">Q354</f>
        <v>1062.5</v>
      </c>
      <c r="N354" s="267"/>
      <c r="O354" s="267"/>
      <c r="P354" s="267"/>
      <c r="Q354" s="509" t="n">
        <v>1062.5</v>
      </c>
    </row>
    <row r="355" s="70" customFormat="true" ht="11.25" hidden="false" customHeight="true" outlineLevel="0" collapsed="false">
      <c r="A355" s="514"/>
      <c r="B355" s="249" t="s">
        <v>343</v>
      </c>
      <c r="C355" s="249" t="s">
        <v>762</v>
      </c>
      <c r="D355" s="266" t="n">
        <v>1402</v>
      </c>
      <c r="E355" s="267" t="n">
        <f aca="false">F355+G355</f>
        <v>187.5</v>
      </c>
      <c r="F355" s="267" t="n">
        <f aca="false">I355</f>
        <v>187.5</v>
      </c>
      <c r="G355" s="267" t="n">
        <f aca="false">M355</f>
        <v>0</v>
      </c>
      <c r="H355" s="267" t="n">
        <f aca="false">I355+M355</f>
        <v>187.5</v>
      </c>
      <c r="I355" s="267" t="n">
        <f aca="false">L355</f>
        <v>187.5</v>
      </c>
      <c r="J355" s="267"/>
      <c r="K355" s="267"/>
      <c r="L355" s="267" t="n">
        <v>187.5</v>
      </c>
      <c r="M355" s="267" t="n">
        <f aca="false">Q355</f>
        <v>0</v>
      </c>
      <c r="N355" s="267"/>
      <c r="O355" s="267"/>
      <c r="P355" s="267"/>
      <c r="Q355" s="509"/>
    </row>
    <row r="356" s="70" customFormat="true" ht="11.25" hidden="false" customHeight="true" outlineLevel="0" collapsed="false">
      <c r="A356" s="489" t="s">
        <v>827</v>
      </c>
      <c r="B356" s="470" t="s">
        <v>828</v>
      </c>
      <c r="C356" s="470"/>
      <c r="D356" s="470"/>
      <c r="E356" s="470"/>
      <c r="F356" s="470"/>
      <c r="G356" s="470"/>
      <c r="H356" s="470"/>
      <c r="I356" s="470"/>
      <c r="J356" s="470"/>
      <c r="K356" s="470"/>
      <c r="L356" s="470"/>
      <c r="M356" s="470"/>
      <c r="N356" s="470"/>
      <c r="O356" s="470"/>
      <c r="P356" s="470"/>
      <c r="Q356" s="470"/>
    </row>
    <row r="357" s="70" customFormat="true" ht="11.25" hidden="false" customHeight="true" outlineLevel="0" collapsed="false">
      <c r="A357" s="489"/>
      <c r="B357" s="503" t="s">
        <v>799</v>
      </c>
      <c r="C357" s="503"/>
      <c r="D357" s="503"/>
      <c r="E357" s="503"/>
      <c r="F357" s="503"/>
      <c r="G357" s="503"/>
      <c r="H357" s="503"/>
      <c r="I357" s="503"/>
      <c r="J357" s="503"/>
      <c r="K357" s="503"/>
      <c r="L357" s="503"/>
      <c r="M357" s="503"/>
      <c r="N357" s="503"/>
      <c r="O357" s="503"/>
      <c r="P357" s="503"/>
      <c r="Q357" s="503"/>
    </row>
    <row r="358" s="70" customFormat="true" ht="11.25" hidden="false" customHeight="true" outlineLevel="0" collapsed="false">
      <c r="A358" s="489"/>
      <c r="B358" s="490" t="s">
        <v>829</v>
      </c>
      <c r="C358" s="490"/>
      <c r="D358" s="490"/>
      <c r="E358" s="490"/>
      <c r="F358" s="490"/>
      <c r="G358" s="490"/>
      <c r="H358" s="490"/>
      <c r="I358" s="490"/>
      <c r="J358" s="490"/>
      <c r="K358" s="490"/>
      <c r="L358" s="490"/>
      <c r="M358" s="490"/>
      <c r="N358" s="490"/>
      <c r="O358" s="490"/>
      <c r="P358" s="490"/>
      <c r="Q358" s="490"/>
    </row>
    <row r="359" s="70" customFormat="true" ht="11.25" hidden="false" customHeight="true" outlineLevel="0" collapsed="false">
      <c r="A359" s="489"/>
      <c r="B359" s="490" t="s">
        <v>830</v>
      </c>
      <c r="C359" s="490"/>
      <c r="D359" s="490"/>
      <c r="E359" s="490"/>
      <c r="F359" s="490"/>
      <c r="G359" s="490"/>
      <c r="H359" s="490"/>
      <c r="I359" s="490"/>
      <c r="J359" s="490"/>
      <c r="K359" s="490"/>
      <c r="L359" s="490"/>
      <c r="M359" s="490"/>
      <c r="N359" s="490"/>
      <c r="O359" s="490"/>
      <c r="P359" s="490"/>
      <c r="Q359" s="490"/>
    </row>
    <row r="360" s="70" customFormat="true" ht="11.25" hidden="false" customHeight="true" outlineLevel="0" collapsed="false">
      <c r="A360" s="489"/>
      <c r="B360" s="490" t="s">
        <v>831</v>
      </c>
      <c r="C360" s="490"/>
      <c r="D360" s="490"/>
      <c r="E360" s="490"/>
      <c r="F360" s="490"/>
      <c r="G360" s="490"/>
      <c r="H360" s="490"/>
      <c r="I360" s="490"/>
      <c r="J360" s="490"/>
      <c r="K360" s="490"/>
      <c r="L360" s="490"/>
      <c r="M360" s="490"/>
      <c r="N360" s="490"/>
      <c r="O360" s="490"/>
      <c r="P360" s="490"/>
      <c r="Q360" s="490"/>
    </row>
    <row r="361" s="70" customFormat="true" ht="11.25" hidden="false" customHeight="true" outlineLevel="0" collapsed="false">
      <c r="A361" s="489"/>
      <c r="B361" s="160" t="s">
        <v>832</v>
      </c>
      <c r="C361" s="160" t="s">
        <v>817</v>
      </c>
      <c r="D361" s="160" t="n">
        <f aca="false">SUM(D362:D385)</f>
        <v>819052</v>
      </c>
      <c r="E361" s="161" t="n">
        <f aca="false">SUM(E362:E385)</f>
        <v>301263.23</v>
      </c>
      <c r="F361" s="161" t="n">
        <f aca="false">SUM(F362:F385)</f>
        <v>45189.46</v>
      </c>
      <c r="G361" s="161" t="n">
        <f aca="false">SUM(G362:G385)</f>
        <v>256073.77</v>
      </c>
      <c r="H361" s="161" t="n">
        <f aca="false">SUM(H362:H385)</f>
        <v>301263.23</v>
      </c>
      <c r="I361" s="161" t="n">
        <f aca="false">SUM(I362:I385)</f>
        <v>45189.46</v>
      </c>
      <c r="J361" s="161" t="n">
        <f aca="false">SUM(J362:J385)</f>
        <v>0</v>
      </c>
      <c r="K361" s="161" t="n">
        <f aca="false">SUM(K362:K385)</f>
        <v>0</v>
      </c>
      <c r="L361" s="161" t="n">
        <f aca="false">SUM(L362:L385)</f>
        <v>45189.46</v>
      </c>
      <c r="M361" s="161" t="n">
        <f aca="false">SUM(M362:M385)</f>
        <v>256073.77</v>
      </c>
      <c r="N361" s="161" t="n">
        <f aca="false">SUM(N362:N385)</f>
        <v>0</v>
      </c>
      <c r="O361" s="161" t="n">
        <f aca="false">SUM(O362:O385)</f>
        <v>0</v>
      </c>
      <c r="P361" s="161" t="n">
        <f aca="false">SUM(P362:P385)</f>
        <v>0</v>
      </c>
      <c r="Q361" s="491" t="n">
        <f aca="false">SUM(Q362:Q385)</f>
        <v>256073.77</v>
      </c>
    </row>
    <row r="362" s="70" customFormat="true" ht="11.25" hidden="false" customHeight="true" outlineLevel="0" collapsed="false">
      <c r="A362" s="489"/>
      <c r="B362" s="84" t="s">
        <v>423</v>
      </c>
      <c r="C362" s="249" t="s">
        <v>796</v>
      </c>
      <c r="D362" s="84" t="n">
        <v>26010</v>
      </c>
      <c r="E362" s="89" t="n">
        <f aca="false">F362+G362</f>
        <v>13005</v>
      </c>
      <c r="F362" s="89"/>
      <c r="G362" s="89" t="n">
        <f aca="false">M362</f>
        <v>13005</v>
      </c>
      <c r="H362" s="89" t="n">
        <f aca="false">I362+M362</f>
        <v>13005</v>
      </c>
      <c r="I362" s="89" t="n">
        <f aca="false">L362</f>
        <v>0</v>
      </c>
      <c r="J362" s="89"/>
      <c r="K362" s="89"/>
      <c r="L362" s="89"/>
      <c r="M362" s="85" t="n">
        <f aca="false">Q362</f>
        <v>13005</v>
      </c>
      <c r="N362" s="89"/>
      <c r="O362" s="89"/>
      <c r="P362" s="89"/>
      <c r="Q362" s="492" t="n">
        <v>13005</v>
      </c>
    </row>
    <row r="363" s="70" customFormat="true" ht="11.25" hidden="false" customHeight="true" outlineLevel="0" collapsed="false">
      <c r="A363" s="489"/>
      <c r="B363" s="84" t="s">
        <v>423</v>
      </c>
      <c r="C363" s="249" t="s">
        <v>805</v>
      </c>
      <c r="D363" s="84" t="n">
        <v>4590</v>
      </c>
      <c r="E363" s="89" t="n">
        <f aca="false">F363+G363</f>
        <v>2295</v>
      </c>
      <c r="F363" s="89" t="n">
        <f aca="false">I363</f>
        <v>2295</v>
      </c>
      <c r="G363" s="89"/>
      <c r="H363" s="89" t="n">
        <f aca="false">I363+M363</f>
        <v>2295</v>
      </c>
      <c r="I363" s="89" t="n">
        <f aca="false">L363</f>
        <v>2295</v>
      </c>
      <c r="J363" s="89"/>
      <c r="K363" s="89"/>
      <c r="L363" s="89" t="n">
        <v>2295</v>
      </c>
      <c r="M363" s="85"/>
      <c r="N363" s="89"/>
      <c r="O363" s="89"/>
      <c r="P363" s="89"/>
      <c r="Q363" s="492"/>
    </row>
    <row r="364" s="70" customFormat="true" ht="11.25" hidden="false" customHeight="true" outlineLevel="0" collapsed="false">
      <c r="A364" s="489"/>
      <c r="B364" s="84" t="s">
        <v>347</v>
      </c>
      <c r="C364" s="249" t="s">
        <v>741</v>
      </c>
      <c r="D364" s="84" t="n">
        <v>25133</v>
      </c>
      <c r="E364" s="89" t="n">
        <f aca="false">F364+G364</f>
        <v>11798</v>
      </c>
      <c r="F364" s="89"/>
      <c r="G364" s="89" t="n">
        <f aca="false">M364</f>
        <v>11798</v>
      </c>
      <c r="H364" s="89" t="n">
        <f aca="false">I364+M364</f>
        <v>11798</v>
      </c>
      <c r="I364" s="89" t="n">
        <f aca="false">L364</f>
        <v>0</v>
      </c>
      <c r="J364" s="89"/>
      <c r="K364" s="89"/>
      <c r="L364" s="89"/>
      <c r="M364" s="85" t="n">
        <f aca="false">Q364</f>
        <v>11798</v>
      </c>
      <c r="N364" s="89"/>
      <c r="O364" s="89"/>
      <c r="P364" s="89"/>
      <c r="Q364" s="492" t="n">
        <v>11798</v>
      </c>
    </row>
    <row r="365" s="70" customFormat="true" ht="11.25" hidden="false" customHeight="true" outlineLevel="0" collapsed="false">
      <c r="A365" s="489"/>
      <c r="B365" s="84" t="s">
        <v>347</v>
      </c>
      <c r="C365" s="249" t="s">
        <v>742</v>
      </c>
      <c r="D365" s="84" t="n">
        <v>4429</v>
      </c>
      <c r="E365" s="89" t="n">
        <f aca="false">F365+G365</f>
        <v>2081.97</v>
      </c>
      <c r="F365" s="89" t="n">
        <f aca="false">I365</f>
        <v>2081.97</v>
      </c>
      <c r="G365" s="89"/>
      <c r="H365" s="89" t="n">
        <f aca="false">I365+M365</f>
        <v>2081.97</v>
      </c>
      <c r="I365" s="89" t="n">
        <f aca="false">L365</f>
        <v>2081.97</v>
      </c>
      <c r="J365" s="89"/>
      <c r="K365" s="89"/>
      <c r="L365" s="89" t="n">
        <v>2081.97</v>
      </c>
      <c r="M365" s="85"/>
      <c r="N365" s="89"/>
      <c r="O365" s="89"/>
      <c r="P365" s="89"/>
      <c r="Q365" s="492"/>
    </row>
    <row r="366" s="70" customFormat="true" ht="11.25" hidden="false" customHeight="true" outlineLevel="0" collapsed="false">
      <c r="A366" s="489"/>
      <c r="B366" s="84" t="s">
        <v>254</v>
      </c>
      <c r="C366" s="249" t="s">
        <v>743</v>
      </c>
      <c r="D366" s="84" t="n">
        <v>4058</v>
      </c>
      <c r="E366" s="89" t="n">
        <f aca="false">F366+G366</f>
        <v>1902.99</v>
      </c>
      <c r="F366" s="89"/>
      <c r="G366" s="89" t="n">
        <f aca="false">M366</f>
        <v>1902.99</v>
      </c>
      <c r="H366" s="89" t="n">
        <f aca="false">I366+M366</f>
        <v>1902.99</v>
      </c>
      <c r="I366" s="89" t="n">
        <f aca="false">L366</f>
        <v>0</v>
      </c>
      <c r="J366" s="89"/>
      <c r="K366" s="89"/>
      <c r="L366" s="89"/>
      <c r="M366" s="85" t="n">
        <f aca="false">Q366</f>
        <v>1902.99</v>
      </c>
      <c r="N366" s="89"/>
      <c r="O366" s="89"/>
      <c r="P366" s="89"/>
      <c r="Q366" s="492" t="n">
        <v>1902.99</v>
      </c>
    </row>
    <row r="367" s="70" customFormat="true" ht="11.25" hidden="false" customHeight="true" outlineLevel="0" collapsed="false">
      <c r="A367" s="489"/>
      <c r="B367" s="84" t="s">
        <v>254</v>
      </c>
      <c r="C367" s="249" t="s">
        <v>744</v>
      </c>
      <c r="D367" s="84" t="n">
        <v>730</v>
      </c>
      <c r="E367" s="89" t="n">
        <f aca="false">F367+G367</f>
        <v>335.8</v>
      </c>
      <c r="F367" s="89" t="n">
        <f aca="false">I367</f>
        <v>335.8</v>
      </c>
      <c r="G367" s="89"/>
      <c r="H367" s="89" t="n">
        <f aca="false">I367+M367</f>
        <v>335.8</v>
      </c>
      <c r="I367" s="89" t="n">
        <f aca="false">L367</f>
        <v>335.8</v>
      </c>
      <c r="J367" s="89"/>
      <c r="K367" s="89"/>
      <c r="L367" s="89" t="n">
        <v>335.8</v>
      </c>
      <c r="M367" s="85"/>
      <c r="N367" s="89"/>
      <c r="O367" s="89"/>
      <c r="P367" s="89"/>
      <c r="Q367" s="492"/>
    </row>
    <row r="368" s="70" customFormat="true" ht="11.25" hidden="false" customHeight="true" outlineLevel="0" collapsed="false">
      <c r="A368" s="489"/>
      <c r="B368" s="84" t="s">
        <v>231</v>
      </c>
      <c r="C368" s="249" t="s">
        <v>746</v>
      </c>
      <c r="D368" s="84" t="n">
        <v>158142</v>
      </c>
      <c r="E368" s="89" t="n">
        <f aca="false">F368+G368</f>
        <v>81238.75</v>
      </c>
      <c r="F368" s="89"/>
      <c r="G368" s="89" t="n">
        <f aca="false">M368</f>
        <v>81238.75</v>
      </c>
      <c r="H368" s="89" t="n">
        <f aca="false">I368+M368</f>
        <v>81238.75</v>
      </c>
      <c r="I368" s="89" t="n">
        <f aca="false">L368</f>
        <v>0</v>
      </c>
      <c r="J368" s="89"/>
      <c r="K368" s="89"/>
      <c r="L368" s="89"/>
      <c r="M368" s="85" t="n">
        <f aca="false">Q368</f>
        <v>81238.75</v>
      </c>
      <c r="N368" s="89"/>
      <c r="O368" s="89"/>
      <c r="P368" s="89"/>
      <c r="Q368" s="492" t="n">
        <v>81238.75</v>
      </c>
    </row>
    <row r="369" s="70" customFormat="true" ht="11.25" hidden="false" customHeight="true" outlineLevel="0" collapsed="false">
      <c r="A369" s="489"/>
      <c r="B369" s="84" t="s">
        <v>231</v>
      </c>
      <c r="C369" s="249" t="s">
        <v>747</v>
      </c>
      <c r="D369" s="84" t="n">
        <v>27908</v>
      </c>
      <c r="E369" s="89" t="n">
        <f aca="false">F369+G369</f>
        <v>14336.25</v>
      </c>
      <c r="F369" s="89" t="n">
        <f aca="false">I369</f>
        <v>14336.25</v>
      </c>
      <c r="G369" s="89"/>
      <c r="H369" s="89" t="n">
        <f aca="false">I369+M369</f>
        <v>14336.25</v>
      </c>
      <c r="I369" s="89" t="n">
        <f aca="false">L369</f>
        <v>14336.25</v>
      </c>
      <c r="J369" s="89"/>
      <c r="K369" s="89"/>
      <c r="L369" s="89" t="n">
        <v>14336.25</v>
      </c>
      <c r="M369" s="85"/>
      <c r="N369" s="89"/>
      <c r="O369" s="89"/>
      <c r="P369" s="89"/>
      <c r="Q369" s="492"/>
    </row>
    <row r="370" s="70" customFormat="true" ht="11.25" hidden="false" customHeight="true" outlineLevel="0" collapsed="false">
      <c r="A370" s="489"/>
      <c r="B370" s="84" t="s">
        <v>444</v>
      </c>
      <c r="C370" s="249" t="s">
        <v>749</v>
      </c>
      <c r="D370" s="84" t="n">
        <v>2074</v>
      </c>
      <c r="E370" s="89" t="n">
        <f aca="false">F370+G370</f>
        <v>1013.33</v>
      </c>
      <c r="F370" s="89"/>
      <c r="G370" s="89" t="n">
        <f aca="false">M370</f>
        <v>1013.33</v>
      </c>
      <c r="H370" s="89" t="n">
        <f aca="false">I370+M370</f>
        <v>1013.33</v>
      </c>
      <c r="I370" s="89" t="n">
        <f aca="false">L370</f>
        <v>0</v>
      </c>
      <c r="J370" s="89"/>
      <c r="K370" s="89"/>
      <c r="L370" s="89"/>
      <c r="M370" s="85" t="n">
        <f aca="false">Q370</f>
        <v>1013.33</v>
      </c>
      <c r="N370" s="89"/>
      <c r="O370" s="89"/>
      <c r="P370" s="89"/>
      <c r="Q370" s="492" t="n">
        <v>1013.33</v>
      </c>
    </row>
    <row r="371" s="70" customFormat="true" ht="11.25" hidden="false" customHeight="true" outlineLevel="0" collapsed="false">
      <c r="A371" s="489"/>
      <c r="B371" s="84" t="s">
        <v>444</v>
      </c>
      <c r="C371" s="249" t="s">
        <v>750</v>
      </c>
      <c r="D371" s="84" t="n">
        <v>366</v>
      </c>
      <c r="E371" s="89" t="n">
        <f aca="false">F371+G371</f>
        <v>178.82</v>
      </c>
      <c r="F371" s="89" t="n">
        <f aca="false">I371</f>
        <v>178.82</v>
      </c>
      <c r="G371" s="89"/>
      <c r="H371" s="89" t="n">
        <f aca="false">I371+M371</f>
        <v>178.82</v>
      </c>
      <c r="I371" s="89" t="n">
        <f aca="false">L371</f>
        <v>178.82</v>
      </c>
      <c r="J371" s="89"/>
      <c r="K371" s="89"/>
      <c r="L371" s="89" t="n">
        <v>178.82</v>
      </c>
      <c r="M371" s="85"/>
      <c r="N371" s="89"/>
      <c r="O371" s="89"/>
      <c r="P371" s="89"/>
      <c r="Q371" s="492"/>
    </row>
    <row r="372" s="70" customFormat="true" ht="11.25" hidden="false" customHeight="true" outlineLevel="0" collapsed="false">
      <c r="A372" s="489"/>
      <c r="B372" s="84" t="s">
        <v>233</v>
      </c>
      <c r="C372" s="249" t="s">
        <v>772</v>
      </c>
      <c r="D372" s="84" t="n">
        <v>464490</v>
      </c>
      <c r="E372" s="89" t="n">
        <f aca="false">F372+G372</f>
        <v>141101.45</v>
      </c>
      <c r="F372" s="89"/>
      <c r="G372" s="89" t="n">
        <f aca="false">M372</f>
        <v>141101.45</v>
      </c>
      <c r="H372" s="89" t="n">
        <f aca="false">I372+M372</f>
        <v>141101.45</v>
      </c>
      <c r="I372" s="89" t="n">
        <f aca="false">L372</f>
        <v>0</v>
      </c>
      <c r="J372" s="89"/>
      <c r="K372" s="89"/>
      <c r="L372" s="89"/>
      <c r="M372" s="85" t="n">
        <f aca="false">Q372</f>
        <v>141101.45</v>
      </c>
      <c r="N372" s="89"/>
      <c r="O372" s="89"/>
      <c r="P372" s="89"/>
      <c r="Q372" s="492" t="n">
        <v>141101.45</v>
      </c>
    </row>
    <row r="373" s="70" customFormat="true" ht="11.25" hidden="false" customHeight="true" outlineLevel="0" collapsed="false">
      <c r="A373" s="489"/>
      <c r="B373" s="84" t="s">
        <v>233</v>
      </c>
      <c r="C373" s="249" t="s">
        <v>755</v>
      </c>
      <c r="D373" s="84" t="n">
        <v>81970</v>
      </c>
      <c r="E373" s="89" t="n">
        <f aca="false">F373+G373</f>
        <v>24900.27</v>
      </c>
      <c r="F373" s="89" t="n">
        <f aca="false">I373</f>
        <v>24900.27</v>
      </c>
      <c r="G373" s="89"/>
      <c r="H373" s="89" t="n">
        <f aca="false">I373+M373</f>
        <v>24900.27</v>
      </c>
      <c r="I373" s="89" t="n">
        <f aca="false">L373</f>
        <v>24900.27</v>
      </c>
      <c r="J373" s="89"/>
      <c r="K373" s="89"/>
      <c r="L373" s="89" t="n">
        <v>24900.27</v>
      </c>
      <c r="M373" s="85"/>
      <c r="N373" s="89"/>
      <c r="O373" s="89"/>
      <c r="P373" s="89"/>
      <c r="Q373" s="492"/>
    </row>
    <row r="374" s="70" customFormat="true" ht="11.25" hidden="false" customHeight="true" outlineLevel="0" collapsed="false">
      <c r="A374" s="489"/>
      <c r="B374" s="84" t="s">
        <v>262</v>
      </c>
      <c r="C374" s="249" t="s">
        <v>811</v>
      </c>
      <c r="D374" s="84" t="n">
        <v>5100</v>
      </c>
      <c r="E374" s="89" t="n">
        <f aca="false">F374+G374</f>
        <v>2550</v>
      </c>
      <c r="F374" s="89"/>
      <c r="G374" s="89" t="n">
        <f aca="false">M374</f>
        <v>2550</v>
      </c>
      <c r="H374" s="89" t="n">
        <f aca="false">I374+M374</f>
        <v>2550</v>
      </c>
      <c r="I374" s="89" t="n">
        <f aca="false">L374</f>
        <v>0</v>
      </c>
      <c r="J374" s="89"/>
      <c r="K374" s="89"/>
      <c r="L374" s="89"/>
      <c r="M374" s="85" t="n">
        <f aca="false">Q374</f>
        <v>2550</v>
      </c>
      <c r="N374" s="89"/>
      <c r="O374" s="89"/>
      <c r="P374" s="89"/>
      <c r="Q374" s="492" t="n">
        <v>2550</v>
      </c>
    </row>
    <row r="375" s="70" customFormat="true" ht="11.25" hidden="false" customHeight="true" outlineLevel="0" collapsed="false">
      <c r="A375" s="489"/>
      <c r="B375" s="84" t="s">
        <v>262</v>
      </c>
      <c r="C375" s="249" t="s">
        <v>812</v>
      </c>
      <c r="D375" s="84" t="n">
        <v>900</v>
      </c>
      <c r="E375" s="89" t="n">
        <f aca="false">F375+G375</f>
        <v>450</v>
      </c>
      <c r="F375" s="89" t="n">
        <f aca="false">I375</f>
        <v>450</v>
      </c>
      <c r="G375" s="89"/>
      <c r="H375" s="89" t="n">
        <f aca="false">I375+M375</f>
        <v>450</v>
      </c>
      <c r="I375" s="89" t="n">
        <f aca="false">L375</f>
        <v>450</v>
      </c>
      <c r="J375" s="89"/>
      <c r="K375" s="89"/>
      <c r="L375" s="89" t="n">
        <v>450</v>
      </c>
      <c r="M375" s="85"/>
      <c r="N375" s="89"/>
      <c r="O375" s="89"/>
      <c r="P375" s="89"/>
      <c r="Q375" s="492"/>
    </row>
    <row r="376" s="70" customFormat="true" ht="11.25" hidden="false" customHeight="true" outlineLevel="0" collapsed="false">
      <c r="A376" s="489"/>
      <c r="B376" s="84" t="s">
        <v>417</v>
      </c>
      <c r="C376" s="249" t="s">
        <v>833</v>
      </c>
      <c r="D376" s="84" t="n">
        <v>1326</v>
      </c>
      <c r="E376" s="89" t="n">
        <f aca="false">F376+G376</f>
        <v>537.71</v>
      </c>
      <c r="F376" s="89"/>
      <c r="G376" s="89" t="n">
        <f aca="false">M376</f>
        <v>537.71</v>
      </c>
      <c r="H376" s="89" t="n">
        <f aca="false">I376+M376</f>
        <v>537.71</v>
      </c>
      <c r="I376" s="89" t="n">
        <f aca="false">L376</f>
        <v>0</v>
      </c>
      <c r="J376" s="89"/>
      <c r="K376" s="89"/>
      <c r="L376" s="89"/>
      <c r="M376" s="85" t="n">
        <f aca="false">Q376</f>
        <v>537.71</v>
      </c>
      <c r="N376" s="89"/>
      <c r="O376" s="89"/>
      <c r="P376" s="89"/>
      <c r="Q376" s="492" t="n">
        <v>537.71</v>
      </c>
    </row>
    <row r="377" s="70" customFormat="true" ht="11.25" hidden="false" customHeight="true" outlineLevel="0" collapsed="false">
      <c r="A377" s="489"/>
      <c r="B377" s="84" t="s">
        <v>417</v>
      </c>
      <c r="C377" s="249" t="s">
        <v>834</v>
      </c>
      <c r="D377" s="84" t="n">
        <v>234</v>
      </c>
      <c r="E377" s="89" t="n">
        <f aca="false">F377+G377</f>
        <v>94.89</v>
      </c>
      <c r="F377" s="89" t="n">
        <f aca="false">I377</f>
        <v>94.89</v>
      </c>
      <c r="G377" s="89"/>
      <c r="H377" s="89" t="n">
        <f aca="false">I377+M377</f>
        <v>94.89</v>
      </c>
      <c r="I377" s="89" t="n">
        <f aca="false">L377</f>
        <v>94.89</v>
      </c>
      <c r="J377" s="89"/>
      <c r="K377" s="89"/>
      <c r="L377" s="89" t="n">
        <v>94.89</v>
      </c>
      <c r="M377" s="85"/>
      <c r="N377" s="89"/>
      <c r="O377" s="89"/>
      <c r="P377" s="89"/>
      <c r="Q377" s="492"/>
    </row>
    <row r="378" s="70" customFormat="true" ht="11.25" hidden="false" customHeight="true" outlineLevel="0" collapsed="false">
      <c r="A378" s="489"/>
      <c r="B378" s="84" t="s">
        <v>835</v>
      </c>
      <c r="C378" s="249" t="s">
        <v>836</v>
      </c>
      <c r="D378" s="84" t="n">
        <v>5100</v>
      </c>
      <c r="E378" s="89" t="n">
        <f aca="false">F378+G378</f>
        <v>2550</v>
      </c>
      <c r="F378" s="89"/>
      <c r="G378" s="89" t="n">
        <f aca="false">M378</f>
        <v>2550</v>
      </c>
      <c r="H378" s="89" t="n">
        <f aca="false">I378+M378</f>
        <v>2550</v>
      </c>
      <c r="I378" s="89" t="n">
        <f aca="false">L378</f>
        <v>0</v>
      </c>
      <c r="J378" s="89"/>
      <c r="K378" s="89"/>
      <c r="L378" s="89"/>
      <c r="M378" s="85" t="n">
        <f aca="false">Q378</f>
        <v>2550</v>
      </c>
      <c r="N378" s="89"/>
      <c r="O378" s="89"/>
      <c r="P378" s="89"/>
      <c r="Q378" s="492" t="n">
        <v>2550</v>
      </c>
    </row>
    <row r="379" s="70" customFormat="true" ht="11.25" hidden="false" customHeight="true" outlineLevel="0" collapsed="false">
      <c r="A379" s="489"/>
      <c r="B379" s="84" t="s">
        <v>835</v>
      </c>
      <c r="C379" s="249" t="s">
        <v>837</v>
      </c>
      <c r="D379" s="84" t="n">
        <v>900</v>
      </c>
      <c r="E379" s="89" t="n">
        <f aca="false">F379+G379</f>
        <v>450</v>
      </c>
      <c r="F379" s="89" t="n">
        <f aca="false">I379</f>
        <v>450</v>
      </c>
      <c r="G379" s="89" t="n">
        <f aca="false">M379</f>
        <v>0</v>
      </c>
      <c r="H379" s="89" t="n">
        <f aca="false">I379+M379</f>
        <v>450</v>
      </c>
      <c r="I379" s="89" t="n">
        <f aca="false">L379</f>
        <v>450</v>
      </c>
      <c r="J379" s="89"/>
      <c r="K379" s="89"/>
      <c r="L379" s="89" t="n">
        <v>450</v>
      </c>
      <c r="M379" s="85" t="n">
        <f aca="false">Q379</f>
        <v>0</v>
      </c>
      <c r="N379" s="89"/>
      <c r="O379" s="89"/>
      <c r="P379" s="89"/>
      <c r="Q379" s="492"/>
    </row>
    <row r="380" s="70" customFormat="true" ht="11.25" hidden="false" customHeight="true" outlineLevel="0" collapsed="false">
      <c r="A380" s="489"/>
      <c r="B380" s="84" t="s">
        <v>268</v>
      </c>
      <c r="C380" s="249" t="s">
        <v>838</v>
      </c>
      <c r="D380" s="84" t="n">
        <v>408</v>
      </c>
      <c r="E380" s="89" t="n">
        <f aca="false">F380+G380</f>
        <v>272</v>
      </c>
      <c r="F380" s="89" t="n">
        <f aca="false">I380</f>
        <v>0</v>
      </c>
      <c r="G380" s="89" t="n">
        <f aca="false">M380</f>
        <v>272</v>
      </c>
      <c r="H380" s="89" t="n">
        <f aca="false">I380+M380</f>
        <v>272</v>
      </c>
      <c r="I380" s="89" t="n">
        <f aca="false">L380</f>
        <v>0</v>
      </c>
      <c r="J380" s="89"/>
      <c r="K380" s="89"/>
      <c r="L380" s="89"/>
      <c r="M380" s="85" t="n">
        <f aca="false">Q380</f>
        <v>272</v>
      </c>
      <c r="N380" s="89"/>
      <c r="O380" s="89"/>
      <c r="P380" s="89"/>
      <c r="Q380" s="492" t="n">
        <v>272</v>
      </c>
    </row>
    <row r="381" s="70" customFormat="true" ht="11.25" hidden="false" customHeight="true" outlineLevel="0" collapsed="false">
      <c r="A381" s="489"/>
      <c r="B381" s="84" t="s">
        <v>268</v>
      </c>
      <c r="C381" s="249" t="s">
        <v>839</v>
      </c>
      <c r="D381" s="84" t="n">
        <v>72</v>
      </c>
      <c r="E381" s="89" t="n">
        <f aca="false">F381+G381</f>
        <v>48</v>
      </c>
      <c r="F381" s="89" t="n">
        <f aca="false">I381</f>
        <v>48</v>
      </c>
      <c r="G381" s="89" t="n">
        <f aca="false">M381</f>
        <v>0</v>
      </c>
      <c r="H381" s="89" t="n">
        <f aca="false">I381+M381</f>
        <v>48</v>
      </c>
      <c r="I381" s="89" t="n">
        <f aca="false">L381</f>
        <v>48</v>
      </c>
      <c r="J381" s="89"/>
      <c r="K381" s="89"/>
      <c r="L381" s="89" t="n">
        <v>48</v>
      </c>
      <c r="M381" s="85" t="n">
        <f aca="false">Q381</f>
        <v>0</v>
      </c>
      <c r="N381" s="89"/>
      <c r="O381" s="89"/>
      <c r="P381" s="89"/>
      <c r="Q381" s="492"/>
    </row>
    <row r="382" s="70" customFormat="true" ht="11.25" hidden="false" customHeight="true" outlineLevel="0" collapsed="false">
      <c r="A382" s="489"/>
      <c r="B382" s="84" t="s">
        <v>329</v>
      </c>
      <c r="C382" s="249" t="s">
        <v>756</v>
      </c>
      <c r="D382" s="84" t="n">
        <v>265</v>
      </c>
      <c r="E382" s="89" t="n">
        <f aca="false">F382+G382</f>
        <v>104.54</v>
      </c>
      <c r="F382" s="89" t="n">
        <f aca="false">I382</f>
        <v>0</v>
      </c>
      <c r="G382" s="89" t="n">
        <f aca="false">M382</f>
        <v>104.54</v>
      </c>
      <c r="H382" s="89" t="n">
        <f aca="false">I382+M382</f>
        <v>104.54</v>
      </c>
      <c r="I382" s="89" t="n">
        <f aca="false">L382</f>
        <v>0</v>
      </c>
      <c r="J382" s="89"/>
      <c r="K382" s="89"/>
      <c r="L382" s="89"/>
      <c r="M382" s="85" t="n">
        <f aca="false">Q382</f>
        <v>104.54</v>
      </c>
      <c r="N382" s="89"/>
      <c r="O382" s="89"/>
      <c r="P382" s="89"/>
      <c r="Q382" s="492" t="n">
        <v>104.54</v>
      </c>
    </row>
    <row r="383" s="70" customFormat="true" ht="11.25" hidden="false" customHeight="true" outlineLevel="0" collapsed="false">
      <c r="A383" s="489"/>
      <c r="B383" s="84" t="s">
        <v>329</v>
      </c>
      <c r="C383" s="249" t="s">
        <v>757</v>
      </c>
      <c r="D383" s="84" t="n">
        <v>47</v>
      </c>
      <c r="E383" s="89" t="n">
        <f aca="false">F383+G383</f>
        <v>18.46</v>
      </c>
      <c r="F383" s="89" t="n">
        <f aca="false">I383</f>
        <v>18.46</v>
      </c>
      <c r="G383" s="89" t="n">
        <f aca="false">M383</f>
        <v>0</v>
      </c>
      <c r="H383" s="89" t="n">
        <f aca="false">I383+M383</f>
        <v>18.46</v>
      </c>
      <c r="I383" s="89" t="n">
        <f aca="false">L383</f>
        <v>18.46</v>
      </c>
      <c r="J383" s="89"/>
      <c r="K383" s="89"/>
      <c r="L383" s="89" t="n">
        <v>18.46</v>
      </c>
      <c r="M383" s="85" t="n">
        <f aca="false">Q383</f>
        <v>0</v>
      </c>
      <c r="N383" s="89"/>
      <c r="O383" s="89"/>
      <c r="P383" s="89"/>
      <c r="Q383" s="492"/>
    </row>
    <row r="384" s="70" customFormat="true" ht="11.25" hidden="false" customHeight="true" outlineLevel="0" collapsed="false">
      <c r="A384" s="489"/>
      <c r="B384" s="84" t="s">
        <v>343</v>
      </c>
      <c r="C384" s="249" t="s">
        <v>761</v>
      </c>
      <c r="D384" s="84" t="n">
        <v>4080</v>
      </c>
      <c r="E384" s="89" t="n">
        <f aca="false">F384+G384</f>
        <v>0</v>
      </c>
      <c r="F384" s="89" t="n">
        <f aca="false">I384</f>
        <v>0</v>
      </c>
      <c r="G384" s="89" t="n">
        <f aca="false">M384</f>
        <v>0</v>
      </c>
      <c r="H384" s="89" t="n">
        <f aca="false">I384+M384</f>
        <v>0</v>
      </c>
      <c r="I384" s="89" t="n">
        <f aca="false">L384</f>
        <v>0</v>
      </c>
      <c r="J384" s="89"/>
      <c r="K384" s="89"/>
      <c r="L384" s="89"/>
      <c r="M384" s="85" t="n">
        <f aca="false">Q384</f>
        <v>0</v>
      </c>
      <c r="N384" s="89"/>
      <c r="O384" s="89"/>
      <c r="P384" s="89"/>
      <c r="Q384" s="492" t="n">
        <v>0</v>
      </c>
    </row>
    <row r="385" s="70" customFormat="true" ht="11.25" hidden="false" customHeight="true" outlineLevel="0" collapsed="false">
      <c r="A385" s="489"/>
      <c r="B385" s="84" t="s">
        <v>343</v>
      </c>
      <c r="C385" s="249" t="s">
        <v>762</v>
      </c>
      <c r="D385" s="84" t="n">
        <v>720</v>
      </c>
      <c r="E385" s="89" t="n">
        <f aca="false">F385+G385</f>
        <v>0</v>
      </c>
      <c r="F385" s="89" t="n">
        <f aca="false">I385</f>
        <v>0</v>
      </c>
      <c r="G385" s="89" t="n">
        <f aca="false">M385</f>
        <v>0</v>
      </c>
      <c r="H385" s="89" t="n">
        <f aca="false">I385+M385</f>
        <v>0</v>
      </c>
      <c r="I385" s="89" t="n">
        <f aca="false">L385</f>
        <v>0</v>
      </c>
      <c r="J385" s="89"/>
      <c r="K385" s="89"/>
      <c r="L385" s="89" t="n">
        <v>0</v>
      </c>
      <c r="M385" s="85" t="n">
        <f aca="false">Q385</f>
        <v>0</v>
      </c>
      <c r="N385" s="89"/>
      <c r="O385" s="89"/>
      <c r="P385" s="89"/>
      <c r="Q385" s="492"/>
    </row>
    <row r="386" s="70" customFormat="true" ht="11.25" hidden="false" customHeight="true" outlineLevel="0" collapsed="false">
      <c r="A386" s="511"/>
      <c r="B386" s="470" t="s">
        <v>737</v>
      </c>
      <c r="C386" s="470"/>
      <c r="D386" s="470"/>
      <c r="E386" s="470"/>
      <c r="F386" s="470"/>
      <c r="G386" s="470"/>
      <c r="H386" s="470"/>
      <c r="I386" s="470"/>
      <c r="J386" s="470"/>
      <c r="K386" s="470"/>
      <c r="L386" s="470"/>
      <c r="M386" s="470"/>
      <c r="N386" s="470"/>
      <c r="O386" s="470"/>
      <c r="P386" s="470"/>
      <c r="Q386" s="470"/>
    </row>
    <row r="387" s="70" customFormat="true" ht="11.25" hidden="false" customHeight="true" outlineLevel="0" collapsed="false">
      <c r="A387" s="512"/>
      <c r="B387" s="503" t="s">
        <v>819</v>
      </c>
      <c r="C387" s="503"/>
      <c r="D387" s="503"/>
      <c r="E387" s="503"/>
      <c r="F387" s="503"/>
      <c r="G387" s="503"/>
      <c r="H387" s="503"/>
      <c r="I387" s="503"/>
      <c r="J387" s="503"/>
      <c r="K387" s="503"/>
      <c r="L387" s="503"/>
      <c r="M387" s="503"/>
      <c r="N387" s="503"/>
      <c r="O387" s="503"/>
      <c r="P387" s="503"/>
      <c r="Q387" s="503"/>
    </row>
    <row r="388" s="70" customFormat="true" ht="11.25" hidden="false" customHeight="true" outlineLevel="0" collapsed="false">
      <c r="A388" s="512"/>
      <c r="B388" s="490" t="s">
        <v>823</v>
      </c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490"/>
      <c r="P388" s="490"/>
      <c r="Q388" s="490"/>
    </row>
    <row r="389" s="70" customFormat="true" ht="11.25" hidden="false" customHeight="true" outlineLevel="0" collapsed="false">
      <c r="A389" s="512"/>
      <c r="B389" s="490" t="s">
        <v>824</v>
      </c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490"/>
      <c r="P389" s="490"/>
      <c r="Q389" s="490"/>
    </row>
    <row r="390" s="70" customFormat="true" ht="11.25" hidden="false" customHeight="true" outlineLevel="0" collapsed="false">
      <c r="A390" s="512"/>
      <c r="B390" s="490" t="s">
        <v>840</v>
      </c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490"/>
      <c r="P390" s="490"/>
      <c r="Q390" s="490"/>
    </row>
    <row r="391" s="70" customFormat="true" ht="15.75" hidden="false" customHeight="true" outlineLevel="0" collapsed="false">
      <c r="A391" s="512"/>
      <c r="B391" s="160" t="s">
        <v>725</v>
      </c>
      <c r="C391" s="160" t="s">
        <v>817</v>
      </c>
      <c r="D391" s="477" t="n">
        <f aca="false">SUM(D392:D405)</f>
        <v>207566</v>
      </c>
      <c r="E391" s="477" t="n">
        <f aca="false">SUM(E392:E405)</f>
        <v>21039.25</v>
      </c>
      <c r="F391" s="477" t="n">
        <f aca="false">SUM(F392:F405)</f>
        <v>3155.9</v>
      </c>
      <c r="G391" s="477" t="n">
        <f aca="false">SUM(G392:G405)</f>
        <v>17883.35</v>
      </c>
      <c r="H391" s="477" t="n">
        <f aca="false">SUM(H392:H405)</f>
        <v>21039.25</v>
      </c>
      <c r="I391" s="477" t="n">
        <f aca="false">SUM(I392:I405)</f>
        <v>3155.9</v>
      </c>
      <c r="J391" s="477" t="n">
        <f aca="false">SUM(J392:J405)</f>
        <v>0</v>
      </c>
      <c r="K391" s="477" t="n">
        <f aca="false">SUM(K392:K405)</f>
        <v>0</v>
      </c>
      <c r="L391" s="477" t="n">
        <f aca="false">SUM(L392:L405)</f>
        <v>3155.9</v>
      </c>
      <c r="M391" s="477" t="n">
        <f aca="false">SUM(M392:M405)</f>
        <v>17883.35</v>
      </c>
      <c r="N391" s="477" t="n">
        <f aca="false">SUM(N392:N405)</f>
        <v>0</v>
      </c>
      <c r="O391" s="477" t="n">
        <f aca="false">SUM(O392:O405)</f>
        <v>0</v>
      </c>
      <c r="P391" s="477" t="n">
        <f aca="false">SUM(P392:P405)</f>
        <v>0</v>
      </c>
      <c r="Q391" s="478" t="n">
        <f aca="false">SUM(Q392:Q405)</f>
        <v>17883.35</v>
      </c>
    </row>
    <row r="392" s="70" customFormat="true" ht="11.25" hidden="false" customHeight="true" outlineLevel="0" collapsed="false">
      <c r="A392" s="512"/>
      <c r="B392" s="488" t="s">
        <v>510</v>
      </c>
      <c r="C392" s="516" t="s">
        <v>803</v>
      </c>
      <c r="D392" s="285" t="n">
        <v>25780</v>
      </c>
      <c r="E392" s="267" t="n">
        <f aca="false">F392+G392</f>
        <v>0</v>
      </c>
      <c r="F392" s="267" t="n">
        <f aca="false">I392</f>
        <v>0</v>
      </c>
      <c r="G392" s="267" t="n">
        <f aca="false">M392</f>
        <v>0</v>
      </c>
      <c r="H392" s="267" t="n">
        <f aca="false">I392+M392</f>
        <v>0</v>
      </c>
      <c r="I392" s="267" t="n">
        <f aca="false">L392</f>
        <v>0</v>
      </c>
      <c r="J392" s="285"/>
      <c r="K392" s="285"/>
      <c r="L392" s="285"/>
      <c r="M392" s="267" t="n">
        <f aca="false">Q392</f>
        <v>0</v>
      </c>
      <c r="N392" s="285"/>
      <c r="O392" s="285"/>
      <c r="P392" s="285"/>
      <c r="Q392" s="486" t="n">
        <v>0</v>
      </c>
    </row>
    <row r="393" s="70" customFormat="true" ht="11.25" hidden="false" customHeight="true" outlineLevel="0" collapsed="false">
      <c r="A393" s="512"/>
      <c r="B393" s="488" t="s">
        <v>510</v>
      </c>
      <c r="C393" s="516" t="s">
        <v>804</v>
      </c>
      <c r="D393" s="285" t="n">
        <v>4550</v>
      </c>
      <c r="E393" s="267" t="n">
        <f aca="false">F393+G393</f>
        <v>0</v>
      </c>
      <c r="F393" s="267" t="n">
        <f aca="false">I393</f>
        <v>0</v>
      </c>
      <c r="G393" s="267" t="n">
        <f aca="false">M393</f>
        <v>0</v>
      </c>
      <c r="H393" s="267" t="n">
        <f aca="false">I393+M393</f>
        <v>0</v>
      </c>
      <c r="I393" s="267" t="n">
        <f aca="false">L393</f>
        <v>0</v>
      </c>
      <c r="J393" s="285"/>
      <c r="K393" s="285"/>
      <c r="L393" s="285" t="n">
        <v>0</v>
      </c>
      <c r="M393" s="267" t="n">
        <f aca="false">Q393</f>
        <v>0</v>
      </c>
      <c r="N393" s="285"/>
      <c r="O393" s="285"/>
      <c r="P393" s="285"/>
      <c r="Q393" s="486"/>
    </row>
    <row r="394" s="70" customFormat="true" ht="11.25" hidden="false" customHeight="true" outlineLevel="0" collapsed="false">
      <c r="A394" s="512"/>
      <c r="B394" s="506" t="s">
        <v>347</v>
      </c>
      <c r="C394" s="517" t="s">
        <v>741</v>
      </c>
      <c r="D394" s="266" t="n">
        <v>14633</v>
      </c>
      <c r="E394" s="267" t="n">
        <f aca="false">F392+G394</f>
        <v>2107.23</v>
      </c>
      <c r="F394" s="267" t="n">
        <f aca="false">I394</f>
        <v>0</v>
      </c>
      <c r="G394" s="267" t="n">
        <f aca="false">M394</f>
        <v>2107.23</v>
      </c>
      <c r="H394" s="267" t="n">
        <f aca="false">I394+M394</f>
        <v>2107.23</v>
      </c>
      <c r="I394" s="267" t="n">
        <f aca="false">L394</f>
        <v>0</v>
      </c>
      <c r="J394" s="267"/>
      <c r="K394" s="267"/>
      <c r="L394" s="267"/>
      <c r="M394" s="267" t="n">
        <f aca="false">Q394</f>
        <v>2107.23</v>
      </c>
      <c r="N394" s="267"/>
      <c r="O394" s="267"/>
      <c r="P394" s="267"/>
      <c r="Q394" s="509" t="n">
        <v>2107.23</v>
      </c>
    </row>
    <row r="395" s="70" customFormat="true" ht="11.25" hidden="false" customHeight="true" outlineLevel="0" collapsed="false">
      <c r="A395" s="513" t="s">
        <v>841</v>
      </c>
      <c r="B395" s="506" t="s">
        <v>347</v>
      </c>
      <c r="C395" s="249" t="s">
        <v>742</v>
      </c>
      <c r="D395" s="266" t="n">
        <v>2585</v>
      </c>
      <c r="E395" s="267" t="n">
        <f aca="false">F395+G395</f>
        <v>371.87</v>
      </c>
      <c r="F395" s="267" t="n">
        <f aca="false">I395</f>
        <v>371.87</v>
      </c>
      <c r="G395" s="267" t="n">
        <f aca="false">M395</f>
        <v>0</v>
      </c>
      <c r="H395" s="267" t="n">
        <f aca="false">I395+M395</f>
        <v>371.87</v>
      </c>
      <c r="I395" s="267" t="n">
        <f aca="false">L395</f>
        <v>371.87</v>
      </c>
      <c r="J395" s="267"/>
      <c r="K395" s="267"/>
      <c r="L395" s="267" t="n">
        <v>371.87</v>
      </c>
      <c r="M395" s="267" t="n">
        <f aca="false">Q395</f>
        <v>0</v>
      </c>
      <c r="N395" s="267"/>
      <c r="O395" s="267"/>
      <c r="P395" s="267"/>
      <c r="Q395" s="509"/>
    </row>
    <row r="396" s="70" customFormat="true" ht="11.25" hidden="false" customHeight="true" outlineLevel="0" collapsed="false">
      <c r="A396" s="512"/>
      <c r="B396" s="506" t="s">
        <v>254</v>
      </c>
      <c r="C396" s="249" t="s">
        <v>743</v>
      </c>
      <c r="D396" s="266" t="n">
        <v>1260</v>
      </c>
      <c r="E396" s="267" t="n">
        <f aca="false">F396+G396</f>
        <v>339.88</v>
      </c>
      <c r="F396" s="267" t="n">
        <f aca="false">I396</f>
        <v>0</v>
      </c>
      <c r="G396" s="267" t="n">
        <f aca="false">M396</f>
        <v>339.88</v>
      </c>
      <c r="H396" s="267" t="n">
        <f aca="false">I396+M396</f>
        <v>339.88</v>
      </c>
      <c r="I396" s="267" t="n">
        <f aca="false">L396</f>
        <v>0</v>
      </c>
      <c r="J396" s="267"/>
      <c r="K396" s="267"/>
      <c r="L396" s="267"/>
      <c r="M396" s="267" t="n">
        <f aca="false">Q396</f>
        <v>339.88</v>
      </c>
      <c r="N396" s="267"/>
      <c r="O396" s="267"/>
      <c r="P396" s="267"/>
      <c r="Q396" s="509" t="n">
        <v>339.88</v>
      </c>
    </row>
    <row r="397" s="70" customFormat="true" ht="11.25" hidden="false" customHeight="true" outlineLevel="0" collapsed="false">
      <c r="A397" s="512"/>
      <c r="B397" s="506" t="s">
        <v>254</v>
      </c>
      <c r="C397" s="249" t="s">
        <v>744</v>
      </c>
      <c r="D397" s="266" t="n">
        <v>223</v>
      </c>
      <c r="E397" s="267" t="n">
        <f aca="false">F397+G397</f>
        <v>59.97</v>
      </c>
      <c r="F397" s="267" t="n">
        <f aca="false">I397</f>
        <v>59.97</v>
      </c>
      <c r="G397" s="267" t="n">
        <f aca="false">M397</f>
        <v>0</v>
      </c>
      <c r="H397" s="267" t="n">
        <f aca="false">I397+M397</f>
        <v>59.97</v>
      </c>
      <c r="I397" s="267" t="n">
        <f aca="false">L397</f>
        <v>59.97</v>
      </c>
      <c r="J397" s="267"/>
      <c r="K397" s="267"/>
      <c r="L397" s="267" t="n">
        <v>59.97</v>
      </c>
      <c r="M397" s="267" t="n">
        <f aca="false">Q397</f>
        <v>0</v>
      </c>
      <c r="N397" s="267"/>
      <c r="O397" s="267"/>
      <c r="P397" s="267"/>
      <c r="Q397" s="509"/>
    </row>
    <row r="398" s="70" customFormat="true" ht="11.25" hidden="false" customHeight="true" outlineLevel="0" collapsed="false">
      <c r="A398" s="512"/>
      <c r="B398" s="506" t="s">
        <v>745</v>
      </c>
      <c r="C398" s="249" t="s">
        <v>746</v>
      </c>
      <c r="D398" s="266" t="n">
        <v>55523</v>
      </c>
      <c r="E398" s="267" t="n">
        <f aca="false">F398+G398</f>
        <v>13872.33</v>
      </c>
      <c r="F398" s="267" t="n">
        <f aca="false">I398</f>
        <v>0</v>
      </c>
      <c r="G398" s="267" t="n">
        <f aca="false">M398</f>
        <v>13872.33</v>
      </c>
      <c r="H398" s="267" t="n">
        <f aca="false">I398+M398</f>
        <v>13872.33</v>
      </c>
      <c r="I398" s="267" t="n">
        <f aca="false">L398</f>
        <v>0</v>
      </c>
      <c r="J398" s="267"/>
      <c r="K398" s="267"/>
      <c r="L398" s="267"/>
      <c r="M398" s="267" t="n">
        <f aca="false">Q398</f>
        <v>13872.33</v>
      </c>
      <c r="N398" s="267"/>
      <c r="O398" s="267"/>
      <c r="P398" s="267"/>
      <c r="Q398" s="509" t="n">
        <v>13872.33</v>
      </c>
    </row>
    <row r="399" s="70" customFormat="true" ht="11.25" hidden="false" customHeight="true" outlineLevel="0" collapsed="false">
      <c r="A399" s="512"/>
      <c r="B399" s="506" t="s">
        <v>745</v>
      </c>
      <c r="C399" s="249" t="s">
        <v>747</v>
      </c>
      <c r="D399" s="266" t="n">
        <v>9798</v>
      </c>
      <c r="E399" s="267" t="n">
        <f aca="false">F399+G399</f>
        <v>2448.07</v>
      </c>
      <c r="F399" s="267" t="n">
        <f aca="false">I399</f>
        <v>2448.07</v>
      </c>
      <c r="G399" s="267" t="n">
        <f aca="false">M399</f>
        <v>0</v>
      </c>
      <c r="H399" s="267" t="n">
        <f aca="false">I399+M399</f>
        <v>2448.07</v>
      </c>
      <c r="I399" s="267" t="n">
        <f aca="false">L399</f>
        <v>2448.07</v>
      </c>
      <c r="J399" s="267"/>
      <c r="K399" s="267"/>
      <c r="L399" s="267" t="n">
        <v>2448.07</v>
      </c>
      <c r="M399" s="267" t="n">
        <f aca="false">Q399</f>
        <v>0</v>
      </c>
      <c r="N399" s="267"/>
      <c r="O399" s="267"/>
      <c r="P399" s="267"/>
      <c r="Q399" s="509"/>
    </row>
    <row r="400" s="70" customFormat="true" ht="11.25" hidden="false" customHeight="true" outlineLevel="0" collapsed="false">
      <c r="A400" s="512"/>
      <c r="B400" s="506" t="s">
        <v>444</v>
      </c>
      <c r="C400" s="249" t="s">
        <v>749</v>
      </c>
      <c r="D400" s="266" t="n">
        <v>1487</v>
      </c>
      <c r="E400" s="267" t="n">
        <f aca="false">F400+G400</f>
        <v>1487.5</v>
      </c>
      <c r="F400" s="267" t="n">
        <f aca="false">I400</f>
        <v>0</v>
      </c>
      <c r="G400" s="267" t="n">
        <f aca="false">M400</f>
        <v>1487.5</v>
      </c>
      <c r="H400" s="267" t="n">
        <f aca="false">I400+M400</f>
        <v>1487.5</v>
      </c>
      <c r="I400" s="267" t="n">
        <f aca="false">L400</f>
        <v>0</v>
      </c>
      <c r="J400" s="267"/>
      <c r="K400" s="267"/>
      <c r="L400" s="267"/>
      <c r="M400" s="267" t="n">
        <f aca="false">Q400</f>
        <v>1487.5</v>
      </c>
      <c r="N400" s="267"/>
      <c r="O400" s="267"/>
      <c r="P400" s="267"/>
      <c r="Q400" s="509" t="n">
        <v>1487.5</v>
      </c>
    </row>
    <row r="401" s="70" customFormat="true" ht="11.25" hidden="false" customHeight="true" outlineLevel="0" collapsed="false">
      <c r="A401" s="512"/>
      <c r="B401" s="506" t="s">
        <v>444</v>
      </c>
      <c r="C401" s="249" t="s">
        <v>750</v>
      </c>
      <c r="D401" s="266" t="n">
        <v>263</v>
      </c>
      <c r="E401" s="267" t="n">
        <f aca="false">F401+G401</f>
        <v>262.5</v>
      </c>
      <c r="F401" s="267" t="n">
        <f aca="false">I401</f>
        <v>262.5</v>
      </c>
      <c r="G401" s="267" t="n">
        <f aca="false">M401</f>
        <v>0</v>
      </c>
      <c r="H401" s="267" t="n">
        <f aca="false">I401+M401</f>
        <v>262.5</v>
      </c>
      <c r="I401" s="267" t="n">
        <f aca="false">L401</f>
        <v>262.5</v>
      </c>
      <c r="J401" s="267"/>
      <c r="K401" s="267"/>
      <c r="L401" s="267" t="n">
        <v>262.5</v>
      </c>
      <c r="M401" s="267" t="n">
        <f aca="false">Q401</f>
        <v>0</v>
      </c>
      <c r="N401" s="267"/>
      <c r="O401" s="267"/>
      <c r="P401" s="267"/>
      <c r="Q401" s="509"/>
    </row>
    <row r="402" s="70" customFormat="true" ht="11.25" hidden="false" customHeight="true" outlineLevel="0" collapsed="false">
      <c r="A402" s="512"/>
      <c r="B402" s="506" t="s">
        <v>260</v>
      </c>
      <c r="C402" s="249" t="s">
        <v>809</v>
      </c>
      <c r="D402" s="266" t="n">
        <v>1700</v>
      </c>
      <c r="E402" s="267" t="n">
        <f aca="false">F402+G402</f>
        <v>0</v>
      </c>
      <c r="F402" s="267" t="n">
        <f aca="false">I402</f>
        <v>0</v>
      </c>
      <c r="G402" s="267" t="n">
        <f aca="false">M402</f>
        <v>0</v>
      </c>
      <c r="H402" s="267" t="n">
        <f aca="false">I402+M402</f>
        <v>0</v>
      </c>
      <c r="I402" s="267" t="n">
        <f aca="false">L402</f>
        <v>0</v>
      </c>
      <c r="J402" s="267"/>
      <c r="K402" s="267"/>
      <c r="L402" s="267"/>
      <c r="M402" s="267" t="n">
        <f aca="false">Q402</f>
        <v>0</v>
      </c>
      <c r="N402" s="267"/>
      <c r="O402" s="267"/>
      <c r="P402" s="267"/>
      <c r="Q402" s="509" t="n">
        <v>0</v>
      </c>
    </row>
    <row r="403" s="70" customFormat="true" ht="11.25" hidden="false" customHeight="true" outlineLevel="0" collapsed="false">
      <c r="A403" s="512"/>
      <c r="B403" s="506" t="s">
        <v>260</v>
      </c>
      <c r="C403" s="249" t="s">
        <v>810</v>
      </c>
      <c r="D403" s="266" t="n">
        <v>300</v>
      </c>
      <c r="E403" s="267" t="n">
        <f aca="false">F403+G403</f>
        <v>0</v>
      </c>
      <c r="F403" s="267" t="n">
        <f aca="false">I403</f>
        <v>0</v>
      </c>
      <c r="G403" s="267" t="n">
        <f aca="false">M403</f>
        <v>0</v>
      </c>
      <c r="H403" s="267" t="n">
        <f aca="false">I403+M403</f>
        <v>0</v>
      </c>
      <c r="I403" s="267" t="n">
        <f aca="false">L403</f>
        <v>0</v>
      </c>
      <c r="J403" s="267"/>
      <c r="K403" s="267"/>
      <c r="L403" s="267" t="n">
        <v>0</v>
      </c>
      <c r="M403" s="267" t="n">
        <f aca="false">Q403</f>
        <v>0</v>
      </c>
      <c r="N403" s="267"/>
      <c r="O403" s="267"/>
      <c r="P403" s="267"/>
      <c r="Q403" s="509"/>
    </row>
    <row r="404" s="70" customFormat="true" ht="11.25" hidden="false" customHeight="true" outlineLevel="0" collapsed="false">
      <c r="A404" s="512"/>
      <c r="B404" s="506" t="s">
        <v>233</v>
      </c>
      <c r="C404" s="249" t="s">
        <v>754</v>
      </c>
      <c r="D404" s="266" t="n">
        <v>76044</v>
      </c>
      <c r="E404" s="267" t="n">
        <f aca="false">F404+G404</f>
        <v>76.41</v>
      </c>
      <c r="F404" s="267" t="n">
        <f aca="false">I404</f>
        <v>0</v>
      </c>
      <c r="G404" s="267" t="n">
        <f aca="false">M404</f>
        <v>76.41</v>
      </c>
      <c r="H404" s="267" t="n">
        <f aca="false">I404+M404</f>
        <v>76.41</v>
      </c>
      <c r="I404" s="267" t="n">
        <f aca="false">L404</f>
        <v>0</v>
      </c>
      <c r="J404" s="267"/>
      <c r="K404" s="267"/>
      <c r="L404" s="267"/>
      <c r="M404" s="267" t="n">
        <f aca="false">Q404</f>
        <v>76.41</v>
      </c>
      <c r="N404" s="267"/>
      <c r="O404" s="267"/>
      <c r="P404" s="267"/>
      <c r="Q404" s="509" t="n">
        <v>76.41</v>
      </c>
    </row>
    <row r="405" s="70" customFormat="true" ht="11.25" hidden="false" customHeight="true" outlineLevel="0" collapsed="false">
      <c r="A405" s="514"/>
      <c r="B405" s="506" t="s">
        <v>233</v>
      </c>
      <c r="C405" s="249" t="s">
        <v>755</v>
      </c>
      <c r="D405" s="266" t="n">
        <v>13420</v>
      </c>
      <c r="E405" s="267" t="n">
        <f aca="false">F405+G405</f>
        <v>13.49</v>
      </c>
      <c r="F405" s="267" t="n">
        <f aca="false">I405</f>
        <v>13.49</v>
      </c>
      <c r="G405" s="267" t="n">
        <f aca="false">M405</f>
        <v>0</v>
      </c>
      <c r="H405" s="267" t="n">
        <f aca="false">I405+M405</f>
        <v>13.49</v>
      </c>
      <c r="I405" s="267" t="n">
        <f aca="false">L405</f>
        <v>13.49</v>
      </c>
      <c r="J405" s="267"/>
      <c r="K405" s="267"/>
      <c r="L405" s="267" t="n">
        <v>13.49</v>
      </c>
      <c r="M405" s="267" t="n">
        <f aca="false">Q405</f>
        <v>0</v>
      </c>
      <c r="N405" s="267"/>
      <c r="O405" s="267"/>
      <c r="P405" s="267"/>
      <c r="Q405" s="509"/>
    </row>
    <row r="406" s="70" customFormat="true" ht="17.25" hidden="false" customHeight="true" outlineLevel="0" collapsed="false">
      <c r="A406" s="518"/>
      <c r="B406" s="519" t="s">
        <v>842</v>
      </c>
      <c r="C406" s="519"/>
      <c r="D406" s="520" t="n">
        <f aca="false">D11+D58</f>
        <v>14294703</v>
      </c>
      <c r="E406" s="521" t="n">
        <f aca="false">E11+E58</f>
        <v>2733358.4</v>
      </c>
      <c r="F406" s="521" t="n">
        <f aca="false">F11+F58</f>
        <v>454581.57</v>
      </c>
      <c r="G406" s="521" t="n">
        <f aca="false">G11+G58</f>
        <v>2278776.83</v>
      </c>
      <c r="H406" s="521" t="n">
        <f aca="false">H11+H58</f>
        <v>2733358.4</v>
      </c>
      <c r="I406" s="521" t="n">
        <f aca="false">I11+I58</f>
        <v>454581.57</v>
      </c>
      <c r="J406" s="521" t="n">
        <f aca="false">J11+J58</f>
        <v>0</v>
      </c>
      <c r="K406" s="521" t="n">
        <f aca="false">K11+K58</f>
        <v>0</v>
      </c>
      <c r="L406" s="521" t="n">
        <f aca="false">L11+L58</f>
        <v>454581.57</v>
      </c>
      <c r="M406" s="521" t="n">
        <f aca="false">M11+M58</f>
        <v>2278776.83</v>
      </c>
      <c r="N406" s="521" t="n">
        <f aca="false">N11+N58</f>
        <v>0</v>
      </c>
      <c r="O406" s="521" t="n">
        <f aca="false">O11+O58</f>
        <v>0</v>
      </c>
      <c r="P406" s="521" t="n">
        <f aca="false">P11+P58</f>
        <v>0</v>
      </c>
      <c r="Q406" s="522" t="n">
        <f aca="false">Q11+Q58</f>
        <v>2278776.83</v>
      </c>
    </row>
    <row r="407" customFormat="false" ht="12.75" hidden="false" customHeight="true" outlineLevel="0" collapsed="false">
      <c r="A407" s="523"/>
      <c r="B407" s="380"/>
      <c r="C407" s="380"/>
      <c r="D407" s="380"/>
      <c r="E407" s="383"/>
      <c r="F407" s="380"/>
      <c r="G407" s="380"/>
      <c r="H407" s="380"/>
      <c r="I407" s="380"/>
      <c r="J407" s="380"/>
      <c r="K407" s="380"/>
      <c r="L407" s="380"/>
      <c r="M407" s="380"/>
      <c r="N407" s="380"/>
      <c r="O407" s="380"/>
      <c r="P407" s="380"/>
      <c r="Q407" s="380"/>
    </row>
    <row r="408" customFormat="false" ht="11.25" hidden="false" customHeight="true" outlineLevel="0" collapsed="false">
      <c r="A408" s="523"/>
      <c r="B408" s="380"/>
      <c r="C408" s="380"/>
      <c r="D408" s="380"/>
      <c r="E408" s="380"/>
      <c r="F408" s="380"/>
      <c r="G408" s="380"/>
      <c r="H408" s="380"/>
      <c r="I408" s="380"/>
      <c r="J408" s="380"/>
      <c r="K408" s="380"/>
      <c r="L408" s="380"/>
      <c r="M408" s="413"/>
      <c r="N408" s="524"/>
      <c r="O408" s="381" t="s">
        <v>23</v>
      </c>
      <c r="P408" s="381"/>
      <c r="Q408" s="380"/>
    </row>
    <row r="409" customFormat="false" ht="13.5" hidden="false" customHeight="true" outlineLevel="0" collapsed="false">
      <c r="A409" s="523"/>
      <c r="B409" s="380"/>
      <c r="C409" s="380"/>
      <c r="D409" s="380"/>
      <c r="E409" s="380"/>
      <c r="F409" s="380"/>
      <c r="G409" s="380"/>
      <c r="H409" s="380"/>
      <c r="I409" s="380"/>
      <c r="J409" s="380"/>
      <c r="K409" s="380"/>
      <c r="L409" s="380"/>
      <c r="M409" s="380"/>
      <c r="N409" s="422"/>
      <c r="O409" s="380"/>
      <c r="P409" s="380"/>
      <c r="Q409" s="380"/>
    </row>
    <row r="410" customFormat="false" ht="12.75" hidden="false" customHeight="false" outlineLevel="0" collapsed="false">
      <c r="A410" s="70"/>
      <c r="O410" s="381" t="s">
        <v>24</v>
      </c>
      <c r="P410" s="381"/>
    </row>
    <row r="411" customFormat="false" ht="12.75" hidden="false" customHeight="false" outlineLevel="0" collapsed="false">
      <c r="A411" s="70"/>
    </row>
    <row r="412" customFormat="false" ht="12.75" hidden="false" customHeight="false" outlineLevel="0" collapsed="false">
      <c r="A412" s="70"/>
    </row>
    <row r="413" customFormat="false" ht="12.75" hidden="false" customHeight="false" outlineLevel="0" collapsed="false">
      <c r="A413" s="70"/>
    </row>
    <row r="414" customFormat="false" ht="12.75" hidden="false" customHeight="false" outlineLevel="0" collapsed="false">
      <c r="A414" s="70"/>
    </row>
    <row r="415" customFormat="false" ht="12.75" hidden="false" customHeight="false" outlineLevel="0" collapsed="false">
      <c r="A415" s="70"/>
    </row>
    <row r="416" customFormat="false" ht="12.75" hidden="false" customHeight="false" outlineLevel="0" collapsed="false">
      <c r="A416" s="70"/>
    </row>
    <row r="417" customFormat="false" ht="12.75" hidden="false" customHeight="false" outlineLevel="0" collapsed="false">
      <c r="A417" s="70"/>
    </row>
    <row r="418" customFormat="false" ht="12.75" hidden="false" customHeight="false" outlineLevel="0" collapsed="false">
      <c r="A418" s="70"/>
    </row>
    <row r="419" customFormat="false" ht="12.75" hidden="false" customHeight="false" outlineLevel="0" collapsed="false">
      <c r="A419" s="70"/>
    </row>
    <row r="420" customFormat="false" ht="12.75" hidden="false" customHeight="false" outlineLevel="0" collapsed="false">
      <c r="A420" s="70"/>
    </row>
    <row r="421" customFormat="false" ht="12.75" hidden="false" customHeight="false" outlineLevel="0" collapsed="false">
      <c r="A421" s="70"/>
    </row>
    <row r="422" customFormat="false" ht="12.75" hidden="false" customHeight="false" outlineLevel="0" collapsed="false">
      <c r="A422" s="70"/>
    </row>
    <row r="423" customFormat="false" ht="12.75" hidden="false" customHeight="false" outlineLevel="0" collapsed="false">
      <c r="A423" s="70"/>
    </row>
    <row r="424" customFormat="false" ht="12.75" hidden="false" customHeight="false" outlineLevel="0" collapsed="false">
      <c r="A424" s="70"/>
    </row>
    <row r="425" customFormat="false" ht="12.75" hidden="false" customHeight="false" outlineLevel="0" collapsed="false">
      <c r="A425" s="70"/>
    </row>
    <row r="426" customFormat="false" ht="12.75" hidden="false" customHeight="false" outlineLevel="0" collapsed="false">
      <c r="A426" s="70"/>
    </row>
    <row r="427" customFormat="false" ht="12.75" hidden="false" customHeight="false" outlineLevel="0" collapsed="false">
      <c r="A427" s="70"/>
    </row>
    <row r="428" customFormat="false" ht="12.75" hidden="false" customHeight="false" outlineLevel="0" collapsed="false">
      <c r="A428" s="70"/>
    </row>
    <row r="429" customFormat="false" ht="12.75" hidden="false" customHeight="false" outlineLevel="0" collapsed="false">
      <c r="A429" s="70"/>
    </row>
    <row r="430" customFormat="false" ht="12.75" hidden="false" customHeight="false" outlineLevel="0" collapsed="false">
      <c r="A430" s="70"/>
    </row>
    <row r="431" customFormat="false" ht="12.75" hidden="false" customHeight="false" outlineLevel="0" collapsed="false">
      <c r="A431" s="70"/>
    </row>
    <row r="432" customFormat="false" ht="12.75" hidden="false" customHeight="false" outlineLevel="0" collapsed="false">
      <c r="A432" s="70"/>
    </row>
    <row r="433" customFormat="false" ht="12.75" hidden="false" customHeight="false" outlineLevel="0" collapsed="false">
      <c r="A433" s="70"/>
    </row>
    <row r="434" customFormat="false" ht="12.75" hidden="false" customHeight="false" outlineLevel="0" collapsed="false">
      <c r="A434" s="70"/>
    </row>
    <row r="435" customFormat="false" ht="12.75" hidden="false" customHeight="false" outlineLevel="0" collapsed="false">
      <c r="A435" s="70"/>
    </row>
    <row r="436" customFormat="false" ht="12.75" hidden="false" customHeight="false" outlineLevel="0" collapsed="false">
      <c r="A436" s="70"/>
    </row>
    <row r="437" customFormat="false" ht="12.75" hidden="false" customHeight="false" outlineLevel="0" collapsed="false">
      <c r="A437" s="70"/>
    </row>
    <row r="438" customFormat="false" ht="12.75" hidden="false" customHeight="false" outlineLevel="0" collapsed="false">
      <c r="A438" s="70"/>
    </row>
    <row r="439" customFormat="false" ht="12.75" hidden="false" customHeight="false" outlineLevel="0" collapsed="false">
      <c r="A439" s="70"/>
    </row>
    <row r="440" customFormat="false" ht="12.75" hidden="false" customHeight="false" outlineLevel="0" collapsed="false">
      <c r="A440" s="70"/>
    </row>
    <row r="441" customFormat="false" ht="12.75" hidden="false" customHeight="false" outlineLevel="0" collapsed="false">
      <c r="A441" s="70"/>
    </row>
    <row r="442" customFormat="false" ht="12.75" hidden="false" customHeight="false" outlineLevel="0" collapsed="false">
      <c r="A442" s="70"/>
    </row>
    <row r="443" customFormat="false" ht="12.75" hidden="false" customHeight="false" outlineLevel="0" collapsed="false">
      <c r="A443" s="70"/>
    </row>
    <row r="444" customFormat="false" ht="12.75" hidden="false" customHeight="false" outlineLevel="0" collapsed="false">
      <c r="A444" s="70"/>
    </row>
    <row r="445" customFormat="false" ht="12.75" hidden="false" customHeight="false" outlineLevel="0" collapsed="false">
      <c r="A445" s="70"/>
    </row>
    <row r="446" customFormat="false" ht="12.75" hidden="false" customHeight="false" outlineLevel="0" collapsed="false">
      <c r="A446" s="70"/>
    </row>
    <row r="447" customFormat="false" ht="12.75" hidden="false" customHeight="false" outlineLevel="0" collapsed="false">
      <c r="A447" s="70"/>
    </row>
    <row r="448" customFormat="false" ht="12.75" hidden="false" customHeight="false" outlineLevel="0" collapsed="false">
      <c r="A448" s="70"/>
    </row>
    <row r="449" customFormat="false" ht="12.75" hidden="false" customHeight="false" outlineLevel="0" collapsed="false">
      <c r="A449" s="70"/>
    </row>
    <row r="450" customFormat="false" ht="12.75" hidden="false" customHeight="false" outlineLevel="0" collapsed="false">
      <c r="A450" s="70"/>
    </row>
    <row r="451" customFormat="false" ht="12.75" hidden="false" customHeight="false" outlineLevel="0" collapsed="false">
      <c r="A451" s="70"/>
    </row>
    <row r="452" customFormat="false" ht="12.75" hidden="false" customHeight="false" outlineLevel="0" collapsed="false">
      <c r="A452" s="70"/>
    </row>
    <row r="453" customFormat="false" ht="12.75" hidden="false" customHeight="false" outlineLevel="0" collapsed="false">
      <c r="A453" s="70"/>
    </row>
    <row r="454" customFormat="false" ht="12.75" hidden="false" customHeight="false" outlineLevel="0" collapsed="false">
      <c r="A454" s="70"/>
    </row>
    <row r="455" customFormat="false" ht="12.75" hidden="false" customHeight="false" outlineLevel="0" collapsed="false">
      <c r="A455" s="70"/>
    </row>
    <row r="456" customFormat="false" ht="12.75" hidden="false" customHeight="false" outlineLevel="0" collapsed="false">
      <c r="A456" s="70"/>
    </row>
    <row r="457" customFormat="false" ht="12.75" hidden="false" customHeight="false" outlineLevel="0" collapsed="false">
      <c r="A457" s="70"/>
    </row>
    <row r="458" customFormat="false" ht="12.75" hidden="false" customHeight="false" outlineLevel="0" collapsed="false">
      <c r="A458" s="70"/>
    </row>
    <row r="459" customFormat="false" ht="12.75" hidden="false" customHeight="false" outlineLevel="0" collapsed="false">
      <c r="A459" s="70"/>
    </row>
    <row r="460" customFormat="false" ht="12.75" hidden="false" customHeight="false" outlineLevel="0" collapsed="false">
      <c r="A460" s="70"/>
    </row>
    <row r="461" customFormat="false" ht="12.75" hidden="false" customHeight="false" outlineLevel="0" collapsed="false">
      <c r="A461" s="70"/>
    </row>
    <row r="462" customFormat="false" ht="12.75" hidden="false" customHeight="false" outlineLevel="0" collapsed="false">
      <c r="A462" s="70"/>
    </row>
    <row r="463" customFormat="false" ht="12.75" hidden="false" customHeight="false" outlineLevel="0" collapsed="false">
      <c r="A463" s="70"/>
    </row>
    <row r="464" customFormat="false" ht="12.75" hidden="false" customHeight="false" outlineLevel="0" collapsed="false">
      <c r="A464" s="70"/>
    </row>
    <row r="465" customFormat="false" ht="12.75" hidden="false" customHeight="false" outlineLevel="0" collapsed="false">
      <c r="A465" s="70"/>
    </row>
    <row r="466" customFormat="false" ht="12.75" hidden="false" customHeight="false" outlineLevel="0" collapsed="false">
      <c r="A466" s="70"/>
    </row>
    <row r="467" customFormat="false" ht="12.75" hidden="false" customHeight="false" outlineLevel="0" collapsed="false">
      <c r="A467" s="70"/>
    </row>
    <row r="468" customFormat="false" ht="12.75" hidden="false" customHeight="false" outlineLevel="0" collapsed="false">
      <c r="A468" s="70"/>
    </row>
    <row r="469" customFormat="false" ht="12.75" hidden="false" customHeight="false" outlineLevel="0" collapsed="false">
      <c r="A469" s="70"/>
    </row>
    <row r="470" customFormat="false" ht="12.75" hidden="false" customHeight="false" outlineLevel="0" collapsed="false">
      <c r="A470" s="70"/>
    </row>
    <row r="471" customFormat="false" ht="12.75" hidden="false" customHeight="false" outlineLevel="0" collapsed="false">
      <c r="A471" s="70"/>
    </row>
    <row r="472" customFormat="false" ht="12.75" hidden="false" customHeight="false" outlineLevel="0" collapsed="false">
      <c r="A472" s="70"/>
    </row>
    <row r="473" customFormat="false" ht="12.75" hidden="false" customHeight="false" outlineLevel="0" collapsed="false">
      <c r="A473" s="70"/>
    </row>
    <row r="474" customFormat="false" ht="12.75" hidden="false" customHeight="false" outlineLevel="0" collapsed="false">
      <c r="A474" s="70"/>
    </row>
    <row r="475" customFormat="false" ht="12.75" hidden="false" customHeight="false" outlineLevel="0" collapsed="false">
      <c r="A475" s="70"/>
    </row>
    <row r="476" customFormat="false" ht="12.75" hidden="false" customHeight="false" outlineLevel="0" collapsed="false">
      <c r="A476" s="70"/>
    </row>
    <row r="477" customFormat="false" ht="12.75" hidden="false" customHeight="false" outlineLevel="0" collapsed="false">
      <c r="A477" s="70"/>
    </row>
    <row r="478" customFormat="false" ht="12.75" hidden="false" customHeight="false" outlineLevel="0" collapsed="false">
      <c r="A478" s="70"/>
    </row>
    <row r="479" customFormat="false" ht="12.75" hidden="false" customHeight="false" outlineLevel="0" collapsed="false">
      <c r="A479" s="70"/>
    </row>
    <row r="480" customFormat="false" ht="12.75" hidden="false" customHeight="false" outlineLevel="0" collapsed="false">
      <c r="A480" s="70"/>
    </row>
    <row r="481" customFormat="false" ht="12.75" hidden="false" customHeight="false" outlineLevel="0" collapsed="false">
      <c r="A481" s="70"/>
    </row>
    <row r="482" customFormat="false" ht="12.75" hidden="false" customHeight="false" outlineLevel="0" collapsed="false">
      <c r="A482" s="70"/>
    </row>
    <row r="483" customFormat="false" ht="12.75" hidden="false" customHeight="false" outlineLevel="0" collapsed="false">
      <c r="A483" s="70"/>
    </row>
    <row r="484" customFormat="false" ht="12.75" hidden="false" customHeight="false" outlineLevel="0" collapsed="false">
      <c r="A484" s="70"/>
    </row>
    <row r="485" customFormat="false" ht="12.75" hidden="false" customHeight="false" outlineLevel="0" collapsed="false">
      <c r="A485" s="70"/>
    </row>
    <row r="486" customFormat="false" ht="12.75" hidden="false" customHeight="false" outlineLevel="0" collapsed="false">
      <c r="A486" s="70"/>
    </row>
    <row r="487" customFormat="false" ht="12.75" hidden="false" customHeight="false" outlineLevel="0" collapsed="false">
      <c r="A487" s="70"/>
    </row>
    <row r="488" customFormat="false" ht="12.75" hidden="false" customHeight="false" outlineLevel="0" collapsed="false">
      <c r="A488" s="70"/>
    </row>
    <row r="489" customFormat="false" ht="12.75" hidden="false" customHeight="false" outlineLevel="0" collapsed="false">
      <c r="A489" s="70"/>
    </row>
    <row r="490" customFormat="false" ht="12.75" hidden="false" customHeight="false" outlineLevel="0" collapsed="false">
      <c r="A490" s="70"/>
    </row>
    <row r="491" customFormat="false" ht="12.75" hidden="false" customHeight="false" outlineLevel="0" collapsed="false">
      <c r="A491" s="70"/>
    </row>
    <row r="492" customFormat="false" ht="12.75" hidden="false" customHeight="false" outlineLevel="0" collapsed="false">
      <c r="A492" s="70"/>
    </row>
    <row r="493" customFormat="false" ht="12.75" hidden="false" customHeight="false" outlineLevel="0" collapsed="false">
      <c r="A493" s="70"/>
    </row>
    <row r="494" customFormat="false" ht="12.75" hidden="false" customHeight="false" outlineLevel="0" collapsed="false">
      <c r="A494" s="70"/>
    </row>
    <row r="495" customFormat="false" ht="12.75" hidden="false" customHeight="false" outlineLevel="0" collapsed="false">
      <c r="A495" s="70"/>
    </row>
    <row r="496" customFormat="false" ht="12.75" hidden="false" customHeight="false" outlineLevel="0" collapsed="false">
      <c r="A496" s="70"/>
    </row>
    <row r="497" customFormat="false" ht="12.75" hidden="false" customHeight="false" outlineLevel="0" collapsed="false">
      <c r="A497" s="70"/>
    </row>
    <row r="498" customFormat="false" ht="12.75" hidden="false" customHeight="false" outlineLevel="0" collapsed="false">
      <c r="A498" s="70"/>
    </row>
    <row r="499" customFormat="false" ht="12.75" hidden="false" customHeight="false" outlineLevel="0" collapsed="false">
      <c r="A499" s="70"/>
    </row>
    <row r="500" customFormat="false" ht="12.75" hidden="false" customHeight="false" outlineLevel="0" collapsed="false">
      <c r="A500" s="70"/>
    </row>
    <row r="501" customFormat="false" ht="12.75" hidden="false" customHeight="false" outlineLevel="0" collapsed="false">
      <c r="A501" s="70"/>
    </row>
    <row r="502" customFormat="false" ht="12.75" hidden="false" customHeight="false" outlineLevel="0" collapsed="false">
      <c r="A502" s="70"/>
    </row>
    <row r="503" customFormat="false" ht="12.75" hidden="false" customHeight="false" outlineLevel="0" collapsed="false">
      <c r="A503" s="70"/>
    </row>
    <row r="504" customFormat="false" ht="12.75" hidden="false" customHeight="false" outlineLevel="0" collapsed="false">
      <c r="A504" s="70"/>
    </row>
    <row r="505" customFormat="false" ht="12.75" hidden="false" customHeight="false" outlineLevel="0" collapsed="false">
      <c r="A505" s="70"/>
    </row>
    <row r="506" customFormat="false" ht="12.75" hidden="false" customHeight="false" outlineLevel="0" collapsed="false">
      <c r="A506" s="70"/>
    </row>
    <row r="507" customFormat="false" ht="12.75" hidden="false" customHeight="false" outlineLevel="0" collapsed="false">
      <c r="A507" s="70"/>
    </row>
    <row r="508" customFormat="false" ht="12.75" hidden="false" customHeight="false" outlineLevel="0" collapsed="false">
      <c r="A508" s="70"/>
    </row>
    <row r="509" customFormat="false" ht="12.75" hidden="false" customHeight="false" outlineLevel="0" collapsed="false">
      <c r="A509" s="70"/>
    </row>
    <row r="510" customFormat="false" ht="12.75" hidden="false" customHeight="false" outlineLevel="0" collapsed="false">
      <c r="A510" s="70"/>
    </row>
    <row r="511" customFormat="false" ht="12.75" hidden="false" customHeight="false" outlineLevel="0" collapsed="false">
      <c r="A511" s="70"/>
    </row>
    <row r="512" customFormat="false" ht="12.75" hidden="false" customHeight="false" outlineLevel="0" collapsed="false">
      <c r="A512" s="70"/>
    </row>
    <row r="513" customFormat="false" ht="12.75" hidden="false" customHeight="false" outlineLevel="0" collapsed="false">
      <c r="A513" s="70"/>
    </row>
    <row r="514" customFormat="false" ht="12.75" hidden="false" customHeight="false" outlineLevel="0" collapsed="false">
      <c r="A514" s="70"/>
    </row>
    <row r="515" customFormat="false" ht="12.75" hidden="false" customHeight="false" outlineLevel="0" collapsed="false">
      <c r="A515" s="70"/>
    </row>
    <row r="516" customFormat="false" ht="12.75" hidden="false" customHeight="false" outlineLevel="0" collapsed="false">
      <c r="A516" s="70"/>
    </row>
    <row r="517" customFormat="false" ht="12.75" hidden="false" customHeight="false" outlineLevel="0" collapsed="false">
      <c r="A517" s="70"/>
    </row>
    <row r="518" customFormat="false" ht="12.75" hidden="false" customHeight="false" outlineLevel="0" collapsed="false">
      <c r="A518" s="70"/>
    </row>
    <row r="519" customFormat="false" ht="12.75" hidden="false" customHeight="false" outlineLevel="0" collapsed="false">
      <c r="A519" s="70"/>
    </row>
    <row r="520" customFormat="false" ht="12.75" hidden="false" customHeight="false" outlineLevel="0" collapsed="false">
      <c r="A520" s="70"/>
    </row>
    <row r="521" customFormat="false" ht="12.75" hidden="false" customHeight="false" outlineLevel="0" collapsed="false">
      <c r="A521" s="70"/>
    </row>
    <row r="522" customFormat="false" ht="12.75" hidden="false" customHeight="false" outlineLevel="0" collapsed="false">
      <c r="A522" s="70"/>
    </row>
    <row r="523" customFormat="false" ht="12.75" hidden="false" customHeight="false" outlineLevel="0" collapsed="false">
      <c r="A523" s="70"/>
    </row>
    <row r="524" customFormat="false" ht="12.75" hidden="false" customHeight="false" outlineLevel="0" collapsed="false">
      <c r="A524" s="70"/>
    </row>
    <row r="525" customFormat="false" ht="12.75" hidden="false" customHeight="false" outlineLevel="0" collapsed="false">
      <c r="A525" s="70"/>
    </row>
    <row r="526" customFormat="false" ht="12.75" hidden="false" customHeight="false" outlineLevel="0" collapsed="false">
      <c r="A526" s="70"/>
    </row>
    <row r="527" customFormat="false" ht="12.75" hidden="false" customHeight="false" outlineLevel="0" collapsed="false">
      <c r="A527" s="70"/>
    </row>
    <row r="528" customFormat="false" ht="12.75" hidden="false" customHeight="false" outlineLevel="0" collapsed="false">
      <c r="A528" s="70"/>
    </row>
    <row r="529" customFormat="false" ht="12.75" hidden="false" customHeight="false" outlineLevel="0" collapsed="false">
      <c r="A529" s="70"/>
    </row>
    <row r="530" customFormat="false" ht="12.75" hidden="false" customHeight="false" outlineLevel="0" collapsed="false">
      <c r="A530" s="70"/>
    </row>
    <row r="531" customFormat="false" ht="12.75" hidden="false" customHeight="false" outlineLevel="0" collapsed="false">
      <c r="A531" s="70"/>
    </row>
    <row r="532" customFormat="false" ht="12.75" hidden="false" customHeight="false" outlineLevel="0" collapsed="false">
      <c r="A532" s="70"/>
    </row>
    <row r="533" customFormat="false" ht="12.75" hidden="false" customHeight="false" outlineLevel="0" collapsed="false">
      <c r="A533" s="70"/>
    </row>
    <row r="534" customFormat="false" ht="12.75" hidden="false" customHeight="false" outlineLevel="0" collapsed="false">
      <c r="A534" s="70"/>
    </row>
    <row r="535" customFormat="false" ht="12.75" hidden="false" customHeight="false" outlineLevel="0" collapsed="false">
      <c r="A535" s="70"/>
    </row>
    <row r="536" customFormat="false" ht="12.75" hidden="false" customHeight="false" outlineLevel="0" collapsed="false">
      <c r="A536" s="70"/>
    </row>
    <row r="537" customFormat="false" ht="12.75" hidden="false" customHeight="false" outlineLevel="0" collapsed="false">
      <c r="A537" s="70"/>
    </row>
    <row r="538" customFormat="false" ht="12.75" hidden="false" customHeight="false" outlineLevel="0" collapsed="false">
      <c r="A538" s="70"/>
    </row>
    <row r="539" customFormat="false" ht="12.75" hidden="false" customHeight="false" outlineLevel="0" collapsed="false">
      <c r="A539" s="70"/>
    </row>
    <row r="540" customFormat="false" ht="12.75" hidden="false" customHeight="false" outlineLevel="0" collapsed="false">
      <c r="A540" s="70"/>
    </row>
    <row r="541" customFormat="false" ht="12.75" hidden="false" customHeight="false" outlineLevel="0" collapsed="false">
      <c r="A541" s="70"/>
    </row>
    <row r="542" customFormat="false" ht="12.75" hidden="false" customHeight="false" outlineLevel="0" collapsed="false">
      <c r="A542" s="70"/>
    </row>
    <row r="543" customFormat="false" ht="12.75" hidden="false" customHeight="false" outlineLevel="0" collapsed="false">
      <c r="A543" s="70"/>
    </row>
    <row r="544" customFormat="false" ht="12.75" hidden="false" customHeight="false" outlineLevel="0" collapsed="false">
      <c r="A544" s="70"/>
    </row>
    <row r="545" customFormat="false" ht="12.75" hidden="false" customHeight="false" outlineLevel="0" collapsed="false">
      <c r="A545" s="70"/>
    </row>
    <row r="546" customFormat="false" ht="12.75" hidden="false" customHeight="false" outlineLevel="0" collapsed="false">
      <c r="A546" s="70"/>
    </row>
    <row r="547" customFormat="false" ht="12.75" hidden="false" customHeight="false" outlineLevel="0" collapsed="false">
      <c r="A547" s="70"/>
    </row>
    <row r="548" customFormat="false" ht="12.75" hidden="false" customHeight="false" outlineLevel="0" collapsed="false">
      <c r="A548" s="70"/>
    </row>
    <row r="549" customFormat="false" ht="12.75" hidden="false" customHeight="false" outlineLevel="0" collapsed="false">
      <c r="A549" s="70"/>
    </row>
    <row r="550" customFormat="false" ht="12.75" hidden="false" customHeight="false" outlineLevel="0" collapsed="false">
      <c r="A550" s="70"/>
    </row>
    <row r="551" customFormat="false" ht="12.75" hidden="false" customHeight="false" outlineLevel="0" collapsed="false">
      <c r="A551" s="70"/>
    </row>
    <row r="552" customFormat="false" ht="12.75" hidden="false" customHeight="false" outlineLevel="0" collapsed="false">
      <c r="A552" s="70"/>
    </row>
    <row r="553" customFormat="false" ht="12.75" hidden="false" customHeight="false" outlineLevel="0" collapsed="false">
      <c r="A553" s="70"/>
    </row>
    <row r="554" customFormat="false" ht="12.75" hidden="false" customHeight="false" outlineLevel="0" collapsed="false">
      <c r="A554" s="70"/>
    </row>
    <row r="555" customFormat="false" ht="12.75" hidden="false" customHeight="false" outlineLevel="0" collapsed="false">
      <c r="A555" s="70"/>
    </row>
    <row r="556" customFormat="false" ht="12.75" hidden="false" customHeight="false" outlineLevel="0" collapsed="false">
      <c r="A556" s="70"/>
    </row>
    <row r="557" customFormat="false" ht="12.75" hidden="false" customHeight="false" outlineLevel="0" collapsed="false">
      <c r="A557" s="70"/>
    </row>
    <row r="558" customFormat="false" ht="12.75" hidden="false" customHeight="false" outlineLevel="0" collapsed="false">
      <c r="A558" s="70"/>
    </row>
    <row r="559" customFormat="false" ht="12.75" hidden="false" customHeight="false" outlineLevel="0" collapsed="false">
      <c r="A559" s="70"/>
    </row>
    <row r="560" customFormat="false" ht="12.75" hidden="false" customHeight="false" outlineLevel="0" collapsed="false">
      <c r="A560" s="70"/>
    </row>
    <row r="561" customFormat="false" ht="12.75" hidden="false" customHeight="false" outlineLevel="0" collapsed="false">
      <c r="A561" s="70"/>
    </row>
    <row r="562" customFormat="false" ht="12.75" hidden="false" customHeight="false" outlineLevel="0" collapsed="false">
      <c r="A562" s="70"/>
    </row>
    <row r="563" customFormat="false" ht="12.75" hidden="false" customHeight="false" outlineLevel="0" collapsed="false">
      <c r="A563" s="70"/>
    </row>
    <row r="564" customFormat="false" ht="12.75" hidden="false" customHeight="false" outlineLevel="0" collapsed="false">
      <c r="A564" s="70"/>
    </row>
    <row r="565" customFormat="false" ht="12.75" hidden="false" customHeight="false" outlineLevel="0" collapsed="false">
      <c r="A565" s="70"/>
    </row>
    <row r="566" customFormat="false" ht="12.75" hidden="false" customHeight="false" outlineLevel="0" collapsed="false">
      <c r="A566" s="70"/>
    </row>
    <row r="567" customFormat="false" ht="12.75" hidden="false" customHeight="false" outlineLevel="0" collapsed="false">
      <c r="A567" s="70"/>
    </row>
    <row r="568" customFormat="false" ht="12.75" hidden="false" customHeight="false" outlineLevel="0" collapsed="false">
      <c r="A568" s="70"/>
    </row>
    <row r="569" customFormat="false" ht="12.75" hidden="false" customHeight="false" outlineLevel="0" collapsed="false">
      <c r="A569" s="70"/>
    </row>
    <row r="570" customFormat="false" ht="12.75" hidden="false" customHeight="false" outlineLevel="0" collapsed="false">
      <c r="A570" s="70"/>
    </row>
    <row r="571" customFormat="false" ht="12.75" hidden="false" customHeight="false" outlineLevel="0" collapsed="false">
      <c r="A571" s="70"/>
    </row>
    <row r="572" customFormat="false" ht="12.75" hidden="false" customHeight="false" outlineLevel="0" collapsed="false">
      <c r="A572" s="70"/>
    </row>
    <row r="573" customFormat="false" ht="12.75" hidden="false" customHeight="false" outlineLevel="0" collapsed="false">
      <c r="A573" s="70"/>
    </row>
    <row r="574" customFormat="false" ht="12.75" hidden="false" customHeight="false" outlineLevel="0" collapsed="false">
      <c r="A574" s="70"/>
    </row>
    <row r="575" customFormat="false" ht="12.75" hidden="false" customHeight="false" outlineLevel="0" collapsed="false">
      <c r="A575" s="70"/>
    </row>
    <row r="576" customFormat="false" ht="12.75" hidden="false" customHeight="false" outlineLevel="0" collapsed="false">
      <c r="A576" s="70"/>
    </row>
    <row r="577" customFormat="false" ht="12.75" hidden="false" customHeight="false" outlineLevel="0" collapsed="false">
      <c r="A577" s="70"/>
    </row>
    <row r="578" customFormat="false" ht="12.75" hidden="false" customHeight="false" outlineLevel="0" collapsed="false">
      <c r="A578" s="70"/>
    </row>
    <row r="579" customFormat="false" ht="12.75" hidden="false" customHeight="false" outlineLevel="0" collapsed="false">
      <c r="A579" s="70"/>
    </row>
    <row r="580" customFormat="false" ht="12.75" hidden="false" customHeight="false" outlineLevel="0" collapsed="false">
      <c r="A580" s="70"/>
    </row>
    <row r="581" customFormat="false" ht="12.75" hidden="false" customHeight="false" outlineLevel="0" collapsed="false">
      <c r="A581" s="70"/>
    </row>
    <row r="582" customFormat="false" ht="12.75" hidden="false" customHeight="false" outlineLevel="0" collapsed="false">
      <c r="A582" s="70"/>
    </row>
    <row r="583" customFormat="false" ht="12.75" hidden="false" customHeight="false" outlineLevel="0" collapsed="false">
      <c r="A583" s="70"/>
    </row>
    <row r="584" customFormat="false" ht="12.75" hidden="false" customHeight="false" outlineLevel="0" collapsed="false">
      <c r="A584" s="70"/>
    </row>
    <row r="585" customFormat="false" ht="12.75" hidden="false" customHeight="false" outlineLevel="0" collapsed="false">
      <c r="A585" s="70"/>
    </row>
    <row r="586" customFormat="false" ht="12.75" hidden="false" customHeight="false" outlineLevel="0" collapsed="false">
      <c r="A586" s="70"/>
    </row>
    <row r="587" customFormat="false" ht="12.75" hidden="false" customHeight="false" outlineLevel="0" collapsed="false">
      <c r="A587" s="70"/>
    </row>
    <row r="588" customFormat="false" ht="12.75" hidden="false" customHeight="false" outlineLevel="0" collapsed="false">
      <c r="A588" s="70"/>
    </row>
    <row r="589" customFormat="false" ht="12.75" hidden="false" customHeight="false" outlineLevel="0" collapsed="false">
      <c r="A589" s="70"/>
    </row>
    <row r="590" customFormat="false" ht="12.75" hidden="false" customHeight="false" outlineLevel="0" collapsed="false">
      <c r="A590" s="70"/>
    </row>
    <row r="591" customFormat="false" ht="12.75" hidden="false" customHeight="false" outlineLevel="0" collapsed="false">
      <c r="A591" s="70"/>
    </row>
    <row r="592" customFormat="false" ht="12.75" hidden="false" customHeight="false" outlineLevel="0" collapsed="false">
      <c r="A592" s="70"/>
    </row>
    <row r="593" customFormat="false" ht="12.75" hidden="false" customHeight="false" outlineLevel="0" collapsed="false">
      <c r="A593" s="70"/>
    </row>
    <row r="594" customFormat="false" ht="12.75" hidden="false" customHeight="false" outlineLevel="0" collapsed="false">
      <c r="A594" s="70"/>
    </row>
    <row r="595" customFormat="false" ht="12.75" hidden="false" customHeight="false" outlineLevel="0" collapsed="false">
      <c r="A595" s="70"/>
    </row>
    <row r="596" customFormat="false" ht="12.75" hidden="false" customHeight="false" outlineLevel="0" collapsed="false">
      <c r="A596" s="70"/>
    </row>
    <row r="597" customFormat="false" ht="12.75" hidden="false" customHeight="false" outlineLevel="0" collapsed="false">
      <c r="A597" s="70"/>
    </row>
    <row r="598" customFormat="false" ht="12.75" hidden="false" customHeight="false" outlineLevel="0" collapsed="false">
      <c r="A598" s="70"/>
    </row>
    <row r="599" customFormat="false" ht="12.75" hidden="false" customHeight="false" outlineLevel="0" collapsed="false">
      <c r="A599" s="70"/>
    </row>
    <row r="600" customFormat="false" ht="12.75" hidden="false" customHeight="false" outlineLevel="0" collapsed="false">
      <c r="A600" s="70"/>
    </row>
    <row r="601" customFormat="false" ht="12.75" hidden="false" customHeight="false" outlineLevel="0" collapsed="false">
      <c r="A601" s="70"/>
    </row>
    <row r="602" customFormat="false" ht="12.75" hidden="false" customHeight="false" outlineLevel="0" collapsed="false">
      <c r="A602" s="70"/>
    </row>
    <row r="603" customFormat="false" ht="12.75" hidden="false" customHeight="false" outlineLevel="0" collapsed="false">
      <c r="A603" s="70"/>
    </row>
    <row r="604" customFormat="false" ht="12.75" hidden="false" customHeight="false" outlineLevel="0" collapsed="false">
      <c r="A604" s="70"/>
    </row>
    <row r="605" customFormat="false" ht="12.75" hidden="false" customHeight="false" outlineLevel="0" collapsed="false">
      <c r="A605" s="70"/>
    </row>
    <row r="606" customFormat="false" ht="12.75" hidden="false" customHeight="false" outlineLevel="0" collapsed="false">
      <c r="A606" s="70"/>
    </row>
    <row r="607" customFormat="false" ht="12.75" hidden="false" customHeight="false" outlineLevel="0" collapsed="false">
      <c r="A607" s="70"/>
    </row>
    <row r="608" customFormat="false" ht="12.75" hidden="false" customHeight="false" outlineLevel="0" collapsed="false">
      <c r="A608" s="70"/>
    </row>
    <row r="609" customFormat="false" ht="12.75" hidden="false" customHeight="false" outlineLevel="0" collapsed="false">
      <c r="A609" s="70"/>
    </row>
    <row r="610" customFormat="false" ht="12.75" hidden="false" customHeight="false" outlineLevel="0" collapsed="false">
      <c r="A610" s="70"/>
    </row>
    <row r="611" customFormat="false" ht="12.75" hidden="false" customHeight="false" outlineLevel="0" collapsed="false">
      <c r="A611" s="70"/>
    </row>
    <row r="612" customFormat="false" ht="12.75" hidden="false" customHeight="false" outlineLevel="0" collapsed="false">
      <c r="A612" s="70"/>
    </row>
    <row r="613" customFormat="false" ht="12.75" hidden="false" customHeight="false" outlineLevel="0" collapsed="false">
      <c r="A613" s="70"/>
    </row>
    <row r="614" customFormat="false" ht="12.75" hidden="false" customHeight="false" outlineLevel="0" collapsed="false">
      <c r="A614" s="70"/>
    </row>
    <row r="615" customFormat="false" ht="12.75" hidden="false" customHeight="false" outlineLevel="0" collapsed="false">
      <c r="A615" s="70"/>
    </row>
    <row r="616" customFormat="false" ht="12.75" hidden="false" customHeight="false" outlineLevel="0" collapsed="false">
      <c r="A616" s="70"/>
    </row>
    <row r="617" customFormat="false" ht="12.75" hidden="false" customHeight="false" outlineLevel="0" collapsed="false">
      <c r="A617" s="70"/>
    </row>
    <row r="618" customFormat="false" ht="12.75" hidden="false" customHeight="false" outlineLevel="0" collapsed="false">
      <c r="A618" s="70"/>
    </row>
    <row r="619" customFormat="false" ht="12.75" hidden="false" customHeight="false" outlineLevel="0" collapsed="false">
      <c r="A619" s="70"/>
    </row>
    <row r="620" customFormat="false" ht="12.75" hidden="false" customHeight="false" outlineLevel="0" collapsed="false">
      <c r="A620" s="70"/>
    </row>
    <row r="621" customFormat="false" ht="12.75" hidden="false" customHeight="false" outlineLevel="0" collapsed="false">
      <c r="A621" s="70"/>
    </row>
    <row r="622" customFormat="false" ht="12.75" hidden="false" customHeight="false" outlineLevel="0" collapsed="false">
      <c r="A622" s="70"/>
    </row>
    <row r="623" customFormat="false" ht="12.75" hidden="false" customHeight="false" outlineLevel="0" collapsed="false">
      <c r="A623" s="70"/>
    </row>
    <row r="624" customFormat="false" ht="12.75" hidden="false" customHeight="false" outlineLevel="0" collapsed="false">
      <c r="A624" s="70"/>
    </row>
    <row r="625" customFormat="false" ht="12.75" hidden="false" customHeight="false" outlineLevel="0" collapsed="false">
      <c r="A625" s="70"/>
    </row>
    <row r="626" customFormat="false" ht="12.75" hidden="false" customHeight="false" outlineLevel="0" collapsed="false">
      <c r="A626" s="70"/>
    </row>
    <row r="627" customFormat="false" ht="12.75" hidden="false" customHeight="false" outlineLevel="0" collapsed="false">
      <c r="A627" s="70"/>
    </row>
    <row r="628" customFormat="false" ht="12.75" hidden="false" customHeight="false" outlineLevel="0" collapsed="false">
      <c r="A628" s="70"/>
    </row>
    <row r="629" customFormat="false" ht="12.75" hidden="false" customHeight="false" outlineLevel="0" collapsed="false">
      <c r="A629" s="70"/>
    </row>
    <row r="630" customFormat="false" ht="12.75" hidden="false" customHeight="false" outlineLevel="0" collapsed="false">
      <c r="A630" s="70"/>
    </row>
    <row r="631" customFormat="false" ht="12.75" hidden="false" customHeight="false" outlineLevel="0" collapsed="false">
      <c r="A631" s="70"/>
    </row>
    <row r="632" customFormat="false" ht="12.75" hidden="false" customHeight="false" outlineLevel="0" collapsed="false">
      <c r="A632" s="70"/>
    </row>
    <row r="633" customFormat="false" ht="12.75" hidden="false" customHeight="false" outlineLevel="0" collapsed="false">
      <c r="A633" s="70"/>
    </row>
    <row r="634" customFormat="false" ht="12.75" hidden="false" customHeight="false" outlineLevel="0" collapsed="false">
      <c r="A634" s="70"/>
    </row>
    <row r="635" customFormat="false" ht="12.75" hidden="false" customHeight="false" outlineLevel="0" collapsed="false">
      <c r="A635" s="70"/>
    </row>
    <row r="636" customFormat="false" ht="12.75" hidden="false" customHeight="false" outlineLevel="0" collapsed="false">
      <c r="A636" s="70"/>
    </row>
    <row r="637" customFormat="false" ht="12.75" hidden="false" customHeight="false" outlineLevel="0" collapsed="false">
      <c r="A637" s="70"/>
    </row>
    <row r="638" customFormat="false" ht="12.75" hidden="false" customHeight="false" outlineLevel="0" collapsed="false">
      <c r="A638" s="70"/>
    </row>
    <row r="639" customFormat="false" ht="12.75" hidden="false" customHeight="false" outlineLevel="0" collapsed="false">
      <c r="A639" s="70"/>
    </row>
    <row r="640" customFormat="false" ht="12.75" hidden="false" customHeight="false" outlineLevel="0" collapsed="false">
      <c r="A640" s="70"/>
    </row>
    <row r="641" customFormat="false" ht="12.75" hidden="false" customHeight="false" outlineLevel="0" collapsed="false">
      <c r="A641" s="70"/>
    </row>
    <row r="642" customFormat="false" ht="12.75" hidden="false" customHeight="false" outlineLevel="0" collapsed="false">
      <c r="A642" s="70"/>
    </row>
    <row r="643" customFormat="false" ht="12.75" hidden="false" customHeight="false" outlineLevel="0" collapsed="false">
      <c r="A643" s="70"/>
    </row>
    <row r="644" customFormat="false" ht="12.75" hidden="false" customHeight="false" outlineLevel="0" collapsed="false">
      <c r="A644" s="70"/>
    </row>
    <row r="645" customFormat="false" ht="12.75" hidden="false" customHeight="false" outlineLevel="0" collapsed="false">
      <c r="A645" s="70"/>
    </row>
    <row r="646" customFormat="false" ht="12.75" hidden="false" customHeight="false" outlineLevel="0" collapsed="false">
      <c r="A646" s="70"/>
    </row>
    <row r="647" customFormat="false" ht="12.75" hidden="false" customHeight="false" outlineLevel="0" collapsed="false">
      <c r="A647" s="70"/>
    </row>
    <row r="648" customFormat="false" ht="12.75" hidden="false" customHeight="false" outlineLevel="0" collapsed="false">
      <c r="A648" s="70"/>
    </row>
    <row r="649" customFormat="false" ht="12.75" hidden="false" customHeight="false" outlineLevel="0" collapsed="false">
      <c r="A649" s="70"/>
    </row>
    <row r="650" customFormat="false" ht="12.75" hidden="false" customHeight="false" outlineLevel="0" collapsed="false">
      <c r="A650" s="70"/>
    </row>
    <row r="651" customFormat="false" ht="12.75" hidden="false" customHeight="false" outlineLevel="0" collapsed="false">
      <c r="A651" s="70"/>
    </row>
    <row r="652" customFormat="false" ht="12.75" hidden="false" customHeight="false" outlineLevel="0" collapsed="false">
      <c r="A652" s="70"/>
    </row>
    <row r="653" customFormat="false" ht="12.75" hidden="false" customHeight="false" outlineLevel="0" collapsed="false">
      <c r="A653" s="70"/>
    </row>
    <row r="654" customFormat="false" ht="12.75" hidden="false" customHeight="false" outlineLevel="0" collapsed="false">
      <c r="A654" s="70"/>
    </row>
    <row r="655" customFormat="false" ht="12.75" hidden="false" customHeight="false" outlineLevel="0" collapsed="false">
      <c r="A655" s="70"/>
    </row>
    <row r="656" customFormat="false" ht="12.75" hidden="false" customHeight="false" outlineLevel="0" collapsed="false">
      <c r="A656" s="70"/>
    </row>
    <row r="657" customFormat="false" ht="12.75" hidden="false" customHeight="false" outlineLevel="0" collapsed="false">
      <c r="A657" s="70"/>
    </row>
    <row r="658" customFormat="false" ht="12.75" hidden="false" customHeight="false" outlineLevel="0" collapsed="false">
      <c r="A658" s="70"/>
    </row>
    <row r="659" customFormat="false" ht="12.75" hidden="false" customHeight="false" outlineLevel="0" collapsed="false">
      <c r="A659" s="70"/>
    </row>
    <row r="660" customFormat="false" ht="12.75" hidden="false" customHeight="false" outlineLevel="0" collapsed="false">
      <c r="A660" s="70"/>
    </row>
    <row r="661" customFormat="false" ht="12.75" hidden="false" customHeight="false" outlineLevel="0" collapsed="false">
      <c r="A661" s="70"/>
    </row>
    <row r="662" customFormat="false" ht="12.75" hidden="false" customHeight="false" outlineLevel="0" collapsed="false">
      <c r="A662" s="70"/>
    </row>
    <row r="663" customFormat="false" ht="12.75" hidden="false" customHeight="false" outlineLevel="0" collapsed="false">
      <c r="A663" s="70"/>
    </row>
    <row r="664" customFormat="false" ht="12.75" hidden="false" customHeight="false" outlineLevel="0" collapsed="false">
      <c r="A664" s="70"/>
    </row>
    <row r="665" customFormat="false" ht="12.75" hidden="false" customHeight="false" outlineLevel="0" collapsed="false">
      <c r="A665" s="70"/>
    </row>
    <row r="666" customFormat="false" ht="12.75" hidden="false" customHeight="false" outlineLevel="0" collapsed="false">
      <c r="A666" s="70"/>
    </row>
    <row r="667" customFormat="false" ht="12.75" hidden="false" customHeight="false" outlineLevel="0" collapsed="false">
      <c r="A667" s="70"/>
    </row>
    <row r="668" customFormat="false" ht="12.75" hidden="false" customHeight="false" outlineLevel="0" collapsed="false">
      <c r="A668" s="70"/>
    </row>
    <row r="669" customFormat="false" ht="12.75" hidden="false" customHeight="false" outlineLevel="0" collapsed="false">
      <c r="A669" s="70"/>
    </row>
    <row r="670" customFormat="false" ht="12.75" hidden="false" customHeight="false" outlineLevel="0" collapsed="false">
      <c r="A670" s="70"/>
    </row>
    <row r="671" customFormat="false" ht="12.75" hidden="false" customHeight="false" outlineLevel="0" collapsed="false">
      <c r="A671" s="70"/>
    </row>
    <row r="672" customFormat="false" ht="12.75" hidden="false" customHeight="false" outlineLevel="0" collapsed="false">
      <c r="A672" s="70"/>
    </row>
    <row r="673" customFormat="false" ht="12.75" hidden="false" customHeight="false" outlineLevel="0" collapsed="false">
      <c r="A673" s="70"/>
    </row>
    <row r="674" customFormat="false" ht="12.75" hidden="false" customHeight="false" outlineLevel="0" collapsed="false">
      <c r="A674" s="70"/>
    </row>
    <row r="675" customFormat="false" ht="12.75" hidden="false" customHeight="false" outlineLevel="0" collapsed="false">
      <c r="A675" s="70"/>
    </row>
    <row r="676" customFormat="false" ht="12.75" hidden="false" customHeight="false" outlineLevel="0" collapsed="false">
      <c r="A676" s="70"/>
    </row>
    <row r="677" customFormat="false" ht="12.75" hidden="false" customHeight="false" outlineLevel="0" collapsed="false">
      <c r="A677" s="70"/>
    </row>
    <row r="678" customFormat="false" ht="12.75" hidden="false" customHeight="false" outlineLevel="0" collapsed="false">
      <c r="A678" s="70"/>
    </row>
    <row r="679" customFormat="false" ht="12.75" hidden="false" customHeight="false" outlineLevel="0" collapsed="false">
      <c r="A679" s="70"/>
    </row>
    <row r="680" customFormat="false" ht="12.75" hidden="false" customHeight="false" outlineLevel="0" collapsed="false">
      <c r="A680" s="70"/>
    </row>
    <row r="681" customFormat="false" ht="12.75" hidden="false" customHeight="false" outlineLevel="0" collapsed="false">
      <c r="A681" s="70"/>
    </row>
    <row r="682" customFormat="false" ht="12.75" hidden="false" customHeight="false" outlineLevel="0" collapsed="false">
      <c r="A682" s="70"/>
    </row>
    <row r="683" customFormat="false" ht="12.75" hidden="false" customHeight="false" outlineLevel="0" collapsed="false">
      <c r="A683" s="70"/>
    </row>
    <row r="684" customFormat="false" ht="12.75" hidden="false" customHeight="false" outlineLevel="0" collapsed="false">
      <c r="A684" s="70"/>
    </row>
    <row r="685" customFormat="false" ht="12.75" hidden="false" customHeight="false" outlineLevel="0" collapsed="false">
      <c r="A685" s="70"/>
    </row>
    <row r="686" customFormat="false" ht="12.75" hidden="false" customHeight="false" outlineLevel="0" collapsed="false">
      <c r="A686" s="70"/>
    </row>
    <row r="687" customFormat="false" ht="12.75" hidden="false" customHeight="false" outlineLevel="0" collapsed="false">
      <c r="A687" s="70"/>
    </row>
    <row r="688" customFormat="false" ht="12.75" hidden="false" customHeight="false" outlineLevel="0" collapsed="false">
      <c r="A688" s="70"/>
    </row>
    <row r="689" customFormat="false" ht="12.75" hidden="false" customHeight="false" outlineLevel="0" collapsed="false">
      <c r="A689" s="70"/>
    </row>
    <row r="690" customFormat="false" ht="12.75" hidden="false" customHeight="false" outlineLevel="0" collapsed="false">
      <c r="A690" s="70"/>
    </row>
    <row r="691" customFormat="false" ht="12.75" hidden="false" customHeight="false" outlineLevel="0" collapsed="false">
      <c r="A691" s="70"/>
    </row>
    <row r="692" customFormat="false" ht="12.75" hidden="false" customHeight="false" outlineLevel="0" collapsed="false">
      <c r="A692" s="70"/>
    </row>
    <row r="693" customFormat="false" ht="12.75" hidden="false" customHeight="false" outlineLevel="0" collapsed="false">
      <c r="A693" s="70"/>
    </row>
    <row r="694" customFormat="false" ht="12.75" hidden="false" customHeight="false" outlineLevel="0" collapsed="false">
      <c r="A694" s="70"/>
    </row>
    <row r="695" customFormat="false" ht="12.75" hidden="false" customHeight="false" outlineLevel="0" collapsed="false">
      <c r="A695" s="70"/>
    </row>
    <row r="696" customFormat="false" ht="12.75" hidden="false" customHeight="false" outlineLevel="0" collapsed="false">
      <c r="A696" s="70"/>
    </row>
    <row r="697" customFormat="false" ht="12.75" hidden="false" customHeight="false" outlineLevel="0" collapsed="false">
      <c r="A697" s="70"/>
    </row>
    <row r="698" customFormat="false" ht="12.75" hidden="false" customHeight="false" outlineLevel="0" collapsed="false">
      <c r="A698" s="70"/>
    </row>
    <row r="699" customFormat="false" ht="12.75" hidden="false" customHeight="false" outlineLevel="0" collapsed="false">
      <c r="A699" s="70"/>
    </row>
    <row r="700" customFormat="false" ht="12.75" hidden="false" customHeight="false" outlineLevel="0" collapsed="false">
      <c r="A700" s="70"/>
    </row>
    <row r="701" customFormat="false" ht="12.75" hidden="false" customHeight="false" outlineLevel="0" collapsed="false">
      <c r="A701" s="70"/>
    </row>
    <row r="702" customFormat="false" ht="12.75" hidden="false" customHeight="false" outlineLevel="0" collapsed="false">
      <c r="A702" s="70"/>
    </row>
    <row r="703" customFormat="false" ht="12.75" hidden="false" customHeight="false" outlineLevel="0" collapsed="false">
      <c r="A703" s="70"/>
    </row>
    <row r="704" customFormat="false" ht="12.75" hidden="false" customHeight="false" outlineLevel="0" collapsed="false">
      <c r="A704" s="70"/>
    </row>
    <row r="705" customFormat="false" ht="12.75" hidden="false" customHeight="false" outlineLevel="0" collapsed="false">
      <c r="A705" s="70"/>
    </row>
    <row r="706" customFormat="false" ht="12.75" hidden="false" customHeight="false" outlineLevel="0" collapsed="false">
      <c r="A706" s="70"/>
    </row>
    <row r="707" customFormat="false" ht="12.75" hidden="false" customHeight="false" outlineLevel="0" collapsed="false">
      <c r="A707" s="70"/>
    </row>
    <row r="708" customFormat="false" ht="12.75" hidden="false" customHeight="false" outlineLevel="0" collapsed="false">
      <c r="A708" s="70"/>
    </row>
    <row r="709" customFormat="false" ht="12.75" hidden="false" customHeight="false" outlineLevel="0" collapsed="false">
      <c r="A709" s="70"/>
    </row>
    <row r="710" customFormat="false" ht="12.75" hidden="false" customHeight="false" outlineLevel="0" collapsed="false">
      <c r="A710" s="70"/>
    </row>
    <row r="711" customFormat="false" ht="12.75" hidden="false" customHeight="false" outlineLevel="0" collapsed="false">
      <c r="A711" s="70"/>
    </row>
    <row r="712" customFormat="false" ht="12.75" hidden="false" customHeight="false" outlineLevel="0" collapsed="false">
      <c r="A712" s="70"/>
    </row>
    <row r="713" customFormat="false" ht="12.75" hidden="false" customHeight="false" outlineLevel="0" collapsed="false">
      <c r="A713" s="70"/>
    </row>
    <row r="714" customFormat="false" ht="12.75" hidden="false" customHeight="false" outlineLevel="0" collapsed="false">
      <c r="A714" s="70"/>
    </row>
    <row r="715" customFormat="false" ht="12.75" hidden="false" customHeight="false" outlineLevel="0" collapsed="false">
      <c r="A715" s="70"/>
    </row>
    <row r="716" customFormat="false" ht="12.75" hidden="false" customHeight="false" outlineLevel="0" collapsed="false">
      <c r="A716" s="70"/>
    </row>
    <row r="717" customFormat="false" ht="12.75" hidden="false" customHeight="false" outlineLevel="0" collapsed="false">
      <c r="A717" s="70"/>
    </row>
    <row r="718" customFormat="false" ht="12.75" hidden="false" customHeight="false" outlineLevel="0" collapsed="false">
      <c r="A718" s="70"/>
    </row>
    <row r="719" customFormat="false" ht="12.75" hidden="false" customHeight="false" outlineLevel="0" collapsed="false">
      <c r="A719" s="70"/>
    </row>
    <row r="720" customFormat="false" ht="12.75" hidden="false" customHeight="false" outlineLevel="0" collapsed="false">
      <c r="A720" s="70"/>
    </row>
    <row r="721" customFormat="false" ht="12.75" hidden="false" customHeight="false" outlineLevel="0" collapsed="false">
      <c r="A721" s="70"/>
    </row>
    <row r="722" customFormat="false" ht="12.75" hidden="false" customHeight="false" outlineLevel="0" collapsed="false">
      <c r="A722" s="70"/>
    </row>
    <row r="723" customFormat="false" ht="12.75" hidden="false" customHeight="false" outlineLevel="0" collapsed="false">
      <c r="A723" s="70"/>
    </row>
    <row r="724" customFormat="false" ht="12.75" hidden="false" customHeight="false" outlineLevel="0" collapsed="false">
      <c r="A724" s="70"/>
    </row>
    <row r="725" customFormat="false" ht="12.75" hidden="false" customHeight="false" outlineLevel="0" collapsed="false">
      <c r="A725" s="70"/>
    </row>
    <row r="726" customFormat="false" ht="12.75" hidden="false" customHeight="false" outlineLevel="0" collapsed="false">
      <c r="A726" s="70"/>
    </row>
    <row r="727" customFormat="false" ht="12.75" hidden="false" customHeight="false" outlineLevel="0" collapsed="false">
      <c r="A727" s="70"/>
    </row>
    <row r="728" customFormat="false" ht="12.75" hidden="false" customHeight="false" outlineLevel="0" collapsed="false">
      <c r="A728" s="70"/>
    </row>
    <row r="729" customFormat="false" ht="12.75" hidden="false" customHeight="false" outlineLevel="0" collapsed="false">
      <c r="A729" s="70"/>
    </row>
    <row r="730" customFormat="false" ht="12.75" hidden="false" customHeight="false" outlineLevel="0" collapsed="false">
      <c r="A730" s="70"/>
    </row>
    <row r="731" customFormat="false" ht="12.75" hidden="false" customHeight="false" outlineLevel="0" collapsed="false">
      <c r="A731" s="70"/>
    </row>
    <row r="732" customFormat="false" ht="12.75" hidden="false" customHeight="false" outlineLevel="0" collapsed="false">
      <c r="A732" s="70"/>
    </row>
    <row r="733" customFormat="false" ht="12.75" hidden="false" customHeight="false" outlineLevel="0" collapsed="false">
      <c r="A733" s="70"/>
    </row>
    <row r="734" customFormat="false" ht="12.75" hidden="false" customHeight="false" outlineLevel="0" collapsed="false">
      <c r="A734" s="70"/>
    </row>
    <row r="735" customFormat="false" ht="12.75" hidden="false" customHeight="false" outlineLevel="0" collapsed="false">
      <c r="A735" s="70"/>
    </row>
    <row r="736" customFormat="false" ht="12.75" hidden="false" customHeight="false" outlineLevel="0" collapsed="false">
      <c r="A736" s="70"/>
    </row>
    <row r="737" customFormat="false" ht="12.75" hidden="false" customHeight="false" outlineLevel="0" collapsed="false">
      <c r="A737" s="70"/>
    </row>
    <row r="738" customFormat="false" ht="12.75" hidden="false" customHeight="false" outlineLevel="0" collapsed="false">
      <c r="A738" s="70"/>
    </row>
    <row r="739" customFormat="false" ht="12.75" hidden="false" customHeight="false" outlineLevel="0" collapsed="false">
      <c r="A739" s="70"/>
    </row>
    <row r="740" customFormat="false" ht="12.75" hidden="false" customHeight="false" outlineLevel="0" collapsed="false">
      <c r="A740" s="70"/>
    </row>
    <row r="741" customFormat="false" ht="12.75" hidden="false" customHeight="false" outlineLevel="0" collapsed="false">
      <c r="A741" s="70"/>
    </row>
    <row r="742" customFormat="false" ht="12.75" hidden="false" customHeight="false" outlineLevel="0" collapsed="false">
      <c r="A742" s="70"/>
    </row>
    <row r="743" customFormat="false" ht="12.75" hidden="false" customHeight="false" outlineLevel="0" collapsed="false">
      <c r="A743" s="70"/>
    </row>
    <row r="744" customFormat="false" ht="12.75" hidden="false" customHeight="false" outlineLevel="0" collapsed="false">
      <c r="A744" s="70"/>
    </row>
    <row r="745" customFormat="false" ht="12.75" hidden="false" customHeight="false" outlineLevel="0" collapsed="false">
      <c r="A745" s="70"/>
    </row>
    <row r="746" customFormat="false" ht="12.75" hidden="false" customHeight="false" outlineLevel="0" collapsed="false">
      <c r="A746" s="70"/>
    </row>
    <row r="747" customFormat="false" ht="12.75" hidden="false" customHeight="false" outlineLevel="0" collapsed="false">
      <c r="A747" s="70"/>
    </row>
    <row r="748" customFormat="false" ht="12.75" hidden="false" customHeight="false" outlineLevel="0" collapsed="false">
      <c r="A748" s="70"/>
    </row>
    <row r="749" customFormat="false" ht="12.75" hidden="false" customHeight="false" outlineLevel="0" collapsed="false">
      <c r="A749" s="70"/>
    </row>
    <row r="750" customFormat="false" ht="12.75" hidden="false" customHeight="false" outlineLevel="0" collapsed="false">
      <c r="A750" s="70"/>
    </row>
    <row r="751" customFormat="false" ht="12.75" hidden="false" customHeight="false" outlineLevel="0" collapsed="false">
      <c r="A751" s="70"/>
    </row>
    <row r="752" customFormat="false" ht="12.75" hidden="false" customHeight="false" outlineLevel="0" collapsed="false">
      <c r="A752" s="70"/>
    </row>
    <row r="753" customFormat="false" ht="12.75" hidden="false" customHeight="false" outlineLevel="0" collapsed="false">
      <c r="A753" s="70"/>
    </row>
    <row r="754" customFormat="false" ht="12.75" hidden="false" customHeight="false" outlineLevel="0" collapsed="false">
      <c r="A754" s="70"/>
    </row>
    <row r="755" customFormat="false" ht="12.75" hidden="false" customHeight="false" outlineLevel="0" collapsed="false">
      <c r="A755" s="70"/>
    </row>
    <row r="756" customFormat="false" ht="12.75" hidden="false" customHeight="false" outlineLevel="0" collapsed="false">
      <c r="A756" s="70"/>
    </row>
    <row r="757" customFormat="false" ht="12.75" hidden="false" customHeight="false" outlineLevel="0" collapsed="false">
      <c r="A757" s="70"/>
    </row>
    <row r="758" customFormat="false" ht="12.75" hidden="false" customHeight="false" outlineLevel="0" collapsed="false">
      <c r="A758" s="70"/>
    </row>
    <row r="759" customFormat="false" ht="12.75" hidden="false" customHeight="false" outlineLevel="0" collapsed="false">
      <c r="A759" s="70"/>
    </row>
    <row r="760" customFormat="false" ht="12.75" hidden="false" customHeight="false" outlineLevel="0" collapsed="false">
      <c r="A760" s="70"/>
    </row>
    <row r="761" customFormat="false" ht="12.75" hidden="false" customHeight="false" outlineLevel="0" collapsed="false">
      <c r="A761" s="70"/>
    </row>
    <row r="762" customFormat="false" ht="12.75" hidden="false" customHeight="false" outlineLevel="0" collapsed="false">
      <c r="A762" s="70"/>
    </row>
    <row r="763" customFormat="false" ht="12.75" hidden="false" customHeight="false" outlineLevel="0" collapsed="false">
      <c r="A763" s="70"/>
    </row>
    <row r="764" customFormat="false" ht="12.75" hidden="false" customHeight="false" outlineLevel="0" collapsed="false">
      <c r="A764" s="70"/>
    </row>
    <row r="765" customFormat="false" ht="12.75" hidden="false" customHeight="false" outlineLevel="0" collapsed="false">
      <c r="A765" s="70"/>
    </row>
    <row r="766" customFormat="false" ht="12.75" hidden="false" customHeight="false" outlineLevel="0" collapsed="false">
      <c r="A766" s="70"/>
    </row>
    <row r="767" customFormat="false" ht="12.75" hidden="false" customHeight="false" outlineLevel="0" collapsed="false">
      <c r="A767" s="70"/>
    </row>
    <row r="768" customFormat="false" ht="12.75" hidden="false" customHeight="false" outlineLevel="0" collapsed="false">
      <c r="A768" s="70"/>
    </row>
    <row r="769" customFormat="false" ht="12.75" hidden="false" customHeight="false" outlineLevel="0" collapsed="false">
      <c r="A769" s="70"/>
    </row>
    <row r="770" customFormat="false" ht="12.75" hidden="false" customHeight="false" outlineLevel="0" collapsed="false">
      <c r="A770" s="70"/>
    </row>
    <row r="771" customFormat="false" ht="12.75" hidden="false" customHeight="false" outlineLevel="0" collapsed="false">
      <c r="A771" s="70"/>
    </row>
    <row r="772" customFormat="false" ht="12.75" hidden="false" customHeight="false" outlineLevel="0" collapsed="false">
      <c r="A772" s="70"/>
    </row>
    <row r="773" customFormat="false" ht="12.75" hidden="false" customHeight="false" outlineLevel="0" collapsed="false">
      <c r="A773" s="70"/>
    </row>
    <row r="774" customFormat="false" ht="12.75" hidden="false" customHeight="false" outlineLevel="0" collapsed="false">
      <c r="A774" s="70"/>
    </row>
    <row r="775" customFormat="false" ht="12.75" hidden="false" customHeight="false" outlineLevel="0" collapsed="false">
      <c r="A775" s="70"/>
    </row>
    <row r="776" customFormat="false" ht="12.75" hidden="false" customHeight="false" outlineLevel="0" collapsed="false">
      <c r="A776" s="70"/>
    </row>
    <row r="777" customFormat="false" ht="12.75" hidden="false" customHeight="false" outlineLevel="0" collapsed="false">
      <c r="A777" s="70"/>
    </row>
    <row r="778" customFormat="false" ht="12.75" hidden="false" customHeight="false" outlineLevel="0" collapsed="false">
      <c r="A778" s="70"/>
    </row>
    <row r="779" customFormat="false" ht="12.75" hidden="false" customHeight="false" outlineLevel="0" collapsed="false">
      <c r="A779" s="70"/>
    </row>
    <row r="780" customFormat="false" ht="12.75" hidden="false" customHeight="false" outlineLevel="0" collapsed="false">
      <c r="A780" s="70"/>
    </row>
    <row r="781" customFormat="false" ht="12.75" hidden="false" customHeight="false" outlineLevel="0" collapsed="false">
      <c r="A781" s="70"/>
    </row>
    <row r="782" customFormat="false" ht="12.75" hidden="false" customHeight="false" outlineLevel="0" collapsed="false">
      <c r="A782" s="70"/>
    </row>
    <row r="783" customFormat="false" ht="12.75" hidden="false" customHeight="false" outlineLevel="0" collapsed="false">
      <c r="A783" s="70"/>
    </row>
    <row r="784" customFormat="false" ht="12.75" hidden="false" customHeight="false" outlineLevel="0" collapsed="false">
      <c r="A784" s="70"/>
    </row>
    <row r="785" customFormat="false" ht="12.75" hidden="false" customHeight="false" outlineLevel="0" collapsed="false">
      <c r="A785" s="70"/>
    </row>
    <row r="786" customFormat="false" ht="12.75" hidden="false" customHeight="false" outlineLevel="0" collapsed="false">
      <c r="A786" s="70"/>
    </row>
    <row r="787" customFormat="false" ht="12.75" hidden="false" customHeight="false" outlineLevel="0" collapsed="false">
      <c r="A787" s="70"/>
    </row>
    <row r="788" customFormat="false" ht="12.75" hidden="false" customHeight="false" outlineLevel="0" collapsed="false">
      <c r="A788" s="70"/>
    </row>
    <row r="789" customFormat="false" ht="12.75" hidden="false" customHeight="false" outlineLevel="0" collapsed="false">
      <c r="A789" s="70"/>
    </row>
    <row r="790" customFormat="false" ht="12.75" hidden="false" customHeight="false" outlineLevel="0" collapsed="false">
      <c r="A790" s="70"/>
    </row>
    <row r="791" customFormat="false" ht="12.75" hidden="false" customHeight="false" outlineLevel="0" collapsed="false">
      <c r="A791" s="70"/>
    </row>
    <row r="792" customFormat="false" ht="12.75" hidden="false" customHeight="false" outlineLevel="0" collapsed="false">
      <c r="A792" s="70"/>
    </row>
    <row r="793" customFormat="false" ht="12.75" hidden="false" customHeight="false" outlineLevel="0" collapsed="false">
      <c r="A793" s="70"/>
    </row>
    <row r="794" customFormat="false" ht="12.75" hidden="false" customHeight="false" outlineLevel="0" collapsed="false">
      <c r="A794" s="70"/>
    </row>
    <row r="795" customFormat="false" ht="12.75" hidden="false" customHeight="false" outlineLevel="0" collapsed="false">
      <c r="A795" s="70"/>
    </row>
    <row r="796" customFormat="false" ht="12.75" hidden="false" customHeight="false" outlineLevel="0" collapsed="false">
      <c r="A796" s="70"/>
    </row>
    <row r="797" customFormat="false" ht="12.75" hidden="false" customHeight="false" outlineLevel="0" collapsed="false">
      <c r="A797" s="70"/>
    </row>
    <row r="798" customFormat="false" ht="12.75" hidden="false" customHeight="false" outlineLevel="0" collapsed="false">
      <c r="A798" s="70"/>
    </row>
    <row r="799" customFormat="false" ht="12.75" hidden="false" customHeight="false" outlineLevel="0" collapsed="false">
      <c r="A799" s="70"/>
    </row>
    <row r="800" customFormat="false" ht="12.75" hidden="false" customHeight="false" outlineLevel="0" collapsed="false">
      <c r="A800" s="70"/>
    </row>
    <row r="801" customFormat="false" ht="12.75" hidden="false" customHeight="false" outlineLevel="0" collapsed="false">
      <c r="A801" s="70"/>
    </row>
    <row r="802" customFormat="false" ht="12.75" hidden="false" customHeight="false" outlineLevel="0" collapsed="false">
      <c r="A802" s="70"/>
    </row>
    <row r="803" customFormat="false" ht="12.75" hidden="false" customHeight="false" outlineLevel="0" collapsed="false">
      <c r="A803" s="70"/>
    </row>
    <row r="804" customFormat="false" ht="12.75" hidden="false" customHeight="false" outlineLevel="0" collapsed="false">
      <c r="A804" s="70"/>
    </row>
    <row r="805" customFormat="false" ht="12.75" hidden="false" customHeight="false" outlineLevel="0" collapsed="false">
      <c r="A805" s="70"/>
    </row>
    <row r="806" customFormat="false" ht="12.75" hidden="false" customHeight="false" outlineLevel="0" collapsed="false">
      <c r="A806" s="70"/>
    </row>
    <row r="807" customFormat="false" ht="12.75" hidden="false" customHeight="false" outlineLevel="0" collapsed="false">
      <c r="A807" s="70"/>
    </row>
    <row r="808" customFormat="false" ht="12.75" hidden="false" customHeight="false" outlineLevel="0" collapsed="false">
      <c r="A808" s="70"/>
    </row>
    <row r="809" customFormat="false" ht="12.75" hidden="false" customHeight="false" outlineLevel="0" collapsed="false">
      <c r="A809" s="70"/>
    </row>
    <row r="810" customFormat="false" ht="12.75" hidden="false" customHeight="false" outlineLevel="0" collapsed="false">
      <c r="A810" s="70"/>
    </row>
    <row r="811" customFormat="false" ht="12.75" hidden="false" customHeight="false" outlineLevel="0" collapsed="false">
      <c r="A811" s="70"/>
    </row>
    <row r="812" customFormat="false" ht="12.75" hidden="false" customHeight="false" outlineLevel="0" collapsed="false">
      <c r="A812" s="70"/>
    </row>
    <row r="813" customFormat="false" ht="12.75" hidden="false" customHeight="false" outlineLevel="0" collapsed="false">
      <c r="A813" s="70"/>
    </row>
    <row r="814" customFormat="false" ht="12.75" hidden="false" customHeight="false" outlineLevel="0" collapsed="false">
      <c r="A814" s="70"/>
    </row>
    <row r="815" customFormat="false" ht="12.75" hidden="false" customHeight="false" outlineLevel="0" collapsed="false">
      <c r="A815" s="70"/>
    </row>
    <row r="816" customFormat="false" ht="12.75" hidden="false" customHeight="false" outlineLevel="0" collapsed="false">
      <c r="A816" s="70"/>
    </row>
    <row r="817" customFormat="false" ht="12.75" hidden="false" customHeight="false" outlineLevel="0" collapsed="false">
      <c r="A817" s="70"/>
    </row>
    <row r="818" customFormat="false" ht="12.75" hidden="false" customHeight="false" outlineLevel="0" collapsed="false">
      <c r="A818" s="70"/>
    </row>
    <row r="819" customFormat="false" ht="12.75" hidden="false" customHeight="false" outlineLevel="0" collapsed="false">
      <c r="A819" s="70"/>
    </row>
    <row r="820" customFormat="false" ht="12.75" hidden="false" customHeight="false" outlineLevel="0" collapsed="false">
      <c r="A820" s="70"/>
    </row>
    <row r="821" customFormat="false" ht="12.75" hidden="false" customHeight="false" outlineLevel="0" collapsed="false">
      <c r="A821" s="70"/>
    </row>
    <row r="822" customFormat="false" ht="12.75" hidden="false" customHeight="false" outlineLevel="0" collapsed="false">
      <c r="A822" s="70"/>
    </row>
    <row r="823" customFormat="false" ht="12.75" hidden="false" customHeight="false" outlineLevel="0" collapsed="false">
      <c r="A823" s="70"/>
    </row>
    <row r="824" customFormat="false" ht="12.75" hidden="false" customHeight="false" outlineLevel="0" collapsed="false">
      <c r="A824" s="70"/>
    </row>
    <row r="825" customFormat="false" ht="12.75" hidden="false" customHeight="false" outlineLevel="0" collapsed="false">
      <c r="A825" s="70"/>
    </row>
    <row r="826" customFormat="false" ht="12.75" hidden="false" customHeight="false" outlineLevel="0" collapsed="false">
      <c r="A826" s="70"/>
    </row>
    <row r="827" customFormat="false" ht="12.75" hidden="false" customHeight="false" outlineLevel="0" collapsed="false">
      <c r="A827" s="70"/>
    </row>
    <row r="828" customFormat="false" ht="12.75" hidden="false" customHeight="false" outlineLevel="0" collapsed="false">
      <c r="A828" s="70"/>
    </row>
    <row r="829" customFormat="false" ht="12.75" hidden="false" customHeight="false" outlineLevel="0" collapsed="false">
      <c r="A829" s="70"/>
    </row>
    <row r="830" customFormat="false" ht="12.75" hidden="false" customHeight="false" outlineLevel="0" collapsed="false">
      <c r="A830" s="70"/>
    </row>
    <row r="831" customFormat="false" ht="12.75" hidden="false" customHeight="false" outlineLevel="0" collapsed="false">
      <c r="A831" s="70"/>
    </row>
    <row r="832" customFormat="false" ht="12.75" hidden="false" customHeight="false" outlineLevel="0" collapsed="false">
      <c r="A832" s="70"/>
    </row>
    <row r="833" customFormat="false" ht="12.75" hidden="false" customHeight="false" outlineLevel="0" collapsed="false">
      <c r="A833" s="70"/>
    </row>
    <row r="834" customFormat="false" ht="12.75" hidden="false" customHeight="false" outlineLevel="0" collapsed="false">
      <c r="A834" s="70"/>
    </row>
    <row r="835" customFormat="false" ht="12.75" hidden="false" customHeight="false" outlineLevel="0" collapsed="false">
      <c r="A835" s="70"/>
    </row>
    <row r="836" customFormat="false" ht="12.75" hidden="false" customHeight="false" outlineLevel="0" collapsed="false">
      <c r="A836" s="70"/>
    </row>
    <row r="837" customFormat="false" ht="12.75" hidden="false" customHeight="false" outlineLevel="0" collapsed="false">
      <c r="A837" s="70"/>
    </row>
    <row r="838" customFormat="false" ht="12.75" hidden="false" customHeight="false" outlineLevel="0" collapsed="false">
      <c r="A838" s="70"/>
    </row>
    <row r="839" customFormat="false" ht="12.75" hidden="false" customHeight="false" outlineLevel="0" collapsed="false">
      <c r="A839" s="70"/>
    </row>
    <row r="840" customFormat="false" ht="12.75" hidden="false" customHeight="false" outlineLevel="0" collapsed="false">
      <c r="A840" s="70"/>
    </row>
    <row r="841" customFormat="false" ht="12.75" hidden="false" customHeight="false" outlineLevel="0" collapsed="false">
      <c r="A841" s="70"/>
    </row>
    <row r="842" customFormat="false" ht="12.75" hidden="false" customHeight="false" outlineLevel="0" collapsed="false">
      <c r="A842" s="70"/>
    </row>
    <row r="843" customFormat="false" ht="12.75" hidden="false" customHeight="false" outlineLevel="0" collapsed="false">
      <c r="A843" s="70"/>
    </row>
    <row r="844" customFormat="false" ht="12.75" hidden="false" customHeight="false" outlineLevel="0" collapsed="false">
      <c r="A844" s="70"/>
    </row>
    <row r="845" customFormat="false" ht="12.75" hidden="false" customHeight="false" outlineLevel="0" collapsed="false">
      <c r="A845" s="70"/>
    </row>
    <row r="846" customFormat="false" ht="12.75" hidden="false" customHeight="false" outlineLevel="0" collapsed="false">
      <c r="A846" s="70"/>
    </row>
    <row r="847" customFormat="false" ht="12.75" hidden="false" customHeight="false" outlineLevel="0" collapsed="false">
      <c r="A847" s="70"/>
    </row>
    <row r="848" customFormat="false" ht="12.75" hidden="false" customHeight="false" outlineLevel="0" collapsed="false">
      <c r="A848" s="70"/>
    </row>
    <row r="849" customFormat="false" ht="12.75" hidden="false" customHeight="false" outlineLevel="0" collapsed="false">
      <c r="A849" s="70"/>
    </row>
    <row r="850" customFormat="false" ht="12.75" hidden="false" customHeight="false" outlineLevel="0" collapsed="false">
      <c r="A850" s="70"/>
    </row>
    <row r="851" customFormat="false" ht="12.75" hidden="false" customHeight="false" outlineLevel="0" collapsed="false">
      <c r="A851" s="70"/>
    </row>
    <row r="852" customFormat="false" ht="12.75" hidden="false" customHeight="false" outlineLevel="0" collapsed="false">
      <c r="A852" s="70"/>
    </row>
    <row r="853" customFormat="false" ht="12.75" hidden="false" customHeight="false" outlineLevel="0" collapsed="false">
      <c r="A853" s="70"/>
    </row>
    <row r="854" customFormat="false" ht="12.75" hidden="false" customHeight="false" outlineLevel="0" collapsed="false">
      <c r="A854" s="70"/>
    </row>
    <row r="855" customFormat="false" ht="12.75" hidden="false" customHeight="false" outlineLevel="0" collapsed="false">
      <c r="A855" s="70"/>
    </row>
    <row r="856" customFormat="false" ht="12.75" hidden="false" customHeight="false" outlineLevel="0" collapsed="false">
      <c r="A856" s="70"/>
    </row>
    <row r="857" customFormat="false" ht="12.75" hidden="false" customHeight="false" outlineLevel="0" collapsed="false">
      <c r="A857" s="70"/>
    </row>
    <row r="858" customFormat="false" ht="12.75" hidden="false" customHeight="false" outlineLevel="0" collapsed="false">
      <c r="A858" s="70"/>
    </row>
    <row r="859" customFormat="false" ht="12.75" hidden="false" customHeight="false" outlineLevel="0" collapsed="false">
      <c r="A859" s="70"/>
    </row>
    <row r="860" customFormat="false" ht="12.75" hidden="false" customHeight="false" outlineLevel="0" collapsed="false">
      <c r="A860" s="70"/>
    </row>
    <row r="861" customFormat="false" ht="12.75" hidden="false" customHeight="false" outlineLevel="0" collapsed="false">
      <c r="A861" s="70"/>
    </row>
    <row r="862" customFormat="false" ht="12.75" hidden="false" customHeight="false" outlineLevel="0" collapsed="false">
      <c r="A862" s="70"/>
    </row>
    <row r="863" customFormat="false" ht="12.75" hidden="false" customHeight="false" outlineLevel="0" collapsed="false">
      <c r="A863" s="70"/>
    </row>
    <row r="864" customFormat="false" ht="12.75" hidden="false" customHeight="false" outlineLevel="0" collapsed="false">
      <c r="A864" s="70"/>
    </row>
    <row r="865" customFormat="false" ht="12.75" hidden="false" customHeight="false" outlineLevel="0" collapsed="false">
      <c r="A865" s="70"/>
    </row>
    <row r="866" customFormat="false" ht="12.75" hidden="false" customHeight="false" outlineLevel="0" collapsed="false">
      <c r="A866" s="70"/>
    </row>
    <row r="867" customFormat="false" ht="12.75" hidden="false" customHeight="false" outlineLevel="0" collapsed="false">
      <c r="A867" s="70"/>
    </row>
    <row r="868" customFormat="false" ht="12.75" hidden="false" customHeight="false" outlineLevel="0" collapsed="false">
      <c r="A868" s="70"/>
    </row>
    <row r="869" customFormat="false" ht="12.75" hidden="false" customHeight="false" outlineLevel="0" collapsed="false">
      <c r="A869" s="70"/>
    </row>
    <row r="870" customFormat="false" ht="12.75" hidden="false" customHeight="false" outlineLevel="0" collapsed="false">
      <c r="A870" s="70"/>
    </row>
    <row r="871" customFormat="false" ht="12.75" hidden="false" customHeight="false" outlineLevel="0" collapsed="false">
      <c r="A871" s="70"/>
    </row>
    <row r="872" customFormat="false" ht="12.75" hidden="false" customHeight="false" outlineLevel="0" collapsed="false">
      <c r="A872" s="70"/>
    </row>
    <row r="873" customFormat="false" ht="12.75" hidden="false" customHeight="false" outlineLevel="0" collapsed="false">
      <c r="A873" s="70"/>
    </row>
    <row r="874" customFormat="false" ht="12.75" hidden="false" customHeight="false" outlineLevel="0" collapsed="false">
      <c r="A874" s="70"/>
    </row>
    <row r="875" customFormat="false" ht="12.75" hidden="false" customHeight="false" outlineLevel="0" collapsed="false">
      <c r="A875" s="70"/>
    </row>
    <row r="876" customFormat="false" ht="12.75" hidden="false" customHeight="false" outlineLevel="0" collapsed="false">
      <c r="A876" s="70"/>
    </row>
    <row r="877" customFormat="false" ht="12.75" hidden="false" customHeight="false" outlineLevel="0" collapsed="false">
      <c r="A877" s="70"/>
    </row>
    <row r="878" customFormat="false" ht="12.75" hidden="false" customHeight="false" outlineLevel="0" collapsed="false">
      <c r="A878" s="70"/>
    </row>
    <row r="879" customFormat="false" ht="12.75" hidden="false" customHeight="false" outlineLevel="0" collapsed="false">
      <c r="A879" s="70"/>
    </row>
    <row r="880" customFormat="false" ht="12.75" hidden="false" customHeight="false" outlineLevel="0" collapsed="false">
      <c r="A880" s="70"/>
    </row>
    <row r="881" customFormat="false" ht="12.75" hidden="false" customHeight="false" outlineLevel="0" collapsed="false">
      <c r="A881" s="70"/>
    </row>
    <row r="882" customFormat="false" ht="12.75" hidden="false" customHeight="false" outlineLevel="0" collapsed="false">
      <c r="A882" s="70"/>
    </row>
    <row r="883" customFormat="false" ht="12.75" hidden="false" customHeight="false" outlineLevel="0" collapsed="false">
      <c r="A883" s="70"/>
    </row>
    <row r="884" customFormat="false" ht="12.75" hidden="false" customHeight="false" outlineLevel="0" collapsed="false">
      <c r="A884" s="70"/>
    </row>
    <row r="885" customFormat="false" ht="12.75" hidden="false" customHeight="false" outlineLevel="0" collapsed="false">
      <c r="A885" s="70"/>
    </row>
    <row r="886" customFormat="false" ht="12.75" hidden="false" customHeight="false" outlineLevel="0" collapsed="false">
      <c r="A886" s="70"/>
    </row>
    <row r="887" customFormat="false" ht="12.75" hidden="false" customHeight="false" outlineLevel="0" collapsed="false">
      <c r="A887" s="70"/>
    </row>
    <row r="888" customFormat="false" ht="12.75" hidden="false" customHeight="false" outlineLevel="0" collapsed="false">
      <c r="A888" s="70"/>
    </row>
    <row r="889" customFormat="false" ht="12.75" hidden="false" customHeight="false" outlineLevel="0" collapsed="false">
      <c r="A889" s="70"/>
    </row>
    <row r="890" customFormat="false" ht="12.75" hidden="false" customHeight="false" outlineLevel="0" collapsed="false">
      <c r="A890" s="70"/>
    </row>
    <row r="891" customFormat="false" ht="12.75" hidden="false" customHeight="false" outlineLevel="0" collapsed="false">
      <c r="A891" s="70"/>
    </row>
    <row r="892" customFormat="false" ht="12.75" hidden="false" customHeight="false" outlineLevel="0" collapsed="false">
      <c r="A892" s="70"/>
    </row>
    <row r="893" customFormat="false" ht="12.75" hidden="false" customHeight="false" outlineLevel="0" collapsed="false">
      <c r="A893" s="70"/>
    </row>
    <row r="894" customFormat="false" ht="12.75" hidden="false" customHeight="false" outlineLevel="0" collapsed="false">
      <c r="A894" s="70"/>
    </row>
    <row r="895" customFormat="false" ht="12.75" hidden="false" customHeight="false" outlineLevel="0" collapsed="false">
      <c r="A895" s="70"/>
    </row>
    <row r="896" customFormat="false" ht="12.75" hidden="false" customHeight="false" outlineLevel="0" collapsed="false">
      <c r="A896" s="70"/>
    </row>
    <row r="897" customFormat="false" ht="12.75" hidden="false" customHeight="false" outlineLevel="0" collapsed="false">
      <c r="A897" s="70"/>
    </row>
    <row r="898" customFormat="false" ht="12.75" hidden="false" customHeight="false" outlineLevel="0" collapsed="false">
      <c r="A898" s="70"/>
    </row>
    <row r="899" customFormat="false" ht="12.75" hidden="false" customHeight="false" outlineLevel="0" collapsed="false">
      <c r="A899" s="70"/>
    </row>
    <row r="900" customFormat="false" ht="12.75" hidden="false" customHeight="false" outlineLevel="0" collapsed="false">
      <c r="A900" s="70"/>
    </row>
    <row r="901" customFormat="false" ht="12.75" hidden="false" customHeight="false" outlineLevel="0" collapsed="false">
      <c r="A901" s="70"/>
    </row>
    <row r="902" customFormat="false" ht="12.75" hidden="false" customHeight="false" outlineLevel="0" collapsed="false">
      <c r="A902" s="70"/>
    </row>
    <row r="903" customFormat="false" ht="12.75" hidden="false" customHeight="false" outlineLevel="0" collapsed="false">
      <c r="A903" s="70"/>
    </row>
    <row r="904" customFormat="false" ht="12.75" hidden="false" customHeight="false" outlineLevel="0" collapsed="false">
      <c r="A904" s="70"/>
    </row>
    <row r="905" customFormat="false" ht="12.75" hidden="false" customHeight="false" outlineLevel="0" collapsed="false">
      <c r="A905" s="70"/>
    </row>
    <row r="906" customFormat="false" ht="12.75" hidden="false" customHeight="false" outlineLevel="0" collapsed="false">
      <c r="A906" s="70"/>
    </row>
    <row r="907" customFormat="false" ht="12.75" hidden="false" customHeight="false" outlineLevel="0" collapsed="false">
      <c r="A907" s="70"/>
    </row>
    <row r="908" customFormat="false" ht="12.75" hidden="false" customHeight="false" outlineLevel="0" collapsed="false">
      <c r="A908" s="70"/>
    </row>
    <row r="909" customFormat="false" ht="12.75" hidden="false" customHeight="false" outlineLevel="0" collapsed="false">
      <c r="A909" s="70"/>
    </row>
    <row r="910" customFormat="false" ht="12.75" hidden="false" customHeight="false" outlineLevel="0" collapsed="false">
      <c r="A910" s="70"/>
    </row>
    <row r="911" customFormat="false" ht="12.75" hidden="false" customHeight="false" outlineLevel="0" collapsed="false">
      <c r="A911" s="70"/>
    </row>
    <row r="912" customFormat="false" ht="12.75" hidden="false" customHeight="false" outlineLevel="0" collapsed="false">
      <c r="A912" s="70"/>
    </row>
    <row r="913" customFormat="false" ht="12.75" hidden="false" customHeight="false" outlineLevel="0" collapsed="false">
      <c r="A913" s="70"/>
    </row>
    <row r="914" customFormat="false" ht="12.75" hidden="false" customHeight="false" outlineLevel="0" collapsed="false">
      <c r="A914" s="70"/>
    </row>
    <row r="915" customFormat="false" ht="12.75" hidden="false" customHeight="false" outlineLevel="0" collapsed="false">
      <c r="A915" s="70"/>
    </row>
    <row r="916" customFormat="false" ht="12.75" hidden="false" customHeight="false" outlineLevel="0" collapsed="false">
      <c r="A916" s="70"/>
    </row>
    <row r="917" customFormat="false" ht="12.75" hidden="false" customHeight="false" outlineLevel="0" collapsed="false">
      <c r="A917" s="70"/>
    </row>
    <row r="918" customFormat="false" ht="12.75" hidden="false" customHeight="false" outlineLevel="0" collapsed="false">
      <c r="A918" s="70"/>
    </row>
    <row r="919" customFormat="false" ht="12.75" hidden="false" customHeight="false" outlineLevel="0" collapsed="false">
      <c r="A919" s="70"/>
    </row>
    <row r="920" customFormat="false" ht="12.75" hidden="false" customHeight="false" outlineLevel="0" collapsed="false">
      <c r="A920" s="70"/>
    </row>
    <row r="921" customFormat="false" ht="12.75" hidden="false" customHeight="false" outlineLevel="0" collapsed="false">
      <c r="A921" s="70"/>
    </row>
    <row r="922" customFormat="false" ht="12.75" hidden="false" customHeight="false" outlineLevel="0" collapsed="false">
      <c r="A922" s="70"/>
    </row>
    <row r="923" customFormat="false" ht="12.75" hidden="false" customHeight="false" outlineLevel="0" collapsed="false">
      <c r="A923" s="70"/>
    </row>
    <row r="924" customFormat="false" ht="12.75" hidden="false" customHeight="false" outlineLevel="0" collapsed="false">
      <c r="A924" s="70"/>
    </row>
    <row r="925" customFormat="false" ht="12.75" hidden="false" customHeight="false" outlineLevel="0" collapsed="false">
      <c r="A925" s="70"/>
    </row>
    <row r="926" customFormat="false" ht="12.75" hidden="false" customHeight="false" outlineLevel="0" collapsed="false">
      <c r="A926" s="70"/>
    </row>
    <row r="927" customFormat="false" ht="12.75" hidden="false" customHeight="false" outlineLevel="0" collapsed="false">
      <c r="A927" s="70"/>
    </row>
    <row r="928" customFormat="false" ht="12.75" hidden="false" customHeight="false" outlineLevel="0" collapsed="false">
      <c r="A928" s="70"/>
    </row>
    <row r="929" customFormat="false" ht="12.75" hidden="false" customHeight="false" outlineLevel="0" collapsed="false">
      <c r="A929" s="70"/>
    </row>
    <row r="930" customFormat="false" ht="12.75" hidden="false" customHeight="false" outlineLevel="0" collapsed="false">
      <c r="A930" s="70"/>
    </row>
    <row r="931" customFormat="false" ht="12.75" hidden="false" customHeight="false" outlineLevel="0" collapsed="false">
      <c r="A931" s="70"/>
    </row>
    <row r="932" customFormat="false" ht="12.75" hidden="false" customHeight="false" outlineLevel="0" collapsed="false">
      <c r="A932" s="70"/>
    </row>
    <row r="933" customFormat="false" ht="12.75" hidden="false" customHeight="false" outlineLevel="0" collapsed="false">
      <c r="A933" s="70"/>
    </row>
    <row r="934" customFormat="false" ht="12.75" hidden="false" customHeight="false" outlineLevel="0" collapsed="false">
      <c r="A934" s="70"/>
    </row>
    <row r="935" customFormat="false" ht="12.75" hidden="false" customHeight="false" outlineLevel="0" collapsed="false">
      <c r="A935" s="70"/>
    </row>
    <row r="936" customFormat="false" ht="12.75" hidden="false" customHeight="false" outlineLevel="0" collapsed="false">
      <c r="A936" s="70"/>
    </row>
    <row r="937" customFormat="false" ht="12.75" hidden="false" customHeight="false" outlineLevel="0" collapsed="false">
      <c r="A937" s="70"/>
    </row>
    <row r="938" customFormat="false" ht="12.75" hidden="false" customHeight="false" outlineLevel="0" collapsed="false">
      <c r="A938" s="70"/>
    </row>
    <row r="939" customFormat="false" ht="12.75" hidden="false" customHeight="false" outlineLevel="0" collapsed="false">
      <c r="A939" s="70"/>
    </row>
    <row r="940" customFormat="false" ht="12.75" hidden="false" customHeight="false" outlineLevel="0" collapsed="false">
      <c r="A940" s="70"/>
    </row>
    <row r="941" customFormat="false" ht="12.75" hidden="false" customHeight="false" outlineLevel="0" collapsed="false">
      <c r="A941" s="70"/>
    </row>
    <row r="942" customFormat="false" ht="12.75" hidden="false" customHeight="false" outlineLevel="0" collapsed="false">
      <c r="A942" s="70"/>
    </row>
    <row r="943" customFormat="false" ht="12.75" hidden="false" customHeight="false" outlineLevel="0" collapsed="false">
      <c r="A943" s="70"/>
    </row>
    <row r="944" customFormat="false" ht="12.75" hidden="false" customHeight="false" outlineLevel="0" collapsed="false">
      <c r="A944" s="70"/>
    </row>
    <row r="945" customFormat="false" ht="12.75" hidden="false" customHeight="false" outlineLevel="0" collapsed="false">
      <c r="A945" s="70"/>
    </row>
    <row r="946" customFormat="false" ht="12.75" hidden="false" customHeight="false" outlineLevel="0" collapsed="false">
      <c r="A946" s="70"/>
    </row>
    <row r="947" customFormat="false" ht="12.75" hidden="false" customHeight="false" outlineLevel="0" collapsed="false">
      <c r="A947" s="70"/>
    </row>
    <row r="948" customFormat="false" ht="12.75" hidden="false" customHeight="false" outlineLevel="0" collapsed="false">
      <c r="A948" s="70"/>
    </row>
    <row r="949" customFormat="false" ht="12.75" hidden="false" customHeight="false" outlineLevel="0" collapsed="false">
      <c r="A949" s="70"/>
    </row>
    <row r="950" customFormat="false" ht="12.75" hidden="false" customHeight="false" outlineLevel="0" collapsed="false">
      <c r="A950" s="70"/>
    </row>
    <row r="951" customFormat="false" ht="12.75" hidden="false" customHeight="false" outlineLevel="0" collapsed="false">
      <c r="A951" s="70"/>
    </row>
    <row r="952" customFormat="false" ht="12.75" hidden="false" customHeight="false" outlineLevel="0" collapsed="false">
      <c r="A952" s="70"/>
    </row>
    <row r="953" customFormat="false" ht="12.75" hidden="false" customHeight="false" outlineLevel="0" collapsed="false">
      <c r="A953" s="70"/>
    </row>
    <row r="954" customFormat="false" ht="12.75" hidden="false" customHeight="false" outlineLevel="0" collapsed="false">
      <c r="A954" s="70"/>
    </row>
    <row r="955" customFormat="false" ht="12.75" hidden="false" customHeight="false" outlineLevel="0" collapsed="false">
      <c r="A955" s="70"/>
    </row>
    <row r="956" customFormat="false" ht="12.75" hidden="false" customHeight="false" outlineLevel="0" collapsed="false">
      <c r="A956" s="70"/>
    </row>
    <row r="957" customFormat="false" ht="12.75" hidden="false" customHeight="false" outlineLevel="0" collapsed="false">
      <c r="A957" s="70"/>
    </row>
    <row r="958" customFormat="false" ht="12.75" hidden="false" customHeight="false" outlineLevel="0" collapsed="false">
      <c r="A958" s="70"/>
    </row>
    <row r="959" customFormat="false" ht="12.75" hidden="false" customHeight="false" outlineLevel="0" collapsed="false">
      <c r="A959" s="70"/>
    </row>
    <row r="960" customFormat="false" ht="12.75" hidden="false" customHeight="false" outlineLevel="0" collapsed="false">
      <c r="A960" s="70"/>
    </row>
    <row r="961" customFormat="false" ht="12.75" hidden="false" customHeight="false" outlineLevel="0" collapsed="false">
      <c r="A961" s="70"/>
    </row>
    <row r="962" customFormat="false" ht="12.75" hidden="false" customHeight="false" outlineLevel="0" collapsed="false">
      <c r="A962" s="70"/>
    </row>
    <row r="963" customFormat="false" ht="12.75" hidden="false" customHeight="false" outlineLevel="0" collapsed="false">
      <c r="A963" s="70"/>
    </row>
    <row r="964" customFormat="false" ht="12.75" hidden="false" customHeight="false" outlineLevel="0" collapsed="false">
      <c r="A964" s="70"/>
    </row>
    <row r="965" customFormat="false" ht="12.75" hidden="false" customHeight="false" outlineLevel="0" collapsed="false">
      <c r="A965" s="70"/>
    </row>
    <row r="966" customFormat="false" ht="12.75" hidden="false" customHeight="false" outlineLevel="0" collapsed="false">
      <c r="A966" s="70"/>
    </row>
    <row r="967" customFormat="false" ht="12.75" hidden="false" customHeight="false" outlineLevel="0" collapsed="false">
      <c r="A967" s="70"/>
    </row>
    <row r="968" customFormat="false" ht="12.75" hidden="false" customHeight="false" outlineLevel="0" collapsed="false">
      <c r="A968" s="70"/>
    </row>
    <row r="969" customFormat="false" ht="12.75" hidden="false" customHeight="false" outlineLevel="0" collapsed="false">
      <c r="A969" s="70"/>
    </row>
    <row r="970" customFormat="false" ht="12.75" hidden="false" customHeight="false" outlineLevel="0" collapsed="false">
      <c r="A970" s="70"/>
    </row>
    <row r="971" customFormat="false" ht="12.75" hidden="false" customHeight="false" outlineLevel="0" collapsed="false">
      <c r="A971" s="70"/>
    </row>
    <row r="972" customFormat="false" ht="12.75" hidden="false" customHeight="false" outlineLevel="0" collapsed="false">
      <c r="A972" s="70"/>
    </row>
    <row r="973" customFormat="false" ht="12.75" hidden="false" customHeight="false" outlineLevel="0" collapsed="false">
      <c r="A973" s="70"/>
    </row>
    <row r="974" customFormat="false" ht="12.75" hidden="false" customHeight="false" outlineLevel="0" collapsed="false">
      <c r="A974" s="70"/>
    </row>
    <row r="975" customFormat="false" ht="12.75" hidden="false" customHeight="false" outlineLevel="0" collapsed="false">
      <c r="A975" s="70"/>
    </row>
    <row r="976" customFormat="false" ht="12.75" hidden="false" customHeight="false" outlineLevel="0" collapsed="false">
      <c r="A976" s="70"/>
    </row>
    <row r="977" customFormat="false" ht="12.75" hidden="false" customHeight="false" outlineLevel="0" collapsed="false">
      <c r="A977" s="70"/>
    </row>
    <row r="978" customFormat="false" ht="12.75" hidden="false" customHeight="false" outlineLevel="0" collapsed="false">
      <c r="A978" s="70"/>
    </row>
    <row r="979" customFormat="false" ht="12.75" hidden="false" customHeight="false" outlineLevel="0" collapsed="false">
      <c r="A979" s="70"/>
    </row>
    <row r="980" customFormat="false" ht="12.75" hidden="false" customHeight="false" outlineLevel="0" collapsed="false">
      <c r="A980" s="70"/>
    </row>
    <row r="981" customFormat="false" ht="12.75" hidden="false" customHeight="false" outlineLevel="0" collapsed="false">
      <c r="A981" s="70"/>
    </row>
    <row r="982" customFormat="false" ht="12.75" hidden="false" customHeight="false" outlineLevel="0" collapsed="false">
      <c r="A982" s="70"/>
    </row>
    <row r="983" customFormat="false" ht="12.75" hidden="false" customHeight="false" outlineLevel="0" collapsed="false">
      <c r="A983" s="70"/>
    </row>
    <row r="984" customFormat="false" ht="12.75" hidden="false" customHeight="false" outlineLevel="0" collapsed="false">
      <c r="A984" s="70"/>
    </row>
    <row r="985" customFormat="false" ht="12.75" hidden="false" customHeight="false" outlineLevel="0" collapsed="false">
      <c r="A985" s="70"/>
    </row>
    <row r="986" customFormat="false" ht="12.75" hidden="false" customHeight="false" outlineLevel="0" collapsed="false">
      <c r="A986" s="70"/>
    </row>
    <row r="987" customFormat="false" ht="12.75" hidden="false" customHeight="false" outlineLevel="0" collapsed="false">
      <c r="A987" s="70"/>
    </row>
    <row r="988" customFormat="false" ht="12.75" hidden="false" customHeight="false" outlineLevel="0" collapsed="false">
      <c r="A988" s="70"/>
    </row>
    <row r="989" customFormat="false" ht="12.75" hidden="false" customHeight="false" outlineLevel="0" collapsed="false">
      <c r="A989" s="70"/>
    </row>
    <row r="990" customFormat="false" ht="12.75" hidden="false" customHeight="false" outlineLevel="0" collapsed="false">
      <c r="A990" s="70"/>
    </row>
    <row r="991" customFormat="false" ht="12.75" hidden="false" customHeight="false" outlineLevel="0" collapsed="false">
      <c r="A991" s="70"/>
    </row>
    <row r="992" customFormat="false" ht="12.75" hidden="false" customHeight="false" outlineLevel="0" collapsed="false">
      <c r="A992" s="70"/>
    </row>
    <row r="993" customFormat="false" ht="12.75" hidden="false" customHeight="false" outlineLevel="0" collapsed="false">
      <c r="A993" s="70"/>
    </row>
    <row r="994" customFormat="false" ht="12.75" hidden="false" customHeight="false" outlineLevel="0" collapsed="false">
      <c r="A994" s="70"/>
    </row>
    <row r="995" customFormat="false" ht="12.75" hidden="false" customHeight="false" outlineLevel="0" collapsed="false">
      <c r="A995" s="70"/>
    </row>
    <row r="996" customFormat="false" ht="12.75" hidden="false" customHeight="false" outlineLevel="0" collapsed="false">
      <c r="A996" s="70"/>
    </row>
    <row r="997" customFormat="false" ht="12.75" hidden="false" customHeight="false" outlineLevel="0" collapsed="false">
      <c r="A997" s="70"/>
    </row>
    <row r="998" customFormat="false" ht="12.75" hidden="false" customHeight="false" outlineLevel="0" collapsed="false">
      <c r="A998" s="70"/>
    </row>
    <row r="999" customFormat="false" ht="12.75" hidden="false" customHeight="false" outlineLevel="0" collapsed="false">
      <c r="A999" s="70"/>
    </row>
    <row r="1000" customFormat="false" ht="12.75" hidden="false" customHeight="false" outlineLevel="0" collapsed="false">
      <c r="A1000" s="70"/>
    </row>
    <row r="1001" customFormat="false" ht="12.75" hidden="false" customHeight="false" outlineLevel="0" collapsed="false">
      <c r="A1001" s="70"/>
    </row>
    <row r="1002" customFormat="false" ht="12.75" hidden="false" customHeight="false" outlineLevel="0" collapsed="false">
      <c r="A1002" s="70"/>
    </row>
    <row r="1003" customFormat="false" ht="12.75" hidden="false" customHeight="false" outlineLevel="0" collapsed="false">
      <c r="A1003" s="70"/>
    </row>
    <row r="1004" customFormat="false" ht="12.75" hidden="false" customHeight="false" outlineLevel="0" collapsed="false">
      <c r="A1004" s="70"/>
    </row>
    <row r="1005" customFormat="false" ht="12.75" hidden="false" customHeight="false" outlineLevel="0" collapsed="false">
      <c r="A1005" s="70"/>
    </row>
    <row r="1006" customFormat="false" ht="12.75" hidden="false" customHeight="false" outlineLevel="0" collapsed="false">
      <c r="A1006" s="70"/>
    </row>
    <row r="1007" customFormat="false" ht="12.75" hidden="false" customHeight="false" outlineLevel="0" collapsed="false">
      <c r="A1007" s="70"/>
    </row>
    <row r="1008" customFormat="false" ht="12.75" hidden="false" customHeight="false" outlineLevel="0" collapsed="false">
      <c r="A1008" s="70"/>
    </row>
    <row r="1009" customFormat="false" ht="12.75" hidden="false" customHeight="false" outlineLevel="0" collapsed="false">
      <c r="A1009" s="70"/>
    </row>
    <row r="1010" customFormat="false" ht="12.75" hidden="false" customHeight="false" outlineLevel="0" collapsed="false">
      <c r="A1010" s="70"/>
    </row>
    <row r="1011" customFormat="false" ht="12.75" hidden="false" customHeight="false" outlineLevel="0" collapsed="false">
      <c r="A1011" s="70"/>
    </row>
    <row r="1012" customFormat="false" ht="12.75" hidden="false" customHeight="false" outlineLevel="0" collapsed="false">
      <c r="A1012" s="70"/>
    </row>
    <row r="1013" customFormat="false" ht="12.75" hidden="false" customHeight="false" outlineLevel="0" collapsed="false">
      <c r="A1013" s="70"/>
    </row>
    <row r="1014" customFormat="false" ht="12.75" hidden="false" customHeight="false" outlineLevel="0" collapsed="false">
      <c r="A1014" s="70"/>
    </row>
    <row r="1015" customFormat="false" ht="12.75" hidden="false" customHeight="false" outlineLevel="0" collapsed="false">
      <c r="A1015" s="70"/>
    </row>
    <row r="1016" customFormat="false" ht="12.75" hidden="false" customHeight="false" outlineLevel="0" collapsed="false">
      <c r="A1016" s="70"/>
    </row>
    <row r="1017" customFormat="false" ht="12.75" hidden="false" customHeight="false" outlineLevel="0" collapsed="false">
      <c r="A1017" s="70"/>
    </row>
    <row r="1018" customFormat="false" ht="12.75" hidden="false" customHeight="false" outlineLevel="0" collapsed="false">
      <c r="A1018" s="70"/>
    </row>
    <row r="1019" customFormat="false" ht="12.75" hidden="false" customHeight="false" outlineLevel="0" collapsed="false">
      <c r="A1019" s="70"/>
    </row>
    <row r="1020" customFormat="false" ht="12.75" hidden="false" customHeight="false" outlineLevel="0" collapsed="false">
      <c r="A1020" s="70"/>
    </row>
    <row r="1021" customFormat="false" ht="12.75" hidden="false" customHeight="false" outlineLevel="0" collapsed="false">
      <c r="A1021" s="70"/>
    </row>
    <row r="1022" customFormat="false" ht="12.75" hidden="false" customHeight="false" outlineLevel="0" collapsed="false">
      <c r="A1022" s="70"/>
    </row>
    <row r="1023" customFormat="false" ht="12.75" hidden="false" customHeight="false" outlineLevel="0" collapsed="false">
      <c r="A1023" s="70"/>
    </row>
    <row r="1024" customFormat="false" ht="12.75" hidden="false" customHeight="false" outlineLevel="0" collapsed="false">
      <c r="A1024" s="70"/>
    </row>
    <row r="1025" customFormat="false" ht="12.75" hidden="false" customHeight="false" outlineLevel="0" collapsed="false">
      <c r="A1025" s="70"/>
    </row>
    <row r="1026" customFormat="false" ht="12.75" hidden="false" customHeight="false" outlineLevel="0" collapsed="false">
      <c r="A1026" s="70"/>
    </row>
    <row r="1027" customFormat="false" ht="12.75" hidden="false" customHeight="false" outlineLevel="0" collapsed="false">
      <c r="A1027" s="70"/>
    </row>
    <row r="1028" customFormat="false" ht="12.75" hidden="false" customHeight="false" outlineLevel="0" collapsed="false">
      <c r="A1028" s="70"/>
    </row>
    <row r="1029" customFormat="false" ht="12.75" hidden="false" customHeight="false" outlineLevel="0" collapsed="false">
      <c r="A1029" s="70"/>
    </row>
    <row r="1030" customFormat="false" ht="12.75" hidden="false" customHeight="false" outlineLevel="0" collapsed="false">
      <c r="A1030" s="70"/>
    </row>
    <row r="1031" customFormat="false" ht="12.75" hidden="false" customHeight="false" outlineLevel="0" collapsed="false">
      <c r="A1031" s="70"/>
    </row>
    <row r="1032" customFormat="false" ht="12.75" hidden="false" customHeight="false" outlineLevel="0" collapsed="false">
      <c r="A1032" s="70"/>
    </row>
    <row r="1033" customFormat="false" ht="12.75" hidden="false" customHeight="false" outlineLevel="0" collapsed="false">
      <c r="A1033" s="70"/>
    </row>
    <row r="1034" customFormat="false" ht="12.75" hidden="false" customHeight="false" outlineLevel="0" collapsed="false">
      <c r="A1034" s="70"/>
    </row>
    <row r="1035" customFormat="false" ht="12.75" hidden="false" customHeight="false" outlineLevel="0" collapsed="false">
      <c r="A1035" s="70"/>
    </row>
    <row r="1036" customFormat="false" ht="12.75" hidden="false" customHeight="false" outlineLevel="0" collapsed="false">
      <c r="A1036" s="70"/>
    </row>
    <row r="1037" customFormat="false" ht="12.75" hidden="false" customHeight="false" outlineLevel="0" collapsed="false">
      <c r="A1037" s="70"/>
    </row>
    <row r="1038" customFormat="false" ht="12.75" hidden="false" customHeight="false" outlineLevel="0" collapsed="false">
      <c r="A1038" s="70"/>
    </row>
    <row r="1039" customFormat="false" ht="12.75" hidden="false" customHeight="false" outlineLevel="0" collapsed="false">
      <c r="A1039" s="70"/>
    </row>
    <row r="1040" customFormat="false" ht="12.75" hidden="false" customHeight="false" outlineLevel="0" collapsed="false">
      <c r="A1040" s="70"/>
    </row>
    <row r="1041" customFormat="false" ht="12.75" hidden="false" customHeight="false" outlineLevel="0" collapsed="false">
      <c r="A1041" s="70"/>
    </row>
    <row r="1042" customFormat="false" ht="12.75" hidden="false" customHeight="false" outlineLevel="0" collapsed="false">
      <c r="A1042" s="70"/>
    </row>
    <row r="1043" customFormat="false" ht="12.75" hidden="false" customHeight="false" outlineLevel="0" collapsed="false">
      <c r="A1043" s="70"/>
    </row>
    <row r="1044" customFormat="false" ht="12.75" hidden="false" customHeight="false" outlineLevel="0" collapsed="false">
      <c r="A1044" s="70"/>
    </row>
    <row r="1045" customFormat="false" ht="12.75" hidden="false" customHeight="false" outlineLevel="0" collapsed="false">
      <c r="A1045" s="70"/>
    </row>
    <row r="1046" customFormat="false" ht="12.75" hidden="false" customHeight="false" outlineLevel="0" collapsed="false">
      <c r="A1046" s="70"/>
    </row>
    <row r="1047" customFormat="false" ht="12.75" hidden="false" customHeight="false" outlineLevel="0" collapsed="false">
      <c r="A1047" s="70"/>
    </row>
    <row r="1048" customFormat="false" ht="12.75" hidden="false" customHeight="false" outlineLevel="0" collapsed="false">
      <c r="A1048" s="70"/>
    </row>
    <row r="1049" customFormat="false" ht="12.75" hidden="false" customHeight="false" outlineLevel="0" collapsed="false">
      <c r="A1049" s="70"/>
    </row>
    <row r="1050" customFormat="false" ht="12.75" hidden="false" customHeight="false" outlineLevel="0" collapsed="false">
      <c r="A1050" s="70"/>
    </row>
    <row r="1051" customFormat="false" ht="12.75" hidden="false" customHeight="false" outlineLevel="0" collapsed="false">
      <c r="A1051" s="70"/>
    </row>
    <row r="1052" customFormat="false" ht="12.75" hidden="false" customHeight="false" outlineLevel="0" collapsed="false">
      <c r="A1052" s="70"/>
    </row>
    <row r="1053" customFormat="false" ht="12.75" hidden="false" customHeight="false" outlineLevel="0" collapsed="false">
      <c r="A1053" s="70"/>
    </row>
    <row r="1054" customFormat="false" ht="12.75" hidden="false" customHeight="false" outlineLevel="0" collapsed="false">
      <c r="A1054" s="70"/>
    </row>
    <row r="1055" customFormat="false" ht="12.75" hidden="false" customHeight="false" outlineLevel="0" collapsed="false">
      <c r="A1055" s="70"/>
    </row>
    <row r="1056" customFormat="false" ht="12.75" hidden="false" customHeight="false" outlineLevel="0" collapsed="false">
      <c r="A1056" s="70"/>
    </row>
    <row r="1057" customFormat="false" ht="12.75" hidden="false" customHeight="false" outlineLevel="0" collapsed="false">
      <c r="A1057" s="70"/>
    </row>
    <row r="1058" customFormat="false" ht="12.75" hidden="false" customHeight="false" outlineLevel="0" collapsed="false">
      <c r="A1058" s="70"/>
    </row>
    <row r="1059" customFormat="false" ht="12.75" hidden="false" customHeight="false" outlineLevel="0" collapsed="false">
      <c r="A1059" s="70"/>
    </row>
    <row r="1060" customFormat="false" ht="12.75" hidden="false" customHeight="false" outlineLevel="0" collapsed="false">
      <c r="A1060" s="70"/>
    </row>
    <row r="1061" customFormat="false" ht="12.75" hidden="false" customHeight="false" outlineLevel="0" collapsed="false">
      <c r="A1061" s="70"/>
    </row>
    <row r="1062" customFormat="false" ht="12.75" hidden="false" customHeight="false" outlineLevel="0" collapsed="false">
      <c r="A1062" s="70"/>
    </row>
    <row r="1063" customFormat="false" ht="12.75" hidden="false" customHeight="false" outlineLevel="0" collapsed="false">
      <c r="A1063" s="70"/>
    </row>
    <row r="1064" customFormat="false" ht="12.75" hidden="false" customHeight="false" outlineLevel="0" collapsed="false">
      <c r="A1064" s="70"/>
    </row>
    <row r="1065" customFormat="false" ht="12.75" hidden="false" customHeight="false" outlineLevel="0" collapsed="false">
      <c r="A1065" s="70"/>
    </row>
    <row r="1066" customFormat="false" ht="12.75" hidden="false" customHeight="false" outlineLevel="0" collapsed="false">
      <c r="A1066" s="70"/>
    </row>
    <row r="1067" customFormat="false" ht="12.75" hidden="false" customHeight="false" outlineLevel="0" collapsed="false">
      <c r="A1067" s="70"/>
    </row>
    <row r="1068" customFormat="false" ht="12.75" hidden="false" customHeight="false" outlineLevel="0" collapsed="false">
      <c r="A1068" s="70"/>
    </row>
    <row r="1069" customFormat="false" ht="12.75" hidden="false" customHeight="false" outlineLevel="0" collapsed="false">
      <c r="A1069" s="70"/>
    </row>
    <row r="1070" customFormat="false" ht="12.75" hidden="false" customHeight="false" outlineLevel="0" collapsed="false">
      <c r="A1070" s="70"/>
    </row>
    <row r="1071" customFormat="false" ht="12.75" hidden="false" customHeight="false" outlineLevel="0" collapsed="false">
      <c r="A1071" s="70"/>
    </row>
    <row r="1072" customFormat="false" ht="12.75" hidden="false" customHeight="false" outlineLevel="0" collapsed="false">
      <c r="A1072" s="70"/>
    </row>
    <row r="1073" customFormat="false" ht="12.75" hidden="false" customHeight="false" outlineLevel="0" collapsed="false">
      <c r="A1073" s="70"/>
    </row>
    <row r="1074" customFormat="false" ht="12.75" hidden="false" customHeight="false" outlineLevel="0" collapsed="false">
      <c r="A1074" s="70"/>
    </row>
    <row r="1075" customFormat="false" ht="12.75" hidden="false" customHeight="false" outlineLevel="0" collapsed="false">
      <c r="A1075" s="70"/>
    </row>
    <row r="1076" customFormat="false" ht="12.75" hidden="false" customHeight="false" outlineLevel="0" collapsed="false">
      <c r="A1076" s="70"/>
    </row>
    <row r="1077" customFormat="false" ht="12.75" hidden="false" customHeight="false" outlineLevel="0" collapsed="false">
      <c r="A1077" s="70"/>
    </row>
    <row r="1078" customFormat="false" ht="12.75" hidden="false" customHeight="false" outlineLevel="0" collapsed="false">
      <c r="A1078" s="70"/>
    </row>
    <row r="1079" customFormat="false" ht="12.75" hidden="false" customHeight="false" outlineLevel="0" collapsed="false">
      <c r="A1079" s="70"/>
    </row>
    <row r="1080" customFormat="false" ht="12.75" hidden="false" customHeight="false" outlineLevel="0" collapsed="false">
      <c r="A1080" s="70"/>
    </row>
    <row r="1081" customFormat="false" ht="12.75" hidden="false" customHeight="false" outlineLevel="0" collapsed="false">
      <c r="A1081" s="70"/>
    </row>
    <row r="1082" customFormat="false" ht="12.75" hidden="false" customHeight="false" outlineLevel="0" collapsed="false">
      <c r="A1082" s="70"/>
    </row>
    <row r="1083" customFormat="false" ht="12.75" hidden="false" customHeight="false" outlineLevel="0" collapsed="false">
      <c r="A1083" s="70"/>
    </row>
    <row r="1084" customFormat="false" ht="12.75" hidden="false" customHeight="false" outlineLevel="0" collapsed="false">
      <c r="A1084" s="70"/>
    </row>
    <row r="1085" customFormat="false" ht="12.75" hidden="false" customHeight="false" outlineLevel="0" collapsed="false">
      <c r="A1085" s="70"/>
    </row>
    <row r="1086" customFormat="false" ht="12.75" hidden="false" customHeight="false" outlineLevel="0" collapsed="false">
      <c r="A1086" s="70"/>
    </row>
    <row r="1087" customFormat="false" ht="12.75" hidden="false" customHeight="false" outlineLevel="0" collapsed="false">
      <c r="A1087" s="70"/>
    </row>
    <row r="1088" customFormat="false" ht="12.75" hidden="false" customHeight="false" outlineLevel="0" collapsed="false">
      <c r="A1088" s="70"/>
    </row>
    <row r="1089" customFormat="false" ht="12.75" hidden="false" customHeight="false" outlineLevel="0" collapsed="false">
      <c r="A1089" s="70"/>
    </row>
    <row r="1090" customFormat="false" ht="12.75" hidden="false" customHeight="false" outlineLevel="0" collapsed="false">
      <c r="A1090" s="70"/>
    </row>
    <row r="1091" customFormat="false" ht="12.75" hidden="false" customHeight="false" outlineLevel="0" collapsed="false">
      <c r="A1091" s="70"/>
    </row>
    <row r="1092" customFormat="false" ht="12.75" hidden="false" customHeight="false" outlineLevel="0" collapsed="false">
      <c r="A1092" s="70"/>
    </row>
    <row r="1093" customFormat="false" ht="12.75" hidden="false" customHeight="false" outlineLevel="0" collapsed="false">
      <c r="A1093" s="70"/>
    </row>
    <row r="1094" customFormat="false" ht="12.75" hidden="false" customHeight="false" outlineLevel="0" collapsed="false">
      <c r="A1094" s="70"/>
    </row>
    <row r="1095" customFormat="false" ht="12.75" hidden="false" customHeight="false" outlineLevel="0" collapsed="false">
      <c r="A1095" s="70"/>
    </row>
    <row r="1096" customFormat="false" ht="12.75" hidden="false" customHeight="false" outlineLevel="0" collapsed="false">
      <c r="A1096" s="70"/>
    </row>
    <row r="1097" customFormat="false" ht="12.75" hidden="false" customHeight="false" outlineLevel="0" collapsed="false">
      <c r="A1097" s="70"/>
    </row>
    <row r="1098" customFormat="false" ht="12.75" hidden="false" customHeight="false" outlineLevel="0" collapsed="false">
      <c r="A1098" s="70"/>
    </row>
    <row r="1099" customFormat="false" ht="12.75" hidden="false" customHeight="false" outlineLevel="0" collapsed="false">
      <c r="A1099" s="70"/>
    </row>
    <row r="1100" customFormat="false" ht="12.75" hidden="false" customHeight="false" outlineLevel="0" collapsed="false">
      <c r="A1100" s="70"/>
    </row>
    <row r="1101" customFormat="false" ht="12.75" hidden="false" customHeight="false" outlineLevel="0" collapsed="false">
      <c r="A1101" s="70"/>
    </row>
    <row r="1102" customFormat="false" ht="12.75" hidden="false" customHeight="false" outlineLevel="0" collapsed="false">
      <c r="A1102" s="70"/>
    </row>
    <row r="1103" customFormat="false" ht="12.75" hidden="false" customHeight="false" outlineLevel="0" collapsed="false">
      <c r="A1103" s="70"/>
    </row>
    <row r="1104" customFormat="false" ht="12.75" hidden="false" customHeight="false" outlineLevel="0" collapsed="false">
      <c r="A1104" s="70"/>
    </row>
    <row r="1105" customFormat="false" ht="12.75" hidden="false" customHeight="false" outlineLevel="0" collapsed="false">
      <c r="A1105" s="70"/>
    </row>
    <row r="1106" customFormat="false" ht="12.75" hidden="false" customHeight="false" outlineLevel="0" collapsed="false">
      <c r="A1106" s="70"/>
    </row>
    <row r="1107" customFormat="false" ht="12.75" hidden="false" customHeight="false" outlineLevel="0" collapsed="false">
      <c r="A1107" s="70"/>
    </row>
    <row r="1108" customFormat="false" ht="12.75" hidden="false" customHeight="false" outlineLevel="0" collapsed="false">
      <c r="A1108" s="70"/>
    </row>
    <row r="1109" customFormat="false" ht="12.75" hidden="false" customHeight="false" outlineLevel="0" collapsed="false">
      <c r="A1109" s="70"/>
    </row>
    <row r="1110" customFormat="false" ht="12.75" hidden="false" customHeight="false" outlineLevel="0" collapsed="false">
      <c r="A1110" s="70"/>
    </row>
    <row r="1111" customFormat="false" ht="12.75" hidden="false" customHeight="false" outlineLevel="0" collapsed="false">
      <c r="A1111" s="70"/>
    </row>
    <row r="1112" customFormat="false" ht="12.75" hidden="false" customHeight="false" outlineLevel="0" collapsed="false">
      <c r="A1112" s="70"/>
    </row>
    <row r="1113" customFormat="false" ht="12.75" hidden="false" customHeight="false" outlineLevel="0" collapsed="false">
      <c r="A1113" s="70"/>
    </row>
    <row r="1114" customFormat="false" ht="12.75" hidden="false" customHeight="false" outlineLevel="0" collapsed="false">
      <c r="A1114" s="70"/>
    </row>
    <row r="1115" customFormat="false" ht="12.75" hidden="false" customHeight="false" outlineLevel="0" collapsed="false">
      <c r="A1115" s="70"/>
    </row>
    <row r="1116" customFormat="false" ht="12.75" hidden="false" customHeight="false" outlineLevel="0" collapsed="false">
      <c r="A1116" s="70"/>
    </row>
    <row r="1117" customFormat="false" ht="12.75" hidden="false" customHeight="false" outlineLevel="0" collapsed="false">
      <c r="A1117" s="70"/>
    </row>
    <row r="1118" customFormat="false" ht="12.75" hidden="false" customHeight="false" outlineLevel="0" collapsed="false">
      <c r="A1118" s="70"/>
    </row>
    <row r="1119" customFormat="false" ht="12.75" hidden="false" customHeight="false" outlineLevel="0" collapsed="false">
      <c r="A1119" s="70"/>
    </row>
    <row r="1120" customFormat="false" ht="12.75" hidden="false" customHeight="false" outlineLevel="0" collapsed="false">
      <c r="A1120" s="70"/>
    </row>
    <row r="1121" customFormat="false" ht="12.75" hidden="false" customHeight="false" outlineLevel="0" collapsed="false">
      <c r="A1121" s="70"/>
    </row>
    <row r="1122" customFormat="false" ht="12.75" hidden="false" customHeight="false" outlineLevel="0" collapsed="false">
      <c r="A1122" s="70"/>
    </row>
    <row r="1123" customFormat="false" ht="12.75" hidden="false" customHeight="false" outlineLevel="0" collapsed="false">
      <c r="A1123" s="70"/>
    </row>
    <row r="1124" customFormat="false" ht="12.75" hidden="false" customHeight="false" outlineLevel="0" collapsed="false">
      <c r="A1124" s="70"/>
    </row>
    <row r="1125" customFormat="false" ht="12.75" hidden="false" customHeight="false" outlineLevel="0" collapsed="false">
      <c r="A1125" s="70"/>
    </row>
    <row r="1126" customFormat="false" ht="12.75" hidden="false" customHeight="false" outlineLevel="0" collapsed="false">
      <c r="A1126" s="70"/>
    </row>
    <row r="1127" customFormat="false" ht="12.75" hidden="false" customHeight="false" outlineLevel="0" collapsed="false">
      <c r="A1127" s="70"/>
    </row>
    <row r="1128" customFormat="false" ht="12.75" hidden="false" customHeight="false" outlineLevel="0" collapsed="false">
      <c r="A1128" s="70"/>
    </row>
    <row r="1129" customFormat="false" ht="12.75" hidden="false" customHeight="false" outlineLevel="0" collapsed="false">
      <c r="A1129" s="70"/>
    </row>
    <row r="1130" customFormat="false" ht="12.75" hidden="false" customHeight="false" outlineLevel="0" collapsed="false">
      <c r="A1130" s="70"/>
    </row>
    <row r="1131" customFormat="false" ht="12.75" hidden="false" customHeight="false" outlineLevel="0" collapsed="false">
      <c r="A1131" s="70"/>
    </row>
    <row r="1132" customFormat="false" ht="12.75" hidden="false" customHeight="false" outlineLevel="0" collapsed="false">
      <c r="A1132" s="70"/>
    </row>
    <row r="1133" customFormat="false" ht="12.75" hidden="false" customHeight="false" outlineLevel="0" collapsed="false">
      <c r="A1133" s="70"/>
    </row>
    <row r="1134" customFormat="false" ht="12.75" hidden="false" customHeight="false" outlineLevel="0" collapsed="false">
      <c r="A1134" s="70"/>
    </row>
    <row r="1135" customFormat="false" ht="12.75" hidden="false" customHeight="false" outlineLevel="0" collapsed="false">
      <c r="A1135" s="70"/>
    </row>
    <row r="1136" customFormat="false" ht="12.75" hidden="false" customHeight="false" outlineLevel="0" collapsed="false">
      <c r="A1136" s="70"/>
    </row>
    <row r="1137" customFormat="false" ht="12.75" hidden="false" customHeight="false" outlineLevel="0" collapsed="false">
      <c r="A1137" s="70"/>
    </row>
    <row r="1138" customFormat="false" ht="12.75" hidden="false" customHeight="false" outlineLevel="0" collapsed="false">
      <c r="A1138" s="70"/>
    </row>
    <row r="1139" customFormat="false" ht="12.75" hidden="false" customHeight="false" outlineLevel="0" collapsed="false">
      <c r="A1139" s="70"/>
    </row>
    <row r="1140" customFormat="false" ht="12.75" hidden="false" customHeight="false" outlineLevel="0" collapsed="false">
      <c r="A1140" s="70"/>
    </row>
    <row r="1141" customFormat="false" ht="12.75" hidden="false" customHeight="false" outlineLevel="0" collapsed="false">
      <c r="A1141" s="70"/>
    </row>
    <row r="1142" customFormat="false" ht="12.75" hidden="false" customHeight="false" outlineLevel="0" collapsed="false">
      <c r="A1142" s="70"/>
    </row>
    <row r="1143" customFormat="false" ht="12.75" hidden="false" customHeight="false" outlineLevel="0" collapsed="false">
      <c r="A1143" s="70"/>
    </row>
    <row r="1144" customFormat="false" ht="12.75" hidden="false" customHeight="false" outlineLevel="0" collapsed="false">
      <c r="A1144" s="70"/>
    </row>
    <row r="1145" customFormat="false" ht="12.75" hidden="false" customHeight="false" outlineLevel="0" collapsed="false">
      <c r="A1145" s="70"/>
    </row>
    <row r="1146" customFormat="false" ht="12.75" hidden="false" customHeight="false" outlineLevel="0" collapsed="false">
      <c r="A1146" s="70"/>
    </row>
    <row r="1147" customFormat="false" ht="12.75" hidden="false" customHeight="false" outlineLevel="0" collapsed="false">
      <c r="A1147" s="70"/>
    </row>
    <row r="1148" customFormat="false" ht="12.75" hidden="false" customHeight="false" outlineLevel="0" collapsed="false">
      <c r="A1148" s="70"/>
    </row>
    <row r="1149" customFormat="false" ht="12.75" hidden="false" customHeight="false" outlineLevel="0" collapsed="false">
      <c r="A1149" s="70"/>
    </row>
    <row r="1150" customFormat="false" ht="12.75" hidden="false" customHeight="false" outlineLevel="0" collapsed="false">
      <c r="A1150" s="70"/>
    </row>
    <row r="1151" customFormat="false" ht="12.75" hidden="false" customHeight="false" outlineLevel="0" collapsed="false">
      <c r="A1151" s="70"/>
    </row>
    <row r="1152" customFormat="false" ht="12.75" hidden="false" customHeight="false" outlineLevel="0" collapsed="false">
      <c r="A1152" s="70"/>
    </row>
    <row r="1153" customFormat="false" ht="12.75" hidden="false" customHeight="false" outlineLevel="0" collapsed="false">
      <c r="A1153" s="70"/>
    </row>
    <row r="1154" customFormat="false" ht="12.75" hidden="false" customHeight="false" outlineLevel="0" collapsed="false">
      <c r="A1154" s="70"/>
    </row>
    <row r="1155" customFormat="false" ht="12.75" hidden="false" customHeight="false" outlineLevel="0" collapsed="false">
      <c r="A1155" s="70"/>
    </row>
    <row r="1156" customFormat="false" ht="12.75" hidden="false" customHeight="false" outlineLevel="0" collapsed="false">
      <c r="A1156" s="70"/>
    </row>
    <row r="1157" customFormat="false" ht="12.75" hidden="false" customHeight="false" outlineLevel="0" collapsed="false">
      <c r="A1157" s="70"/>
    </row>
    <row r="1158" customFormat="false" ht="12.75" hidden="false" customHeight="false" outlineLevel="0" collapsed="false">
      <c r="A1158" s="70"/>
    </row>
    <row r="1159" customFormat="false" ht="12.75" hidden="false" customHeight="false" outlineLevel="0" collapsed="false">
      <c r="A1159" s="70"/>
    </row>
    <row r="1160" customFormat="false" ht="12.75" hidden="false" customHeight="false" outlineLevel="0" collapsed="false">
      <c r="A1160" s="70"/>
    </row>
    <row r="1161" customFormat="false" ht="12.75" hidden="false" customHeight="false" outlineLevel="0" collapsed="false">
      <c r="A1161" s="70"/>
    </row>
    <row r="1162" customFormat="false" ht="12.75" hidden="false" customHeight="false" outlineLevel="0" collapsed="false">
      <c r="A1162" s="70"/>
    </row>
    <row r="1163" customFormat="false" ht="12.75" hidden="false" customHeight="false" outlineLevel="0" collapsed="false">
      <c r="A1163" s="70"/>
    </row>
    <row r="1164" customFormat="false" ht="12.75" hidden="false" customHeight="false" outlineLevel="0" collapsed="false">
      <c r="A1164" s="70"/>
    </row>
    <row r="1165" customFormat="false" ht="12.75" hidden="false" customHeight="false" outlineLevel="0" collapsed="false">
      <c r="A1165" s="70"/>
    </row>
    <row r="1166" customFormat="false" ht="12.75" hidden="false" customHeight="false" outlineLevel="0" collapsed="false">
      <c r="A1166" s="70"/>
    </row>
    <row r="1167" customFormat="false" ht="12.75" hidden="false" customHeight="false" outlineLevel="0" collapsed="false">
      <c r="A1167" s="70"/>
    </row>
    <row r="1168" customFormat="false" ht="12.75" hidden="false" customHeight="false" outlineLevel="0" collapsed="false">
      <c r="A1168" s="70"/>
    </row>
    <row r="1169" customFormat="false" ht="12.75" hidden="false" customHeight="false" outlineLevel="0" collapsed="false">
      <c r="A1169" s="70"/>
    </row>
    <row r="1170" customFormat="false" ht="12.75" hidden="false" customHeight="false" outlineLevel="0" collapsed="false">
      <c r="A1170" s="70"/>
    </row>
    <row r="1171" customFormat="false" ht="12.75" hidden="false" customHeight="false" outlineLevel="0" collapsed="false">
      <c r="A1171" s="70"/>
    </row>
    <row r="1172" customFormat="false" ht="12.75" hidden="false" customHeight="false" outlineLevel="0" collapsed="false">
      <c r="A1172" s="70"/>
    </row>
    <row r="1173" customFormat="false" ht="12.75" hidden="false" customHeight="false" outlineLevel="0" collapsed="false">
      <c r="A1173" s="70"/>
    </row>
    <row r="1174" customFormat="false" ht="12.75" hidden="false" customHeight="false" outlineLevel="0" collapsed="false">
      <c r="A1174" s="70"/>
    </row>
    <row r="1175" customFormat="false" ht="12.75" hidden="false" customHeight="false" outlineLevel="0" collapsed="false">
      <c r="A1175" s="70"/>
    </row>
    <row r="1176" customFormat="false" ht="12.75" hidden="false" customHeight="false" outlineLevel="0" collapsed="false">
      <c r="A1176" s="70"/>
    </row>
    <row r="1177" customFormat="false" ht="12.75" hidden="false" customHeight="false" outlineLevel="0" collapsed="false">
      <c r="A1177" s="70"/>
    </row>
    <row r="1178" customFormat="false" ht="12.75" hidden="false" customHeight="false" outlineLevel="0" collapsed="false">
      <c r="A1178" s="70"/>
    </row>
    <row r="1179" customFormat="false" ht="12.75" hidden="false" customHeight="false" outlineLevel="0" collapsed="false">
      <c r="A1179" s="70"/>
    </row>
    <row r="1180" customFormat="false" ht="12.75" hidden="false" customHeight="false" outlineLevel="0" collapsed="false">
      <c r="A1180" s="70"/>
    </row>
    <row r="1181" customFormat="false" ht="12.75" hidden="false" customHeight="false" outlineLevel="0" collapsed="false">
      <c r="A1181" s="70"/>
    </row>
    <row r="1182" customFormat="false" ht="12.75" hidden="false" customHeight="false" outlineLevel="0" collapsed="false">
      <c r="A1182" s="70"/>
    </row>
    <row r="1183" customFormat="false" ht="12.75" hidden="false" customHeight="false" outlineLevel="0" collapsed="false">
      <c r="A1183" s="70"/>
    </row>
    <row r="1184" customFormat="false" ht="12.75" hidden="false" customHeight="false" outlineLevel="0" collapsed="false">
      <c r="A1184" s="70"/>
    </row>
    <row r="1185" customFormat="false" ht="12.75" hidden="false" customHeight="false" outlineLevel="0" collapsed="false">
      <c r="A1185" s="70"/>
    </row>
    <row r="1186" customFormat="false" ht="12.75" hidden="false" customHeight="false" outlineLevel="0" collapsed="false">
      <c r="A1186" s="70"/>
    </row>
    <row r="1187" customFormat="false" ht="12.75" hidden="false" customHeight="false" outlineLevel="0" collapsed="false">
      <c r="A1187" s="70"/>
    </row>
    <row r="1188" customFormat="false" ht="12.75" hidden="false" customHeight="false" outlineLevel="0" collapsed="false">
      <c r="A1188" s="70"/>
    </row>
    <row r="1189" customFormat="false" ht="12.75" hidden="false" customHeight="false" outlineLevel="0" collapsed="false">
      <c r="A1189" s="70"/>
    </row>
    <row r="1190" customFormat="false" ht="12.75" hidden="false" customHeight="false" outlineLevel="0" collapsed="false">
      <c r="A1190" s="70"/>
    </row>
    <row r="1191" customFormat="false" ht="12.75" hidden="false" customHeight="false" outlineLevel="0" collapsed="false">
      <c r="A1191" s="70"/>
    </row>
    <row r="1192" customFormat="false" ht="12.75" hidden="false" customHeight="false" outlineLevel="0" collapsed="false">
      <c r="A1192" s="70"/>
    </row>
    <row r="1193" customFormat="false" ht="12.75" hidden="false" customHeight="false" outlineLevel="0" collapsed="false">
      <c r="A1193" s="70"/>
    </row>
    <row r="1194" customFormat="false" ht="12.75" hidden="false" customHeight="false" outlineLevel="0" collapsed="false">
      <c r="A1194" s="70"/>
    </row>
    <row r="1195" customFormat="false" ht="12.75" hidden="false" customHeight="false" outlineLevel="0" collapsed="false">
      <c r="A1195" s="70"/>
    </row>
    <row r="1196" customFormat="false" ht="12.75" hidden="false" customHeight="false" outlineLevel="0" collapsed="false">
      <c r="A1196" s="70"/>
    </row>
    <row r="1197" customFormat="false" ht="12.75" hidden="false" customHeight="false" outlineLevel="0" collapsed="false">
      <c r="A1197" s="70"/>
    </row>
    <row r="1198" customFormat="false" ht="12.75" hidden="false" customHeight="false" outlineLevel="0" collapsed="false">
      <c r="A1198" s="70"/>
    </row>
    <row r="1199" customFormat="false" ht="12.75" hidden="false" customHeight="false" outlineLevel="0" collapsed="false">
      <c r="A1199" s="70"/>
    </row>
    <row r="1200" customFormat="false" ht="12.75" hidden="false" customHeight="false" outlineLevel="0" collapsed="false">
      <c r="A1200" s="70"/>
    </row>
    <row r="1201" customFormat="false" ht="12.75" hidden="false" customHeight="false" outlineLevel="0" collapsed="false">
      <c r="A1201" s="70"/>
    </row>
    <row r="1202" customFormat="false" ht="12.75" hidden="false" customHeight="false" outlineLevel="0" collapsed="false">
      <c r="A1202" s="70"/>
    </row>
    <row r="1203" customFormat="false" ht="12.75" hidden="false" customHeight="false" outlineLevel="0" collapsed="false">
      <c r="A1203" s="70"/>
    </row>
    <row r="1204" customFormat="false" ht="12.75" hidden="false" customHeight="false" outlineLevel="0" collapsed="false">
      <c r="A1204" s="70"/>
    </row>
    <row r="1205" customFormat="false" ht="12.75" hidden="false" customHeight="false" outlineLevel="0" collapsed="false">
      <c r="A1205" s="70"/>
    </row>
    <row r="1206" customFormat="false" ht="12.75" hidden="false" customHeight="false" outlineLevel="0" collapsed="false">
      <c r="A1206" s="70"/>
    </row>
    <row r="1207" customFormat="false" ht="12.75" hidden="false" customHeight="false" outlineLevel="0" collapsed="false">
      <c r="A1207" s="70"/>
    </row>
    <row r="1208" customFormat="false" ht="12.75" hidden="false" customHeight="false" outlineLevel="0" collapsed="false">
      <c r="A1208" s="70"/>
    </row>
    <row r="1209" customFormat="false" ht="12.75" hidden="false" customHeight="false" outlineLevel="0" collapsed="false">
      <c r="A1209" s="70"/>
    </row>
    <row r="1210" customFormat="false" ht="12.75" hidden="false" customHeight="false" outlineLevel="0" collapsed="false">
      <c r="A1210" s="70"/>
    </row>
    <row r="1211" customFormat="false" ht="12.75" hidden="false" customHeight="false" outlineLevel="0" collapsed="false">
      <c r="A1211" s="70"/>
    </row>
    <row r="1212" customFormat="false" ht="12.75" hidden="false" customHeight="false" outlineLevel="0" collapsed="false">
      <c r="A1212" s="70"/>
    </row>
    <row r="1213" customFormat="false" ht="12.75" hidden="false" customHeight="false" outlineLevel="0" collapsed="false">
      <c r="A1213" s="70"/>
    </row>
    <row r="1214" customFormat="false" ht="12.75" hidden="false" customHeight="false" outlineLevel="0" collapsed="false">
      <c r="A1214" s="70"/>
    </row>
    <row r="1215" customFormat="false" ht="12.75" hidden="false" customHeight="false" outlineLevel="0" collapsed="false">
      <c r="A1215" s="70"/>
    </row>
    <row r="1216" customFormat="false" ht="12.75" hidden="false" customHeight="false" outlineLevel="0" collapsed="false">
      <c r="A1216" s="70"/>
    </row>
    <row r="1217" customFormat="false" ht="12.75" hidden="false" customHeight="false" outlineLevel="0" collapsed="false">
      <c r="A1217" s="70"/>
    </row>
    <row r="1218" customFormat="false" ht="12.75" hidden="false" customHeight="false" outlineLevel="0" collapsed="false">
      <c r="A1218" s="70"/>
    </row>
    <row r="1219" customFormat="false" ht="12.75" hidden="false" customHeight="false" outlineLevel="0" collapsed="false">
      <c r="A1219" s="70"/>
    </row>
    <row r="1220" customFormat="false" ht="12.75" hidden="false" customHeight="false" outlineLevel="0" collapsed="false">
      <c r="A1220" s="70"/>
    </row>
    <row r="1221" customFormat="false" ht="12.75" hidden="false" customHeight="false" outlineLevel="0" collapsed="false">
      <c r="A1221" s="70"/>
    </row>
    <row r="1222" customFormat="false" ht="12.75" hidden="false" customHeight="false" outlineLevel="0" collapsed="false">
      <c r="A1222" s="70"/>
    </row>
    <row r="1223" customFormat="false" ht="12.75" hidden="false" customHeight="false" outlineLevel="0" collapsed="false">
      <c r="A1223" s="70"/>
    </row>
    <row r="1224" customFormat="false" ht="12.75" hidden="false" customHeight="false" outlineLevel="0" collapsed="false">
      <c r="A1224" s="70"/>
    </row>
    <row r="1225" customFormat="false" ht="12.75" hidden="false" customHeight="false" outlineLevel="0" collapsed="false">
      <c r="A1225" s="70"/>
    </row>
    <row r="1226" customFormat="false" ht="12.75" hidden="false" customHeight="false" outlineLevel="0" collapsed="false">
      <c r="A1226" s="70"/>
    </row>
    <row r="1227" customFormat="false" ht="12.75" hidden="false" customHeight="false" outlineLevel="0" collapsed="false">
      <c r="A1227" s="70"/>
    </row>
    <row r="1228" customFormat="false" ht="12.75" hidden="false" customHeight="false" outlineLevel="0" collapsed="false">
      <c r="A1228" s="70"/>
    </row>
    <row r="1229" customFormat="false" ht="12.75" hidden="false" customHeight="false" outlineLevel="0" collapsed="false">
      <c r="A1229" s="70"/>
    </row>
    <row r="1230" customFormat="false" ht="12.75" hidden="false" customHeight="false" outlineLevel="0" collapsed="false">
      <c r="A1230" s="70"/>
    </row>
    <row r="1231" customFormat="false" ht="12.75" hidden="false" customHeight="false" outlineLevel="0" collapsed="false">
      <c r="A1231" s="70"/>
    </row>
    <row r="1232" customFormat="false" ht="12.75" hidden="false" customHeight="false" outlineLevel="0" collapsed="false">
      <c r="A1232" s="70"/>
    </row>
    <row r="1233" customFormat="false" ht="12.75" hidden="false" customHeight="false" outlineLevel="0" collapsed="false">
      <c r="A1233" s="70"/>
    </row>
    <row r="1234" customFormat="false" ht="12.75" hidden="false" customHeight="false" outlineLevel="0" collapsed="false">
      <c r="A1234" s="70"/>
    </row>
    <row r="1235" customFormat="false" ht="12.75" hidden="false" customHeight="false" outlineLevel="0" collapsed="false">
      <c r="A1235" s="70"/>
    </row>
    <row r="1236" customFormat="false" ht="12.75" hidden="false" customHeight="false" outlineLevel="0" collapsed="false">
      <c r="A1236" s="70"/>
    </row>
    <row r="1237" customFormat="false" ht="12.75" hidden="false" customHeight="false" outlineLevel="0" collapsed="false">
      <c r="A1237" s="70"/>
    </row>
    <row r="1238" customFormat="false" ht="12.75" hidden="false" customHeight="false" outlineLevel="0" collapsed="false">
      <c r="A1238" s="70"/>
    </row>
    <row r="1239" customFormat="false" ht="12.75" hidden="false" customHeight="false" outlineLevel="0" collapsed="false">
      <c r="A1239" s="70"/>
    </row>
    <row r="1240" customFormat="false" ht="12.75" hidden="false" customHeight="false" outlineLevel="0" collapsed="false">
      <c r="A1240" s="70"/>
    </row>
    <row r="1241" customFormat="false" ht="12.75" hidden="false" customHeight="false" outlineLevel="0" collapsed="false">
      <c r="A1241" s="70"/>
    </row>
    <row r="1242" customFormat="false" ht="12.75" hidden="false" customHeight="false" outlineLevel="0" collapsed="false">
      <c r="A1242" s="70"/>
    </row>
    <row r="1243" customFormat="false" ht="12.75" hidden="false" customHeight="false" outlineLevel="0" collapsed="false">
      <c r="A1243" s="70"/>
    </row>
    <row r="1244" customFormat="false" ht="12.75" hidden="false" customHeight="false" outlineLevel="0" collapsed="false">
      <c r="A1244" s="70"/>
    </row>
    <row r="1245" customFormat="false" ht="12.75" hidden="false" customHeight="false" outlineLevel="0" collapsed="false">
      <c r="A1245" s="70"/>
    </row>
    <row r="1246" customFormat="false" ht="12.75" hidden="false" customHeight="false" outlineLevel="0" collapsed="false">
      <c r="A1246" s="70"/>
    </row>
    <row r="1247" customFormat="false" ht="12.75" hidden="false" customHeight="false" outlineLevel="0" collapsed="false">
      <c r="A1247" s="70"/>
    </row>
    <row r="1248" customFormat="false" ht="12.75" hidden="false" customHeight="false" outlineLevel="0" collapsed="false">
      <c r="A1248" s="70"/>
    </row>
    <row r="1249" customFormat="false" ht="12.75" hidden="false" customHeight="false" outlineLevel="0" collapsed="false">
      <c r="A1249" s="70"/>
    </row>
    <row r="1250" customFormat="false" ht="12.75" hidden="false" customHeight="false" outlineLevel="0" collapsed="false">
      <c r="A1250" s="70"/>
    </row>
    <row r="1251" customFormat="false" ht="12.75" hidden="false" customHeight="false" outlineLevel="0" collapsed="false">
      <c r="A1251" s="70"/>
    </row>
    <row r="1252" customFormat="false" ht="12.75" hidden="false" customHeight="false" outlineLevel="0" collapsed="false">
      <c r="A1252" s="70"/>
    </row>
    <row r="1253" customFormat="false" ht="12.75" hidden="false" customHeight="false" outlineLevel="0" collapsed="false">
      <c r="A1253" s="70"/>
    </row>
    <row r="1254" customFormat="false" ht="12.75" hidden="false" customHeight="false" outlineLevel="0" collapsed="false">
      <c r="A1254" s="70"/>
    </row>
    <row r="1255" customFormat="false" ht="12.75" hidden="false" customHeight="false" outlineLevel="0" collapsed="false">
      <c r="A1255" s="70"/>
    </row>
    <row r="1256" customFormat="false" ht="12.75" hidden="false" customHeight="false" outlineLevel="0" collapsed="false">
      <c r="A1256" s="70"/>
    </row>
    <row r="1257" customFormat="false" ht="12.75" hidden="false" customHeight="false" outlineLevel="0" collapsed="false">
      <c r="A1257" s="70"/>
    </row>
    <row r="1258" customFormat="false" ht="12.75" hidden="false" customHeight="false" outlineLevel="0" collapsed="false">
      <c r="A1258" s="70"/>
    </row>
    <row r="1259" customFormat="false" ht="12.75" hidden="false" customHeight="false" outlineLevel="0" collapsed="false">
      <c r="A1259" s="70"/>
    </row>
    <row r="1260" customFormat="false" ht="12.75" hidden="false" customHeight="false" outlineLevel="0" collapsed="false">
      <c r="A1260" s="70"/>
    </row>
    <row r="1261" customFormat="false" ht="12.75" hidden="false" customHeight="false" outlineLevel="0" collapsed="false">
      <c r="A1261" s="70"/>
    </row>
    <row r="1262" customFormat="false" ht="12.75" hidden="false" customHeight="false" outlineLevel="0" collapsed="false">
      <c r="A1262" s="70"/>
    </row>
    <row r="1263" customFormat="false" ht="12.75" hidden="false" customHeight="false" outlineLevel="0" collapsed="false">
      <c r="A1263" s="70"/>
    </row>
    <row r="1264" customFormat="false" ht="12.75" hidden="false" customHeight="false" outlineLevel="0" collapsed="false">
      <c r="A1264" s="70"/>
    </row>
    <row r="1265" customFormat="false" ht="12.75" hidden="false" customHeight="false" outlineLevel="0" collapsed="false">
      <c r="A1265" s="70"/>
    </row>
    <row r="1266" customFormat="false" ht="12.75" hidden="false" customHeight="false" outlineLevel="0" collapsed="false">
      <c r="A1266" s="70"/>
    </row>
    <row r="1267" customFormat="false" ht="12.75" hidden="false" customHeight="false" outlineLevel="0" collapsed="false">
      <c r="A1267" s="70"/>
    </row>
    <row r="1268" customFormat="false" ht="12.75" hidden="false" customHeight="false" outlineLevel="0" collapsed="false">
      <c r="A1268" s="70"/>
    </row>
    <row r="1269" customFormat="false" ht="12.75" hidden="false" customHeight="false" outlineLevel="0" collapsed="false">
      <c r="A1269" s="70"/>
    </row>
    <row r="1270" customFormat="false" ht="12.75" hidden="false" customHeight="false" outlineLevel="0" collapsed="false">
      <c r="A1270" s="70"/>
    </row>
    <row r="1271" customFormat="false" ht="12.75" hidden="false" customHeight="false" outlineLevel="0" collapsed="false">
      <c r="A1271" s="70"/>
    </row>
    <row r="1272" customFormat="false" ht="12.75" hidden="false" customHeight="false" outlineLevel="0" collapsed="false">
      <c r="A1272" s="70"/>
    </row>
    <row r="1273" customFormat="false" ht="12.75" hidden="false" customHeight="false" outlineLevel="0" collapsed="false">
      <c r="A1273" s="70"/>
    </row>
    <row r="1274" customFormat="false" ht="12.75" hidden="false" customHeight="false" outlineLevel="0" collapsed="false">
      <c r="A1274" s="70"/>
    </row>
    <row r="1275" customFormat="false" ht="12.75" hidden="false" customHeight="false" outlineLevel="0" collapsed="false">
      <c r="A1275" s="70"/>
    </row>
    <row r="1276" customFormat="false" ht="12.75" hidden="false" customHeight="false" outlineLevel="0" collapsed="false">
      <c r="A1276" s="70"/>
    </row>
    <row r="1277" customFormat="false" ht="12.75" hidden="false" customHeight="false" outlineLevel="0" collapsed="false">
      <c r="A1277" s="70"/>
    </row>
    <row r="1278" customFormat="false" ht="12.75" hidden="false" customHeight="false" outlineLevel="0" collapsed="false">
      <c r="A1278" s="70"/>
    </row>
    <row r="1279" customFormat="false" ht="12.75" hidden="false" customHeight="false" outlineLevel="0" collapsed="false">
      <c r="A1279" s="70"/>
    </row>
    <row r="1280" customFormat="false" ht="12.75" hidden="false" customHeight="false" outlineLevel="0" collapsed="false">
      <c r="A1280" s="70"/>
    </row>
    <row r="1281" customFormat="false" ht="12.75" hidden="false" customHeight="false" outlineLevel="0" collapsed="false">
      <c r="A1281" s="70"/>
    </row>
    <row r="1282" customFormat="false" ht="12.75" hidden="false" customHeight="false" outlineLevel="0" collapsed="false">
      <c r="A1282" s="70"/>
    </row>
    <row r="1283" customFormat="false" ht="12.75" hidden="false" customHeight="false" outlineLevel="0" collapsed="false">
      <c r="A1283" s="70"/>
    </row>
    <row r="1284" customFormat="false" ht="12.75" hidden="false" customHeight="false" outlineLevel="0" collapsed="false">
      <c r="A1284" s="70"/>
    </row>
    <row r="1285" customFormat="false" ht="12.75" hidden="false" customHeight="false" outlineLevel="0" collapsed="false">
      <c r="A1285" s="70"/>
    </row>
    <row r="1286" customFormat="false" ht="12.75" hidden="false" customHeight="false" outlineLevel="0" collapsed="false">
      <c r="A1286" s="70"/>
    </row>
    <row r="1287" customFormat="false" ht="12.75" hidden="false" customHeight="false" outlineLevel="0" collapsed="false">
      <c r="A1287" s="70"/>
    </row>
    <row r="1288" customFormat="false" ht="12.75" hidden="false" customHeight="false" outlineLevel="0" collapsed="false">
      <c r="A1288" s="70"/>
    </row>
    <row r="1289" customFormat="false" ht="12.75" hidden="false" customHeight="false" outlineLevel="0" collapsed="false">
      <c r="A1289" s="70"/>
    </row>
    <row r="1290" customFormat="false" ht="12.75" hidden="false" customHeight="false" outlineLevel="0" collapsed="false">
      <c r="A1290" s="70"/>
    </row>
    <row r="1291" customFormat="false" ht="12.75" hidden="false" customHeight="false" outlineLevel="0" collapsed="false">
      <c r="A1291" s="70"/>
    </row>
    <row r="1292" customFormat="false" ht="12.75" hidden="false" customHeight="false" outlineLevel="0" collapsed="false">
      <c r="A1292" s="70"/>
    </row>
    <row r="1293" customFormat="false" ht="12.75" hidden="false" customHeight="false" outlineLevel="0" collapsed="false">
      <c r="A1293" s="70"/>
    </row>
    <row r="1294" customFormat="false" ht="12.75" hidden="false" customHeight="false" outlineLevel="0" collapsed="false">
      <c r="A1294" s="70"/>
    </row>
    <row r="1295" customFormat="false" ht="12.75" hidden="false" customHeight="false" outlineLevel="0" collapsed="false">
      <c r="A1295" s="70"/>
    </row>
    <row r="1296" customFormat="false" ht="12.75" hidden="false" customHeight="false" outlineLevel="0" collapsed="false">
      <c r="A1296" s="70"/>
    </row>
    <row r="1297" customFormat="false" ht="12.75" hidden="false" customHeight="false" outlineLevel="0" collapsed="false">
      <c r="A1297" s="70"/>
    </row>
    <row r="1298" customFormat="false" ht="12.75" hidden="false" customHeight="false" outlineLevel="0" collapsed="false">
      <c r="A1298" s="70"/>
    </row>
    <row r="1299" customFormat="false" ht="12.75" hidden="false" customHeight="false" outlineLevel="0" collapsed="false">
      <c r="A1299" s="70"/>
    </row>
    <row r="1300" customFormat="false" ht="12.75" hidden="false" customHeight="false" outlineLevel="0" collapsed="false">
      <c r="A1300" s="70"/>
    </row>
    <row r="1301" customFormat="false" ht="12.75" hidden="false" customHeight="false" outlineLevel="0" collapsed="false">
      <c r="A1301" s="70"/>
    </row>
    <row r="1302" customFormat="false" ht="12.75" hidden="false" customHeight="false" outlineLevel="0" collapsed="false">
      <c r="A1302" s="70"/>
    </row>
    <row r="1303" customFormat="false" ht="12.75" hidden="false" customHeight="false" outlineLevel="0" collapsed="false">
      <c r="A1303" s="70"/>
    </row>
    <row r="1304" customFormat="false" ht="12.75" hidden="false" customHeight="false" outlineLevel="0" collapsed="false">
      <c r="A1304" s="70"/>
    </row>
    <row r="1305" customFormat="false" ht="12.75" hidden="false" customHeight="false" outlineLevel="0" collapsed="false">
      <c r="A1305" s="70"/>
    </row>
    <row r="1306" customFormat="false" ht="12.75" hidden="false" customHeight="false" outlineLevel="0" collapsed="false">
      <c r="A1306" s="70"/>
    </row>
    <row r="1307" customFormat="false" ht="12.75" hidden="false" customHeight="false" outlineLevel="0" collapsed="false">
      <c r="A1307" s="70"/>
    </row>
    <row r="1308" customFormat="false" ht="12.75" hidden="false" customHeight="false" outlineLevel="0" collapsed="false">
      <c r="A1308" s="70"/>
    </row>
    <row r="1309" customFormat="false" ht="12.75" hidden="false" customHeight="false" outlineLevel="0" collapsed="false">
      <c r="A1309" s="70"/>
    </row>
    <row r="1310" customFormat="false" ht="12.75" hidden="false" customHeight="false" outlineLevel="0" collapsed="false">
      <c r="A1310" s="70"/>
    </row>
    <row r="1311" customFormat="false" ht="12.75" hidden="false" customHeight="false" outlineLevel="0" collapsed="false">
      <c r="A1311" s="70"/>
    </row>
    <row r="1312" customFormat="false" ht="12.75" hidden="false" customHeight="false" outlineLevel="0" collapsed="false">
      <c r="A1312" s="70"/>
    </row>
    <row r="1313" customFormat="false" ht="12.75" hidden="false" customHeight="false" outlineLevel="0" collapsed="false">
      <c r="A1313" s="70"/>
    </row>
    <row r="1314" customFormat="false" ht="12.75" hidden="false" customHeight="false" outlineLevel="0" collapsed="false">
      <c r="A1314" s="70"/>
    </row>
    <row r="1315" customFormat="false" ht="12.75" hidden="false" customHeight="false" outlineLevel="0" collapsed="false">
      <c r="A1315" s="70"/>
    </row>
    <row r="1316" customFormat="false" ht="12.75" hidden="false" customHeight="false" outlineLevel="0" collapsed="false">
      <c r="A1316" s="70"/>
    </row>
    <row r="1317" customFormat="false" ht="12.75" hidden="false" customHeight="false" outlineLevel="0" collapsed="false">
      <c r="A1317" s="70"/>
    </row>
    <row r="1318" customFormat="false" ht="12.75" hidden="false" customHeight="false" outlineLevel="0" collapsed="false">
      <c r="A1318" s="70"/>
    </row>
    <row r="1319" customFormat="false" ht="12.75" hidden="false" customHeight="false" outlineLevel="0" collapsed="false">
      <c r="A1319" s="70"/>
    </row>
    <row r="1320" customFormat="false" ht="12.75" hidden="false" customHeight="false" outlineLevel="0" collapsed="false">
      <c r="A1320" s="70"/>
    </row>
    <row r="1321" customFormat="false" ht="12.75" hidden="false" customHeight="false" outlineLevel="0" collapsed="false">
      <c r="A1321" s="70"/>
    </row>
    <row r="1322" customFormat="false" ht="12.75" hidden="false" customHeight="false" outlineLevel="0" collapsed="false">
      <c r="A1322" s="70"/>
    </row>
    <row r="1323" customFormat="false" ht="12.75" hidden="false" customHeight="false" outlineLevel="0" collapsed="false">
      <c r="A1323" s="70"/>
    </row>
    <row r="1324" customFormat="false" ht="12.75" hidden="false" customHeight="false" outlineLevel="0" collapsed="false">
      <c r="A1324" s="70"/>
    </row>
    <row r="1325" customFormat="false" ht="12.75" hidden="false" customHeight="false" outlineLevel="0" collapsed="false">
      <c r="A1325" s="70"/>
    </row>
    <row r="1326" customFormat="false" ht="12.75" hidden="false" customHeight="false" outlineLevel="0" collapsed="false">
      <c r="A1326" s="70"/>
    </row>
    <row r="1327" customFormat="false" ht="12.75" hidden="false" customHeight="false" outlineLevel="0" collapsed="false">
      <c r="A1327" s="70"/>
    </row>
    <row r="1328" customFormat="false" ht="12.75" hidden="false" customHeight="false" outlineLevel="0" collapsed="false">
      <c r="A1328" s="70"/>
    </row>
    <row r="1329" customFormat="false" ht="12.75" hidden="false" customHeight="false" outlineLevel="0" collapsed="false">
      <c r="A1329" s="70"/>
    </row>
    <row r="1330" customFormat="false" ht="12.75" hidden="false" customHeight="false" outlineLevel="0" collapsed="false">
      <c r="A1330" s="70"/>
    </row>
    <row r="1331" customFormat="false" ht="12.75" hidden="false" customHeight="false" outlineLevel="0" collapsed="false">
      <c r="A1331" s="70"/>
    </row>
    <row r="1332" customFormat="false" ht="12.75" hidden="false" customHeight="false" outlineLevel="0" collapsed="false">
      <c r="A1332" s="70"/>
    </row>
    <row r="1333" customFormat="false" ht="12.75" hidden="false" customHeight="false" outlineLevel="0" collapsed="false">
      <c r="A1333" s="70"/>
    </row>
    <row r="1334" customFormat="false" ht="12.75" hidden="false" customHeight="false" outlineLevel="0" collapsed="false">
      <c r="A1334" s="70"/>
    </row>
    <row r="1335" customFormat="false" ht="12.75" hidden="false" customHeight="false" outlineLevel="0" collapsed="false">
      <c r="A1335" s="70"/>
    </row>
    <row r="1336" customFormat="false" ht="12.75" hidden="false" customHeight="false" outlineLevel="0" collapsed="false">
      <c r="A1336" s="70"/>
    </row>
    <row r="1337" customFormat="false" ht="12.75" hidden="false" customHeight="false" outlineLevel="0" collapsed="false">
      <c r="A1337" s="70"/>
    </row>
    <row r="1338" customFormat="false" ht="12.75" hidden="false" customHeight="false" outlineLevel="0" collapsed="false">
      <c r="A1338" s="70"/>
    </row>
    <row r="1339" customFormat="false" ht="12.75" hidden="false" customHeight="false" outlineLevel="0" collapsed="false">
      <c r="A1339" s="70"/>
    </row>
    <row r="1340" customFormat="false" ht="12.75" hidden="false" customHeight="false" outlineLevel="0" collapsed="false">
      <c r="A1340" s="70"/>
    </row>
    <row r="1341" customFormat="false" ht="12.75" hidden="false" customHeight="false" outlineLevel="0" collapsed="false">
      <c r="A1341" s="70"/>
    </row>
    <row r="1342" customFormat="false" ht="12.75" hidden="false" customHeight="false" outlineLevel="0" collapsed="false">
      <c r="A1342" s="70"/>
    </row>
    <row r="1343" customFormat="false" ht="12.75" hidden="false" customHeight="false" outlineLevel="0" collapsed="false">
      <c r="A1343" s="70"/>
    </row>
    <row r="1344" customFormat="false" ht="12.75" hidden="false" customHeight="false" outlineLevel="0" collapsed="false">
      <c r="A1344" s="70"/>
    </row>
    <row r="1345" customFormat="false" ht="12.75" hidden="false" customHeight="false" outlineLevel="0" collapsed="false">
      <c r="A1345" s="70"/>
    </row>
    <row r="1346" customFormat="false" ht="12.75" hidden="false" customHeight="false" outlineLevel="0" collapsed="false">
      <c r="A1346" s="70"/>
    </row>
    <row r="1347" customFormat="false" ht="12.75" hidden="false" customHeight="false" outlineLevel="0" collapsed="false">
      <c r="A1347" s="70"/>
    </row>
    <row r="1348" customFormat="false" ht="12.75" hidden="false" customHeight="false" outlineLevel="0" collapsed="false">
      <c r="A1348" s="70"/>
    </row>
    <row r="1349" customFormat="false" ht="12.75" hidden="false" customHeight="false" outlineLevel="0" collapsed="false">
      <c r="A1349" s="70"/>
    </row>
    <row r="1350" customFormat="false" ht="12.75" hidden="false" customHeight="false" outlineLevel="0" collapsed="false">
      <c r="A1350" s="70"/>
    </row>
    <row r="1351" customFormat="false" ht="12.75" hidden="false" customHeight="false" outlineLevel="0" collapsed="false">
      <c r="A1351" s="70"/>
    </row>
    <row r="1352" customFormat="false" ht="12.75" hidden="false" customHeight="false" outlineLevel="0" collapsed="false">
      <c r="A1352" s="70"/>
    </row>
    <row r="1353" customFormat="false" ht="12.75" hidden="false" customHeight="false" outlineLevel="0" collapsed="false">
      <c r="A1353" s="70"/>
    </row>
    <row r="1354" customFormat="false" ht="12.75" hidden="false" customHeight="false" outlineLevel="0" collapsed="false">
      <c r="A1354" s="70"/>
    </row>
    <row r="1355" customFormat="false" ht="12.75" hidden="false" customHeight="false" outlineLevel="0" collapsed="false">
      <c r="A1355" s="70"/>
    </row>
    <row r="1356" customFormat="false" ht="12.75" hidden="false" customHeight="false" outlineLevel="0" collapsed="false">
      <c r="A1356" s="70"/>
    </row>
    <row r="1357" customFormat="false" ht="12.75" hidden="false" customHeight="false" outlineLevel="0" collapsed="false">
      <c r="A1357" s="70"/>
    </row>
    <row r="1358" customFormat="false" ht="12.75" hidden="false" customHeight="false" outlineLevel="0" collapsed="false">
      <c r="A1358" s="70"/>
    </row>
    <row r="1359" customFormat="false" ht="12.75" hidden="false" customHeight="false" outlineLevel="0" collapsed="false">
      <c r="A1359" s="70"/>
    </row>
    <row r="1360" customFormat="false" ht="12.75" hidden="false" customHeight="false" outlineLevel="0" collapsed="false">
      <c r="A1360" s="70"/>
    </row>
    <row r="1361" customFormat="false" ht="12.75" hidden="false" customHeight="false" outlineLevel="0" collapsed="false">
      <c r="A1361" s="70"/>
    </row>
    <row r="1362" customFormat="false" ht="12.75" hidden="false" customHeight="false" outlineLevel="0" collapsed="false">
      <c r="A1362" s="70"/>
    </row>
    <row r="1363" customFormat="false" ht="12.75" hidden="false" customHeight="false" outlineLevel="0" collapsed="false">
      <c r="A1363" s="70"/>
    </row>
    <row r="1364" customFormat="false" ht="12.75" hidden="false" customHeight="false" outlineLevel="0" collapsed="false">
      <c r="A1364" s="70"/>
    </row>
    <row r="1365" customFormat="false" ht="12.75" hidden="false" customHeight="false" outlineLevel="0" collapsed="false">
      <c r="A1365" s="70"/>
    </row>
    <row r="1366" customFormat="false" ht="12.75" hidden="false" customHeight="false" outlineLevel="0" collapsed="false">
      <c r="A1366" s="70"/>
    </row>
    <row r="1367" customFormat="false" ht="12.75" hidden="false" customHeight="false" outlineLevel="0" collapsed="false">
      <c r="A1367" s="70"/>
    </row>
    <row r="1368" customFormat="false" ht="12.75" hidden="false" customHeight="false" outlineLevel="0" collapsed="false">
      <c r="A1368" s="70"/>
    </row>
    <row r="1369" customFormat="false" ht="12.75" hidden="false" customHeight="false" outlineLevel="0" collapsed="false">
      <c r="A1369" s="70"/>
    </row>
    <row r="1370" customFormat="false" ht="12.75" hidden="false" customHeight="false" outlineLevel="0" collapsed="false">
      <c r="A1370" s="70"/>
    </row>
    <row r="1371" customFormat="false" ht="12.75" hidden="false" customHeight="false" outlineLevel="0" collapsed="false">
      <c r="A1371" s="70"/>
    </row>
    <row r="1372" customFormat="false" ht="12.75" hidden="false" customHeight="false" outlineLevel="0" collapsed="false">
      <c r="A1372" s="70"/>
    </row>
    <row r="1373" customFormat="false" ht="12.75" hidden="false" customHeight="false" outlineLevel="0" collapsed="false">
      <c r="A1373" s="70"/>
    </row>
    <row r="1374" customFormat="false" ht="12.75" hidden="false" customHeight="false" outlineLevel="0" collapsed="false">
      <c r="A1374" s="70"/>
    </row>
    <row r="1375" customFormat="false" ht="12.75" hidden="false" customHeight="false" outlineLevel="0" collapsed="false">
      <c r="A1375" s="70"/>
    </row>
    <row r="1376" customFormat="false" ht="12.75" hidden="false" customHeight="false" outlineLevel="0" collapsed="false">
      <c r="A1376" s="70"/>
    </row>
    <row r="1377" customFormat="false" ht="12.75" hidden="false" customHeight="false" outlineLevel="0" collapsed="false">
      <c r="A1377" s="70"/>
    </row>
    <row r="1378" customFormat="false" ht="12.75" hidden="false" customHeight="false" outlineLevel="0" collapsed="false">
      <c r="A1378" s="70"/>
    </row>
    <row r="1379" customFormat="false" ht="12.75" hidden="false" customHeight="false" outlineLevel="0" collapsed="false">
      <c r="A1379" s="70"/>
    </row>
    <row r="1380" customFormat="false" ht="12.75" hidden="false" customHeight="false" outlineLevel="0" collapsed="false">
      <c r="A1380" s="70"/>
    </row>
    <row r="1381" customFormat="false" ht="12.75" hidden="false" customHeight="false" outlineLevel="0" collapsed="false">
      <c r="A1381" s="70"/>
    </row>
    <row r="1382" customFormat="false" ht="12.75" hidden="false" customHeight="false" outlineLevel="0" collapsed="false">
      <c r="A1382" s="70"/>
    </row>
    <row r="1383" customFormat="false" ht="12.75" hidden="false" customHeight="false" outlineLevel="0" collapsed="false">
      <c r="A1383" s="70"/>
    </row>
    <row r="1384" customFormat="false" ht="12.75" hidden="false" customHeight="false" outlineLevel="0" collapsed="false">
      <c r="A1384" s="70"/>
    </row>
    <row r="1385" customFormat="false" ht="12.75" hidden="false" customHeight="false" outlineLevel="0" collapsed="false">
      <c r="A1385" s="70"/>
    </row>
    <row r="1386" customFormat="false" ht="12.75" hidden="false" customHeight="false" outlineLevel="0" collapsed="false">
      <c r="A1386" s="70"/>
    </row>
    <row r="1387" customFormat="false" ht="12.75" hidden="false" customHeight="false" outlineLevel="0" collapsed="false">
      <c r="A1387" s="70"/>
    </row>
    <row r="1388" customFormat="false" ht="12.75" hidden="false" customHeight="false" outlineLevel="0" collapsed="false">
      <c r="A1388" s="70"/>
    </row>
    <row r="1389" customFormat="false" ht="12.75" hidden="false" customHeight="false" outlineLevel="0" collapsed="false">
      <c r="A1389" s="70"/>
    </row>
    <row r="1390" customFormat="false" ht="12.75" hidden="false" customHeight="false" outlineLevel="0" collapsed="false">
      <c r="A1390" s="70"/>
    </row>
    <row r="1391" customFormat="false" ht="12.75" hidden="false" customHeight="false" outlineLevel="0" collapsed="false">
      <c r="A1391" s="70"/>
    </row>
    <row r="1392" customFormat="false" ht="12.75" hidden="false" customHeight="false" outlineLevel="0" collapsed="false">
      <c r="A1392" s="70"/>
    </row>
    <row r="1393" customFormat="false" ht="12.75" hidden="false" customHeight="false" outlineLevel="0" collapsed="false">
      <c r="A1393" s="70"/>
    </row>
    <row r="1394" customFormat="false" ht="12.75" hidden="false" customHeight="false" outlineLevel="0" collapsed="false">
      <c r="A1394" s="70"/>
    </row>
    <row r="1395" customFormat="false" ht="12.75" hidden="false" customHeight="false" outlineLevel="0" collapsed="false">
      <c r="A1395" s="70"/>
    </row>
    <row r="1396" customFormat="false" ht="12.75" hidden="false" customHeight="false" outlineLevel="0" collapsed="false">
      <c r="A1396" s="70"/>
    </row>
    <row r="1397" customFormat="false" ht="12.75" hidden="false" customHeight="false" outlineLevel="0" collapsed="false">
      <c r="A1397" s="70"/>
    </row>
    <row r="1398" customFormat="false" ht="12.75" hidden="false" customHeight="false" outlineLevel="0" collapsed="false">
      <c r="A1398" s="70"/>
    </row>
    <row r="1399" customFormat="false" ht="12.75" hidden="false" customHeight="false" outlineLevel="0" collapsed="false">
      <c r="A1399" s="70"/>
    </row>
    <row r="1400" customFormat="false" ht="12.75" hidden="false" customHeight="false" outlineLevel="0" collapsed="false">
      <c r="A1400" s="70"/>
    </row>
    <row r="1401" customFormat="false" ht="12.75" hidden="false" customHeight="false" outlineLevel="0" collapsed="false">
      <c r="A1401" s="70"/>
    </row>
    <row r="1402" customFormat="false" ht="12.75" hidden="false" customHeight="false" outlineLevel="0" collapsed="false">
      <c r="A1402" s="70"/>
    </row>
    <row r="1403" customFormat="false" ht="12.75" hidden="false" customHeight="false" outlineLevel="0" collapsed="false">
      <c r="A1403" s="70"/>
    </row>
    <row r="1404" customFormat="false" ht="12.75" hidden="false" customHeight="false" outlineLevel="0" collapsed="false">
      <c r="A1404" s="70"/>
    </row>
    <row r="1405" customFormat="false" ht="12.75" hidden="false" customHeight="false" outlineLevel="0" collapsed="false">
      <c r="A1405" s="70"/>
    </row>
    <row r="1406" customFormat="false" ht="12.75" hidden="false" customHeight="false" outlineLevel="0" collapsed="false">
      <c r="A1406" s="70"/>
    </row>
    <row r="1407" customFormat="false" ht="12.75" hidden="false" customHeight="false" outlineLevel="0" collapsed="false">
      <c r="A1407" s="70"/>
    </row>
    <row r="1408" customFormat="false" ht="12.75" hidden="false" customHeight="false" outlineLevel="0" collapsed="false">
      <c r="A1408" s="70"/>
    </row>
    <row r="1409" customFormat="false" ht="12.75" hidden="false" customHeight="false" outlineLevel="0" collapsed="false">
      <c r="A1409" s="70"/>
    </row>
    <row r="1410" customFormat="false" ht="12.75" hidden="false" customHeight="false" outlineLevel="0" collapsed="false">
      <c r="A1410" s="70"/>
    </row>
  </sheetData>
  <mergeCells count="138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7:L7"/>
    <mergeCell ref="M7:Q7"/>
    <mergeCell ref="I8:I9"/>
    <mergeCell ref="J8:L8"/>
    <mergeCell ref="M8:M9"/>
    <mergeCell ref="N8:Q8"/>
    <mergeCell ref="B12:Q12"/>
    <mergeCell ref="B13:Q13"/>
    <mergeCell ref="B14:Q14"/>
    <mergeCell ref="B15:Q15"/>
    <mergeCell ref="B16:Q16"/>
    <mergeCell ref="B20:Q20"/>
    <mergeCell ref="B21:Q21"/>
    <mergeCell ref="B22:Q22"/>
    <mergeCell ref="B23:Q23"/>
    <mergeCell ref="B24:Q24"/>
    <mergeCell ref="B28:Q28"/>
    <mergeCell ref="B29:Q29"/>
    <mergeCell ref="B30:Q30"/>
    <mergeCell ref="B31:Q31"/>
    <mergeCell ref="B32:Q32"/>
    <mergeCell ref="A36:A42"/>
    <mergeCell ref="B36:Q36"/>
    <mergeCell ref="B37:Q37"/>
    <mergeCell ref="B38:Q38"/>
    <mergeCell ref="B39:Q39"/>
    <mergeCell ref="A43:A49"/>
    <mergeCell ref="B43:Q43"/>
    <mergeCell ref="B44:Q44"/>
    <mergeCell ref="B45:Q45"/>
    <mergeCell ref="B46:Q46"/>
    <mergeCell ref="A50:A57"/>
    <mergeCell ref="B50:Q50"/>
    <mergeCell ref="B51:Q51"/>
    <mergeCell ref="B52:Q52"/>
    <mergeCell ref="B53:Q53"/>
    <mergeCell ref="B54:Q54"/>
    <mergeCell ref="A59:A64"/>
    <mergeCell ref="B59:Q59"/>
    <mergeCell ref="B60:Q60"/>
    <mergeCell ref="B61:Q61"/>
    <mergeCell ref="B62:Q62"/>
    <mergeCell ref="A65:A71"/>
    <mergeCell ref="B65:Q65"/>
    <mergeCell ref="B66:Q66"/>
    <mergeCell ref="B67:Q67"/>
    <mergeCell ref="A73:A78"/>
    <mergeCell ref="B73:Q73"/>
    <mergeCell ref="B74:Q74"/>
    <mergeCell ref="B75:Q75"/>
    <mergeCell ref="B76:Q76"/>
    <mergeCell ref="B79:Q79"/>
    <mergeCell ref="B80:Q80"/>
    <mergeCell ref="B81:Q81"/>
    <mergeCell ref="B82:Q82"/>
    <mergeCell ref="B98:Q98"/>
    <mergeCell ref="B99:Q99"/>
    <mergeCell ref="B100:Q100"/>
    <mergeCell ref="B101:Q101"/>
    <mergeCell ref="B117:Q117"/>
    <mergeCell ref="B118:Q118"/>
    <mergeCell ref="B119:Q119"/>
    <mergeCell ref="B120:Q120"/>
    <mergeCell ref="B121:Q121"/>
    <mergeCell ref="B139:Q139"/>
    <mergeCell ref="B140:Q140"/>
    <mergeCell ref="B141:Q141"/>
    <mergeCell ref="B142:Q142"/>
    <mergeCell ref="B161:Q161"/>
    <mergeCell ref="B162:Q162"/>
    <mergeCell ref="B163:Q163"/>
    <mergeCell ref="B164:Q164"/>
    <mergeCell ref="B182:Q182"/>
    <mergeCell ref="B183:Q183"/>
    <mergeCell ref="B184:Q184"/>
    <mergeCell ref="B185:Q185"/>
    <mergeCell ref="B201:Q201"/>
    <mergeCell ref="B202:Q202"/>
    <mergeCell ref="B203:Q203"/>
    <mergeCell ref="B204:Q204"/>
    <mergeCell ref="B205:Q205"/>
    <mergeCell ref="B221:Q221"/>
    <mergeCell ref="B222:Q222"/>
    <mergeCell ref="B223:Q223"/>
    <mergeCell ref="B224:Q224"/>
    <mergeCell ref="B234:Q234"/>
    <mergeCell ref="B235:Q235"/>
    <mergeCell ref="B236:Q236"/>
    <mergeCell ref="B237:Q237"/>
    <mergeCell ref="B253:Q253"/>
    <mergeCell ref="B254:Q254"/>
    <mergeCell ref="B255:Q255"/>
    <mergeCell ref="B256:Q256"/>
    <mergeCell ref="B257:Q257"/>
    <mergeCell ref="B264:Q264"/>
    <mergeCell ref="B265:Q265"/>
    <mergeCell ref="B266:Q266"/>
    <mergeCell ref="B267:Q267"/>
    <mergeCell ref="B268:Q268"/>
    <mergeCell ref="B292:Q292"/>
    <mergeCell ref="B293:Q293"/>
    <mergeCell ref="B294:Q294"/>
    <mergeCell ref="B295:Q295"/>
    <mergeCell ref="B311:Q311"/>
    <mergeCell ref="B312:Q312"/>
    <mergeCell ref="B313:Q313"/>
    <mergeCell ref="B314:Q314"/>
    <mergeCell ref="B334:Q334"/>
    <mergeCell ref="B335:Q335"/>
    <mergeCell ref="B336:Q336"/>
    <mergeCell ref="B337:Q337"/>
    <mergeCell ref="B338:Q338"/>
    <mergeCell ref="A356:A385"/>
    <mergeCell ref="B356:Q356"/>
    <mergeCell ref="B357:Q357"/>
    <mergeCell ref="B358:Q358"/>
    <mergeCell ref="B359:Q359"/>
    <mergeCell ref="B360:Q360"/>
    <mergeCell ref="B386:Q386"/>
    <mergeCell ref="B387:Q387"/>
    <mergeCell ref="B388:Q388"/>
    <mergeCell ref="B389:Q389"/>
    <mergeCell ref="B390:Q390"/>
    <mergeCell ref="O408:P408"/>
    <mergeCell ref="O410:P41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4" man="true" max="16383" min="0"/>
    <brk id="97" man="true" max="16383" min="0"/>
    <brk id="138" man="true" max="16383" min="0"/>
    <brk id="181" man="true" max="16383" min="0"/>
    <brk id="220" man="true" max="16383" min="0"/>
    <brk id="263" man="true" max="16383" min="0"/>
    <brk id="310" man="true" max="16383" min="0"/>
    <brk id="355" man="true" max="16383" min="0"/>
    <brk id="385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8" hidden="false" customHeight="true" outlineLevel="0" collapsed="false">
      <c r="E1" s="525" t="s">
        <v>843</v>
      </c>
      <c r="F1" s="525"/>
      <c r="G1" s="525"/>
      <c r="H1" s="525"/>
      <c r="I1" s="525"/>
      <c r="J1" s="525"/>
      <c r="K1" s="525"/>
      <c r="L1" s="525"/>
      <c r="M1" s="52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9.5" hidden="false" customHeight="true" outlineLevel="0" collapsed="false">
      <c r="A5" s="526" t="s">
        <v>844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s="70" customFormat="true" ht="10.5" hidden="false" customHeight="true" outlineLevel="0" collapsed="false"/>
    <row r="7" customFormat="false" ht="12.75" hidden="false" customHeight="true" outlineLevel="0" collapsed="false">
      <c r="A7" s="527" t="s">
        <v>28</v>
      </c>
      <c r="B7" s="527"/>
      <c r="C7" s="527"/>
      <c r="D7" s="528" t="s">
        <v>213</v>
      </c>
      <c r="E7" s="529" t="s">
        <v>845</v>
      </c>
      <c r="F7" s="529" t="s">
        <v>846</v>
      </c>
      <c r="G7" s="530" t="s">
        <v>847</v>
      </c>
      <c r="H7" s="530" t="s">
        <v>848</v>
      </c>
      <c r="I7" s="531" t="s">
        <v>217</v>
      </c>
      <c r="J7" s="531"/>
      <c r="K7" s="531"/>
      <c r="L7" s="531"/>
      <c r="M7" s="532" t="s">
        <v>849</v>
      </c>
    </row>
    <row r="8" customFormat="false" ht="12.75" hidden="false" customHeight="true" outlineLevel="0" collapsed="false">
      <c r="A8" s="533"/>
      <c r="B8" s="534"/>
      <c r="C8" s="534"/>
      <c r="D8" s="528"/>
      <c r="E8" s="529"/>
      <c r="F8" s="529"/>
      <c r="G8" s="530"/>
      <c r="H8" s="530"/>
      <c r="I8" s="535" t="s">
        <v>216</v>
      </c>
      <c r="J8" s="536" t="s">
        <v>31</v>
      </c>
      <c r="K8" s="536"/>
      <c r="L8" s="536"/>
      <c r="M8" s="532"/>
    </row>
    <row r="9" customFormat="false" ht="32.25" hidden="false" customHeight="true" outlineLevel="0" collapsed="false">
      <c r="A9" s="537" t="s">
        <v>586</v>
      </c>
      <c r="B9" s="536" t="s">
        <v>36</v>
      </c>
      <c r="C9" s="536" t="s">
        <v>37</v>
      </c>
      <c r="D9" s="528"/>
      <c r="E9" s="529"/>
      <c r="F9" s="529"/>
      <c r="G9" s="530"/>
      <c r="H9" s="530"/>
      <c r="I9" s="535"/>
      <c r="J9" s="538" t="s">
        <v>850</v>
      </c>
      <c r="K9" s="539" t="s">
        <v>851</v>
      </c>
      <c r="L9" s="539" t="s">
        <v>852</v>
      </c>
      <c r="M9" s="532"/>
    </row>
    <row r="10" customFormat="false" ht="11.25" hidden="false" customHeight="true" outlineLevel="0" collapsed="false">
      <c r="A10" s="115" t="n">
        <v>1</v>
      </c>
      <c r="B10" s="540" t="n">
        <v>2</v>
      </c>
      <c r="C10" s="540" t="n">
        <v>3</v>
      </c>
      <c r="D10" s="540" t="n">
        <v>4</v>
      </c>
      <c r="E10" s="540" t="n">
        <v>5</v>
      </c>
      <c r="F10" s="540" t="n">
        <v>6</v>
      </c>
      <c r="G10" s="540" t="n">
        <v>7</v>
      </c>
      <c r="H10" s="540" t="n">
        <v>8</v>
      </c>
      <c r="I10" s="540" t="n">
        <v>9</v>
      </c>
      <c r="J10" s="540" t="n">
        <v>10</v>
      </c>
      <c r="K10" s="540" t="n">
        <v>11</v>
      </c>
      <c r="L10" s="540" t="n">
        <v>12</v>
      </c>
      <c r="M10" s="541" t="n">
        <v>14</v>
      </c>
    </row>
    <row r="11" customFormat="false" ht="17.25" hidden="false" customHeight="true" outlineLevel="0" collapsed="false">
      <c r="A11" s="542" t="s">
        <v>853</v>
      </c>
      <c r="B11" s="543" t="s">
        <v>854</v>
      </c>
      <c r="C11" s="543"/>
      <c r="D11" s="543"/>
      <c r="E11" s="544" t="n">
        <f aca="false">E12+E13</f>
        <v>234500</v>
      </c>
      <c r="F11" s="545" t="n">
        <f aca="false">SUM(F12:F15)</f>
        <v>243066.28</v>
      </c>
      <c r="G11" s="544"/>
      <c r="H11" s="544"/>
      <c r="I11" s="544"/>
      <c r="J11" s="544"/>
      <c r="K11" s="544"/>
      <c r="L11" s="544"/>
      <c r="M11" s="546" t="n">
        <f aca="false">M12+M13+M14+M15</f>
        <v>243066.28</v>
      </c>
      <c r="N11" s="0" t="s">
        <v>663</v>
      </c>
    </row>
    <row r="12" customFormat="false" ht="21" hidden="false" customHeight="true" outlineLevel="0" collapsed="false">
      <c r="A12" s="547" t="s">
        <v>42</v>
      </c>
      <c r="B12" s="548" t="s">
        <v>855</v>
      </c>
      <c r="C12" s="549" t="n">
        <v>2350</v>
      </c>
      <c r="D12" s="549" t="s">
        <v>856</v>
      </c>
      <c r="E12" s="550" t="n">
        <v>500</v>
      </c>
      <c r="F12" s="551" t="n">
        <f aca="false">M12</f>
        <v>535.43</v>
      </c>
      <c r="G12" s="552"/>
      <c r="H12" s="552"/>
      <c r="I12" s="552"/>
      <c r="J12" s="552"/>
      <c r="K12" s="552"/>
      <c r="L12" s="552"/>
      <c r="M12" s="553" t="n">
        <v>535.43</v>
      </c>
    </row>
    <row r="13" customFormat="false" ht="24" hidden="false" customHeight="false" outlineLevel="0" collapsed="false">
      <c r="A13" s="547" t="n">
        <v>700</v>
      </c>
      <c r="B13" s="548" t="n">
        <v>70005</v>
      </c>
      <c r="C13" s="548" t="n">
        <v>2350</v>
      </c>
      <c r="D13" s="554" t="s">
        <v>291</v>
      </c>
      <c r="E13" s="550" t="n">
        <v>234000</v>
      </c>
      <c r="F13" s="551" t="n">
        <f aca="false">M13</f>
        <v>241650.9</v>
      </c>
      <c r="G13" s="552"/>
      <c r="H13" s="552"/>
      <c r="I13" s="552"/>
      <c r="J13" s="552"/>
      <c r="K13" s="552"/>
      <c r="L13" s="552"/>
      <c r="M13" s="553" t="n">
        <v>241650.9</v>
      </c>
    </row>
    <row r="14" customFormat="false" ht="18.75" hidden="false" customHeight="true" outlineLevel="0" collapsed="false">
      <c r="A14" s="547" t="n">
        <v>710</v>
      </c>
      <c r="B14" s="548" t="n">
        <v>71015</v>
      </c>
      <c r="C14" s="549" t="n">
        <v>2350</v>
      </c>
      <c r="D14" s="554" t="s">
        <v>93</v>
      </c>
      <c r="E14" s="550"/>
      <c r="F14" s="551" t="n">
        <f aca="false">M14</f>
        <v>8.8</v>
      </c>
      <c r="G14" s="552"/>
      <c r="H14" s="552"/>
      <c r="I14" s="552"/>
      <c r="J14" s="552"/>
      <c r="K14" s="552"/>
      <c r="L14" s="552"/>
      <c r="M14" s="553" t="n">
        <v>8.8</v>
      </c>
    </row>
    <row r="15" customFormat="false" ht="25.5" hidden="false" customHeight="true" outlineLevel="0" collapsed="false">
      <c r="A15" s="547" t="n">
        <v>754</v>
      </c>
      <c r="B15" s="548" t="n">
        <v>75411</v>
      </c>
      <c r="C15" s="549" t="n">
        <v>2350</v>
      </c>
      <c r="D15" s="554" t="s">
        <v>106</v>
      </c>
      <c r="E15" s="550"/>
      <c r="F15" s="551" t="n">
        <f aca="false">M15</f>
        <v>871.15</v>
      </c>
      <c r="G15" s="552"/>
      <c r="H15" s="552"/>
      <c r="I15" s="552"/>
      <c r="J15" s="552"/>
      <c r="K15" s="552"/>
      <c r="L15" s="552"/>
      <c r="M15" s="553" t="n">
        <v>871.15</v>
      </c>
    </row>
    <row r="16" customFormat="false" ht="18" hidden="false" customHeight="true" outlineLevel="0" collapsed="false">
      <c r="A16" s="542" t="s">
        <v>857</v>
      </c>
      <c r="B16" s="555" t="s">
        <v>858</v>
      </c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6"/>
    </row>
    <row r="17" customFormat="false" ht="30.75" hidden="false" customHeight="true" outlineLevel="0" collapsed="false">
      <c r="A17" s="557" t="s">
        <v>42</v>
      </c>
      <c r="B17" s="558" t="s">
        <v>45</v>
      </c>
      <c r="C17" s="558" t="s">
        <v>859</v>
      </c>
      <c r="D17" s="559" t="s">
        <v>44</v>
      </c>
      <c r="E17" s="558" t="n">
        <f aca="false">'Z 1. 1'!F11</f>
        <v>61000</v>
      </c>
      <c r="F17" s="560" t="n">
        <f aca="false">'Z 1. 1'!G11</f>
        <v>30200</v>
      </c>
      <c r="G17" s="558" t="n">
        <f aca="false">G18+G19</f>
        <v>61000</v>
      </c>
      <c r="H17" s="560" t="n">
        <f aca="false">H18+H19</f>
        <v>0</v>
      </c>
      <c r="I17" s="560" t="n">
        <f aca="false">I18+I19</f>
        <v>0</v>
      </c>
      <c r="J17" s="560" t="n">
        <f aca="false">J18+J19</f>
        <v>0</v>
      </c>
      <c r="K17" s="560" t="n">
        <f aca="false">K18+K19</f>
        <v>0</v>
      </c>
      <c r="L17" s="560" t="n">
        <f aca="false">L18+L19</f>
        <v>0</v>
      </c>
      <c r="M17" s="561" t="n">
        <f aca="false">M18+M19</f>
        <v>0</v>
      </c>
    </row>
    <row r="18" customFormat="false" ht="21" hidden="false" customHeight="true" outlineLevel="0" collapsed="false">
      <c r="A18" s="562"/>
      <c r="B18" s="563"/>
      <c r="C18" s="563" t="s">
        <v>230</v>
      </c>
      <c r="D18" s="564" t="s">
        <v>231</v>
      </c>
      <c r="E18" s="563"/>
      <c r="F18" s="565"/>
      <c r="G18" s="566" t="n">
        <f aca="false">'Z 1. 2 '!D10</f>
        <v>5000</v>
      </c>
      <c r="H18" s="567" t="n">
        <f aca="false">'Z 1. 2 '!E10</f>
        <v>0</v>
      </c>
      <c r="I18" s="565"/>
      <c r="J18" s="565"/>
      <c r="K18" s="565"/>
      <c r="L18" s="565"/>
      <c r="M18" s="568"/>
    </row>
    <row r="19" customFormat="false" ht="17.25" hidden="false" customHeight="true" outlineLevel="0" collapsed="false">
      <c r="A19" s="569"/>
      <c r="B19" s="566"/>
      <c r="C19" s="566" t="s">
        <v>232</v>
      </c>
      <c r="D19" s="570" t="s">
        <v>233</v>
      </c>
      <c r="E19" s="566" t="n">
        <v>0</v>
      </c>
      <c r="F19" s="566"/>
      <c r="G19" s="566" t="n">
        <f aca="false">'Z 1. 2 '!D11</f>
        <v>56000</v>
      </c>
      <c r="H19" s="567" t="n">
        <f aca="false">'Z 1. 2 '!E11</f>
        <v>0</v>
      </c>
      <c r="I19" s="567" t="n">
        <f aca="false">H19</f>
        <v>0</v>
      </c>
      <c r="J19" s="566"/>
      <c r="K19" s="566"/>
      <c r="L19" s="566"/>
      <c r="M19" s="571"/>
    </row>
    <row r="20" customFormat="false" ht="27" hidden="false" customHeight="true" outlineLevel="0" collapsed="false">
      <c r="A20" s="557" t="s">
        <v>81</v>
      </c>
      <c r="B20" s="558" t="s">
        <v>83</v>
      </c>
      <c r="C20" s="558" t="s">
        <v>859</v>
      </c>
      <c r="D20" s="559" t="s">
        <v>291</v>
      </c>
      <c r="E20" s="558" t="n">
        <f aca="false">'Z 1. 1'!F35</f>
        <v>70000</v>
      </c>
      <c r="F20" s="560" t="n">
        <f aca="false">'Z 1. 1'!G35</f>
        <v>29500</v>
      </c>
      <c r="G20" s="552" t="n">
        <f aca="false">SUM(G21:G26)</f>
        <v>70000</v>
      </c>
      <c r="H20" s="572" t="n">
        <f aca="false">SUM(H21:H26)</f>
        <v>19810.13</v>
      </c>
      <c r="I20" s="572" t="n">
        <f aca="false">SUM(I21:I26)</f>
        <v>19810.13</v>
      </c>
      <c r="J20" s="572" t="n">
        <f aca="false">SUM(J21:J26)</f>
        <v>0</v>
      </c>
      <c r="K20" s="572" t="n">
        <f aca="false">SUM(K21:K26)</f>
        <v>0</v>
      </c>
      <c r="L20" s="572" t="n">
        <f aca="false">SUM(L21:L26)</f>
        <v>0</v>
      </c>
      <c r="M20" s="573" t="n">
        <f aca="false">SUM(M21:M26)</f>
        <v>0</v>
      </c>
    </row>
    <row r="21" customFormat="false" ht="15" hidden="false" customHeight="true" outlineLevel="0" collapsed="false">
      <c r="A21" s="574"/>
      <c r="B21" s="575"/>
      <c r="C21" s="563" t="s">
        <v>241</v>
      </c>
      <c r="D21" s="566" t="s">
        <v>444</v>
      </c>
      <c r="E21" s="576" t="s">
        <v>860</v>
      </c>
      <c r="F21" s="576"/>
      <c r="G21" s="576" t="n">
        <v>5000</v>
      </c>
      <c r="H21" s="577" t="n">
        <v>0</v>
      </c>
      <c r="I21" s="577" t="n">
        <f aca="false">H21</f>
        <v>0</v>
      </c>
      <c r="J21" s="563"/>
      <c r="K21" s="563"/>
      <c r="L21" s="563"/>
      <c r="M21" s="578"/>
    </row>
    <row r="22" customFormat="false" ht="15" hidden="false" customHeight="true" outlineLevel="0" collapsed="false">
      <c r="A22" s="579"/>
      <c r="B22" s="580"/>
      <c r="C22" s="566" t="s">
        <v>255</v>
      </c>
      <c r="D22" s="570" t="s">
        <v>256</v>
      </c>
      <c r="E22" s="566" t="n">
        <v>0</v>
      </c>
      <c r="F22" s="566"/>
      <c r="G22" s="566" t="n">
        <v>3000</v>
      </c>
      <c r="H22" s="577" t="n">
        <v>1710.48</v>
      </c>
      <c r="I22" s="577" t="n">
        <f aca="false">H22</f>
        <v>1710.48</v>
      </c>
      <c r="J22" s="566"/>
      <c r="K22" s="566"/>
      <c r="L22" s="566"/>
      <c r="M22" s="581"/>
    </row>
    <row r="23" customFormat="false" ht="17.25" hidden="false" customHeight="true" outlineLevel="0" collapsed="false">
      <c r="A23" s="569"/>
      <c r="B23" s="566"/>
      <c r="C23" s="566" t="s">
        <v>232</v>
      </c>
      <c r="D23" s="570" t="s">
        <v>233</v>
      </c>
      <c r="E23" s="566" t="n">
        <v>0</v>
      </c>
      <c r="F23" s="566"/>
      <c r="G23" s="566" t="n">
        <v>45000</v>
      </c>
      <c r="H23" s="577" t="n">
        <v>11658.65</v>
      </c>
      <c r="I23" s="577" t="n">
        <f aca="false">H23</f>
        <v>11658.65</v>
      </c>
      <c r="J23" s="566"/>
      <c r="K23" s="566"/>
      <c r="L23" s="566"/>
      <c r="M23" s="581"/>
    </row>
    <row r="24" customFormat="false" ht="17.25" hidden="false" customHeight="true" outlineLevel="0" collapsed="false">
      <c r="A24" s="569"/>
      <c r="B24" s="566"/>
      <c r="C24" s="582" t="n">
        <v>4430</v>
      </c>
      <c r="D24" s="570" t="s">
        <v>861</v>
      </c>
      <c r="E24" s="566"/>
      <c r="F24" s="566"/>
      <c r="G24" s="566" t="n">
        <v>5000</v>
      </c>
      <c r="H24" s="577" t="n">
        <v>2500</v>
      </c>
      <c r="I24" s="577" t="n">
        <f aca="false">H24</f>
        <v>2500</v>
      </c>
      <c r="J24" s="566"/>
      <c r="K24" s="566"/>
      <c r="L24" s="566"/>
      <c r="M24" s="581"/>
    </row>
    <row r="25" customFormat="false" ht="15.75" hidden="false" customHeight="true" outlineLevel="0" collapsed="false">
      <c r="A25" s="579"/>
      <c r="B25" s="580"/>
      <c r="C25" s="566" t="s">
        <v>271</v>
      </c>
      <c r="D25" s="570" t="s">
        <v>272</v>
      </c>
      <c r="E25" s="566" t="n">
        <v>0</v>
      </c>
      <c r="F25" s="566"/>
      <c r="G25" s="566" t="n">
        <v>5000</v>
      </c>
      <c r="H25" s="577" t="n">
        <v>1147</v>
      </c>
      <c r="I25" s="577" t="n">
        <f aca="false">H25</f>
        <v>1147</v>
      </c>
      <c r="J25" s="566"/>
      <c r="K25" s="566"/>
      <c r="L25" s="566"/>
      <c r="M25" s="571"/>
    </row>
    <row r="26" customFormat="false" ht="15" hidden="false" customHeight="true" outlineLevel="0" collapsed="false">
      <c r="A26" s="579"/>
      <c r="B26" s="580"/>
      <c r="C26" s="566" t="s">
        <v>294</v>
      </c>
      <c r="D26" s="570" t="s">
        <v>862</v>
      </c>
      <c r="E26" s="566" t="n">
        <v>0</v>
      </c>
      <c r="F26" s="566"/>
      <c r="G26" s="566" t="n">
        <v>7000</v>
      </c>
      <c r="H26" s="577" t="n">
        <v>2794</v>
      </c>
      <c r="I26" s="577" t="n">
        <f aca="false">H26</f>
        <v>2794</v>
      </c>
      <c r="J26" s="566"/>
      <c r="K26" s="566"/>
      <c r="L26" s="566"/>
      <c r="M26" s="571"/>
    </row>
    <row r="27" customFormat="false" ht="30.75" hidden="false" customHeight="true" outlineLevel="0" collapsed="false">
      <c r="A27" s="557" t="s">
        <v>298</v>
      </c>
      <c r="B27" s="558" t="s">
        <v>300</v>
      </c>
      <c r="C27" s="558" t="s">
        <v>859</v>
      </c>
      <c r="D27" s="559" t="s">
        <v>90</v>
      </c>
      <c r="E27" s="558" t="n">
        <f aca="false">'Z 1. 1'!F38</f>
        <v>44000</v>
      </c>
      <c r="F27" s="560" t="n">
        <f aca="false">'Z 1. 1'!G38</f>
        <v>21600</v>
      </c>
      <c r="G27" s="558" t="n">
        <f aca="false">G28</f>
        <v>44000</v>
      </c>
      <c r="H27" s="560" t="n">
        <f aca="false">H28</f>
        <v>0</v>
      </c>
      <c r="I27" s="560" t="n">
        <f aca="false">I28</f>
        <v>0</v>
      </c>
      <c r="J27" s="560" t="n">
        <f aca="false">J28</f>
        <v>0</v>
      </c>
      <c r="K27" s="560" t="n">
        <f aca="false">K28</f>
        <v>0</v>
      </c>
      <c r="L27" s="560" t="n">
        <f aca="false">L28</f>
        <v>0</v>
      </c>
      <c r="M27" s="561" t="n">
        <f aca="false">M28</f>
        <v>0</v>
      </c>
    </row>
    <row r="28" customFormat="false" ht="18" hidden="false" customHeight="true" outlineLevel="0" collapsed="false">
      <c r="A28" s="579"/>
      <c r="B28" s="580"/>
      <c r="C28" s="566" t="s">
        <v>232</v>
      </c>
      <c r="D28" s="570" t="s">
        <v>233</v>
      </c>
      <c r="E28" s="566" t="n">
        <v>0</v>
      </c>
      <c r="F28" s="566"/>
      <c r="G28" s="563" t="n">
        <f aca="false">'Z 1. 2 '!D60</f>
        <v>44000</v>
      </c>
      <c r="H28" s="565" t="n">
        <f aca="false">'Z 1. 2 '!E60</f>
        <v>0</v>
      </c>
      <c r="I28" s="565" t="n">
        <f aca="false">H28</f>
        <v>0</v>
      </c>
      <c r="J28" s="566"/>
      <c r="K28" s="566"/>
      <c r="L28" s="566"/>
      <c r="M28" s="571"/>
    </row>
    <row r="29" customFormat="false" ht="29.25" hidden="false" customHeight="true" outlineLevel="0" collapsed="false">
      <c r="A29" s="557" t="s">
        <v>298</v>
      </c>
      <c r="B29" s="558" t="s">
        <v>302</v>
      </c>
      <c r="C29" s="558" t="s">
        <v>859</v>
      </c>
      <c r="D29" s="559" t="s">
        <v>91</v>
      </c>
      <c r="E29" s="558" t="n">
        <f aca="false">'Z 1. 1'!F40</f>
        <v>11000</v>
      </c>
      <c r="F29" s="560" t="n">
        <f aca="false">'Z 1. 1'!G40</f>
        <v>3800</v>
      </c>
      <c r="G29" s="558" t="n">
        <f aca="false">G30</f>
        <v>11000</v>
      </c>
      <c r="H29" s="560" t="n">
        <f aca="false">H30</f>
        <v>60</v>
      </c>
      <c r="I29" s="560" t="n">
        <f aca="false">I30</f>
        <v>60</v>
      </c>
      <c r="J29" s="560" t="n">
        <f aca="false">J30</f>
        <v>0</v>
      </c>
      <c r="K29" s="560" t="n">
        <f aca="false">K30</f>
        <v>0</v>
      </c>
      <c r="L29" s="560" t="n">
        <f aca="false">L30</f>
        <v>0</v>
      </c>
      <c r="M29" s="561" t="n">
        <f aca="false">M30</f>
        <v>0</v>
      </c>
    </row>
    <row r="30" customFormat="false" ht="18.75" hidden="false" customHeight="true" outlineLevel="0" collapsed="false">
      <c r="A30" s="569"/>
      <c r="B30" s="566"/>
      <c r="C30" s="566" t="s">
        <v>232</v>
      </c>
      <c r="D30" s="570" t="s">
        <v>233</v>
      </c>
      <c r="E30" s="566" t="n">
        <v>0</v>
      </c>
      <c r="F30" s="566"/>
      <c r="G30" s="566" t="n">
        <f aca="false">'Z 1. 2 '!D62</f>
        <v>11000</v>
      </c>
      <c r="H30" s="567" t="n">
        <f aca="false">'Z 1. 2 '!E62</f>
        <v>60</v>
      </c>
      <c r="I30" s="567" t="n">
        <f aca="false">H30</f>
        <v>60</v>
      </c>
      <c r="J30" s="566"/>
      <c r="K30" s="566"/>
      <c r="L30" s="566"/>
      <c r="M30" s="571"/>
    </row>
    <row r="31" customFormat="false" ht="20.25" hidden="false" customHeight="true" outlineLevel="0" collapsed="false">
      <c r="A31" s="557" t="s">
        <v>298</v>
      </c>
      <c r="B31" s="558" t="s">
        <v>304</v>
      </c>
      <c r="C31" s="558" t="s">
        <v>859</v>
      </c>
      <c r="D31" s="558" t="s">
        <v>93</v>
      </c>
      <c r="E31" s="558" t="n">
        <f aca="false">'Z 1. 1'!F43</f>
        <v>257044</v>
      </c>
      <c r="F31" s="560" t="n">
        <f aca="false">'Z 1. 1'!G43</f>
        <v>152547</v>
      </c>
      <c r="G31" s="558" t="n">
        <f aca="false">SUM(G32:G51)</f>
        <v>257044</v>
      </c>
      <c r="H31" s="560" t="n">
        <f aca="false">SUM(H32:H51)</f>
        <v>141358.44</v>
      </c>
      <c r="I31" s="560" t="n">
        <f aca="false">SUM(I32:I51)</f>
        <v>141358.44</v>
      </c>
      <c r="J31" s="560" t="n">
        <f aca="false">SUM(J32:J51)</f>
        <v>110888.88</v>
      </c>
      <c r="K31" s="560" t="n">
        <f aca="false">SUM(K32:K51)</f>
        <v>18663.85</v>
      </c>
      <c r="L31" s="560" t="n">
        <f aca="false">SUM(L32:L51)</f>
        <v>0</v>
      </c>
      <c r="M31" s="561" t="n">
        <f aca="false">SUM(M32:M51)</f>
        <v>0</v>
      </c>
    </row>
    <row r="32" customFormat="false" ht="19.5" hidden="false" customHeight="true" outlineLevel="0" collapsed="false">
      <c r="A32" s="569"/>
      <c r="B32" s="580"/>
      <c r="C32" s="582" t="s">
        <v>247</v>
      </c>
      <c r="D32" s="570" t="s">
        <v>516</v>
      </c>
      <c r="E32" s="566" t="n">
        <v>0</v>
      </c>
      <c r="F32" s="566"/>
      <c r="G32" s="566" t="n">
        <f aca="false">'Z 1. 2 '!D64</f>
        <v>71640</v>
      </c>
      <c r="H32" s="567" t="n">
        <f aca="false">'Z 1. 2 '!E64</f>
        <v>35820</v>
      </c>
      <c r="I32" s="567" t="n">
        <f aca="false">H32</f>
        <v>35820</v>
      </c>
      <c r="J32" s="567" t="n">
        <f aca="false">I32</f>
        <v>35820</v>
      </c>
      <c r="K32" s="566"/>
      <c r="L32" s="566"/>
      <c r="M32" s="571"/>
    </row>
    <row r="33" customFormat="false" ht="18" hidden="false" customHeight="true" outlineLevel="0" collapsed="false">
      <c r="A33" s="569"/>
      <c r="B33" s="580"/>
      <c r="C33" s="582" t="s">
        <v>306</v>
      </c>
      <c r="D33" s="570" t="s">
        <v>863</v>
      </c>
      <c r="E33" s="566" t="n">
        <v>0</v>
      </c>
      <c r="F33" s="566"/>
      <c r="G33" s="566" t="n">
        <f aca="false">'Z 1. 2 '!D65</f>
        <v>117300</v>
      </c>
      <c r="H33" s="567" t="n">
        <f aca="false">'Z 1. 2 '!E65</f>
        <v>60356.54</v>
      </c>
      <c r="I33" s="567" t="n">
        <f aca="false">H33</f>
        <v>60356.54</v>
      </c>
      <c r="J33" s="567" t="n">
        <f aca="false">I33</f>
        <v>60356.54</v>
      </c>
      <c r="K33" s="566"/>
      <c r="L33" s="566"/>
      <c r="M33" s="571"/>
    </row>
    <row r="34" customFormat="false" ht="17.25" hidden="false" customHeight="true" outlineLevel="0" collapsed="false">
      <c r="A34" s="569"/>
      <c r="B34" s="580"/>
      <c r="C34" s="582" t="s">
        <v>249</v>
      </c>
      <c r="D34" s="566" t="s">
        <v>864</v>
      </c>
      <c r="E34" s="566" t="n">
        <v>0</v>
      </c>
      <c r="F34" s="566"/>
      <c r="G34" s="566" t="n">
        <f aca="false">'Z 1. 2 '!D66</f>
        <v>14712</v>
      </c>
      <c r="H34" s="567" t="n">
        <f aca="false">'Z 1. 2 '!E66</f>
        <v>14712.34</v>
      </c>
      <c r="I34" s="567" t="n">
        <f aca="false">H34</f>
        <v>14712.34</v>
      </c>
      <c r="J34" s="567" t="n">
        <f aca="false">I34</f>
        <v>14712.34</v>
      </c>
      <c r="K34" s="566"/>
      <c r="L34" s="566"/>
      <c r="M34" s="571"/>
    </row>
    <row r="35" customFormat="false" ht="14.25" hidden="false" customHeight="true" outlineLevel="0" collapsed="false">
      <c r="A35" s="569"/>
      <c r="B35" s="580"/>
      <c r="C35" s="583" t="s">
        <v>251</v>
      </c>
      <c r="D35" s="570" t="s">
        <v>347</v>
      </c>
      <c r="E35" s="566" t="n">
        <v>0</v>
      </c>
      <c r="F35" s="566"/>
      <c r="G35" s="566" t="n">
        <f aca="false">'Z 1. 2 '!D67</f>
        <v>31659</v>
      </c>
      <c r="H35" s="567" t="n">
        <f aca="false">'Z 1. 2 '!E67</f>
        <v>16561.29</v>
      </c>
      <c r="I35" s="567" t="n">
        <f aca="false">H35</f>
        <v>16561.29</v>
      </c>
      <c r="J35" s="566"/>
      <c r="K35" s="567" t="n">
        <f aca="false">I35</f>
        <v>16561.29</v>
      </c>
      <c r="L35" s="566"/>
      <c r="M35" s="571"/>
    </row>
    <row r="36" customFormat="false" ht="15.75" hidden="false" customHeight="true" outlineLevel="0" collapsed="false">
      <c r="A36" s="569"/>
      <c r="B36" s="580"/>
      <c r="C36" s="583" t="s">
        <v>253</v>
      </c>
      <c r="D36" s="570" t="s">
        <v>254</v>
      </c>
      <c r="E36" s="566" t="n">
        <v>0</v>
      </c>
      <c r="F36" s="566"/>
      <c r="G36" s="566" t="n">
        <f aca="false">'Z 1. 2 '!D68</f>
        <v>4872</v>
      </c>
      <c r="H36" s="567" t="n">
        <f aca="false">'Z 1. 2 '!E68</f>
        <v>2102.56</v>
      </c>
      <c r="I36" s="567" t="n">
        <f aca="false">H36</f>
        <v>2102.56</v>
      </c>
      <c r="J36" s="566"/>
      <c r="K36" s="567" t="n">
        <f aca="false">I36</f>
        <v>2102.56</v>
      </c>
      <c r="L36" s="566"/>
      <c r="M36" s="571"/>
    </row>
    <row r="37" customFormat="false" ht="17.25" hidden="false" customHeight="true" outlineLevel="0" collapsed="false">
      <c r="A37" s="569"/>
      <c r="B37" s="580"/>
      <c r="C37" s="582" t="s">
        <v>241</v>
      </c>
      <c r="D37" s="566" t="s">
        <v>444</v>
      </c>
      <c r="E37" s="566" t="n">
        <v>0</v>
      </c>
      <c r="F37" s="566"/>
      <c r="G37" s="566" t="n">
        <f aca="false">'Z 1. 2 '!D69</f>
        <v>2051</v>
      </c>
      <c r="H37" s="567" t="n">
        <f aca="false">'Z 1. 2 '!E69</f>
        <v>1629.38</v>
      </c>
      <c r="I37" s="567" t="n">
        <f aca="false">H37</f>
        <v>1629.38</v>
      </c>
      <c r="J37" s="566"/>
      <c r="K37" s="566"/>
      <c r="L37" s="566"/>
      <c r="M37" s="571"/>
    </row>
    <row r="38" customFormat="false" ht="15" hidden="false" customHeight="true" outlineLevel="0" collapsed="false">
      <c r="A38" s="569"/>
      <c r="B38" s="580"/>
      <c r="C38" s="582" t="s">
        <v>255</v>
      </c>
      <c r="D38" s="570" t="s">
        <v>256</v>
      </c>
      <c r="E38" s="566" t="n">
        <v>0</v>
      </c>
      <c r="F38" s="566"/>
      <c r="G38" s="566" t="n">
        <f aca="false">'Z 1. 2 '!D70</f>
        <v>1990</v>
      </c>
      <c r="H38" s="567" t="n">
        <f aca="false">'Z 1. 2 '!E70</f>
        <v>837.4</v>
      </c>
      <c r="I38" s="567" t="n">
        <f aca="false">H38</f>
        <v>837.4</v>
      </c>
      <c r="J38" s="566"/>
      <c r="K38" s="566"/>
      <c r="L38" s="566"/>
      <c r="M38" s="571"/>
    </row>
    <row r="39" customFormat="false" ht="15" hidden="false" customHeight="true" outlineLevel="0" collapsed="false">
      <c r="A39" s="569"/>
      <c r="B39" s="580"/>
      <c r="C39" s="582" t="s">
        <v>259</v>
      </c>
      <c r="D39" s="570" t="s">
        <v>260</v>
      </c>
      <c r="E39" s="566" t="n">
        <v>0</v>
      </c>
      <c r="F39" s="566"/>
      <c r="G39" s="566" t="n">
        <f aca="false">'Z 1. 2 '!D71</f>
        <v>50</v>
      </c>
      <c r="H39" s="567" t="n">
        <f aca="false">'Z 1. 2 '!E71</f>
        <v>40</v>
      </c>
      <c r="I39" s="567" t="n">
        <f aca="false">H39</f>
        <v>40</v>
      </c>
      <c r="J39" s="566"/>
      <c r="K39" s="566"/>
      <c r="L39" s="566"/>
      <c r="M39" s="571"/>
    </row>
    <row r="40" customFormat="false" ht="15" hidden="false" customHeight="true" outlineLevel="0" collapsed="false">
      <c r="A40" s="569"/>
      <c r="B40" s="580"/>
      <c r="C40" s="582" t="s">
        <v>232</v>
      </c>
      <c r="D40" s="566" t="s">
        <v>233</v>
      </c>
      <c r="E40" s="566" t="n">
        <v>0</v>
      </c>
      <c r="F40" s="566"/>
      <c r="G40" s="566" t="n">
        <f aca="false">'Z 1. 2 '!D72</f>
        <v>2600</v>
      </c>
      <c r="H40" s="567" t="n">
        <f aca="false">'Z 1. 2 '!E72</f>
        <v>2549.58</v>
      </c>
      <c r="I40" s="567" t="n">
        <f aca="false">H40</f>
        <v>2549.58</v>
      </c>
      <c r="J40" s="566"/>
      <c r="K40" s="566"/>
      <c r="L40" s="566"/>
      <c r="M40" s="571"/>
    </row>
    <row r="41" customFormat="false" ht="18" hidden="false" customHeight="true" outlineLevel="0" collapsed="false">
      <c r="A41" s="569"/>
      <c r="B41" s="580"/>
      <c r="C41" s="582" t="s">
        <v>263</v>
      </c>
      <c r="D41" s="570" t="s">
        <v>439</v>
      </c>
      <c r="E41" s="566" t="n">
        <v>0</v>
      </c>
      <c r="F41" s="566"/>
      <c r="G41" s="566" t="n">
        <f aca="false">'Z 1. 2 '!D73</f>
        <v>500</v>
      </c>
      <c r="H41" s="567" t="n">
        <f aca="false">'Z 1. 2 '!E73</f>
        <v>300.83</v>
      </c>
      <c r="I41" s="567" t="n">
        <f aca="false">H41</f>
        <v>300.83</v>
      </c>
      <c r="J41" s="566"/>
      <c r="K41" s="566"/>
      <c r="L41" s="566"/>
      <c r="M41" s="571"/>
    </row>
    <row r="42" customFormat="false" ht="18" hidden="false" customHeight="true" outlineLevel="0" collapsed="false">
      <c r="A42" s="569"/>
      <c r="B42" s="580"/>
      <c r="C42" s="582" t="s">
        <v>265</v>
      </c>
      <c r="D42" s="570" t="s">
        <v>417</v>
      </c>
      <c r="E42" s="566" t="n">
        <v>0</v>
      </c>
      <c r="F42" s="566"/>
      <c r="G42" s="566" t="n">
        <f aca="false">'Z 1. 2 '!D74</f>
        <v>1300</v>
      </c>
      <c r="H42" s="567" t="n">
        <f aca="false">'Z 1. 2 '!E74</f>
        <v>1052.08</v>
      </c>
      <c r="I42" s="567" t="n">
        <f aca="false">H42</f>
        <v>1052.08</v>
      </c>
      <c r="J42" s="566"/>
      <c r="K42" s="566"/>
      <c r="L42" s="566"/>
      <c r="M42" s="571"/>
    </row>
    <row r="43" customFormat="false" ht="23.25" hidden="false" customHeight="true" outlineLevel="0" collapsed="false">
      <c r="A43" s="569"/>
      <c r="B43" s="580"/>
      <c r="C43" s="582" t="n">
        <v>4390</v>
      </c>
      <c r="D43" s="570" t="s">
        <v>865</v>
      </c>
      <c r="E43" s="566"/>
      <c r="F43" s="566"/>
      <c r="G43" s="566" t="n">
        <f aca="false">'Z 1. 2 '!D75</f>
        <v>50</v>
      </c>
      <c r="H43" s="567" t="n">
        <f aca="false">'Z 1. 2 '!E75</f>
        <v>0</v>
      </c>
      <c r="I43" s="567" t="n">
        <f aca="false">H43</f>
        <v>0</v>
      </c>
      <c r="J43" s="566"/>
      <c r="K43" s="566"/>
      <c r="L43" s="566"/>
      <c r="M43" s="571"/>
    </row>
    <row r="44" customFormat="false" ht="15.75" hidden="false" customHeight="true" outlineLevel="0" collapsed="false">
      <c r="A44" s="569"/>
      <c r="B44" s="580"/>
      <c r="C44" s="582" t="s">
        <v>311</v>
      </c>
      <c r="D44" s="570" t="s">
        <v>866</v>
      </c>
      <c r="E44" s="566" t="n">
        <v>0</v>
      </c>
      <c r="F44" s="566"/>
      <c r="G44" s="566" t="n">
        <f aca="false">'Z 1. 2 '!D76</f>
        <v>2970</v>
      </c>
      <c r="H44" s="567" t="n">
        <f aca="false">'Z 1. 2 '!E76</f>
        <v>1485</v>
      </c>
      <c r="I44" s="567" t="n">
        <f aca="false">H44</f>
        <v>1485</v>
      </c>
      <c r="J44" s="566"/>
      <c r="K44" s="566"/>
      <c r="L44" s="566"/>
      <c r="M44" s="571"/>
    </row>
    <row r="45" customFormat="false" ht="15" hidden="false" customHeight="true" outlineLevel="0" collapsed="false">
      <c r="A45" s="569"/>
      <c r="B45" s="580"/>
      <c r="C45" s="582" t="s">
        <v>267</v>
      </c>
      <c r="D45" s="566" t="s">
        <v>268</v>
      </c>
      <c r="E45" s="566" t="n">
        <v>0</v>
      </c>
      <c r="F45" s="566"/>
      <c r="G45" s="566" t="n">
        <f aca="false">'Z 1. 2 '!D77</f>
        <v>50</v>
      </c>
      <c r="H45" s="567" t="n">
        <f aca="false">'Z 1. 2 '!E77</f>
        <v>0</v>
      </c>
      <c r="I45" s="567" t="n">
        <f aca="false">H45</f>
        <v>0</v>
      </c>
      <c r="J45" s="566"/>
      <c r="K45" s="566"/>
      <c r="L45" s="566"/>
      <c r="M45" s="571"/>
    </row>
    <row r="46" customFormat="false" ht="15" hidden="false" customHeight="true" outlineLevel="0" collapsed="false">
      <c r="A46" s="569"/>
      <c r="B46" s="580"/>
      <c r="C46" s="582" t="s">
        <v>292</v>
      </c>
      <c r="D46" s="566" t="s">
        <v>867</v>
      </c>
      <c r="E46" s="566" t="n">
        <v>0</v>
      </c>
      <c r="F46" s="566"/>
      <c r="G46" s="566" t="n">
        <f aca="false">'Z 1. 2 '!D78</f>
        <v>1053</v>
      </c>
      <c r="H46" s="567" t="n">
        <f aca="false">'Z 1. 2 '!E78</f>
        <v>1053</v>
      </c>
      <c r="I46" s="567" t="n">
        <f aca="false">H46</f>
        <v>1053</v>
      </c>
      <c r="J46" s="566"/>
      <c r="K46" s="566"/>
      <c r="L46" s="566"/>
      <c r="M46" s="571"/>
    </row>
    <row r="47" customFormat="false" ht="18.75" hidden="false" customHeight="true" outlineLevel="0" collapsed="false">
      <c r="A47" s="569"/>
      <c r="B47" s="580"/>
      <c r="C47" s="582" t="s">
        <v>269</v>
      </c>
      <c r="D47" s="566" t="s">
        <v>270</v>
      </c>
      <c r="E47" s="566" t="n">
        <v>0</v>
      </c>
      <c r="F47" s="566"/>
      <c r="G47" s="566" t="n">
        <f aca="false">'Z 1. 2 '!D79</f>
        <v>3667</v>
      </c>
      <c r="H47" s="567" t="n">
        <f aca="false">'Z 1. 2 '!E79</f>
        <v>2751.44</v>
      </c>
      <c r="I47" s="567" t="n">
        <f aca="false">H47</f>
        <v>2751.44</v>
      </c>
      <c r="J47" s="566"/>
      <c r="K47" s="566"/>
      <c r="L47" s="566"/>
      <c r="M47" s="571"/>
    </row>
    <row r="48" customFormat="false" ht="15" hidden="false" customHeight="true" outlineLevel="0" collapsed="false">
      <c r="A48" s="569"/>
      <c r="B48" s="580"/>
      <c r="C48" s="582" t="n">
        <v>4550</v>
      </c>
      <c r="D48" s="566" t="s">
        <v>868</v>
      </c>
      <c r="E48" s="566"/>
      <c r="F48" s="566"/>
      <c r="G48" s="566" t="n">
        <f aca="false">'Z 1. 2 '!D80</f>
        <v>100</v>
      </c>
      <c r="H48" s="567" t="n">
        <f aca="false">'Z 1. 2 '!E80</f>
        <v>0</v>
      </c>
      <c r="I48" s="567" t="n">
        <f aca="false">H48</f>
        <v>0</v>
      </c>
      <c r="J48" s="566"/>
      <c r="K48" s="566"/>
      <c r="L48" s="566"/>
      <c r="M48" s="571"/>
    </row>
    <row r="49" customFormat="false" ht="15" hidden="false" customHeight="true" outlineLevel="0" collapsed="false">
      <c r="A49" s="569"/>
      <c r="B49" s="580"/>
      <c r="C49" s="582" t="n">
        <v>4700</v>
      </c>
      <c r="D49" s="566" t="s">
        <v>869</v>
      </c>
      <c r="E49" s="566"/>
      <c r="F49" s="566"/>
      <c r="G49" s="566" t="n">
        <f aca="false">'Z 1. 2 '!D81</f>
        <v>130</v>
      </c>
      <c r="H49" s="567" t="n">
        <f aca="false">'Z 1. 2 '!E81</f>
        <v>0</v>
      </c>
      <c r="I49" s="567" t="n">
        <f aca="false">H49</f>
        <v>0</v>
      </c>
      <c r="J49" s="566"/>
      <c r="K49" s="566"/>
      <c r="L49" s="566"/>
      <c r="M49" s="571"/>
    </row>
    <row r="50" customFormat="false" ht="17.25" hidden="false" customHeight="true" outlineLevel="0" collapsed="false">
      <c r="A50" s="569"/>
      <c r="B50" s="580"/>
      <c r="C50" s="582" t="s">
        <v>279</v>
      </c>
      <c r="D50" s="570" t="s">
        <v>329</v>
      </c>
      <c r="E50" s="566" t="n">
        <v>0</v>
      </c>
      <c r="F50" s="566"/>
      <c r="G50" s="566" t="n">
        <f aca="false">'Z 1. 2 '!D82</f>
        <v>150</v>
      </c>
      <c r="H50" s="567" t="n">
        <f aca="false">'Z 1. 2 '!E82</f>
        <v>0</v>
      </c>
      <c r="I50" s="567" t="n">
        <f aca="false">H50</f>
        <v>0</v>
      </c>
      <c r="J50" s="566"/>
      <c r="K50" s="566"/>
      <c r="L50" s="566"/>
      <c r="M50" s="571"/>
    </row>
    <row r="51" customFormat="false" ht="18.75" hidden="false" customHeight="true" outlineLevel="0" collapsed="false">
      <c r="A51" s="569"/>
      <c r="B51" s="580"/>
      <c r="C51" s="582" t="s">
        <v>281</v>
      </c>
      <c r="D51" s="570" t="s">
        <v>343</v>
      </c>
      <c r="E51" s="566" t="n">
        <v>0</v>
      </c>
      <c r="F51" s="566"/>
      <c r="G51" s="566" t="n">
        <f aca="false">'Z 1. 2 '!D83</f>
        <v>200</v>
      </c>
      <c r="H51" s="567" t="n">
        <f aca="false">'Z 1. 2 '!E83</f>
        <v>107</v>
      </c>
      <c r="I51" s="567" t="n">
        <f aca="false">H51</f>
        <v>107</v>
      </c>
      <c r="J51" s="566"/>
      <c r="K51" s="566"/>
      <c r="L51" s="566"/>
      <c r="M51" s="571"/>
    </row>
    <row r="52" customFormat="false" ht="19.5" hidden="false" customHeight="true" outlineLevel="0" collapsed="false">
      <c r="A52" s="557" t="s">
        <v>316</v>
      </c>
      <c r="B52" s="558" t="s">
        <v>318</v>
      </c>
      <c r="C52" s="558" t="s">
        <v>859</v>
      </c>
      <c r="D52" s="558" t="s">
        <v>319</v>
      </c>
      <c r="E52" s="558" t="n">
        <f aca="false">'Z 1. 1'!F46</f>
        <v>183643</v>
      </c>
      <c r="F52" s="560" t="n">
        <f aca="false">'Z 1. 1'!G46</f>
        <v>77294</v>
      </c>
      <c r="G52" s="558" t="n">
        <f aca="false">SUM(G53:G62)</f>
        <v>183643</v>
      </c>
      <c r="H52" s="560" t="n">
        <f aca="false">SUM(H53:H62)</f>
        <v>65087</v>
      </c>
      <c r="I52" s="560" t="n">
        <f aca="false">SUM(I53:I62)</f>
        <v>65087</v>
      </c>
      <c r="J52" s="560" t="n">
        <f aca="false">SUM(J53:J62)</f>
        <v>53255</v>
      </c>
      <c r="K52" s="560" t="n">
        <f aca="false">SUM(K53:K62)</f>
        <v>8932</v>
      </c>
      <c r="L52" s="560" t="n">
        <f aca="false">SUM(L53:L62)</f>
        <v>0</v>
      </c>
      <c r="M52" s="561" t="n">
        <f aca="false">SUM(M53:M62)</f>
        <v>0</v>
      </c>
    </row>
    <row r="53" customFormat="false" ht="18" hidden="false" customHeight="true" outlineLevel="0" collapsed="false">
      <c r="A53" s="569"/>
      <c r="B53" s="580"/>
      <c r="C53" s="584" t="s">
        <v>247</v>
      </c>
      <c r="D53" s="570" t="s">
        <v>516</v>
      </c>
      <c r="E53" s="566" t="n">
        <v>0</v>
      </c>
      <c r="F53" s="566"/>
      <c r="G53" s="566" t="n">
        <f aca="false">'Z 1. 2 '!D86</f>
        <v>92900</v>
      </c>
      <c r="H53" s="567" t="n">
        <f aca="false">'Z 1. 2 '!E86</f>
        <v>38345</v>
      </c>
      <c r="I53" s="567" t="n">
        <f aca="false">H53</f>
        <v>38345</v>
      </c>
      <c r="J53" s="567" t="n">
        <f aca="false">I53</f>
        <v>38345</v>
      </c>
      <c r="K53" s="566"/>
      <c r="L53" s="566"/>
      <c r="M53" s="571" t="n">
        <v>0</v>
      </c>
    </row>
    <row r="54" customFormat="false" ht="17.25" hidden="false" customHeight="true" outlineLevel="0" collapsed="false">
      <c r="A54" s="569"/>
      <c r="B54" s="580"/>
      <c r="C54" s="584" t="s">
        <v>249</v>
      </c>
      <c r="D54" s="566" t="s">
        <v>864</v>
      </c>
      <c r="E54" s="566" t="n">
        <v>0</v>
      </c>
      <c r="F54" s="566"/>
      <c r="G54" s="566" t="n">
        <f aca="false">'Z 1. 2 '!D87</f>
        <v>8760</v>
      </c>
      <c r="H54" s="567" t="n">
        <f aca="false">'Z 1. 2 '!E87</f>
        <v>8760</v>
      </c>
      <c r="I54" s="567" t="n">
        <f aca="false">H54</f>
        <v>8760</v>
      </c>
      <c r="J54" s="567" t="n">
        <f aca="false">I54</f>
        <v>8760</v>
      </c>
      <c r="K54" s="566"/>
      <c r="L54" s="566"/>
      <c r="M54" s="571" t="n">
        <v>0</v>
      </c>
    </row>
    <row r="55" customFormat="false" ht="16.5" hidden="false" customHeight="true" outlineLevel="0" collapsed="false">
      <c r="A55" s="569"/>
      <c r="B55" s="580"/>
      <c r="C55" s="585" t="s">
        <v>251</v>
      </c>
      <c r="D55" s="570" t="s">
        <v>347</v>
      </c>
      <c r="E55" s="566" t="n">
        <v>0</v>
      </c>
      <c r="F55" s="566"/>
      <c r="G55" s="566" t="n">
        <f aca="false">'Z 1. 2 '!D88</f>
        <v>18935</v>
      </c>
      <c r="H55" s="567" t="n">
        <f aca="false">'Z 1. 2 '!E88</f>
        <v>7682</v>
      </c>
      <c r="I55" s="567" t="n">
        <f aca="false">H55</f>
        <v>7682</v>
      </c>
      <c r="J55" s="566"/>
      <c r="K55" s="567" t="n">
        <f aca="false">I55</f>
        <v>7682</v>
      </c>
      <c r="L55" s="566"/>
      <c r="M55" s="571" t="n">
        <v>0</v>
      </c>
    </row>
    <row r="56" customFormat="false" ht="15" hidden="false" customHeight="true" outlineLevel="0" collapsed="false">
      <c r="A56" s="569"/>
      <c r="B56" s="580"/>
      <c r="C56" s="585" t="s">
        <v>253</v>
      </c>
      <c r="D56" s="570" t="s">
        <v>254</v>
      </c>
      <c r="E56" s="566" t="n">
        <v>0</v>
      </c>
      <c r="F56" s="566"/>
      <c r="G56" s="566" t="n">
        <f aca="false">'Z 1. 2 '!D89</f>
        <v>3075</v>
      </c>
      <c r="H56" s="567" t="n">
        <f aca="false">'Z 1. 2 '!E89</f>
        <v>1250</v>
      </c>
      <c r="I56" s="567" t="n">
        <f aca="false">H56</f>
        <v>1250</v>
      </c>
      <c r="J56" s="566"/>
      <c r="K56" s="567" t="n">
        <f aca="false">I56</f>
        <v>1250</v>
      </c>
      <c r="L56" s="566"/>
      <c r="M56" s="571" t="n">
        <v>0</v>
      </c>
    </row>
    <row r="57" customFormat="false" ht="17.25" hidden="false" customHeight="true" outlineLevel="0" collapsed="false">
      <c r="A57" s="569"/>
      <c r="B57" s="580"/>
      <c r="C57" s="585" t="s">
        <v>230</v>
      </c>
      <c r="D57" s="570" t="s">
        <v>231</v>
      </c>
      <c r="E57" s="566" t="n">
        <v>0</v>
      </c>
      <c r="F57" s="566"/>
      <c r="G57" s="566" t="n">
        <f aca="false">'Z 1. 2 '!D90</f>
        <v>45900</v>
      </c>
      <c r="H57" s="567" t="n">
        <f aca="false">'Z 1. 2 '!E90</f>
        <v>6150</v>
      </c>
      <c r="I57" s="567" t="n">
        <f aca="false">H57</f>
        <v>6150</v>
      </c>
      <c r="J57" s="567" t="n">
        <f aca="false">I57</f>
        <v>6150</v>
      </c>
      <c r="K57" s="566"/>
      <c r="L57" s="566"/>
      <c r="M57" s="571" t="n">
        <v>0</v>
      </c>
    </row>
    <row r="58" customFormat="false" ht="19.5" hidden="false" customHeight="true" outlineLevel="0" collapsed="false">
      <c r="A58" s="569"/>
      <c r="B58" s="580"/>
      <c r="C58" s="584" t="s">
        <v>241</v>
      </c>
      <c r="D58" s="566" t="s">
        <v>444</v>
      </c>
      <c r="E58" s="566" t="n">
        <v>0</v>
      </c>
      <c r="F58" s="566"/>
      <c r="G58" s="566" t="n">
        <f aca="false">'Z 1. 2 '!D91</f>
        <v>1200</v>
      </c>
      <c r="H58" s="567" t="n">
        <f aca="false">'Z 1. 2 '!E91</f>
        <v>0</v>
      </c>
      <c r="I58" s="567" t="n">
        <f aca="false">H58</f>
        <v>0</v>
      </c>
      <c r="J58" s="566"/>
      <c r="K58" s="566"/>
      <c r="L58" s="566"/>
      <c r="M58" s="571" t="n">
        <v>0</v>
      </c>
    </row>
    <row r="59" customFormat="false" ht="17.25" hidden="false" customHeight="true" outlineLevel="0" collapsed="false">
      <c r="A59" s="569"/>
      <c r="B59" s="580"/>
      <c r="C59" s="584" t="s">
        <v>232</v>
      </c>
      <c r="D59" s="566" t="s">
        <v>233</v>
      </c>
      <c r="E59" s="566" t="n">
        <v>0</v>
      </c>
      <c r="F59" s="566"/>
      <c r="G59" s="566" t="n">
        <f aca="false">'Z 1. 2 '!D92</f>
        <v>6500</v>
      </c>
      <c r="H59" s="567" t="n">
        <f aca="false">'Z 1. 2 '!E92</f>
        <v>0</v>
      </c>
      <c r="I59" s="567" t="n">
        <f aca="false">H59</f>
        <v>0</v>
      </c>
      <c r="J59" s="566"/>
      <c r="K59" s="566"/>
      <c r="L59" s="566"/>
      <c r="M59" s="571" t="n">
        <v>0</v>
      </c>
    </row>
    <row r="60" customFormat="false" ht="16.5" hidden="false" customHeight="true" outlineLevel="0" collapsed="false">
      <c r="A60" s="569"/>
      <c r="B60" s="580"/>
      <c r="C60" s="582" t="n">
        <v>4440</v>
      </c>
      <c r="D60" s="566" t="s">
        <v>270</v>
      </c>
      <c r="E60" s="566" t="n">
        <v>0</v>
      </c>
      <c r="F60" s="566"/>
      <c r="G60" s="566" t="n">
        <f aca="false">'Z 1. 2 '!D93</f>
        <v>3850</v>
      </c>
      <c r="H60" s="567" t="n">
        <f aca="false">'Z 1. 2 '!E93</f>
        <v>2900</v>
      </c>
      <c r="I60" s="567" t="n">
        <f aca="false">H60</f>
        <v>2900</v>
      </c>
      <c r="J60" s="566"/>
      <c r="K60" s="566"/>
      <c r="L60" s="566"/>
      <c r="M60" s="571" t="n">
        <v>0</v>
      </c>
    </row>
    <row r="61" customFormat="false" ht="16.5" hidden="false" customHeight="true" outlineLevel="0" collapsed="false">
      <c r="A61" s="569"/>
      <c r="B61" s="580"/>
      <c r="C61" s="582" t="n">
        <v>4740</v>
      </c>
      <c r="D61" s="570" t="s">
        <v>329</v>
      </c>
      <c r="E61" s="566"/>
      <c r="F61" s="566"/>
      <c r="G61" s="566" t="n">
        <f aca="false">'Z 1. 2 '!D94</f>
        <v>700</v>
      </c>
      <c r="H61" s="567" t="n">
        <f aca="false">'Z 1. 2 '!E94</f>
        <v>0</v>
      </c>
      <c r="I61" s="567" t="n">
        <f aca="false">H61</f>
        <v>0</v>
      </c>
      <c r="J61" s="566"/>
      <c r="K61" s="566"/>
      <c r="L61" s="566"/>
      <c r="M61" s="571"/>
    </row>
    <row r="62" customFormat="false" ht="18.75" hidden="false" customHeight="true" outlineLevel="0" collapsed="false">
      <c r="A62" s="569"/>
      <c r="B62" s="580"/>
      <c r="C62" s="582" t="n">
        <v>4750</v>
      </c>
      <c r="D62" s="570" t="s">
        <v>343</v>
      </c>
      <c r="E62" s="566" t="n">
        <v>0</v>
      </c>
      <c r="F62" s="566"/>
      <c r="G62" s="566" t="n">
        <f aca="false">'Z 1. 2 '!D95</f>
        <v>1823</v>
      </c>
      <c r="H62" s="567" t="n">
        <f aca="false">'Z 1. 2 '!E95</f>
        <v>0</v>
      </c>
      <c r="I62" s="567" t="n">
        <f aca="false">H62</f>
        <v>0</v>
      </c>
      <c r="J62" s="566"/>
      <c r="K62" s="566"/>
      <c r="L62" s="566"/>
      <c r="M62" s="571" t="n">
        <v>0</v>
      </c>
    </row>
    <row r="63" customFormat="false" ht="19.5" hidden="false" customHeight="true" outlineLevel="0" collapsed="false">
      <c r="A63" s="557" t="s">
        <v>316</v>
      </c>
      <c r="B63" s="558" t="s">
        <v>344</v>
      </c>
      <c r="C63" s="558" t="s">
        <v>859</v>
      </c>
      <c r="D63" s="558" t="s">
        <v>100</v>
      </c>
      <c r="E63" s="558" t="n">
        <f aca="false">'Z 1. 1'!F53</f>
        <v>10455</v>
      </c>
      <c r="F63" s="560" t="n">
        <f aca="false">'Z 1. 1'!G53</f>
        <v>10455</v>
      </c>
      <c r="G63" s="558" t="n">
        <f aca="false">SUM(G64:G66)</f>
        <v>10455</v>
      </c>
      <c r="H63" s="560" t="n">
        <f aca="false">SUM(H64:H66)</f>
        <v>10454.88</v>
      </c>
      <c r="I63" s="560" t="n">
        <f aca="false">SUM(I64:I66)</f>
        <v>10454.88</v>
      </c>
      <c r="J63" s="560" t="n">
        <f aca="false">SUM(J64:J66)</f>
        <v>2880</v>
      </c>
      <c r="K63" s="560" t="n">
        <f aca="false">SUM(K64:K66)</f>
        <v>434.88</v>
      </c>
      <c r="L63" s="560" t="n">
        <f aca="false">SUM(L64:L66)</f>
        <v>0</v>
      </c>
      <c r="M63" s="561" t="n">
        <f aca="false">SUM(M64:M66)</f>
        <v>0</v>
      </c>
    </row>
    <row r="64" customFormat="false" ht="17.25" hidden="false" customHeight="true" outlineLevel="0" collapsed="false">
      <c r="A64" s="579"/>
      <c r="B64" s="580"/>
      <c r="C64" s="584" t="s">
        <v>237</v>
      </c>
      <c r="D64" s="566" t="s">
        <v>870</v>
      </c>
      <c r="E64" s="566" t="n">
        <v>0</v>
      </c>
      <c r="F64" s="566"/>
      <c r="G64" s="566" t="n">
        <f aca="false">'Z 1. 2 '!D134</f>
        <v>7140</v>
      </c>
      <c r="H64" s="567" t="n">
        <f aca="false">'Z 1. 2 '!E134</f>
        <v>7140</v>
      </c>
      <c r="I64" s="567" t="n">
        <f aca="false">H64</f>
        <v>7140</v>
      </c>
      <c r="J64" s="566"/>
      <c r="K64" s="566"/>
      <c r="L64" s="566"/>
      <c r="M64" s="571"/>
    </row>
    <row r="65" customFormat="false" ht="16.5" hidden="false" customHeight="true" outlineLevel="0" collapsed="false">
      <c r="A65" s="579"/>
      <c r="B65" s="580"/>
      <c r="C65" s="584" t="s">
        <v>251</v>
      </c>
      <c r="D65" s="566" t="s">
        <v>347</v>
      </c>
      <c r="E65" s="566" t="n">
        <v>0</v>
      </c>
      <c r="F65" s="566"/>
      <c r="G65" s="566" t="n">
        <f aca="false">'Z 1. 2 '!D135</f>
        <v>435</v>
      </c>
      <c r="H65" s="567" t="n">
        <f aca="false">'Z 1. 2 '!E135</f>
        <v>434.88</v>
      </c>
      <c r="I65" s="567" t="n">
        <f aca="false">H65</f>
        <v>434.88</v>
      </c>
      <c r="J65" s="566"/>
      <c r="K65" s="567" t="n">
        <f aca="false">I65</f>
        <v>434.88</v>
      </c>
      <c r="L65" s="566"/>
      <c r="M65" s="571"/>
    </row>
    <row r="66" customFormat="false" ht="15" hidden="false" customHeight="true" outlineLevel="0" collapsed="false">
      <c r="A66" s="579"/>
      <c r="B66" s="580"/>
      <c r="C66" s="584" t="s">
        <v>230</v>
      </c>
      <c r="D66" s="566" t="s">
        <v>231</v>
      </c>
      <c r="E66" s="566" t="n">
        <v>0</v>
      </c>
      <c r="F66" s="566"/>
      <c r="G66" s="566" t="n">
        <f aca="false">'Z 1. 2 '!D136</f>
        <v>2880</v>
      </c>
      <c r="H66" s="567" t="n">
        <f aca="false">'Z 1. 2 '!E136</f>
        <v>2880</v>
      </c>
      <c r="I66" s="567" t="n">
        <f aca="false">H66</f>
        <v>2880</v>
      </c>
      <c r="J66" s="567" t="n">
        <f aca="false">I66</f>
        <v>2880</v>
      </c>
      <c r="K66" s="566"/>
      <c r="L66" s="566"/>
      <c r="M66" s="571"/>
    </row>
    <row r="67" customFormat="false" ht="27" hidden="false" customHeight="true" outlineLevel="0" collapsed="false">
      <c r="A67" s="557" t="s">
        <v>359</v>
      </c>
      <c r="B67" s="558" t="s">
        <v>367</v>
      </c>
      <c r="C67" s="558" t="s">
        <v>859</v>
      </c>
      <c r="D67" s="559" t="s">
        <v>106</v>
      </c>
      <c r="E67" s="558" t="n">
        <f aca="false">'Z 1. 1'!F59</f>
        <v>2840000</v>
      </c>
      <c r="F67" s="558" t="n">
        <f aca="false">'Z 1. 1'!G59</f>
        <v>1761000</v>
      </c>
      <c r="G67" s="558" t="n">
        <f aca="false">SUM(G68:G93)</f>
        <v>2840000</v>
      </c>
      <c r="H67" s="560" t="n">
        <f aca="false">SUM(H68:H93)</f>
        <v>1509366.75</v>
      </c>
      <c r="I67" s="560" t="n">
        <f aca="false">SUM(I68:I93)</f>
        <v>1509366.75</v>
      </c>
      <c r="J67" s="560" t="n">
        <f aca="false">SUM(J68:J93)</f>
        <v>1196038.7</v>
      </c>
      <c r="K67" s="560" t="n">
        <f aca="false">SUM(K68:K93)</f>
        <v>6571.3</v>
      </c>
      <c r="L67" s="560" t="n">
        <f aca="false">SUM(L68:L93)</f>
        <v>0</v>
      </c>
      <c r="M67" s="561" t="n">
        <f aca="false">SUM(M68:M93)</f>
        <v>0</v>
      </c>
    </row>
    <row r="68" customFormat="false" ht="17.25" hidden="false" customHeight="true" outlineLevel="0" collapsed="false">
      <c r="A68" s="574"/>
      <c r="B68" s="575"/>
      <c r="C68" s="586" t="s">
        <v>369</v>
      </c>
      <c r="D68" s="570" t="s">
        <v>871</v>
      </c>
      <c r="E68" s="563"/>
      <c r="F68" s="563"/>
      <c r="G68" s="563" t="n">
        <f aca="false">'Z 1. 2 '!D158</f>
        <v>160669</v>
      </c>
      <c r="H68" s="565" t="n">
        <f aca="false">'Z 1. 2 '!E158</f>
        <v>93427.49</v>
      </c>
      <c r="I68" s="565" t="n">
        <f aca="false">H68</f>
        <v>93427.49</v>
      </c>
      <c r="J68" s="563"/>
      <c r="K68" s="563"/>
      <c r="L68" s="563"/>
      <c r="M68" s="587"/>
    </row>
    <row r="69" customFormat="false" ht="14.25" hidden="false" customHeight="true" outlineLevel="0" collapsed="false">
      <c r="A69" s="579"/>
      <c r="B69" s="566"/>
      <c r="C69" s="582" t="s">
        <v>306</v>
      </c>
      <c r="D69" s="570" t="s">
        <v>872</v>
      </c>
      <c r="E69" s="566"/>
      <c r="F69" s="566"/>
      <c r="G69" s="563" t="n">
        <f aca="false">'Z 1. 2 '!D159</f>
        <v>61000</v>
      </c>
      <c r="H69" s="565" t="n">
        <f aca="false">'Z 1. 2 '!E159</f>
        <v>30562.74</v>
      </c>
      <c r="I69" s="565" t="n">
        <f aca="false">H69</f>
        <v>30562.74</v>
      </c>
      <c r="J69" s="565" t="n">
        <f aca="false">I69</f>
        <v>30562.74</v>
      </c>
      <c r="K69" s="563"/>
      <c r="L69" s="563"/>
      <c r="M69" s="571"/>
    </row>
    <row r="70" customFormat="false" ht="16.5" hidden="false" customHeight="true" outlineLevel="0" collapsed="false">
      <c r="A70" s="579"/>
      <c r="B70" s="566"/>
      <c r="C70" s="582" t="s">
        <v>249</v>
      </c>
      <c r="D70" s="570" t="s">
        <v>797</v>
      </c>
      <c r="E70" s="566"/>
      <c r="F70" s="566"/>
      <c r="G70" s="563" t="n">
        <f aca="false">'Z 1. 2 '!D160</f>
        <v>5189</v>
      </c>
      <c r="H70" s="565" t="n">
        <f aca="false">'Z 1. 2 '!E160</f>
        <v>5189.37</v>
      </c>
      <c r="I70" s="565" t="n">
        <f aca="false">H70</f>
        <v>5189.37</v>
      </c>
      <c r="J70" s="565" t="n">
        <f aca="false">I70</f>
        <v>5189.37</v>
      </c>
      <c r="K70" s="563"/>
      <c r="L70" s="563"/>
      <c r="M70" s="571"/>
    </row>
    <row r="71" customFormat="false" ht="15" hidden="false" customHeight="true" outlineLevel="0" collapsed="false">
      <c r="A71" s="579"/>
      <c r="B71" s="566"/>
      <c r="C71" s="582" t="s">
        <v>372</v>
      </c>
      <c r="D71" s="570" t="s">
        <v>873</v>
      </c>
      <c r="E71" s="566"/>
      <c r="F71" s="566"/>
      <c r="G71" s="563" t="n">
        <f aca="false">'Z 1. 2 '!D161</f>
        <v>1943000</v>
      </c>
      <c r="H71" s="565" t="n">
        <f aca="false">'Z 1. 2 '!E161</f>
        <v>948338.79</v>
      </c>
      <c r="I71" s="565" t="n">
        <f aca="false">H71</f>
        <v>948338.79</v>
      </c>
      <c r="J71" s="565" t="n">
        <f aca="false">I71</f>
        <v>948338.79</v>
      </c>
      <c r="K71" s="563"/>
      <c r="L71" s="563"/>
      <c r="M71" s="571"/>
    </row>
    <row r="72" customFormat="false" ht="18" hidden="false" customHeight="true" outlineLevel="0" collapsed="false">
      <c r="A72" s="579"/>
      <c r="B72" s="566"/>
      <c r="C72" s="582" t="s">
        <v>374</v>
      </c>
      <c r="D72" s="566" t="s">
        <v>874</v>
      </c>
      <c r="E72" s="566"/>
      <c r="F72" s="566"/>
      <c r="G72" s="563" t="n">
        <f aca="false">'Z 1. 2 '!D162</f>
        <v>123000</v>
      </c>
      <c r="H72" s="565" t="n">
        <f aca="false">'Z 1. 2 '!E162</f>
        <v>58156.5</v>
      </c>
      <c r="I72" s="565" t="n">
        <f aca="false">H72</f>
        <v>58156.5</v>
      </c>
      <c r="J72" s="565" t="n">
        <f aca="false">I72</f>
        <v>58156.5</v>
      </c>
      <c r="K72" s="563"/>
      <c r="L72" s="563"/>
      <c r="M72" s="571"/>
    </row>
    <row r="73" customFormat="false" ht="14.25" hidden="false" customHeight="true" outlineLevel="0" collapsed="false">
      <c r="A73" s="579"/>
      <c r="B73" s="566"/>
      <c r="C73" s="582" t="s">
        <v>376</v>
      </c>
      <c r="D73" s="566" t="s">
        <v>377</v>
      </c>
      <c r="E73" s="566"/>
      <c r="F73" s="566"/>
      <c r="G73" s="563" t="n">
        <f aca="false">'Z 1. 2 '!D163</f>
        <v>161811</v>
      </c>
      <c r="H73" s="565" t="n">
        <f aca="false">'Z 1. 2 '!E163</f>
        <v>153791.3</v>
      </c>
      <c r="I73" s="565" t="n">
        <f aca="false">H73</f>
        <v>153791.3</v>
      </c>
      <c r="J73" s="565" t="n">
        <f aca="false">I73</f>
        <v>153791.3</v>
      </c>
      <c r="K73" s="563"/>
      <c r="L73" s="563"/>
      <c r="M73" s="571"/>
    </row>
    <row r="74" customFormat="false" ht="14.25" hidden="false" customHeight="true" outlineLevel="0" collapsed="false">
      <c r="A74" s="579"/>
      <c r="B74" s="566"/>
      <c r="C74" s="582" t="n">
        <v>4080</v>
      </c>
      <c r="D74" s="566" t="s">
        <v>873</v>
      </c>
      <c r="E74" s="566"/>
      <c r="F74" s="566"/>
      <c r="G74" s="563" t="n">
        <f aca="false">'Z 1. 2 '!D164</f>
        <v>10000</v>
      </c>
      <c r="H74" s="565" t="n">
        <f aca="false">'Z 1. 2 '!E164</f>
        <v>0</v>
      </c>
      <c r="I74" s="565" t="n">
        <f aca="false">H74</f>
        <v>0</v>
      </c>
      <c r="J74" s="565" t="n">
        <f aca="false">I74</f>
        <v>0</v>
      </c>
      <c r="K74" s="563"/>
      <c r="L74" s="563"/>
      <c r="M74" s="571"/>
    </row>
    <row r="75" customFormat="false" ht="15.75" hidden="false" customHeight="true" outlineLevel="0" collapsed="false">
      <c r="A75" s="579"/>
      <c r="B75" s="566"/>
      <c r="C75" s="583" t="s">
        <v>251</v>
      </c>
      <c r="D75" s="570" t="s">
        <v>875</v>
      </c>
      <c r="E75" s="566"/>
      <c r="F75" s="566"/>
      <c r="G75" s="563" t="n">
        <f aca="false">'Z 1. 2 '!D165</f>
        <v>9300</v>
      </c>
      <c r="H75" s="565" t="n">
        <f aca="false">'Z 1. 2 '!E165</f>
        <v>5695.36</v>
      </c>
      <c r="I75" s="565" t="n">
        <f aca="false">H75</f>
        <v>5695.36</v>
      </c>
      <c r="J75" s="563"/>
      <c r="K75" s="565" t="n">
        <f aca="false">I75</f>
        <v>5695.36</v>
      </c>
      <c r="L75" s="563"/>
      <c r="M75" s="571"/>
    </row>
    <row r="76" customFormat="false" ht="16.5" hidden="false" customHeight="true" outlineLevel="0" collapsed="false">
      <c r="A76" s="579"/>
      <c r="B76" s="566"/>
      <c r="C76" s="583" t="s">
        <v>253</v>
      </c>
      <c r="D76" s="570" t="s">
        <v>254</v>
      </c>
      <c r="E76" s="566"/>
      <c r="F76" s="566"/>
      <c r="G76" s="563" t="n">
        <f aca="false">'Z 1. 2 '!D166</f>
        <v>1700</v>
      </c>
      <c r="H76" s="565" t="n">
        <f aca="false">'Z 1. 2 '!E166</f>
        <v>875.94</v>
      </c>
      <c r="I76" s="565" t="n">
        <f aca="false">H76</f>
        <v>875.94</v>
      </c>
      <c r="J76" s="563"/>
      <c r="K76" s="565" t="n">
        <f aca="false">I76</f>
        <v>875.94</v>
      </c>
      <c r="L76" s="563"/>
      <c r="M76" s="571"/>
    </row>
    <row r="77" customFormat="false" ht="15.75" hidden="false" customHeight="true" outlineLevel="0" collapsed="false">
      <c r="A77" s="579"/>
      <c r="B77" s="566"/>
      <c r="C77" s="582" t="s">
        <v>380</v>
      </c>
      <c r="D77" s="570" t="s">
        <v>381</v>
      </c>
      <c r="E77" s="566"/>
      <c r="F77" s="566"/>
      <c r="G77" s="563" t="n">
        <f aca="false">'Z 1. 2 '!D167</f>
        <v>91235</v>
      </c>
      <c r="H77" s="565" t="n">
        <f aca="false">'Z 1. 2 '!E167</f>
        <v>91235.04</v>
      </c>
      <c r="I77" s="565" t="n">
        <f aca="false">H77</f>
        <v>91235.04</v>
      </c>
      <c r="J77" s="563"/>
      <c r="K77" s="563"/>
      <c r="L77" s="563"/>
      <c r="M77" s="571"/>
    </row>
    <row r="78" customFormat="false" ht="15" hidden="false" customHeight="true" outlineLevel="0" collapsed="false">
      <c r="A78" s="579"/>
      <c r="B78" s="580"/>
      <c r="C78" s="582" t="s">
        <v>241</v>
      </c>
      <c r="D78" s="566" t="s">
        <v>444</v>
      </c>
      <c r="E78" s="566"/>
      <c r="F78" s="566"/>
      <c r="G78" s="563" t="n">
        <v>117000</v>
      </c>
      <c r="H78" s="565" t="n">
        <v>48162.42</v>
      </c>
      <c r="I78" s="565" t="n">
        <f aca="false">H78</f>
        <v>48162.42</v>
      </c>
      <c r="J78" s="563"/>
      <c r="K78" s="563"/>
      <c r="L78" s="563"/>
      <c r="M78" s="588"/>
    </row>
    <row r="79" customFormat="false" ht="13.5" hidden="false" customHeight="true" outlineLevel="0" collapsed="false">
      <c r="A79" s="579"/>
      <c r="B79" s="580"/>
      <c r="C79" s="582" t="s">
        <v>382</v>
      </c>
      <c r="D79" s="566" t="s">
        <v>383</v>
      </c>
      <c r="E79" s="566"/>
      <c r="F79" s="566"/>
      <c r="G79" s="563" t="n">
        <v>4000</v>
      </c>
      <c r="H79" s="565" t="n">
        <v>3939.02</v>
      </c>
      <c r="I79" s="565" t="n">
        <f aca="false">H79</f>
        <v>3939.02</v>
      </c>
      <c r="J79" s="563"/>
      <c r="K79" s="563"/>
      <c r="L79" s="563"/>
      <c r="M79" s="588"/>
    </row>
    <row r="80" customFormat="false" ht="14.25" hidden="false" customHeight="true" outlineLevel="0" collapsed="false">
      <c r="A80" s="579"/>
      <c r="B80" s="580"/>
      <c r="C80" s="582" t="s">
        <v>255</v>
      </c>
      <c r="D80" s="566" t="s">
        <v>256</v>
      </c>
      <c r="E80" s="566"/>
      <c r="F80" s="566"/>
      <c r="G80" s="563" t="n">
        <f aca="false">'Z 1. 2 '!D170</f>
        <v>29000</v>
      </c>
      <c r="H80" s="565" t="n">
        <f aca="false">'Z 1. 2 '!E170</f>
        <v>16505.56</v>
      </c>
      <c r="I80" s="565" t="n">
        <f aca="false">H80</f>
        <v>16505.56</v>
      </c>
      <c r="J80" s="563"/>
      <c r="K80" s="563"/>
      <c r="L80" s="563"/>
      <c r="M80" s="588"/>
    </row>
    <row r="81" customFormat="false" ht="15" hidden="false" customHeight="true" outlineLevel="0" collapsed="false">
      <c r="A81" s="579"/>
      <c r="B81" s="580"/>
      <c r="C81" s="582" t="s">
        <v>257</v>
      </c>
      <c r="D81" s="566" t="s">
        <v>258</v>
      </c>
      <c r="E81" s="566"/>
      <c r="F81" s="566"/>
      <c r="G81" s="563" t="n">
        <f aca="false">'Z 1. 2 '!D171</f>
        <v>20000</v>
      </c>
      <c r="H81" s="565" t="n">
        <f aca="false">'Z 1. 2 '!E171</f>
        <v>14641.22</v>
      </c>
      <c r="I81" s="565" t="n">
        <f aca="false">H81</f>
        <v>14641.22</v>
      </c>
      <c r="J81" s="563"/>
      <c r="K81" s="563"/>
      <c r="L81" s="563"/>
      <c r="M81" s="588"/>
    </row>
    <row r="82" customFormat="false" ht="15.75" hidden="false" customHeight="true" outlineLevel="0" collapsed="false">
      <c r="A82" s="579"/>
      <c r="B82" s="580"/>
      <c r="C82" s="582" t="s">
        <v>259</v>
      </c>
      <c r="D82" s="566" t="s">
        <v>260</v>
      </c>
      <c r="E82" s="566"/>
      <c r="F82" s="566"/>
      <c r="G82" s="563" t="n">
        <f aca="false">'Z 1. 2 '!D172</f>
        <v>15000</v>
      </c>
      <c r="H82" s="565" t="n">
        <f aca="false">'Z 1. 2 '!E172</f>
        <v>1189</v>
      </c>
      <c r="I82" s="565" t="n">
        <f aca="false">H82</f>
        <v>1189</v>
      </c>
      <c r="J82" s="563"/>
      <c r="K82" s="563"/>
      <c r="L82" s="563"/>
      <c r="M82" s="588"/>
    </row>
    <row r="83" customFormat="false" ht="16.5" hidden="false" customHeight="true" outlineLevel="0" collapsed="false">
      <c r="A83" s="579"/>
      <c r="B83" s="580"/>
      <c r="C83" s="582" t="s">
        <v>232</v>
      </c>
      <c r="D83" s="566" t="s">
        <v>233</v>
      </c>
      <c r="E83" s="566"/>
      <c r="F83" s="566"/>
      <c r="G83" s="563" t="n">
        <v>40000</v>
      </c>
      <c r="H83" s="565" t="n">
        <v>15029.15</v>
      </c>
      <c r="I83" s="565" t="n">
        <f aca="false">H83</f>
        <v>15029.15</v>
      </c>
      <c r="J83" s="563"/>
      <c r="K83" s="563"/>
      <c r="L83" s="563"/>
      <c r="M83" s="588"/>
    </row>
    <row r="84" customFormat="false" ht="12.75" hidden="false" customHeight="true" outlineLevel="0" collapsed="false">
      <c r="A84" s="579"/>
      <c r="B84" s="580"/>
      <c r="C84" s="582" t="s">
        <v>261</v>
      </c>
      <c r="D84" s="570" t="s">
        <v>262</v>
      </c>
      <c r="E84" s="566"/>
      <c r="F84" s="566"/>
      <c r="G84" s="563" t="n">
        <f aca="false">'Z 1. 2 '!D174</f>
        <v>2000</v>
      </c>
      <c r="H84" s="565" t="n">
        <f aca="false">'Z 1. 2 '!E174</f>
        <v>660</v>
      </c>
      <c r="I84" s="565" t="n">
        <f aca="false">H84</f>
        <v>660</v>
      </c>
      <c r="J84" s="563"/>
      <c r="K84" s="563"/>
      <c r="L84" s="563"/>
      <c r="M84" s="588"/>
    </row>
    <row r="85" customFormat="false" ht="16.5" hidden="false" customHeight="true" outlineLevel="0" collapsed="false">
      <c r="A85" s="579"/>
      <c r="B85" s="580"/>
      <c r="C85" s="582" t="s">
        <v>263</v>
      </c>
      <c r="D85" s="570" t="s">
        <v>264</v>
      </c>
      <c r="E85" s="566"/>
      <c r="F85" s="566"/>
      <c r="G85" s="563" t="n">
        <f aca="false">'Z 1. 2 '!D175</f>
        <v>5000</v>
      </c>
      <c r="H85" s="565" t="n">
        <f aca="false">'Z 1. 2 '!E175</f>
        <v>2441.25</v>
      </c>
      <c r="I85" s="565" t="n">
        <f aca="false">H85</f>
        <v>2441.25</v>
      </c>
      <c r="J85" s="563"/>
      <c r="K85" s="563"/>
      <c r="L85" s="563"/>
      <c r="M85" s="588"/>
    </row>
    <row r="86" customFormat="false" ht="15" hidden="false" customHeight="true" outlineLevel="0" collapsed="false">
      <c r="A86" s="579"/>
      <c r="B86" s="580"/>
      <c r="C86" s="582" t="s">
        <v>265</v>
      </c>
      <c r="D86" s="570" t="s">
        <v>266</v>
      </c>
      <c r="E86" s="566"/>
      <c r="F86" s="566"/>
      <c r="G86" s="563" t="n">
        <f aca="false">'Z 1. 2 '!D176</f>
        <v>5000</v>
      </c>
      <c r="H86" s="565" t="n">
        <f aca="false">'Z 1. 2 '!E176</f>
        <v>2138.1</v>
      </c>
      <c r="I86" s="565" t="n">
        <f aca="false">H86</f>
        <v>2138.1</v>
      </c>
      <c r="J86" s="563"/>
      <c r="K86" s="563"/>
      <c r="L86" s="563"/>
      <c r="M86" s="588"/>
    </row>
    <row r="87" customFormat="false" ht="15" hidden="false" customHeight="true" outlineLevel="0" collapsed="false">
      <c r="A87" s="579"/>
      <c r="B87" s="580"/>
      <c r="C87" s="582" t="s">
        <v>267</v>
      </c>
      <c r="D87" s="566" t="s">
        <v>268</v>
      </c>
      <c r="E87" s="566"/>
      <c r="F87" s="566"/>
      <c r="G87" s="563" t="n">
        <f aca="false">'Z 1. 2 '!D177</f>
        <v>7000</v>
      </c>
      <c r="H87" s="565" t="n">
        <f aca="false">'Z 1. 2 '!E177</f>
        <v>1883.6</v>
      </c>
      <c r="I87" s="565" t="n">
        <f aca="false">H87</f>
        <v>1883.6</v>
      </c>
      <c r="J87" s="563"/>
      <c r="K87" s="563"/>
      <c r="L87" s="563"/>
      <c r="M87" s="588"/>
    </row>
    <row r="88" customFormat="false" ht="14.25" hidden="false" customHeight="true" outlineLevel="0" collapsed="false">
      <c r="A88" s="579"/>
      <c r="B88" s="580"/>
      <c r="C88" s="582" t="s">
        <v>292</v>
      </c>
      <c r="D88" s="566" t="s">
        <v>293</v>
      </c>
      <c r="E88" s="566"/>
      <c r="F88" s="566"/>
      <c r="G88" s="563" t="n">
        <f aca="false">'Z 1. 2 '!D178</f>
        <v>4096</v>
      </c>
      <c r="H88" s="565" t="n">
        <f aca="false">'Z 1. 2 '!E178</f>
        <v>2110.58</v>
      </c>
      <c r="I88" s="565" t="n">
        <f aca="false">H88</f>
        <v>2110.58</v>
      </c>
      <c r="J88" s="563"/>
      <c r="K88" s="563"/>
      <c r="L88" s="563"/>
      <c r="M88" s="588"/>
    </row>
    <row r="89" customFormat="false" ht="15" hidden="false" customHeight="true" outlineLevel="0" collapsed="false">
      <c r="A89" s="579"/>
      <c r="B89" s="580"/>
      <c r="C89" s="582" t="s">
        <v>269</v>
      </c>
      <c r="D89" s="566" t="s">
        <v>270</v>
      </c>
      <c r="E89" s="566"/>
      <c r="F89" s="566"/>
      <c r="G89" s="563" t="n">
        <f aca="false">'Z 1. 2 '!D179</f>
        <v>2000</v>
      </c>
      <c r="H89" s="565" t="n">
        <f aca="false">'Z 1. 2 '!E179</f>
        <v>2000</v>
      </c>
      <c r="I89" s="565" t="n">
        <f aca="false">H89</f>
        <v>2000</v>
      </c>
      <c r="J89" s="563"/>
      <c r="K89" s="563"/>
      <c r="L89" s="563"/>
      <c r="M89" s="588"/>
    </row>
    <row r="90" customFormat="false" ht="17.25" hidden="false" customHeight="true" outlineLevel="0" collapsed="false">
      <c r="A90" s="579"/>
      <c r="B90" s="580"/>
      <c r="C90" s="582" t="s">
        <v>294</v>
      </c>
      <c r="D90" s="566" t="s">
        <v>862</v>
      </c>
      <c r="E90" s="566"/>
      <c r="F90" s="566"/>
      <c r="G90" s="563" t="n">
        <f aca="false">'Z 1. 2 '!D180</f>
        <v>14040</v>
      </c>
      <c r="H90" s="565" t="n">
        <f aca="false">'Z 1. 2 '!E180</f>
        <v>6894</v>
      </c>
      <c r="I90" s="565" t="n">
        <f aca="false">H90</f>
        <v>6894</v>
      </c>
      <c r="J90" s="563"/>
      <c r="K90" s="563"/>
      <c r="L90" s="563"/>
      <c r="M90" s="588"/>
    </row>
    <row r="91" customFormat="false" ht="16.5" hidden="false" customHeight="true" outlineLevel="0" collapsed="false">
      <c r="A91" s="579"/>
      <c r="B91" s="580"/>
      <c r="C91" s="582" t="s">
        <v>296</v>
      </c>
      <c r="D91" s="566" t="s">
        <v>876</v>
      </c>
      <c r="E91" s="566"/>
      <c r="F91" s="566"/>
      <c r="G91" s="563" t="n">
        <f aca="false">'Z 1. 2 '!D181</f>
        <v>160</v>
      </c>
      <c r="H91" s="565" t="n">
        <f aca="false">'Z 1. 2 '!E181</f>
        <v>159.75</v>
      </c>
      <c r="I91" s="565" t="n">
        <f aca="false">H91</f>
        <v>159.75</v>
      </c>
      <c r="J91" s="563"/>
      <c r="K91" s="563"/>
      <c r="L91" s="563"/>
      <c r="M91" s="588"/>
    </row>
    <row r="92" customFormat="false" ht="16.5" hidden="false" customHeight="true" outlineLevel="0" collapsed="false">
      <c r="A92" s="579"/>
      <c r="B92" s="580"/>
      <c r="C92" s="582" t="n">
        <v>4740</v>
      </c>
      <c r="D92" s="570" t="s">
        <v>329</v>
      </c>
      <c r="E92" s="566"/>
      <c r="F92" s="566"/>
      <c r="G92" s="563" t="n">
        <f aca="false">'Z 1. 2 '!D182</f>
        <v>5800</v>
      </c>
      <c r="H92" s="565" t="n">
        <f aca="false">'Z 1. 2 '!E182</f>
        <v>3113.57</v>
      </c>
      <c r="I92" s="565" t="n">
        <f aca="false">H92</f>
        <v>3113.57</v>
      </c>
      <c r="J92" s="563"/>
      <c r="K92" s="563"/>
      <c r="L92" s="563"/>
      <c r="M92" s="588"/>
    </row>
    <row r="93" customFormat="false" ht="16.5" hidden="false" customHeight="true" outlineLevel="0" collapsed="false">
      <c r="A93" s="579"/>
      <c r="B93" s="580"/>
      <c r="C93" s="582" t="n">
        <v>4750</v>
      </c>
      <c r="D93" s="570" t="s">
        <v>343</v>
      </c>
      <c r="E93" s="566"/>
      <c r="F93" s="566"/>
      <c r="G93" s="563" t="n">
        <f aca="false">'Z 1. 2 '!D183</f>
        <v>3000</v>
      </c>
      <c r="H93" s="565" t="n">
        <f aca="false">'Z 1. 2 '!E183</f>
        <v>1227</v>
      </c>
      <c r="I93" s="565" t="n">
        <f aca="false">H93</f>
        <v>1227</v>
      </c>
      <c r="J93" s="563"/>
      <c r="K93" s="563"/>
      <c r="L93" s="563"/>
      <c r="M93" s="588"/>
    </row>
    <row r="94" customFormat="false" ht="55.5" hidden="false" customHeight="true" outlineLevel="0" collapsed="false">
      <c r="A94" s="557" t="s">
        <v>488</v>
      </c>
      <c r="B94" s="558" t="s">
        <v>499</v>
      </c>
      <c r="C94" s="558" t="s">
        <v>859</v>
      </c>
      <c r="D94" s="559" t="s">
        <v>877</v>
      </c>
      <c r="E94" s="558" t="n">
        <f aca="false">'Z 1. 1'!F110</f>
        <v>1746462</v>
      </c>
      <c r="F94" s="560" t="n">
        <f aca="false">'Z 1. 1'!G110</f>
        <v>815360</v>
      </c>
      <c r="G94" s="558" t="n">
        <f aca="false">G95</f>
        <v>1746462</v>
      </c>
      <c r="H94" s="560" t="n">
        <f aca="false">H95</f>
        <v>815360</v>
      </c>
      <c r="I94" s="560" t="n">
        <f aca="false">I95</f>
        <v>815360</v>
      </c>
      <c r="J94" s="560" t="n">
        <f aca="false">J95</f>
        <v>0</v>
      </c>
      <c r="K94" s="560" t="n">
        <f aca="false">K95</f>
        <v>0</v>
      </c>
      <c r="L94" s="560" t="n">
        <f aca="false">L95</f>
        <v>815360</v>
      </c>
      <c r="M94" s="561" t="n">
        <f aca="false">M95</f>
        <v>0</v>
      </c>
    </row>
    <row r="95" customFormat="false" ht="26.25" hidden="false" customHeight="true" outlineLevel="0" collapsed="false">
      <c r="A95" s="579"/>
      <c r="B95" s="580"/>
      <c r="C95" s="584" t="s">
        <v>501</v>
      </c>
      <c r="D95" s="570" t="s">
        <v>878</v>
      </c>
      <c r="E95" s="566"/>
      <c r="F95" s="566"/>
      <c r="G95" s="566" t="n">
        <f aca="false">'Z 1. 2 '!D398</f>
        <v>1746462</v>
      </c>
      <c r="H95" s="567" t="n">
        <f aca="false">'Z 1. 2 '!E398</f>
        <v>815360</v>
      </c>
      <c r="I95" s="567" t="n">
        <f aca="false">H95</f>
        <v>815360</v>
      </c>
      <c r="J95" s="566"/>
      <c r="K95" s="566"/>
      <c r="L95" s="567" t="n">
        <f aca="false">I95</f>
        <v>815360</v>
      </c>
      <c r="M95" s="588" t="n">
        <v>0</v>
      </c>
    </row>
    <row r="96" customFormat="false" ht="25.5" hidden="false" customHeight="true" outlineLevel="0" collapsed="false">
      <c r="A96" s="557" t="s">
        <v>506</v>
      </c>
      <c r="B96" s="558" t="n">
        <v>85205</v>
      </c>
      <c r="C96" s="558" t="s">
        <v>859</v>
      </c>
      <c r="D96" s="558" t="s">
        <v>879</v>
      </c>
      <c r="E96" s="552" t="n">
        <f aca="false">'Z 1. 1'!F132</f>
        <v>372000</v>
      </c>
      <c r="F96" s="572" t="n">
        <f aca="false">'Z 1. 1'!G132</f>
        <v>184690</v>
      </c>
      <c r="G96" s="558" t="n">
        <f aca="false">SUM(G97:G110)</f>
        <v>372000</v>
      </c>
      <c r="H96" s="560" t="n">
        <f aca="false">SUM(H97:H110)</f>
        <v>184667.84</v>
      </c>
      <c r="I96" s="560" t="n">
        <f aca="false">SUM(I97:I110)</f>
        <v>184667.84</v>
      </c>
      <c r="J96" s="560" t="n">
        <f aca="false">SUM(J97:J110)</f>
        <v>137717.53</v>
      </c>
      <c r="K96" s="560" t="n">
        <f aca="false">SUM(K97:K110)</f>
        <v>24431.09</v>
      </c>
      <c r="L96" s="560" t="n">
        <f aca="false">SUM(L97:L110)</f>
        <v>0</v>
      </c>
      <c r="M96" s="561" t="n">
        <f aca="false">SUM(M97:M110)</f>
        <v>0</v>
      </c>
    </row>
    <row r="97" customFormat="false" ht="17.25" hidden="false" customHeight="true" outlineLevel="0" collapsed="false">
      <c r="A97" s="569"/>
      <c r="B97" s="566"/>
      <c r="C97" s="566" t="s">
        <v>247</v>
      </c>
      <c r="D97" s="570" t="s">
        <v>516</v>
      </c>
      <c r="E97" s="566"/>
      <c r="F97" s="566"/>
      <c r="G97" s="566" t="n">
        <f aca="false">'Z 1. 2 '!D452</f>
        <v>270066</v>
      </c>
      <c r="H97" s="567" t="n">
        <f aca="false">'Z 1. 2 '!E452</f>
        <v>115614.53</v>
      </c>
      <c r="I97" s="567" t="n">
        <f aca="false">H97</f>
        <v>115614.53</v>
      </c>
      <c r="J97" s="567" t="n">
        <f aca="false">I97</f>
        <v>115614.53</v>
      </c>
      <c r="K97" s="566"/>
      <c r="L97" s="566"/>
      <c r="M97" s="571"/>
    </row>
    <row r="98" customFormat="false" ht="15.75" hidden="false" customHeight="true" outlineLevel="0" collapsed="false">
      <c r="A98" s="569"/>
      <c r="B98" s="566"/>
      <c r="C98" s="566" t="n">
        <v>4040</v>
      </c>
      <c r="D98" s="570" t="s">
        <v>797</v>
      </c>
      <c r="E98" s="566"/>
      <c r="F98" s="566"/>
      <c r="G98" s="566" t="n">
        <f aca="false">'Z 1. 2 '!D453</f>
        <v>22103</v>
      </c>
      <c r="H98" s="567" t="n">
        <f aca="false">'Z 1. 2 '!E453</f>
        <v>22103</v>
      </c>
      <c r="I98" s="567" t="n">
        <f aca="false">H98</f>
        <v>22103</v>
      </c>
      <c r="J98" s="567" t="n">
        <f aca="false">I98</f>
        <v>22103</v>
      </c>
      <c r="K98" s="566"/>
      <c r="L98" s="566"/>
      <c r="M98" s="571"/>
    </row>
    <row r="99" customFormat="false" ht="16.5" hidden="false" customHeight="true" outlineLevel="0" collapsed="false">
      <c r="A99" s="569"/>
      <c r="B99" s="566"/>
      <c r="C99" s="566" t="s">
        <v>251</v>
      </c>
      <c r="D99" s="570" t="s">
        <v>875</v>
      </c>
      <c r="E99" s="566"/>
      <c r="F99" s="566"/>
      <c r="G99" s="566" t="n">
        <f aca="false">'Z 1. 2 '!D454</f>
        <v>44673</v>
      </c>
      <c r="H99" s="567" t="n">
        <f aca="false">'Z 1. 2 '!E454</f>
        <v>21057.01</v>
      </c>
      <c r="I99" s="567" t="n">
        <f aca="false">H99</f>
        <v>21057.01</v>
      </c>
      <c r="J99" s="566"/>
      <c r="K99" s="567" t="n">
        <f aca="false">I99</f>
        <v>21057.01</v>
      </c>
      <c r="L99" s="566"/>
      <c r="M99" s="571"/>
    </row>
    <row r="100" customFormat="false" ht="16.5" hidden="false" customHeight="true" outlineLevel="0" collapsed="false">
      <c r="A100" s="569"/>
      <c r="B100" s="566"/>
      <c r="C100" s="566" t="s">
        <v>253</v>
      </c>
      <c r="D100" s="570" t="s">
        <v>254</v>
      </c>
      <c r="E100" s="566"/>
      <c r="F100" s="566"/>
      <c r="G100" s="566" t="n">
        <f aca="false">'Z 1. 2 '!D455</f>
        <v>7158</v>
      </c>
      <c r="H100" s="567" t="n">
        <f aca="false">'Z 1. 2 '!E455</f>
        <v>3374.08</v>
      </c>
      <c r="I100" s="567" t="n">
        <f aca="false">H100</f>
        <v>3374.08</v>
      </c>
      <c r="J100" s="566"/>
      <c r="K100" s="567" t="n">
        <f aca="false">I100</f>
        <v>3374.08</v>
      </c>
      <c r="L100" s="566"/>
      <c r="M100" s="571"/>
    </row>
    <row r="101" customFormat="false" ht="14.25" hidden="false" customHeight="true" outlineLevel="0" collapsed="false">
      <c r="A101" s="569"/>
      <c r="B101" s="566"/>
      <c r="C101" s="566" t="s">
        <v>241</v>
      </c>
      <c r="D101" s="566" t="s">
        <v>444</v>
      </c>
      <c r="E101" s="566"/>
      <c r="F101" s="566"/>
      <c r="G101" s="566" t="n">
        <f aca="false">'Z 1. 2 '!D456</f>
        <v>3600</v>
      </c>
      <c r="H101" s="567" t="n">
        <f aca="false">'Z 1. 2 '!E456</f>
        <v>2969.41</v>
      </c>
      <c r="I101" s="567" t="n">
        <f aca="false">H101</f>
        <v>2969.41</v>
      </c>
      <c r="J101" s="566"/>
      <c r="K101" s="566"/>
      <c r="L101" s="566"/>
      <c r="M101" s="571"/>
    </row>
    <row r="102" customFormat="false" ht="14.25" hidden="false" customHeight="true" outlineLevel="0" collapsed="false">
      <c r="A102" s="569"/>
      <c r="B102" s="566"/>
      <c r="C102" s="566" t="s">
        <v>512</v>
      </c>
      <c r="D102" s="570" t="s">
        <v>880</v>
      </c>
      <c r="E102" s="566"/>
      <c r="F102" s="566"/>
      <c r="G102" s="566" t="n">
        <f aca="false">'Z 1. 2 '!D457</f>
        <v>200</v>
      </c>
      <c r="H102" s="567" t="n">
        <f aca="false">'Z 1. 2 '!E457</f>
        <v>88.88</v>
      </c>
      <c r="I102" s="567" t="n">
        <f aca="false">H102</f>
        <v>88.88</v>
      </c>
      <c r="J102" s="566"/>
      <c r="K102" s="566"/>
      <c r="L102" s="566"/>
      <c r="M102" s="571"/>
    </row>
    <row r="103" customFormat="false" ht="13.5" hidden="false" customHeight="true" outlineLevel="0" collapsed="false">
      <c r="A103" s="569"/>
      <c r="B103" s="566"/>
      <c r="C103" s="566" t="s">
        <v>255</v>
      </c>
      <c r="D103" s="566" t="s">
        <v>256</v>
      </c>
      <c r="E103" s="566"/>
      <c r="F103" s="566"/>
      <c r="G103" s="566" t="n">
        <f aca="false">'Z 1. 2 '!D458</f>
        <v>6086</v>
      </c>
      <c r="H103" s="567" t="n">
        <f aca="false">'Z 1. 2 '!E458</f>
        <v>5544.02</v>
      </c>
      <c r="I103" s="567" t="n">
        <f aca="false">H103</f>
        <v>5544.02</v>
      </c>
      <c r="J103" s="566"/>
      <c r="K103" s="566"/>
      <c r="L103" s="566"/>
      <c r="M103" s="571"/>
    </row>
    <row r="104" customFormat="false" ht="12.75" hidden="false" customHeight="false" outlineLevel="0" collapsed="false">
      <c r="A104" s="569"/>
      <c r="B104" s="566"/>
      <c r="C104" s="566" t="s">
        <v>259</v>
      </c>
      <c r="D104" s="566" t="s">
        <v>260</v>
      </c>
      <c r="E104" s="566"/>
      <c r="F104" s="566"/>
      <c r="G104" s="566" t="n">
        <f aca="false">'Z 1. 2 '!D459</f>
        <v>80</v>
      </c>
      <c r="H104" s="567" t="n">
        <f aca="false">'Z 1. 2 '!E459</f>
        <v>40</v>
      </c>
      <c r="I104" s="567" t="n">
        <f aca="false">H104</f>
        <v>40</v>
      </c>
      <c r="J104" s="566"/>
      <c r="K104" s="566"/>
      <c r="L104" s="566"/>
      <c r="M104" s="571"/>
    </row>
    <row r="105" customFormat="false" ht="15.75" hidden="false" customHeight="true" outlineLevel="0" collapsed="false">
      <c r="A105" s="569"/>
      <c r="B105" s="566"/>
      <c r="C105" s="566" t="s">
        <v>232</v>
      </c>
      <c r="D105" s="566" t="s">
        <v>233</v>
      </c>
      <c r="E105" s="566"/>
      <c r="F105" s="566"/>
      <c r="G105" s="566" t="n">
        <f aca="false">'Z 1. 2 '!D460</f>
        <v>3000</v>
      </c>
      <c r="H105" s="567" t="n">
        <f aca="false">'Z 1. 2 '!E460</f>
        <v>3000</v>
      </c>
      <c r="I105" s="567" t="n">
        <f aca="false">H105</f>
        <v>3000</v>
      </c>
      <c r="J105" s="566"/>
      <c r="K105" s="566"/>
      <c r="L105" s="566"/>
      <c r="M105" s="571"/>
    </row>
    <row r="106" customFormat="false" ht="15.75" hidden="false" customHeight="true" outlineLevel="0" collapsed="false">
      <c r="A106" s="569"/>
      <c r="B106" s="566"/>
      <c r="C106" s="566" t="n">
        <v>4350</v>
      </c>
      <c r="D106" s="570" t="s">
        <v>262</v>
      </c>
      <c r="E106" s="566"/>
      <c r="F106" s="566"/>
      <c r="G106" s="566" t="n">
        <f aca="false">'Z 1. 2 '!D461</f>
        <v>396</v>
      </c>
      <c r="H106" s="567" t="n">
        <f aca="false">'Z 1. 2 '!E461</f>
        <v>198</v>
      </c>
      <c r="I106" s="567" t="n">
        <f aca="false">H106</f>
        <v>198</v>
      </c>
      <c r="J106" s="566"/>
      <c r="K106" s="566"/>
      <c r="L106" s="566"/>
      <c r="M106" s="571"/>
    </row>
    <row r="107" customFormat="false" ht="15" hidden="false" customHeight="true" outlineLevel="0" collapsed="false">
      <c r="A107" s="569"/>
      <c r="B107" s="566"/>
      <c r="C107" s="566" t="s">
        <v>265</v>
      </c>
      <c r="D107" s="566" t="s">
        <v>881</v>
      </c>
      <c r="E107" s="566"/>
      <c r="F107" s="566"/>
      <c r="G107" s="566" t="n">
        <f aca="false">'Z 1. 2 '!D462</f>
        <v>1000</v>
      </c>
      <c r="H107" s="567" t="n">
        <f aca="false">'Z 1. 2 '!E462</f>
        <v>825.81</v>
      </c>
      <c r="I107" s="567" t="n">
        <f aca="false">H107</f>
        <v>825.81</v>
      </c>
      <c r="J107" s="566"/>
      <c r="K107" s="566"/>
      <c r="L107" s="566"/>
      <c r="M107" s="571"/>
    </row>
    <row r="108" customFormat="false" ht="14.25" hidden="false" customHeight="true" outlineLevel="0" collapsed="false">
      <c r="A108" s="569"/>
      <c r="B108" s="566"/>
      <c r="C108" s="566" t="s">
        <v>267</v>
      </c>
      <c r="D108" s="566" t="s">
        <v>268</v>
      </c>
      <c r="E108" s="566"/>
      <c r="F108" s="566"/>
      <c r="G108" s="566" t="n">
        <f aca="false">'Z 1. 2 '!D463</f>
        <v>1000</v>
      </c>
      <c r="H108" s="567" t="n">
        <f aca="false">'Z 1. 2 '!E463</f>
        <v>563.1</v>
      </c>
      <c r="I108" s="567" t="n">
        <f aca="false">H108</f>
        <v>563.1</v>
      </c>
      <c r="J108" s="566"/>
      <c r="K108" s="566"/>
      <c r="L108" s="566"/>
      <c r="M108" s="571"/>
    </row>
    <row r="109" customFormat="false" ht="15.75" hidden="false" customHeight="true" outlineLevel="0" collapsed="false">
      <c r="A109" s="569"/>
      <c r="B109" s="566"/>
      <c r="C109" s="566" t="s">
        <v>269</v>
      </c>
      <c r="D109" s="566" t="s">
        <v>270</v>
      </c>
      <c r="E109" s="566"/>
      <c r="F109" s="566"/>
      <c r="G109" s="566" t="n">
        <f aca="false">'Z 1. 2 '!D464</f>
        <v>11638</v>
      </c>
      <c r="H109" s="567" t="n">
        <f aca="false">'Z 1. 2 '!E464</f>
        <v>8750</v>
      </c>
      <c r="I109" s="567" t="n">
        <f aca="false">H109</f>
        <v>8750</v>
      </c>
      <c r="J109" s="566"/>
      <c r="K109" s="566"/>
      <c r="L109" s="566"/>
      <c r="M109" s="571"/>
    </row>
    <row r="110" customFormat="false" ht="15.75" hidden="false" customHeight="true" outlineLevel="0" collapsed="false">
      <c r="A110" s="569"/>
      <c r="B110" s="566"/>
      <c r="C110" s="566" t="s">
        <v>277</v>
      </c>
      <c r="D110" s="566" t="s">
        <v>869</v>
      </c>
      <c r="E110" s="566"/>
      <c r="F110" s="566"/>
      <c r="G110" s="566" t="n">
        <f aca="false">'Z 1. 2 '!D465</f>
        <v>1000</v>
      </c>
      <c r="H110" s="567" t="n">
        <f aca="false">'Z 1. 2 '!E465</f>
        <v>540</v>
      </c>
      <c r="I110" s="567" t="n">
        <f aca="false">H110</f>
        <v>540</v>
      </c>
      <c r="J110" s="566"/>
      <c r="K110" s="566"/>
      <c r="L110" s="566"/>
      <c r="M110" s="571"/>
    </row>
    <row r="111" customFormat="false" ht="15.75" hidden="false" customHeight="true" outlineLevel="0" collapsed="false">
      <c r="A111" s="589"/>
      <c r="B111" s="590"/>
      <c r="C111" s="590" t="s">
        <v>232</v>
      </c>
      <c r="D111" s="591" t="s">
        <v>233</v>
      </c>
      <c r="E111" s="590"/>
      <c r="F111" s="590"/>
      <c r="G111" s="590" t="n">
        <v>2000</v>
      </c>
      <c r="H111" s="592" t="n">
        <v>619.32</v>
      </c>
      <c r="I111" s="592" t="n">
        <f aca="false">H111</f>
        <v>619.32</v>
      </c>
      <c r="J111" s="590"/>
      <c r="K111" s="590"/>
      <c r="L111" s="590"/>
      <c r="M111" s="593"/>
    </row>
    <row r="112" customFormat="false" ht="25.5" hidden="false" customHeight="true" outlineLevel="0" collapsed="false">
      <c r="A112" s="594" t="s">
        <v>663</v>
      </c>
      <c r="B112" s="594"/>
      <c r="C112" s="594"/>
      <c r="D112" s="594"/>
      <c r="E112" s="595" t="n">
        <f aca="false">E17+E20+E27+E29+E31+E52+E63+E67+E94+E96</f>
        <v>5595604</v>
      </c>
      <c r="F112" s="596" t="n">
        <f aca="false">F17+F20+F27+F29+F31+F52+F63+F67+F94+F96</f>
        <v>3086446</v>
      </c>
      <c r="G112" s="595" t="n">
        <f aca="false">G17+G20+G27+G29+G31+G52+G63+G67+G94+G96</f>
        <v>5595604</v>
      </c>
      <c r="H112" s="596" t="n">
        <f aca="false">H17+H20+H27+H29+H31+H52+H63+H67+H94+H96</f>
        <v>2746165.04</v>
      </c>
      <c r="I112" s="596" t="n">
        <f aca="false">I17+I20+I27+I29+I31+I52+I63+I67+I94+I96</f>
        <v>2746165.04</v>
      </c>
      <c r="J112" s="596" t="n">
        <f aca="false">J17+J20+J27+J29+J31+J52+J63+J67+J94+J96</f>
        <v>1500780.11</v>
      </c>
      <c r="K112" s="596" t="n">
        <f aca="false">K17+K20+K27+K29+K31+K52+K63+K67+K94+K96</f>
        <v>59033.12</v>
      </c>
      <c r="L112" s="596" t="n">
        <f aca="false">L17+L20+L27+L29+L31+L52+L63+L67+L94+L96</f>
        <v>815360</v>
      </c>
      <c r="M112" s="596" t="n">
        <f aca="false">M17+M20+M27+M29+M31+M52+M63+M67+M94+M96</f>
        <v>0</v>
      </c>
    </row>
    <row r="113" customFormat="false" ht="15" hidden="false" customHeight="true" outlineLevel="0" collapsed="false">
      <c r="A113" s="597"/>
      <c r="B113" s="597"/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</row>
    <row r="114" customFormat="false" ht="18" hidden="false" customHeight="true" outlineLevel="0" collapsed="false">
      <c r="A114" s="597"/>
      <c r="B114" s="597"/>
      <c r="C114" s="597"/>
      <c r="D114" s="597"/>
      <c r="E114" s="597"/>
      <c r="F114" s="597"/>
      <c r="G114" s="597"/>
      <c r="H114" s="597"/>
      <c r="I114" s="597"/>
      <c r="J114" s="597"/>
      <c r="K114" s="329" t="s">
        <v>23</v>
      </c>
      <c r="L114" s="329"/>
      <c r="M114" s="597"/>
    </row>
    <row r="115" customFormat="false" ht="18.75" hidden="false" customHeight="true" outlineLevel="0" collapsed="false">
      <c r="A115" s="597"/>
      <c r="B115" s="597"/>
      <c r="C115" s="597"/>
      <c r="D115" s="597"/>
      <c r="E115" s="597"/>
      <c r="F115" s="597"/>
      <c r="G115" s="597"/>
      <c r="H115" s="597"/>
      <c r="I115" s="597"/>
      <c r="J115" s="597"/>
      <c r="K115" s="597"/>
      <c r="L115" s="597"/>
      <c r="M115" s="597"/>
    </row>
    <row r="116" customFormat="false" ht="21" hidden="true" customHeight="true" outlineLevel="0" collapsed="false">
      <c r="A116" s="597"/>
      <c r="B116" s="597"/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</row>
    <row r="117" customFormat="false" ht="12" hidden="false" customHeight="true" outlineLevel="0" collapsed="false">
      <c r="A117" s="597"/>
      <c r="B117" s="597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</row>
    <row r="118" customFormat="false" ht="12.75" hidden="false" customHeight="false" outlineLevel="0" collapsed="false">
      <c r="A118" s="597"/>
      <c r="B118" s="597"/>
      <c r="C118" s="597"/>
      <c r="D118" s="597"/>
      <c r="E118" s="597"/>
      <c r="F118" s="597"/>
      <c r="G118" s="597"/>
      <c r="H118" s="597"/>
      <c r="I118" s="597"/>
      <c r="J118" s="597"/>
      <c r="K118" s="329" t="s">
        <v>24</v>
      </c>
      <c r="L118" s="329"/>
      <c r="M118" s="597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</sheetData>
  <mergeCells count="17">
    <mergeCell ref="E1:M1"/>
    <mergeCell ref="A5:M5"/>
    <mergeCell ref="A7:C7"/>
    <mergeCell ref="D7:D9"/>
    <mergeCell ref="E7:E9"/>
    <mergeCell ref="F7:F9"/>
    <mergeCell ref="G7:G9"/>
    <mergeCell ref="H7:H9"/>
    <mergeCell ref="I7:L7"/>
    <mergeCell ref="M7:M9"/>
    <mergeCell ref="I8:I9"/>
    <mergeCell ref="J8:L8"/>
    <mergeCell ref="B11:D11"/>
    <mergeCell ref="B16:G16"/>
    <mergeCell ref="A112:D112"/>
    <mergeCell ref="K114:L114"/>
    <mergeCell ref="K118:L118"/>
  </mergeCells>
  <printOptions headings="false" gridLines="false" gridLinesSet="true" horizontalCentered="false" verticalCentered="false"/>
  <pageMargins left="0.354166666666667" right="0.236111111111111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4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598"/>
      <c r="E1" s="525" t="s">
        <v>882</v>
      </c>
      <c r="F1" s="525"/>
      <c r="G1" s="525"/>
      <c r="H1" s="525"/>
      <c r="I1" s="525"/>
      <c r="J1" s="525"/>
      <c r="K1" s="525"/>
      <c r="L1" s="525"/>
    </row>
    <row r="2" customFormat="false" ht="9" hidden="false" customHeight="true" outlineLevel="0" collapsed="false">
      <c r="E2" s="598"/>
      <c r="F2" s="598"/>
      <c r="G2" s="598"/>
      <c r="H2" s="598"/>
      <c r="I2" s="598"/>
      <c r="J2" s="598"/>
      <c r="K2" s="598"/>
      <c r="L2" s="598"/>
    </row>
    <row r="3" customFormat="false" ht="30.75" hidden="false" customHeight="true" outlineLevel="0" collapsed="false">
      <c r="A3" s="599" t="s">
        <v>883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</row>
    <row r="4" customFormat="false" ht="13.5" hidden="false" customHeight="true" outlineLevel="0" collapsed="false">
      <c r="A4" s="600" t="s">
        <v>28</v>
      </c>
      <c r="B4" s="600"/>
      <c r="C4" s="600"/>
      <c r="D4" s="531" t="s">
        <v>213</v>
      </c>
      <c r="E4" s="530" t="s">
        <v>884</v>
      </c>
      <c r="F4" s="530" t="s">
        <v>885</v>
      </c>
      <c r="G4" s="530" t="s">
        <v>847</v>
      </c>
      <c r="H4" s="530" t="s">
        <v>886</v>
      </c>
      <c r="I4" s="601" t="s">
        <v>887</v>
      </c>
      <c r="J4" s="601"/>
      <c r="K4" s="601"/>
      <c r="L4" s="601"/>
    </row>
    <row r="5" customFormat="false" ht="12.75" hidden="false" customHeight="true" outlineLevel="0" collapsed="false">
      <c r="A5" s="537"/>
      <c r="B5" s="536"/>
      <c r="C5" s="536"/>
      <c r="D5" s="531"/>
      <c r="E5" s="530"/>
      <c r="F5" s="530"/>
      <c r="G5" s="530"/>
      <c r="H5" s="530"/>
      <c r="I5" s="602" t="s">
        <v>216</v>
      </c>
      <c r="J5" s="603" t="s">
        <v>31</v>
      </c>
      <c r="K5" s="603"/>
      <c r="L5" s="603"/>
    </row>
    <row r="6" customFormat="false" ht="18" hidden="false" customHeight="false" outlineLevel="0" collapsed="false">
      <c r="A6" s="537" t="s">
        <v>586</v>
      </c>
      <c r="B6" s="536" t="s">
        <v>36</v>
      </c>
      <c r="C6" s="536" t="s">
        <v>37</v>
      </c>
      <c r="D6" s="531"/>
      <c r="E6" s="530"/>
      <c r="F6" s="530"/>
      <c r="G6" s="530"/>
      <c r="H6" s="530"/>
      <c r="I6" s="602"/>
      <c r="J6" s="538" t="s">
        <v>888</v>
      </c>
      <c r="K6" s="539" t="s">
        <v>851</v>
      </c>
      <c r="L6" s="604" t="s">
        <v>852</v>
      </c>
    </row>
    <row r="7" customFormat="false" ht="11.25" hidden="false" customHeight="true" outlineLevel="0" collapsed="false">
      <c r="A7" s="605" t="n">
        <v>1</v>
      </c>
      <c r="B7" s="606" t="n">
        <v>2</v>
      </c>
      <c r="C7" s="606" t="n">
        <v>3</v>
      </c>
      <c r="D7" s="606" t="n">
        <v>4</v>
      </c>
      <c r="E7" s="607" t="n">
        <v>5</v>
      </c>
      <c r="F7" s="607" t="n">
        <v>5</v>
      </c>
      <c r="G7" s="607" t="n">
        <v>6</v>
      </c>
      <c r="H7" s="607" t="n">
        <v>7</v>
      </c>
      <c r="I7" s="607" t="n">
        <v>8</v>
      </c>
      <c r="J7" s="607" t="n">
        <v>9</v>
      </c>
      <c r="K7" s="607" t="n">
        <v>10</v>
      </c>
      <c r="L7" s="608" t="n">
        <v>11</v>
      </c>
    </row>
    <row r="8" customFormat="false" ht="24" hidden="false" customHeight="true" outlineLevel="0" collapsed="false">
      <c r="A8" s="609" t="n">
        <v>754</v>
      </c>
      <c r="B8" s="610" t="n">
        <v>75495</v>
      </c>
      <c r="C8" s="610" t="n">
        <v>2120</v>
      </c>
      <c r="D8" s="611" t="s">
        <v>48</v>
      </c>
      <c r="E8" s="612" t="n">
        <f aca="false">'Z 1. 1'!F62</f>
        <v>58260</v>
      </c>
      <c r="F8" s="613" t="n">
        <f aca="false">'Z 1. 1'!G62</f>
        <v>58260</v>
      </c>
      <c r="G8" s="612" t="n">
        <f aca="false">SUM(G9:G14)</f>
        <v>54260</v>
      </c>
      <c r="H8" s="613" t="n">
        <f aca="false">SUM(H9:H14)</f>
        <v>706.44</v>
      </c>
      <c r="I8" s="613" t="n">
        <f aca="false">H8</f>
        <v>706.44</v>
      </c>
      <c r="J8" s="613" t="n">
        <f aca="false">SUM(J9:J14)</f>
        <v>706.44</v>
      </c>
      <c r="K8" s="613" t="n">
        <f aca="false">SUM(K9:K14)</f>
        <v>0</v>
      </c>
      <c r="L8" s="614" t="n">
        <f aca="false">SUM(L9:L14)</f>
        <v>0</v>
      </c>
    </row>
    <row r="9" customFormat="false" ht="18" hidden="false" customHeight="true" outlineLevel="0" collapsed="false">
      <c r="A9" s="605"/>
      <c r="B9" s="606"/>
      <c r="C9" s="615" t="n">
        <v>4010</v>
      </c>
      <c r="D9" s="83" t="s">
        <v>423</v>
      </c>
      <c r="E9" s="616"/>
      <c r="F9" s="616"/>
      <c r="G9" s="617" t="n">
        <v>4300</v>
      </c>
      <c r="H9" s="618" t="n">
        <v>706.44</v>
      </c>
      <c r="I9" s="618" t="n">
        <f aca="false">H9</f>
        <v>706.44</v>
      </c>
      <c r="J9" s="618" t="n">
        <f aca="false">I9</f>
        <v>706.44</v>
      </c>
      <c r="K9" s="618"/>
      <c r="L9" s="619"/>
    </row>
    <row r="10" customFormat="false" ht="18" hidden="false" customHeight="true" outlineLevel="0" collapsed="false">
      <c r="A10" s="605"/>
      <c r="B10" s="606"/>
      <c r="C10" s="606" t="n">
        <v>4170</v>
      </c>
      <c r="D10" s="83" t="s">
        <v>231</v>
      </c>
      <c r="E10" s="616"/>
      <c r="F10" s="616"/>
      <c r="G10" s="617" t="n">
        <v>24180</v>
      </c>
      <c r="H10" s="618" t="n">
        <v>0</v>
      </c>
      <c r="I10" s="618" t="n">
        <f aca="false">H10</f>
        <v>0</v>
      </c>
      <c r="J10" s="618" t="n">
        <f aca="false">I10</f>
        <v>0</v>
      </c>
      <c r="K10" s="618"/>
      <c r="L10" s="619"/>
    </row>
    <row r="11" customFormat="false" ht="18" hidden="false" customHeight="true" outlineLevel="0" collapsed="false">
      <c r="A11" s="605"/>
      <c r="B11" s="606"/>
      <c r="C11" s="615" t="n">
        <v>4210</v>
      </c>
      <c r="D11" s="83" t="s">
        <v>444</v>
      </c>
      <c r="E11" s="616"/>
      <c r="F11" s="616"/>
      <c r="G11" s="617" t="n">
        <v>650</v>
      </c>
      <c r="H11" s="618" t="n">
        <v>0</v>
      </c>
      <c r="I11" s="618" t="n">
        <f aca="false">H11</f>
        <v>0</v>
      </c>
      <c r="J11" s="618"/>
      <c r="K11" s="618"/>
      <c r="L11" s="619"/>
    </row>
    <row r="12" customFormat="false" ht="18" hidden="false" customHeight="true" outlineLevel="0" collapsed="false">
      <c r="A12" s="605"/>
      <c r="B12" s="606"/>
      <c r="C12" s="615" t="n">
        <v>4260</v>
      </c>
      <c r="D12" s="83" t="s">
        <v>256</v>
      </c>
      <c r="E12" s="616"/>
      <c r="F12" s="616"/>
      <c r="G12" s="617" t="n">
        <v>500</v>
      </c>
      <c r="H12" s="618" t="n">
        <v>0</v>
      </c>
      <c r="I12" s="618" t="n">
        <f aca="false">H12</f>
        <v>0</v>
      </c>
      <c r="J12" s="618"/>
      <c r="K12" s="618"/>
      <c r="L12" s="619"/>
    </row>
    <row r="13" customFormat="false" ht="16.5" hidden="false" customHeight="true" outlineLevel="0" collapsed="false">
      <c r="A13" s="605"/>
      <c r="B13" s="606"/>
      <c r="C13" s="615" t="n">
        <v>4300</v>
      </c>
      <c r="D13" s="83" t="s">
        <v>233</v>
      </c>
      <c r="E13" s="616"/>
      <c r="F13" s="616"/>
      <c r="G13" s="617" t="n">
        <v>24430</v>
      </c>
      <c r="H13" s="618" t="n">
        <v>0</v>
      </c>
      <c r="I13" s="618" t="n">
        <f aca="false">H13</f>
        <v>0</v>
      </c>
      <c r="J13" s="618"/>
      <c r="K13" s="618"/>
      <c r="L13" s="619"/>
    </row>
    <row r="14" customFormat="false" ht="20.25" hidden="false" customHeight="true" outlineLevel="0" collapsed="false">
      <c r="A14" s="605"/>
      <c r="B14" s="606"/>
      <c r="C14" s="606" t="n">
        <v>4370</v>
      </c>
      <c r="D14" s="606" t="s">
        <v>417</v>
      </c>
      <c r="E14" s="616"/>
      <c r="F14" s="616"/>
      <c r="G14" s="617" t="n">
        <v>200</v>
      </c>
      <c r="H14" s="618" t="n">
        <v>0</v>
      </c>
      <c r="I14" s="618" t="n">
        <f aca="false">H14</f>
        <v>0</v>
      </c>
      <c r="J14" s="618"/>
      <c r="K14" s="618"/>
      <c r="L14" s="619"/>
    </row>
    <row r="15" customFormat="false" ht="28.5" hidden="false" customHeight="true" outlineLevel="0" collapsed="false">
      <c r="A15" s="620" t="n">
        <v>852</v>
      </c>
      <c r="B15" s="621" t="n">
        <v>85295</v>
      </c>
      <c r="C15" s="621" t="n">
        <v>2120</v>
      </c>
      <c r="D15" s="611" t="s">
        <v>48</v>
      </c>
      <c r="E15" s="622" t="n">
        <f aca="false">'Z 1. 1'!F139</f>
        <v>43600</v>
      </c>
      <c r="F15" s="623" t="n">
        <f aca="false">'Z 1. 1'!G139</f>
        <v>0</v>
      </c>
      <c r="G15" s="622" t="n">
        <f aca="false">SUM(G16:G19)</f>
        <v>43600</v>
      </c>
      <c r="H15" s="623" t="n">
        <f aca="false">SUM(H16:H19)</f>
        <v>0</v>
      </c>
      <c r="I15" s="623" t="n">
        <f aca="false">SUM(I16:I19)</f>
        <v>0</v>
      </c>
      <c r="J15" s="623" t="n">
        <f aca="false">SUM(J16:J19)</f>
        <v>0</v>
      </c>
      <c r="K15" s="623" t="n">
        <f aca="false">SUM(K16:K19)</f>
        <v>0</v>
      </c>
      <c r="L15" s="624" t="n">
        <f aca="false">SUM(L16:L19)</f>
        <v>0</v>
      </c>
    </row>
    <row r="16" customFormat="false" ht="19.5" hidden="false" customHeight="true" outlineLevel="0" collapsed="false">
      <c r="A16" s="101"/>
      <c r="B16" s="625"/>
      <c r="C16" s="615" t="n">
        <v>4010</v>
      </c>
      <c r="D16" s="83" t="s">
        <v>423</v>
      </c>
      <c r="E16" s="626"/>
      <c r="F16" s="626"/>
      <c r="G16" s="626" t="n">
        <v>5210</v>
      </c>
      <c r="H16" s="627" t="n">
        <v>0</v>
      </c>
      <c r="I16" s="627" t="n">
        <f aca="false">H16</f>
        <v>0</v>
      </c>
      <c r="J16" s="627" t="n">
        <f aca="false">I16</f>
        <v>0</v>
      </c>
      <c r="K16" s="626"/>
      <c r="L16" s="628"/>
    </row>
    <row r="17" customFormat="false" ht="21.75" hidden="false" customHeight="true" outlineLevel="0" collapsed="false">
      <c r="A17" s="101"/>
      <c r="B17" s="625"/>
      <c r="C17" s="615" t="n">
        <v>4210</v>
      </c>
      <c r="D17" s="83" t="s">
        <v>444</v>
      </c>
      <c r="E17" s="626" t="n">
        <v>0</v>
      </c>
      <c r="F17" s="626"/>
      <c r="G17" s="626" t="n">
        <v>22150</v>
      </c>
      <c r="H17" s="627" t="n">
        <v>0</v>
      </c>
      <c r="I17" s="627" t="n">
        <f aca="false">H17</f>
        <v>0</v>
      </c>
      <c r="J17" s="626"/>
      <c r="K17" s="626"/>
      <c r="L17" s="628"/>
    </row>
    <row r="18" customFormat="false" ht="20.25" hidden="false" customHeight="true" outlineLevel="0" collapsed="false">
      <c r="A18" s="101"/>
      <c r="B18" s="625"/>
      <c r="C18" s="615" t="n">
        <v>4260</v>
      </c>
      <c r="D18" s="83" t="s">
        <v>256</v>
      </c>
      <c r="E18" s="626" t="n">
        <v>0</v>
      </c>
      <c r="F18" s="626"/>
      <c r="G18" s="626" t="n">
        <v>1137</v>
      </c>
      <c r="H18" s="627" t="n">
        <v>0</v>
      </c>
      <c r="I18" s="627" t="n">
        <f aca="false">H18</f>
        <v>0</v>
      </c>
      <c r="J18" s="626"/>
      <c r="K18" s="626"/>
      <c r="L18" s="628"/>
    </row>
    <row r="19" customFormat="false" ht="19.5" hidden="false" customHeight="true" outlineLevel="0" collapsed="false">
      <c r="A19" s="629"/>
      <c r="B19" s="630"/>
      <c r="C19" s="631" t="n">
        <v>4300</v>
      </c>
      <c r="D19" s="632" t="s">
        <v>233</v>
      </c>
      <c r="E19" s="633" t="n">
        <v>0</v>
      </c>
      <c r="F19" s="633"/>
      <c r="G19" s="633" t="n">
        <v>15103</v>
      </c>
      <c r="H19" s="634" t="n">
        <v>0</v>
      </c>
      <c r="I19" s="634" t="n">
        <f aca="false">H19</f>
        <v>0</v>
      </c>
      <c r="J19" s="633"/>
      <c r="K19" s="633"/>
      <c r="L19" s="635"/>
    </row>
    <row r="20" customFormat="false" ht="24.75" hidden="false" customHeight="true" outlineLevel="0" collapsed="false">
      <c r="A20" s="636" t="s">
        <v>889</v>
      </c>
      <c r="B20" s="636"/>
      <c r="C20" s="636"/>
      <c r="D20" s="636"/>
      <c r="E20" s="637" t="n">
        <f aca="false">E8+E15</f>
        <v>101860</v>
      </c>
      <c r="F20" s="638" t="n">
        <f aca="false">F8+F15</f>
        <v>58260</v>
      </c>
      <c r="G20" s="637" t="n">
        <f aca="false">G8+G15</f>
        <v>97860</v>
      </c>
      <c r="H20" s="638" t="n">
        <f aca="false">H8+H15</f>
        <v>706.44</v>
      </c>
      <c r="I20" s="638" t="n">
        <f aca="false">I8+I15</f>
        <v>706.44</v>
      </c>
      <c r="J20" s="638" t="n">
        <f aca="false">J8+J15</f>
        <v>706.44</v>
      </c>
      <c r="K20" s="638" t="n">
        <f aca="false">K8+K15</f>
        <v>0</v>
      </c>
      <c r="L20" s="639" t="n">
        <f aca="false">L8+L15</f>
        <v>0</v>
      </c>
    </row>
    <row r="21" customFormat="false" ht="12.75" hidden="false" customHeight="false" outlineLevel="0" collapsed="false">
      <c r="C21" s="640"/>
    </row>
    <row r="22" customFormat="false" ht="13.5" hidden="false" customHeight="true" outlineLevel="0" collapsed="false">
      <c r="C22" s="640"/>
      <c r="J22" s="38" t="s">
        <v>23</v>
      </c>
      <c r="K22" s="38"/>
    </row>
    <row r="23" customFormat="false" ht="12.75" hidden="false" customHeight="false" outlineLevel="0" collapsed="false">
      <c r="C23" s="640"/>
      <c r="J23" s="39"/>
      <c r="K23" s="39"/>
    </row>
    <row r="24" customFormat="false" ht="12.75" hidden="false" customHeight="false" outlineLevel="0" collapsed="false">
      <c r="C24" s="640"/>
      <c r="J24" s="38" t="s">
        <v>24</v>
      </c>
      <c r="K24" s="38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20:D20"/>
    <mergeCell ref="J22:K22"/>
    <mergeCell ref="J24:K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07-28T08:44:44Z</cp:lastPrinted>
  <dcterms:modified xsi:type="dcterms:W3CDTF">2010-07-28T11:51:00Z</dcterms:modified>
  <cp:revision>0</cp:revision>
  <dc:subject/>
  <dc:title/>
</cp:coreProperties>
</file>