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Załacznik nr 2 do Uchwały Rady Powiatu Nr …../…./….  z dnia ………………………..</t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6291467</v>
      </c>
      <c r="G5" s="70" t="n">
        <f aca="false">G6+G7</f>
        <v>53673322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860957</v>
      </c>
      <c r="G6" s="76" t="n">
        <v>41240711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5430510</v>
      </c>
      <c r="G7" s="76" t="n">
        <v>12432611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796923</v>
      </c>
      <c r="G8" s="76" t="n">
        <v>5869000</v>
      </c>
      <c r="H8" s="76" t="n">
        <v>270000</v>
      </c>
      <c r="I8" s="76" t="n">
        <v>270000</v>
      </c>
      <c r="J8" s="78" t="n">
        <v>20000</v>
      </c>
      <c r="K8" s="74" t="s">
        <v>22</v>
      </c>
      <c r="L8" s="76" t="n">
        <v>2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61222441</v>
      </c>
      <c r="G9" s="70" t="n">
        <f aca="false">G10+G11</f>
        <v>53868945</v>
      </c>
      <c r="H9" s="70" t="n">
        <f aca="false">H10+H11</f>
        <v>51501774</v>
      </c>
      <c r="I9" s="70" t="n">
        <f aca="false">I10+I11</f>
        <v>48633525</v>
      </c>
      <c r="J9" s="71" t="n">
        <f aca="false">J10+J11</f>
        <v>50734830</v>
      </c>
      <c r="K9" s="69" t="s">
        <v>23</v>
      </c>
      <c r="L9" s="70" t="n">
        <f aca="false">L10+L11</f>
        <v>53903500</v>
      </c>
      <c r="M9" s="72" t="n">
        <f aca="false">M10+M11</f>
        <v>50162800</v>
      </c>
      <c r="N9" s="72" t="n">
        <f aca="false">N10+N11</f>
        <v>49162800</v>
      </c>
      <c r="O9" s="72" t="n">
        <f aca="false">O10+O11</f>
        <v>48362800</v>
      </c>
      <c r="P9" s="72" t="n">
        <f aca="false">P10+P11</f>
        <v>49462800</v>
      </c>
      <c r="Q9" s="72" t="n">
        <f aca="false">Q10+Q11</f>
        <v>46362800</v>
      </c>
      <c r="R9" s="73" t="n">
        <f aca="false">R10+R11</f>
        <v>46362800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9935351</v>
      </c>
      <c r="G10" s="76" t="n">
        <v>41138334</v>
      </c>
      <c r="H10" s="76" t="n">
        <v>41612974</v>
      </c>
      <c r="I10" s="76" t="n">
        <v>43380525</v>
      </c>
      <c r="J10" s="78" t="n">
        <v>44675830</v>
      </c>
      <c r="K10" s="74" t="s">
        <v>24</v>
      </c>
      <c r="L10" s="76" t="n">
        <v>45262800</v>
      </c>
      <c r="M10" s="79" t="n">
        <v>45262800</v>
      </c>
      <c r="N10" s="79" t="n">
        <v>45262800</v>
      </c>
      <c r="O10" s="79" t="n">
        <v>45262800</v>
      </c>
      <c r="P10" s="79" t="n">
        <v>45262800</v>
      </c>
      <c r="Q10" s="79" t="n">
        <v>45262800</v>
      </c>
      <c r="R10" s="80" t="n">
        <v>45262800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21287090</v>
      </c>
      <c r="G11" s="76" t="n">
        <v>12730611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1100000</v>
      </c>
      <c r="R11" s="80" t="n">
        <v>1100000</v>
      </c>
    </row>
    <row r="12" customFormat="false" ht="19.5" hidden="false" customHeight="true" outlineLevel="0" collapsed="false">
      <c r="B12" s="69" t="s">
        <v>26</v>
      </c>
      <c r="C12" s="70" t="n">
        <f aca="false">C5-C9</f>
        <v>69192.1799999997</v>
      </c>
      <c r="D12" s="70" t="n">
        <f aca="false">D5-D9</f>
        <v>-431923.509999998</v>
      </c>
      <c r="E12" s="70" t="n">
        <f aca="false">E5-E9</f>
        <v>-2941248</v>
      </c>
      <c r="F12" s="70" t="n">
        <f aca="false">F5-F9</f>
        <v>-4930974</v>
      </c>
      <c r="G12" s="70" t="n">
        <f aca="false">G5-G9</f>
        <v>-195623</v>
      </c>
      <c r="H12" s="70" t="n">
        <f aca="false">H5-H9</f>
        <v>1443491</v>
      </c>
      <c r="I12" s="70" t="n">
        <f aca="false">I5-I9</f>
        <v>1452770</v>
      </c>
      <c r="J12" s="71" t="n">
        <f aca="false">J5-J9</f>
        <v>2022158</v>
      </c>
      <c r="K12" s="69" t="s">
        <v>26</v>
      </c>
      <c r="L12" s="70" t="n">
        <f aca="false">L5-L9</f>
        <v>2778500</v>
      </c>
      <c r="M12" s="72" t="n">
        <f aca="false">M5-M9</f>
        <v>2449200</v>
      </c>
      <c r="N12" s="72" t="n">
        <f aca="false">N5-N9</f>
        <v>2099200</v>
      </c>
      <c r="O12" s="72" t="n">
        <f aca="false">O5-O9</f>
        <v>2299200</v>
      </c>
      <c r="P12" s="72" t="n">
        <f aca="false">P5-P9</f>
        <v>2359200</v>
      </c>
      <c r="Q12" s="72" t="n">
        <f aca="false">Q5-Q9</f>
        <v>2019200</v>
      </c>
      <c r="R12" s="73" t="n">
        <f aca="false">R5-R9</f>
        <v>2019200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930974</v>
      </c>
      <c r="G13" s="70" t="n">
        <f aca="false">G14-G25</f>
        <v>195623</v>
      </c>
      <c r="H13" s="70" t="n">
        <f aca="false">H14-H25</f>
        <v>-1440831</v>
      </c>
      <c r="I13" s="70" t="n">
        <f aca="false">I14-I25</f>
        <v>-1430744</v>
      </c>
      <c r="J13" s="71" t="n">
        <f aca="false">J14-J25</f>
        <v>-1984392.73</v>
      </c>
      <c r="K13" s="69" t="s">
        <v>27</v>
      </c>
      <c r="L13" s="81" t="n">
        <f aca="false">L14-L25</f>
        <v>-2755521</v>
      </c>
      <c r="M13" s="82" t="n">
        <f aca="false">M14-M25</f>
        <v>-2217021</v>
      </c>
      <c r="N13" s="82" t="n">
        <f aca="false">N14-N25</f>
        <v>-2007821</v>
      </c>
      <c r="O13" s="82" t="n">
        <f aca="false">O14-O25</f>
        <v>-2148621</v>
      </c>
      <c r="P13" s="82" t="n">
        <f aca="false">P14-P25</f>
        <v>-2319421</v>
      </c>
      <c r="Q13" s="82" t="n">
        <f aca="false">Q14-Q25</f>
        <v>-1360221</v>
      </c>
      <c r="R13" s="83" t="n">
        <f aca="false">R14-R25</f>
        <v>-741021</v>
      </c>
    </row>
    <row r="14" customFormat="false" ht="20.25" hidden="false" customHeight="true" outlineLevel="0" collapsed="false">
      <c r="B14" s="69" t="s">
        <v>28</v>
      </c>
      <c r="C14" s="70" t="n">
        <f aca="false">C15+C17+C19+C20+C21+C22+C23</f>
        <v>2215660.18</v>
      </c>
      <c r="D14" s="70" t="n">
        <f aca="false">D15+D17+D19+D20+D21+D22+D23</f>
        <v>4155590.92</v>
      </c>
      <c r="E14" s="70" t="n">
        <f aca="false">E15+E17+E19+E20+E21+E22+E23</f>
        <v>6735366.56</v>
      </c>
      <c r="F14" s="70" t="n">
        <f aca="false">F15+F17+F19+F20+F21+F22+F23</f>
        <v>6416668</v>
      </c>
      <c r="G14" s="70" t="n">
        <f aca="false">G15+G17+G19+G20+G21+G22+G23</f>
        <v>1094027</v>
      </c>
      <c r="H14" s="70" t="n">
        <f aca="false">H15+H17+H19+H20+H21+H22+H23</f>
        <v>0</v>
      </c>
      <c r="I14" s="70" t="n">
        <f aca="false">I15+I17+I19+I20+I21+I22+I23</f>
        <v>2660</v>
      </c>
      <c r="J14" s="71" t="n">
        <f aca="false">J15+J17+J19+J20+J21+J22+J23</f>
        <v>22026</v>
      </c>
      <c r="K14" s="69" t="s">
        <v>28</v>
      </c>
      <c r="L14" s="70" t="n">
        <f aca="false">L15+L17+L19+L20+L21+L22+L23</f>
        <v>37765</v>
      </c>
      <c r="M14" s="72" t="n">
        <f aca="false">M15+M17+M19+M20+M21+M22+M23</f>
        <v>22979</v>
      </c>
      <c r="N14" s="72" t="n">
        <f aca="false">N15+N17+N19+N20+N21+N22+N23</f>
        <v>232179</v>
      </c>
      <c r="O14" s="72" t="n">
        <f aca="false">O15+O17+O19+O20+O21+O22+O23</f>
        <v>91379</v>
      </c>
      <c r="P14" s="72" t="n">
        <f aca="false">P15+P17+P19+P20+P21+P22+P23</f>
        <v>150579</v>
      </c>
      <c r="Q14" s="72" t="n">
        <f aca="false">Q15+Q17+Q19+Q20+Q21+Q22+Q23</f>
        <v>39779</v>
      </c>
      <c r="R14" s="73" t="n">
        <f aca="false">R15+R17+R19+R20+R21+R22+R23</f>
        <v>658979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 t="n">
        <v>94027</v>
      </c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 t="n">
        <v>1000000</v>
      </c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/>
      <c r="I21" s="76" t="n">
        <v>2660</v>
      </c>
      <c r="J21" s="78" t="n">
        <v>22026</v>
      </c>
      <c r="K21" s="74" t="s">
        <v>35</v>
      </c>
      <c r="L21" s="76" t="n">
        <v>37765</v>
      </c>
      <c r="M21" s="79" t="n">
        <v>22979</v>
      </c>
      <c r="N21" s="79" t="n">
        <v>232179</v>
      </c>
      <c r="O21" s="79" t="n">
        <v>91379</v>
      </c>
      <c r="P21" s="79" t="n">
        <v>150579</v>
      </c>
      <c r="Q21" s="79" t="n">
        <v>39779</v>
      </c>
      <c r="R21" s="80" t="n">
        <v>658979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</v>
      </c>
      <c r="G22" s="76"/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485694</v>
      </c>
      <c r="G25" s="70" t="n">
        <f aca="false">G26+G28+G30+G31</f>
        <v>898404</v>
      </c>
      <c r="H25" s="70" t="n">
        <f aca="false">H26+H28+H30+H31</f>
        <v>1440831</v>
      </c>
      <c r="I25" s="70" t="n">
        <f aca="false">I26+I28+I30+I31</f>
        <v>1433404</v>
      </c>
      <c r="J25" s="71" t="n">
        <f aca="false">J26+J28+J30+J31</f>
        <v>2006418.73</v>
      </c>
      <c r="K25" s="69" t="s">
        <v>38</v>
      </c>
      <c r="L25" s="70" t="n">
        <f aca="false">L26+L28+L30+L31</f>
        <v>2793286</v>
      </c>
      <c r="M25" s="72" t="n">
        <f aca="false">M26+M28+M30+M31</f>
        <v>224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1400000</v>
      </c>
      <c r="R25" s="73" t="n">
        <f aca="false">R26+R28+R30+R31</f>
        <v>140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485694</v>
      </c>
      <c r="G26" s="84" t="n">
        <v>898404</v>
      </c>
      <c r="H26" s="84" t="n">
        <v>940831</v>
      </c>
      <c r="I26" s="84" t="n">
        <v>933404</v>
      </c>
      <c r="J26" s="85" t="n">
        <v>836418.73</v>
      </c>
      <c r="K26" s="74" t="s">
        <v>39</v>
      </c>
      <c r="L26" s="84" t="n">
        <v>553286</v>
      </c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 t="n">
        <v>500000</v>
      </c>
      <c r="I28" s="76" t="n">
        <v>500000</v>
      </c>
      <c r="J28" s="78" t="n">
        <v>1170000</v>
      </c>
      <c r="K28" s="74" t="s">
        <v>41</v>
      </c>
      <c r="L28" s="76" t="n">
        <v>2240000</v>
      </c>
      <c r="M28" s="79" t="n">
        <v>2240000</v>
      </c>
      <c r="N28" s="79" t="n">
        <v>2240000</v>
      </c>
      <c r="O28" s="79" t="n">
        <v>2240000</v>
      </c>
      <c r="P28" s="79" t="n">
        <v>2470000</v>
      </c>
      <c r="Q28" s="79" t="n">
        <v>1400000</v>
      </c>
      <c r="R28" s="80" t="n">
        <v>140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86"/>
      <c r="D32" s="76"/>
      <c r="E32" s="76"/>
      <c r="F32" s="76"/>
      <c r="G32" s="76"/>
      <c r="H32" s="76"/>
      <c r="I32" s="76"/>
      <c r="J32" s="78"/>
      <c r="K32" s="69" t="s">
        <v>45</v>
      </c>
      <c r="L32" s="76"/>
      <c r="M32" s="79"/>
      <c r="N32" s="79"/>
      <c r="O32" s="79"/>
      <c r="P32" s="79"/>
      <c r="Q32" s="79"/>
      <c r="R32" s="80"/>
    </row>
    <row r="33" customFormat="false" ht="23.25" hidden="false" customHeight="true" outlineLevel="0" collapsed="false">
      <c r="B33" s="69" t="s">
        <v>46</v>
      </c>
      <c r="C33" s="86" t="n">
        <f aca="false">C34</f>
        <v>0</v>
      </c>
      <c r="D33" s="86" t="n">
        <f aca="false">D34</f>
        <v>0</v>
      </c>
      <c r="E33" s="86" t="n">
        <f aca="false">E34</f>
        <v>0</v>
      </c>
      <c r="F33" s="86" t="n">
        <f aca="false">F34</f>
        <v>7833</v>
      </c>
      <c r="G33" s="86" t="n">
        <f aca="false">G34</f>
        <v>135015</v>
      </c>
      <c r="H33" s="86" t="n">
        <f aca="false">H34</f>
        <v>192143</v>
      </c>
      <c r="I33" s="86" t="n">
        <f aca="false">I34</f>
        <v>188982</v>
      </c>
      <c r="J33" s="87" t="n">
        <f aca="false">J34</f>
        <v>185857</v>
      </c>
      <c r="K33" s="69" t="s">
        <v>46</v>
      </c>
      <c r="L33" s="86" t="n">
        <f aca="false">L34</f>
        <v>182733</v>
      </c>
      <c r="M33" s="88" t="n">
        <f aca="false">M34</f>
        <v>60217</v>
      </c>
      <c r="N33" s="88" t="n">
        <f aca="false">N34</f>
        <v>0</v>
      </c>
      <c r="O33" s="88" t="n">
        <f aca="false">O34</f>
        <v>0</v>
      </c>
      <c r="P33" s="88" t="n">
        <f aca="false">P34</f>
        <v>0</v>
      </c>
      <c r="Q33" s="88" t="n">
        <f aca="false">Q34</f>
        <v>0</v>
      </c>
      <c r="R33" s="89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7833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8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7833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69" t="s">
        <v>49</v>
      </c>
      <c r="C36" s="70" t="n">
        <f aca="false">C37+C38+C39+C40+C41+C42</f>
        <v>1794446.36</v>
      </c>
      <c r="D36" s="70" t="n">
        <f aca="false">D37+D38+D39+D40+D41+D42</f>
        <v>3529317.78</v>
      </c>
      <c r="E36" s="70" t="n">
        <f aca="false">E37+E38+E39+E40+E41+E42</f>
        <v>4357228.7</v>
      </c>
      <c r="F36" s="70" t="n">
        <f aca="false">F37+F38+F39+F40+F41+F42</f>
        <v>2396144</v>
      </c>
      <c r="G36" s="70" t="n">
        <f aca="false">G37+G38+G39+G40+G41+G42</f>
        <v>1909009</v>
      </c>
      <c r="H36" s="70" t="n">
        <f aca="false">H37+H38+H39+H40+H41+H42</f>
        <v>2595686</v>
      </c>
      <c r="I36" s="70" t="n">
        <f aca="false">I37+I38+I39+I40+I41+I42</f>
        <v>2533821</v>
      </c>
      <c r="J36" s="71" t="n">
        <f aca="false">J37+J38+J39+J40+J41+J42</f>
        <v>3052470.73</v>
      </c>
      <c r="K36" s="69" t="s">
        <v>49</v>
      </c>
      <c r="L36" s="70" t="n">
        <f aca="false">L37+L38+L39+L40+L41+L42</f>
        <v>3715308</v>
      </c>
      <c r="M36" s="72" t="n">
        <f aca="false">M37+M38+M39+M40+M41+M42</f>
        <v>2994076</v>
      </c>
      <c r="N36" s="72" t="n">
        <f aca="false">N37+N38+N39+N40+N41+N42</f>
        <v>2860026</v>
      </c>
      <c r="O36" s="72" t="n">
        <f aca="false">O37+O38+O39+O40+O41+O42</f>
        <v>2725700</v>
      </c>
      <c r="P36" s="72" t="n">
        <f aca="false">P37+P38+P39+P40+P41+P42</f>
        <v>2821096</v>
      </c>
      <c r="Q36" s="72" t="n">
        <f aca="false">Q37+Q38+Q39+Q40+Q41+Q42</f>
        <v>1599825</v>
      </c>
      <c r="R36" s="73" t="n">
        <f aca="false">R37+R38+R39+R40+R41+R42</f>
        <v>1500162</v>
      </c>
    </row>
    <row r="37" customFormat="false" ht="24.75" hidden="false" customHeight="true" outlineLevel="0" collapsed="false">
      <c r="B37" s="74" t="s">
        <v>50</v>
      </c>
      <c r="C37" s="70" t="n">
        <f aca="false">C26-C27</f>
        <v>1267093.92</v>
      </c>
      <c r="D37" s="70" t="n">
        <f aca="false">D26-D27</f>
        <v>2511970.6</v>
      </c>
      <c r="E37" s="70" t="n">
        <f aca="false">E26-E27</f>
        <v>3727450</v>
      </c>
      <c r="F37" s="70" t="n">
        <f aca="false">F26-F27</f>
        <v>1485694</v>
      </c>
      <c r="G37" s="70" t="n">
        <f aca="false">G26-G27</f>
        <v>898404</v>
      </c>
      <c r="H37" s="70" t="n">
        <f aca="false">H26-H27</f>
        <v>940831</v>
      </c>
      <c r="I37" s="70" t="n">
        <f aca="false">I26-I27</f>
        <v>933404</v>
      </c>
      <c r="J37" s="71" t="n">
        <f aca="false">J26-J27</f>
        <v>836418.73</v>
      </c>
      <c r="K37" s="74" t="s">
        <v>50</v>
      </c>
      <c r="L37" s="70" t="n">
        <f aca="false">L26-L27</f>
        <v>553286</v>
      </c>
      <c r="M37" s="72" t="n">
        <f aca="false">M26-M27</f>
        <v>0</v>
      </c>
      <c r="N37" s="72" t="n">
        <f aca="false">N26-N27</f>
        <v>0</v>
      </c>
      <c r="O37" s="72" t="n">
        <f aca="false">O26-O27</f>
        <v>0</v>
      </c>
      <c r="P37" s="72" t="n">
        <f aca="false">P26-P27</f>
        <v>0</v>
      </c>
      <c r="Q37" s="72" t="n">
        <f aca="false">Q26-Q27</f>
        <v>0</v>
      </c>
      <c r="R37" s="73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397700</v>
      </c>
      <c r="G38" s="76" t="n">
        <v>137323</v>
      </c>
      <c r="H38" s="76" t="n">
        <v>136921</v>
      </c>
      <c r="I38" s="76" t="n">
        <v>106833</v>
      </c>
      <c r="J38" s="78" t="n">
        <v>76818</v>
      </c>
      <c r="K38" s="74" t="s">
        <v>51</v>
      </c>
      <c r="L38" s="76" t="n">
        <v>34174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70" t="n">
        <f aca="false">C28-C29</f>
        <v>0</v>
      </c>
      <c r="D39" s="70" t="n">
        <f aca="false">D28-D29</f>
        <v>0</v>
      </c>
      <c r="E39" s="70" t="n">
        <f aca="false">E28-E29</f>
        <v>0</v>
      </c>
      <c r="F39" s="70" t="n">
        <f aca="false">F28-F29</f>
        <v>0</v>
      </c>
      <c r="G39" s="70" t="n">
        <f aca="false">G28-G29</f>
        <v>0</v>
      </c>
      <c r="H39" s="70" t="n">
        <f aca="false">H28-H29</f>
        <v>500000</v>
      </c>
      <c r="I39" s="70" t="n">
        <f aca="false">I28-I29</f>
        <v>500000</v>
      </c>
      <c r="J39" s="71" t="n">
        <f aca="false">J28-J29</f>
        <v>1170000</v>
      </c>
      <c r="K39" s="74" t="s">
        <v>52</v>
      </c>
      <c r="L39" s="70" t="n">
        <f aca="false">L28-L29</f>
        <v>2240000</v>
      </c>
      <c r="M39" s="72" t="n">
        <f aca="false">M28-M29</f>
        <v>2240000</v>
      </c>
      <c r="N39" s="72" t="n">
        <f aca="false">N28-N29</f>
        <v>2240000</v>
      </c>
      <c r="O39" s="72" t="n">
        <f aca="false">O28-O29</f>
        <v>2240000</v>
      </c>
      <c r="P39" s="72" t="n">
        <f aca="false">P28-P29</f>
        <v>2470000</v>
      </c>
      <c r="Q39" s="72" t="n">
        <f aca="false">Q28-Q29</f>
        <v>1400000</v>
      </c>
      <c r="R39" s="73" t="n">
        <f aca="false">R28-R29</f>
        <v>140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512750</v>
      </c>
      <c r="G40" s="76" t="n">
        <v>873282</v>
      </c>
      <c r="H40" s="76" t="n">
        <v>1017934</v>
      </c>
      <c r="I40" s="76" t="n">
        <v>993584</v>
      </c>
      <c r="J40" s="78" t="n">
        <v>969234</v>
      </c>
      <c r="K40" s="74" t="s">
        <v>53</v>
      </c>
      <c r="L40" s="76" t="n">
        <v>887848</v>
      </c>
      <c r="M40" s="79" t="n">
        <v>754076</v>
      </c>
      <c r="N40" s="79" t="n">
        <v>620026</v>
      </c>
      <c r="O40" s="79" t="n">
        <v>485700</v>
      </c>
      <c r="P40" s="79" t="n">
        <v>351096</v>
      </c>
      <c r="Q40" s="79" t="n">
        <v>199825</v>
      </c>
      <c r="R40" s="80" t="n">
        <v>100162</v>
      </c>
    </row>
    <row r="41" customFormat="false" ht="39" hidden="false" customHeight="true" outlineLevel="0" collapsed="false">
      <c r="B41" s="74" t="s">
        <v>54</v>
      </c>
      <c r="C41" s="70"/>
      <c r="D41" s="70" t="n">
        <v>308611</v>
      </c>
      <c r="E41" s="70"/>
      <c r="F41" s="70"/>
      <c r="G41" s="70"/>
      <c r="H41" s="70"/>
      <c r="I41" s="70"/>
      <c r="J41" s="71"/>
      <c r="K41" s="74" t="s">
        <v>54</v>
      </c>
      <c r="L41" s="70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70"/>
      <c r="E42" s="70"/>
      <c r="F42" s="70"/>
      <c r="G42" s="70"/>
      <c r="H42" s="70"/>
      <c r="I42" s="70"/>
      <c r="J42" s="71"/>
      <c r="K42" s="74" t="s">
        <v>55</v>
      </c>
      <c r="L42" s="70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90" t="n">
        <f aca="false">C36/C5</f>
        <v>0.0465903461270678</v>
      </c>
      <c r="D44" s="90" t="n">
        <f aca="false">D36/D5</f>
        <v>0.0981499586053043</v>
      </c>
      <c r="E44" s="90" t="n">
        <f aca="false">E36/E5</f>
        <v>0.105573652196034</v>
      </c>
      <c r="F44" s="90" t="n">
        <f aca="false">F36/F5</f>
        <v>0.0425667357363417</v>
      </c>
      <c r="G44" s="90" t="n">
        <f aca="false">G36/G5</f>
        <v>0.0355671855004615</v>
      </c>
      <c r="H44" s="90" t="n">
        <f aca="false">H36/H5</f>
        <v>0.0490258382878998</v>
      </c>
      <c r="I44" s="90" t="n">
        <f aca="false">I36/I5</f>
        <v>0.0505891082580574</v>
      </c>
      <c r="J44" s="91" t="n">
        <f aca="false">J36/J5</f>
        <v>0.0578590788769063</v>
      </c>
      <c r="K44" s="69" t="s">
        <v>88</v>
      </c>
      <c r="L44" s="90" t="n">
        <f aca="false">L36/L5</f>
        <v>0.0655465227056208</v>
      </c>
      <c r="M44" s="72" t="n">
        <f aca="false">M36/M5</f>
        <v>0.0569086140044096</v>
      </c>
      <c r="N44" s="72" t="n">
        <f aca="false">N36/N5</f>
        <v>0.0557923217978229</v>
      </c>
      <c r="O44" s="72" t="n">
        <f aca="false">O36/O5</f>
        <v>0.0538016659429158</v>
      </c>
      <c r="P44" s="72" t="n">
        <f aca="false">P36/P5</f>
        <v>0.0544381922735518</v>
      </c>
      <c r="Q44" s="72" t="n">
        <f aca="false">Q36/Q5</f>
        <v>0.0330665330081435</v>
      </c>
      <c r="R44" s="73" t="n">
        <f aca="false">R36/R5</f>
        <v>0.0310066140300112</v>
      </c>
    </row>
    <row r="45" customFormat="false" ht="29.25" hidden="false" customHeight="true" outlineLevel="0" collapsed="false">
      <c r="B45" s="69" t="s">
        <v>57</v>
      </c>
      <c r="C45" s="70" t="n">
        <f aca="false">C46+C48+C50+C51</f>
        <v>11380261.58</v>
      </c>
      <c r="D45" s="70" t="n">
        <f aca="false">D46+D48+D50+D51</f>
        <v>11931460.73</v>
      </c>
      <c r="E45" s="70" t="n">
        <f aca="false">E46+E48+E50+E51</f>
        <v>14604010.73</v>
      </c>
      <c r="F45" s="70" t="n">
        <f aca="false">F46+F48+F50+F51</f>
        <v>19468316.73</v>
      </c>
      <c r="G45" s="70" t="n">
        <f aca="false">G46+G48+G50+G51</f>
        <v>19663939.73</v>
      </c>
      <c r="H45" s="70" t="n">
        <f aca="false">H46+H48+H50+H51</f>
        <v>18223108.73</v>
      </c>
      <c r="I45" s="70" t="n">
        <f aca="false">I46+I48+I50+I51</f>
        <v>16789705.73</v>
      </c>
      <c r="J45" s="71" t="n">
        <f aca="false">J46+J48+J50+J51</f>
        <v>14783286</v>
      </c>
      <c r="K45" s="69" t="s">
        <v>57</v>
      </c>
      <c r="L45" s="70" t="n">
        <f aca="false">L46+L48+L50+L51</f>
        <v>11990000</v>
      </c>
      <c r="M45" s="72" t="n">
        <f aca="false">M46+M48+M50+M51</f>
        <v>9750000</v>
      </c>
      <c r="N45" s="72" t="n">
        <f aca="false">N46+N48+N50+N51</f>
        <v>7510000</v>
      </c>
      <c r="O45" s="72" t="n">
        <f aca="false">O46+O48+O50+O51</f>
        <v>5270000</v>
      </c>
      <c r="P45" s="72" t="n">
        <f aca="false">P46+P48+P50+P51</f>
        <v>2800000</v>
      </c>
      <c r="Q45" s="72" t="n">
        <f aca="false">Q46+Q48+Q50+Q51</f>
        <v>1400000</v>
      </c>
      <c r="R45" s="7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92" t="n">
        <v>3850000</v>
      </c>
      <c r="E46" s="92" t="n">
        <v>10050000</v>
      </c>
      <c r="F46" s="92" t="n">
        <v>15400000</v>
      </c>
      <c r="G46" s="92" t="n">
        <v>16400000</v>
      </c>
      <c r="H46" s="92" t="n">
        <v>15900000</v>
      </c>
      <c r="I46" s="92" t="n">
        <v>15400000</v>
      </c>
      <c r="J46" s="93" t="n">
        <v>14230000</v>
      </c>
      <c r="K46" s="74" t="s">
        <v>58</v>
      </c>
      <c r="L46" s="92" t="n">
        <v>11990000</v>
      </c>
      <c r="M46" s="79" t="n">
        <v>9750000</v>
      </c>
      <c r="N46" s="79" t="n">
        <v>7510000</v>
      </c>
      <c r="O46" s="79" t="n">
        <v>5270000</v>
      </c>
      <c r="P46" s="79" t="n">
        <v>2800000</v>
      </c>
      <c r="Q46" s="79" t="n">
        <v>1400000</v>
      </c>
      <c r="R46" s="80"/>
    </row>
    <row r="47" customFormat="false" ht="33" hidden="false" customHeight="true" outlineLevel="0" collapsed="false">
      <c r="B47" s="74" t="s">
        <v>59</v>
      </c>
      <c r="C47" s="75"/>
      <c r="D47" s="92"/>
      <c r="E47" s="92"/>
      <c r="F47" s="92"/>
      <c r="G47" s="92"/>
      <c r="H47" s="92"/>
      <c r="I47" s="92"/>
      <c r="J47" s="93"/>
      <c r="K47" s="74" t="s">
        <v>59</v>
      </c>
      <c r="L47" s="92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92" t="n">
        <v>8081460.73</v>
      </c>
      <c r="E48" s="92" t="n">
        <v>4554010.73</v>
      </c>
      <c r="F48" s="92" t="n">
        <v>4068316.73</v>
      </c>
      <c r="G48" s="92" t="n">
        <v>3263939.73</v>
      </c>
      <c r="H48" s="92" t="n">
        <v>2323108.73</v>
      </c>
      <c r="I48" s="92" t="n">
        <v>1389705.73</v>
      </c>
      <c r="J48" s="93" t="n">
        <v>553286</v>
      </c>
      <c r="K48" s="74" t="s">
        <v>60</v>
      </c>
      <c r="L48" s="92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92"/>
      <c r="E49" s="92"/>
      <c r="F49" s="92"/>
      <c r="G49" s="92"/>
      <c r="H49" s="92"/>
      <c r="I49" s="92"/>
      <c r="J49" s="93"/>
      <c r="K49" s="74" t="s">
        <v>61</v>
      </c>
      <c r="L49" s="92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69" t="s">
        <v>89</v>
      </c>
      <c r="C52" s="90" t="n">
        <f aca="false">(C45-C47-C49)/C5</f>
        <v>0.275316577850986</v>
      </c>
      <c r="D52" s="90" t="n">
        <f aca="false">(D45-D47-D49)/D5</f>
        <v>0.331812675919003</v>
      </c>
      <c r="E52" s="90" t="n">
        <f aca="false">(E45-E47-E49)/E5</f>
        <v>0.353848479304325</v>
      </c>
      <c r="F52" s="90" t="n">
        <f aca="false">(F45-F47-F49)/F5</f>
        <v>0.345848452128633</v>
      </c>
      <c r="G52" s="90" t="n">
        <f aca="false">(G45-G47-G49)/G5</f>
        <v>0.36636338123435</v>
      </c>
      <c r="H52" s="90" t="n">
        <f aca="false">(H45-H47-H49)/H5</f>
        <v>0.344187695160275</v>
      </c>
      <c r="I52" s="90" t="n">
        <f aca="false">(I45-I47-I49)/I5</f>
        <v>0.335215566054546</v>
      </c>
      <c r="J52" s="91" t="n">
        <f aca="false">(J45-J47-J49)/J5</f>
        <v>0.280214746148889</v>
      </c>
      <c r="K52" s="69" t="s">
        <v>89</v>
      </c>
      <c r="L52" s="90" t="n">
        <f aca="false">(L45-L47-L49)/L5</f>
        <v>0.211530997494796</v>
      </c>
      <c r="M52" s="72" t="n">
        <f aca="false">(M45-M47-M49)/M5</f>
        <v>0.185318938645176</v>
      </c>
      <c r="N52" s="72" t="n">
        <f aca="false">(N45-N47-N49)/N5</f>
        <v>0.146502282392415</v>
      </c>
      <c r="O52" s="72" t="n">
        <f aca="false">(O45-O47-O49)/O5</f>
        <v>0.104022738936481</v>
      </c>
      <c r="P52" s="72" t="n">
        <f aca="false">(P45-P47-P49)/P5</f>
        <v>0.0540311064798734</v>
      </c>
      <c r="Q52" s="72" t="n">
        <f aca="false">(Q45-Q47-Q49)/Q5</f>
        <v>0.0289363812988301</v>
      </c>
      <c r="R52" s="73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94" t="s">
        <v>66</v>
      </c>
      <c r="D53" s="95" t="s">
        <v>66</v>
      </c>
      <c r="E53" s="95" t="s">
        <v>66</v>
      </c>
      <c r="F53" s="90" t="n">
        <v>0.0514</v>
      </c>
      <c r="G53" s="90" t="n">
        <v>0.0335</v>
      </c>
      <c r="H53" s="90" t="n">
        <v>0.0583</v>
      </c>
      <c r="I53" s="90" t="n">
        <v>0.0642</v>
      </c>
      <c r="J53" s="91" t="n">
        <v>0.0587</v>
      </c>
      <c r="K53" s="69" t="s">
        <v>65</v>
      </c>
      <c r="L53" s="90" t="n">
        <v>0.0351</v>
      </c>
      <c r="M53" s="96" t="n">
        <v>4.12</v>
      </c>
      <c r="N53" s="96" t="n">
        <v>5.17</v>
      </c>
      <c r="O53" s="96" t="n">
        <v>5.85</v>
      </c>
      <c r="P53" s="96" t="n">
        <v>6.05</v>
      </c>
      <c r="Q53" s="96" t="n">
        <v>6.08</v>
      </c>
      <c r="R53" s="97" t="n">
        <v>6.16</v>
      </c>
    </row>
    <row r="54" customFormat="false" ht="36" hidden="false" customHeight="true" outlineLevel="0" collapsed="false">
      <c r="B54" s="98" t="s">
        <v>67</v>
      </c>
      <c r="C54" s="99" t="s">
        <v>66</v>
      </c>
      <c r="D54" s="100" t="s">
        <v>66</v>
      </c>
      <c r="E54" s="100" t="s">
        <v>66</v>
      </c>
      <c r="F54" s="100" t="s">
        <v>90</v>
      </c>
      <c r="G54" s="100" t="s">
        <v>91</v>
      </c>
      <c r="H54" s="100" t="s">
        <v>90</v>
      </c>
      <c r="I54" s="100" t="s">
        <v>90</v>
      </c>
      <c r="J54" s="101" t="s">
        <v>90</v>
      </c>
      <c r="K54" s="98" t="s">
        <v>67</v>
      </c>
      <c r="L54" s="100" t="s">
        <v>91</v>
      </c>
      <c r="M54" s="100" t="s">
        <v>91</v>
      </c>
      <c r="N54" s="100" t="s">
        <v>91</v>
      </c>
      <c r="O54" s="102" t="s">
        <v>90</v>
      </c>
      <c r="P54" s="102" t="s">
        <v>90</v>
      </c>
      <c r="Q54" s="102" t="s">
        <v>90</v>
      </c>
      <c r="R54" s="102" t="s">
        <v>90</v>
      </c>
    </row>
  </sheetData>
  <mergeCells count="3">
    <mergeCell ref="E1:J1"/>
    <mergeCell ref="B2:J2"/>
    <mergeCell ref="K2:R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SYLWIA</cp:lastModifiedBy>
  <cp:lastPrinted>2010-11-12T09:21:15Z</cp:lastPrinted>
  <dcterms:modified xsi:type="dcterms:W3CDTF">2010-11-12T09:21:34Z</dcterms:modified>
  <cp:revision>0</cp:revision>
  <dc:subject/>
  <dc:title/>
</cp:coreProperties>
</file>