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341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63">
  <si>
    <t xml:space="preserve">Załącznik nr 4 do Uchwały Rady Powiatu w Olecku nr  …./........./... z dnia…………………….</t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1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i rozbudowa drogi powiatowej nr 1857N na odcinku dr.woj. nr 655- Orłowo-Wronki-Połom-Straduny (dr.kraj. nr 65)  na odcinku Wronki-Półom dł. 6,10014 km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1 r.</t>
  </si>
  <si>
    <t xml:space="preserve">Wydatki  inwestycyjne  jednostek  budżetowych</t>
  </si>
  <si>
    <t xml:space="preserve">§ 6057</t>
  </si>
  <si>
    <t xml:space="preserve">§ 6059</t>
  </si>
  <si>
    <t xml:space="preserve">Rok 2012 r.</t>
  </si>
  <si>
    <t xml:space="preserve">1.2</t>
  </si>
  <si>
    <t xml:space="preserve">Program: Regionalny Program Operacyjny Warmia i Mazury 2007-2013 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3</t>
  </si>
  <si>
    <t xml:space="preserve">Nazwa projektu - Poprawa infrastruktury edukacyjnej szkół poprzez modernizację boisk szkolnych i budowę lodowisk w ramach współpracy transgranicznej Powiatu Oleckiego z Rejonem Guriewsk</t>
  </si>
  <si>
    <t xml:space="preserve">Nazwa zadania: "Przebudowa i rozbudowa boiska kortowego na boisko wielofunkcyjne wraz z lodowiskiem"  - realizowany przez Zespół Szkół Technicznych w Olecku</t>
  </si>
  <si>
    <t xml:space="preserve">801, 80195</t>
  </si>
  <si>
    <t xml:space="preserve">z tego: dotychczs poniesione </t>
  </si>
  <si>
    <t xml:space="preserve">1.4</t>
  </si>
  <si>
    <t xml:space="preserve">Nazwa projektu - Zrównoważone wykorzystanie srodowiska poprzez zastosowanie alternatywnych źródeł energii i termomodernizacji Olecko (Polska) i Guriewsk (Rosja)</t>
  </si>
  <si>
    <t xml:space="preserve">Nazwa zadania: "Termomodernizacja budynków użyteczności publicznej  jednostkek oświatowych"  - realizowany przez Starostwo Powiatowe w Olecku</t>
  </si>
  <si>
    <t xml:space="preserve">Rok 2013 r.</t>
  </si>
  <si>
    <t xml:space="preserve">2.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Wynagrodzenia osobowe </t>
  </si>
  <si>
    <t xml:space="preserve">§ 4175</t>
  </si>
  <si>
    <t xml:space="preserve">§ 4176</t>
  </si>
  <si>
    <t xml:space="preserve">Zakup usług pozostałych</t>
  </si>
  <si>
    <t xml:space="preserve">§ 4305</t>
  </si>
  <si>
    <t xml:space="preserve">§ 4306</t>
  </si>
  <si>
    <t xml:space="preserve">Zakup usług obejmujących tłumaczenia</t>
  </si>
  <si>
    <t xml:space="preserve">§ 4385</t>
  </si>
  <si>
    <t xml:space="preserve">§ 4386</t>
  </si>
  <si>
    <t xml:space="preserve">2.2</t>
  </si>
  <si>
    <t xml:space="preserve">Priorytet: IX. Rozwój wykształcenia i kompetencji w regionach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Program Operacyjny Kapitał Ludzki</t>
  </si>
  <si>
    <t xml:space="preserve">z tego: dotychczas poniesione:</t>
  </si>
  <si>
    <t xml:space="preserve">Składki na ubezp.społeczne</t>
  </si>
  <si>
    <t xml:space="preserve">§ 4117</t>
  </si>
  <si>
    <t xml:space="preserve">§ 4119</t>
  </si>
  <si>
    <t xml:space="preserve">Składki na F.Pracy</t>
  </si>
  <si>
    <t xml:space="preserve">§ 4127</t>
  </si>
  <si>
    <t xml:space="preserve">§ 4129</t>
  </si>
  <si>
    <t xml:space="preserve">§ 4177</t>
  </si>
  <si>
    <t xml:space="preserve">§ 4179</t>
  </si>
  <si>
    <t xml:space="preserve">Zakup materiałów i wyposażenia</t>
  </si>
  <si>
    <t xml:space="preserve">§ 4217</t>
  </si>
  <si>
    <t xml:space="preserve">§ 4219</t>
  </si>
  <si>
    <t xml:space="preserve">Zakup pomocy dydakt.i książek</t>
  </si>
  <si>
    <t xml:space="preserve">§ 4247</t>
  </si>
  <si>
    <t xml:space="preserve">§ 4249</t>
  </si>
  <si>
    <t xml:space="preserve">§ 4307</t>
  </si>
  <si>
    <t xml:space="preserve">§ 4309</t>
  </si>
  <si>
    <t xml:space="preserve">2.3</t>
  </si>
  <si>
    <t xml:space="preserve">Działanie IX. Rozwój wykształcenia i kompetencji w regionach</t>
  </si>
  <si>
    <t xml:space="preserve">Działanie 9.2. Podniesienie atrakcyjności i jakości szkolnictwa zawodowego</t>
  </si>
  <si>
    <t xml:space="preserve">Tytuł projektu:  "Jesteśmy przyszłością lokalnego rynku parcy" - realizowany przez Zespół Szkół Technicznych w Olecku </t>
  </si>
  <si>
    <t xml:space="preserve">Program Operacyjny Kapitał Ludzki </t>
  </si>
  <si>
    <t xml:space="preserve">2.4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Pozostałe opłaty i składki</t>
  </si>
  <si>
    <t xml:space="preserve">§ 4437</t>
  </si>
  <si>
    <t xml:space="preserve">§ 4439</t>
  </si>
  <si>
    <t xml:space="preserve">2.5</t>
  </si>
  <si>
    <t xml:space="preserve">Działanie 9.5. Oddolne inicjatywy edukacyjne na obszarach wiejskich </t>
  </si>
  <si>
    <t xml:space="preserve">Tytuł projektu:  Wybierz szkołę w Olecku - realizowany przez Starostwo Powiatowe w Olecku </t>
  </si>
  <si>
    <t xml:space="preserve">§ 4017</t>
  </si>
  <si>
    <t xml:space="preserve">§ 4019</t>
  </si>
  <si>
    <t xml:space="preserve">2.6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 "Kompetentny pracownik" realizowany przez Powiatowy Urząd Pracy  w Olecku</t>
  </si>
  <si>
    <t xml:space="preserve">853, 85333</t>
  </si>
  <si>
    <t xml:space="preserve">Dodatkowe wynagr.roczne</t>
  </si>
  <si>
    <t xml:space="preserve">§ 4047</t>
  </si>
  <si>
    <t xml:space="preserve">2012 r.</t>
  </si>
  <si>
    <t xml:space="preserve">2013 r.</t>
  </si>
  <si>
    <t xml:space="preserve">2.7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Opłaty za usługi internetowe</t>
  </si>
  <si>
    <t xml:space="preserve">§ 4357</t>
  </si>
  <si>
    <t xml:space="preserve">§ 4359</t>
  </si>
  <si>
    <t xml:space="preserve">2.8</t>
  </si>
  <si>
    <t xml:space="preserve">Tytuł projektu: Nowe perspektywy - realizowany przez Powiatowy Urząd Pracy w Olecku</t>
  </si>
  <si>
    <t xml:space="preserve">853, 85395</t>
  </si>
  <si>
    <t xml:space="preserve">§ 4049</t>
  </si>
  <si>
    <t xml:space="preserve">Zakup usług telefonii stacjonarnej</t>
  </si>
  <si>
    <t xml:space="preserve">§ 4377</t>
  </si>
  <si>
    <t xml:space="preserve">§ 4379</t>
  </si>
  <si>
    <t xml:space="preserve">Opłaty czynsz. za pomieszcz.biur.</t>
  </si>
  <si>
    <t xml:space="preserve">§ 4407</t>
  </si>
  <si>
    <t xml:space="preserve">§ 4409</t>
  </si>
  <si>
    <t xml:space="preserve">2.9</t>
  </si>
  <si>
    <t xml:space="preserve">Tytuł projektu: "Specjalista" - realizowany przez Powiatowy Urząd Pracy w Olecku</t>
  </si>
  <si>
    <t xml:space="preserve">2.10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y Urząd Pracy</t>
  </si>
  <si>
    <t xml:space="preserve">Świadczenia społeczne</t>
  </si>
  <si>
    <t xml:space="preserve">§ 3117</t>
  </si>
  <si>
    <t xml:space="preserve">§ 3119</t>
  </si>
  <si>
    <t xml:space="preserve">2.11</t>
  </si>
  <si>
    <t xml:space="preserve">Tytuł projektu: "Będę samodzielny" - realizowany przez Powiatowe Centrum Pomocy Rodzinie</t>
  </si>
  <si>
    <t xml:space="preserve">2.12</t>
  </si>
  <si>
    <t xml:space="preserve">Działanie 7.1 Rozwój i upowszwchnienie aktywnej integracji</t>
  </si>
  <si>
    <t xml:space="preserve">Tytuł projektu: "Szansa na lepszą przyszłość" - realizowany przez Powiatopwe Centrum Pomocy Rodzinie</t>
  </si>
  <si>
    <t xml:space="preserve">2.13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Zakup usług telefonii komórkowej</t>
  </si>
  <si>
    <t xml:space="preserve">§ 4367</t>
  </si>
  <si>
    <t xml:space="preserve">§ 4369</t>
  </si>
  <si>
    <t xml:space="preserve">2.21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3.85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23.2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3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5.75" hidden="false" customHeight="true" outlineLevel="0" collapsed="false">
      <c r="A11" s="19" t="s">
        <v>21</v>
      </c>
      <c r="B11" s="20" t="s">
        <v>22</v>
      </c>
      <c r="C11" s="21"/>
      <c r="D11" s="22" t="n">
        <f aca="false">D15+D25+D33+D42</f>
        <v>18827219</v>
      </c>
      <c r="E11" s="22" t="n">
        <f aca="false">E15+E25+E33+E42</f>
        <v>3383916</v>
      </c>
      <c r="F11" s="22" t="n">
        <f aca="false">F15+F25+F33+F42</f>
        <v>15443303</v>
      </c>
      <c r="G11" s="22" t="n">
        <f aca="false">G15+G25+G33+G42</f>
        <v>7606812</v>
      </c>
      <c r="H11" s="22" t="n">
        <f aca="false">H15+H25+H33+H42</f>
        <v>1028702</v>
      </c>
      <c r="I11" s="22" t="n">
        <f aca="false">I15+I25+I33+I42</f>
        <v>0</v>
      </c>
      <c r="J11" s="22" t="n">
        <f aca="false">J15+J25+J33+J42</f>
        <v>0</v>
      </c>
      <c r="K11" s="22" t="n">
        <f aca="false">K15+K25+K33+K42</f>
        <v>1028702</v>
      </c>
      <c r="L11" s="22" t="n">
        <f aca="false">L15+L25+L33+L42</f>
        <v>6578110</v>
      </c>
      <c r="M11" s="22" t="n">
        <f aca="false">M15+M25+M33+M42</f>
        <v>0</v>
      </c>
      <c r="N11" s="22" t="n">
        <f aca="false">N15+N25+N33+N42</f>
        <v>0</v>
      </c>
      <c r="O11" s="22" t="n">
        <f aca="false">O15+O25+O33+O42</f>
        <v>0</v>
      </c>
      <c r="P11" s="23" t="n">
        <f aca="false">P15+P25+P33+P42</f>
        <v>6578110</v>
      </c>
    </row>
    <row r="12" s="26" customFormat="true" ht="17.2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20</f>
        <v>10429280</v>
      </c>
      <c r="E15" s="32" t="n">
        <f aca="false">E16+E17+E20</f>
        <v>1069280</v>
      </c>
      <c r="F15" s="32" t="n">
        <f aca="false">F16+F17+F20</f>
        <v>9360000</v>
      </c>
      <c r="G15" s="32" t="n">
        <f aca="false">G16+G17+G20</f>
        <v>5200000</v>
      </c>
      <c r="H15" s="32" t="n">
        <f aca="false">H16+H17+H20</f>
        <v>520000</v>
      </c>
      <c r="I15" s="32" t="n">
        <f aca="false">I16+I17+I20</f>
        <v>0</v>
      </c>
      <c r="J15" s="32" t="n">
        <f aca="false">J16+J17+J20</f>
        <v>0</v>
      </c>
      <c r="K15" s="32" t="n">
        <f aca="false">K16+K17+K20</f>
        <v>520000</v>
      </c>
      <c r="L15" s="32" t="n">
        <f aca="false">L16+L17+L20</f>
        <v>4680000</v>
      </c>
      <c r="M15" s="32" t="n">
        <f aca="false">M16+M17+M20</f>
        <v>0</v>
      </c>
      <c r="N15" s="32" t="n">
        <f aca="false">N16+N17+N20</f>
        <v>0</v>
      </c>
      <c r="O15" s="32" t="n">
        <f aca="false">O16+O17+O20</f>
        <v>0</v>
      </c>
      <c r="P15" s="33" t="n">
        <f aca="false">P16+P17+P20</f>
        <v>4680000</v>
      </c>
    </row>
    <row r="16" s="26" customFormat="true" ht="12.75" hidden="false" customHeight="false" outlineLevel="0" collapsed="false">
      <c r="A16" s="24"/>
      <c r="B16" s="34" t="s">
        <v>29</v>
      </c>
      <c r="C16" s="34"/>
      <c r="D16" s="35" t="n">
        <f aca="false">SUM(E16+F16)</f>
        <v>29280</v>
      </c>
      <c r="E16" s="35" t="n">
        <v>29280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6"/>
    </row>
    <row r="17" s="26" customFormat="true" ht="12.75" hidden="false" customHeight="false" outlineLevel="0" collapsed="false">
      <c r="A17" s="24"/>
      <c r="B17" s="37" t="s">
        <v>30</v>
      </c>
      <c r="C17" s="37"/>
      <c r="D17" s="38" t="n">
        <f aca="false">E17+F17</f>
        <v>5200000</v>
      </c>
      <c r="E17" s="38" t="n">
        <f aca="false">H17</f>
        <v>520000</v>
      </c>
      <c r="F17" s="38" t="n">
        <f aca="false">L17</f>
        <v>4680000</v>
      </c>
      <c r="G17" s="38" t="n">
        <f aca="false">H17+L17</f>
        <v>5200000</v>
      </c>
      <c r="H17" s="38" t="n">
        <f aca="false">K17</f>
        <v>520000</v>
      </c>
      <c r="I17" s="38"/>
      <c r="J17" s="38"/>
      <c r="K17" s="38" t="n">
        <f aca="false">K18+K19</f>
        <v>520000</v>
      </c>
      <c r="L17" s="38" t="n">
        <f aca="false">L18</f>
        <v>4680000</v>
      </c>
      <c r="M17" s="38"/>
      <c r="N17" s="38"/>
      <c r="O17" s="38"/>
      <c r="P17" s="39" t="n">
        <f aca="false">P18</f>
        <v>4680000</v>
      </c>
    </row>
    <row r="18" s="26" customFormat="true" ht="12.75" hidden="false" customHeight="false" outlineLevel="0" collapsed="false">
      <c r="A18" s="24"/>
      <c r="B18" s="40" t="s">
        <v>31</v>
      </c>
      <c r="C18" s="34" t="s">
        <v>32</v>
      </c>
      <c r="D18" s="35" t="n">
        <f aca="false">E18+F18</f>
        <v>4680000</v>
      </c>
      <c r="E18" s="35" t="n">
        <f aca="false">H18</f>
        <v>0</v>
      </c>
      <c r="F18" s="35" t="n">
        <f aca="false">L18</f>
        <v>4680000</v>
      </c>
      <c r="G18" s="35" t="n">
        <f aca="false">H18+L18</f>
        <v>4680000</v>
      </c>
      <c r="H18" s="35" t="n">
        <f aca="false">K18</f>
        <v>0</v>
      </c>
      <c r="I18" s="35"/>
      <c r="J18" s="35"/>
      <c r="K18" s="35"/>
      <c r="L18" s="35" t="n">
        <f aca="false">P18</f>
        <v>4680000</v>
      </c>
      <c r="M18" s="35"/>
      <c r="N18" s="35"/>
      <c r="O18" s="35"/>
      <c r="P18" s="36" t="n">
        <v>4680000</v>
      </c>
    </row>
    <row r="19" s="26" customFormat="true" ht="15" hidden="false" customHeight="true" outlineLevel="0" collapsed="false">
      <c r="A19" s="24"/>
      <c r="B19" s="40" t="s">
        <v>31</v>
      </c>
      <c r="C19" s="34" t="s">
        <v>33</v>
      </c>
      <c r="D19" s="35" t="n">
        <f aca="false">E19+F19</f>
        <v>520000</v>
      </c>
      <c r="E19" s="35" t="n">
        <f aca="false">H19</f>
        <v>520000</v>
      </c>
      <c r="F19" s="35" t="n">
        <f aca="false">L19</f>
        <v>0</v>
      </c>
      <c r="G19" s="35" t="n">
        <f aca="false">H19+L19</f>
        <v>520000</v>
      </c>
      <c r="H19" s="35" t="n">
        <f aca="false">K19</f>
        <v>520000</v>
      </c>
      <c r="I19" s="35"/>
      <c r="J19" s="35"/>
      <c r="K19" s="35" t="n">
        <v>520000</v>
      </c>
      <c r="L19" s="35"/>
      <c r="M19" s="35"/>
      <c r="N19" s="35"/>
      <c r="O19" s="35"/>
      <c r="P19" s="36"/>
    </row>
    <row r="20" s="26" customFormat="true" ht="15" hidden="false" customHeight="true" outlineLevel="0" collapsed="false">
      <c r="A20" s="24"/>
      <c r="B20" s="34" t="s">
        <v>34</v>
      </c>
      <c r="C20" s="34"/>
      <c r="D20" s="35" t="n">
        <f aca="false">E20+F20</f>
        <v>5200000</v>
      </c>
      <c r="E20" s="35" t="n">
        <v>520000</v>
      </c>
      <c r="F20" s="35" t="n">
        <v>4680000</v>
      </c>
      <c r="G20" s="35"/>
      <c r="H20" s="35"/>
      <c r="I20" s="35"/>
      <c r="J20" s="35"/>
      <c r="K20" s="35"/>
      <c r="L20" s="35"/>
      <c r="M20" s="35"/>
      <c r="N20" s="35"/>
      <c r="O20" s="35"/>
      <c r="P20" s="36"/>
    </row>
    <row r="21" s="26" customFormat="true" ht="18.75" hidden="false" customHeight="true" outlineLevel="0" collapsed="false">
      <c r="A21" s="24" t="s">
        <v>35</v>
      </c>
      <c r="B21" s="25" t="s">
        <v>36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s="26" customFormat="true" ht="12.75" hidden="false" customHeight="false" outlineLevel="0" collapsed="false">
      <c r="A22" s="24"/>
      <c r="B22" s="41" t="s">
        <v>3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s="26" customFormat="true" ht="12.75" hidden="false" customHeight="false" outlineLevel="0" collapsed="false">
      <c r="A23" s="24"/>
      <c r="B23" s="41" t="s">
        <v>3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s="26" customFormat="true" ht="12.75" hidden="false" customHeight="false" outlineLevel="0" collapsed="false">
      <c r="A24" s="24"/>
      <c r="B24" s="28" t="s">
        <v>39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s="26" customFormat="true" ht="12.75" hidden="false" customHeight="false" outlineLevel="0" collapsed="false">
      <c r="A25" s="24"/>
      <c r="B25" s="29" t="s">
        <v>27</v>
      </c>
      <c r="C25" s="30" t="s">
        <v>40</v>
      </c>
      <c r="D25" s="42" t="n">
        <f aca="false">D26+D27</f>
        <v>1917939</v>
      </c>
      <c r="E25" s="42" t="n">
        <f aca="false">E26+E27</f>
        <v>314636</v>
      </c>
      <c r="F25" s="42" t="n">
        <f aca="false">F26+F27</f>
        <v>1603303</v>
      </c>
      <c r="G25" s="42" t="n">
        <f aca="false">G26+G27</f>
        <v>1426812</v>
      </c>
      <c r="H25" s="42" t="n">
        <f aca="false">H26+H27</f>
        <v>214702</v>
      </c>
      <c r="I25" s="42" t="n">
        <f aca="false">I26+I27</f>
        <v>0</v>
      </c>
      <c r="J25" s="42" t="n">
        <f aca="false">J26+J27</f>
        <v>0</v>
      </c>
      <c r="K25" s="42" t="n">
        <f aca="false">K26+K27</f>
        <v>214702</v>
      </c>
      <c r="L25" s="42" t="n">
        <f aca="false">L26+L27</f>
        <v>1212110</v>
      </c>
      <c r="M25" s="42" t="n">
        <f aca="false">M26+M27</f>
        <v>0</v>
      </c>
      <c r="N25" s="42" t="n">
        <f aca="false">N26+N27</f>
        <v>0</v>
      </c>
      <c r="O25" s="42" t="n">
        <f aca="false">O26+O27</f>
        <v>0</v>
      </c>
      <c r="P25" s="43" t="n">
        <f aca="false">P26+P27</f>
        <v>1212110</v>
      </c>
    </row>
    <row r="26" s="26" customFormat="true" ht="15.75" hidden="false" customHeight="true" outlineLevel="0" collapsed="false">
      <c r="A26" s="24"/>
      <c r="B26" s="44" t="s">
        <v>29</v>
      </c>
      <c r="C26" s="44"/>
      <c r="D26" s="45" t="n">
        <f aca="false">SUM(E26+F26)</f>
        <v>491127</v>
      </c>
      <c r="E26" s="45" t="n">
        <v>99934</v>
      </c>
      <c r="F26" s="45" t="n">
        <v>391193</v>
      </c>
      <c r="G26" s="45"/>
      <c r="H26" s="45"/>
      <c r="I26" s="45"/>
      <c r="J26" s="45"/>
      <c r="K26" s="45"/>
      <c r="L26" s="45"/>
      <c r="M26" s="45"/>
      <c r="N26" s="45"/>
      <c r="O26" s="45"/>
      <c r="P26" s="46"/>
    </row>
    <row r="27" s="26" customFormat="true" ht="12.75" hidden="false" customHeight="false" outlineLevel="0" collapsed="false">
      <c r="A27" s="24"/>
      <c r="B27" s="47" t="s">
        <v>30</v>
      </c>
      <c r="C27" s="48"/>
      <c r="D27" s="49" t="n">
        <f aca="false">SUM(E27+F27)</f>
        <v>1426812</v>
      </c>
      <c r="E27" s="49" t="n">
        <f aca="false">E29</f>
        <v>214702</v>
      </c>
      <c r="F27" s="49" t="n">
        <f aca="false">F28</f>
        <v>1212110</v>
      </c>
      <c r="G27" s="49" t="n">
        <f aca="false">G28+G29</f>
        <v>1426812</v>
      </c>
      <c r="H27" s="49" t="n">
        <f aca="false">H29</f>
        <v>214702</v>
      </c>
      <c r="I27" s="49" t="n">
        <v>0</v>
      </c>
      <c r="J27" s="49" t="n">
        <v>0</v>
      </c>
      <c r="K27" s="49" t="n">
        <f aca="false">K29</f>
        <v>214702</v>
      </c>
      <c r="L27" s="49" t="n">
        <f aca="false">L28</f>
        <v>1212110</v>
      </c>
      <c r="M27" s="49" t="n">
        <f aca="false">M28</f>
        <v>0</v>
      </c>
      <c r="N27" s="49" t="n">
        <f aca="false">N28</f>
        <v>0</v>
      </c>
      <c r="O27" s="49" t="n">
        <f aca="false">O28</f>
        <v>0</v>
      </c>
      <c r="P27" s="50" t="n">
        <f aca="false">P28</f>
        <v>1212110</v>
      </c>
    </row>
    <row r="28" s="26" customFormat="true" ht="12.75" hidden="false" customHeight="false" outlineLevel="0" collapsed="false">
      <c r="A28" s="24"/>
      <c r="B28" s="40" t="s">
        <v>31</v>
      </c>
      <c r="C28" s="44" t="s">
        <v>32</v>
      </c>
      <c r="D28" s="51" t="n">
        <f aca="false">SUM(E28+F28)</f>
        <v>1212110</v>
      </c>
      <c r="E28" s="45"/>
      <c r="F28" s="45" t="n">
        <f aca="false">G28</f>
        <v>1212110</v>
      </c>
      <c r="G28" s="45" t="n">
        <f aca="false">L28</f>
        <v>1212110</v>
      </c>
      <c r="H28" s="45"/>
      <c r="I28" s="45"/>
      <c r="J28" s="45"/>
      <c r="K28" s="45"/>
      <c r="L28" s="45" t="n">
        <f aca="false">P28</f>
        <v>1212110</v>
      </c>
      <c r="M28" s="45"/>
      <c r="N28" s="45"/>
      <c r="O28" s="45"/>
      <c r="P28" s="46" t="n">
        <v>1212110</v>
      </c>
    </row>
    <row r="29" s="26" customFormat="true" ht="12.75" hidden="false" customHeight="true" outlineLevel="0" collapsed="false">
      <c r="A29" s="24"/>
      <c r="B29" s="40" t="s">
        <v>31</v>
      </c>
      <c r="C29" s="44" t="s">
        <v>33</v>
      </c>
      <c r="D29" s="51" t="n">
        <f aca="false">SUM(E29+F29)</f>
        <v>214702</v>
      </c>
      <c r="E29" s="45" t="n">
        <f aca="false">G29</f>
        <v>214702</v>
      </c>
      <c r="F29" s="45"/>
      <c r="G29" s="45" t="n">
        <f aca="false">H29</f>
        <v>214702</v>
      </c>
      <c r="H29" s="45" t="n">
        <f aca="false">K29</f>
        <v>214702</v>
      </c>
      <c r="I29" s="45"/>
      <c r="J29" s="45"/>
      <c r="K29" s="45" t="n">
        <v>214702</v>
      </c>
      <c r="L29" s="45"/>
      <c r="M29" s="45"/>
      <c r="N29" s="45"/>
      <c r="O29" s="45"/>
      <c r="P29" s="46"/>
    </row>
    <row r="30" s="26" customFormat="true" ht="16.5" hidden="false" customHeight="true" outlineLevel="0" collapsed="false">
      <c r="A30" s="24" t="s">
        <v>41</v>
      </c>
      <c r="B30" s="25" t="s">
        <v>2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s="26" customFormat="true" ht="12.75" hidden="false" customHeight="false" outlineLevel="0" collapsed="false">
      <c r="A31" s="24"/>
      <c r="B31" s="27" t="s">
        <v>42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s="26" customFormat="true" ht="12.75" hidden="false" customHeight="false" outlineLevel="0" collapsed="false">
      <c r="A32" s="24"/>
      <c r="B32" s="28" t="s">
        <v>43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s="26" customFormat="true" ht="16.5" hidden="false" customHeight="true" outlineLevel="0" collapsed="false">
      <c r="A33" s="24"/>
      <c r="B33" s="29" t="s">
        <v>27</v>
      </c>
      <c r="C33" s="30" t="s">
        <v>44</v>
      </c>
      <c r="D33" s="31" t="n">
        <f aca="false">D34+D35+D38</f>
        <v>2430000</v>
      </c>
      <c r="E33" s="32" t="n">
        <f aca="false">E34+E35+E38</f>
        <v>750000</v>
      </c>
      <c r="F33" s="32" t="n">
        <f aca="false">F34+F35+F38</f>
        <v>1680000</v>
      </c>
      <c r="G33" s="32" t="n">
        <f aca="false">G34+G35+G38</f>
        <v>500000</v>
      </c>
      <c r="H33" s="32" t="n">
        <f aca="false">H34+H35+H38</f>
        <v>150000</v>
      </c>
      <c r="I33" s="32" t="n">
        <f aca="false">I34+I35+I38</f>
        <v>0</v>
      </c>
      <c r="J33" s="32" t="n">
        <f aca="false">J34+J35+J38</f>
        <v>0</v>
      </c>
      <c r="K33" s="32" t="n">
        <f aca="false">K34+K35+K38</f>
        <v>150000</v>
      </c>
      <c r="L33" s="32" t="n">
        <f aca="false">L34+L35+L38</f>
        <v>350000</v>
      </c>
      <c r="M33" s="32" t="n">
        <f aca="false">M34+M35+M38</f>
        <v>0</v>
      </c>
      <c r="N33" s="32" t="n">
        <f aca="false">N34+N35+N38</f>
        <v>0</v>
      </c>
      <c r="O33" s="32" t="n">
        <f aca="false">O34+O35+O38</f>
        <v>0</v>
      </c>
      <c r="P33" s="33" t="n">
        <f aca="false">P34+P35+P38</f>
        <v>350000</v>
      </c>
    </row>
    <row r="34" s="26" customFormat="true" ht="12.75" hidden="false" customHeight="false" outlineLevel="0" collapsed="false">
      <c r="A34" s="24"/>
      <c r="B34" s="34" t="s">
        <v>45</v>
      </c>
      <c r="C34" s="34"/>
      <c r="D34" s="35" t="n">
        <f aca="false">SUM(E34+F34)</f>
        <v>30000</v>
      </c>
      <c r="E34" s="35" t="n">
        <v>30000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6"/>
    </row>
    <row r="35" s="26" customFormat="true" ht="12.75" hidden="false" customHeight="false" outlineLevel="0" collapsed="false">
      <c r="A35" s="24"/>
      <c r="B35" s="37" t="s">
        <v>30</v>
      </c>
      <c r="C35" s="37"/>
      <c r="D35" s="38" t="n">
        <f aca="false">E35+F35</f>
        <v>500000</v>
      </c>
      <c r="E35" s="38" t="n">
        <f aca="false">H35</f>
        <v>150000</v>
      </c>
      <c r="F35" s="38" t="n">
        <f aca="false">L35</f>
        <v>350000</v>
      </c>
      <c r="G35" s="38" t="n">
        <f aca="false">H35+L35</f>
        <v>500000</v>
      </c>
      <c r="H35" s="38" t="n">
        <f aca="false">K35</f>
        <v>150000</v>
      </c>
      <c r="I35" s="38"/>
      <c r="J35" s="38"/>
      <c r="K35" s="38" t="n">
        <f aca="false">K36+K37</f>
        <v>150000</v>
      </c>
      <c r="L35" s="38" t="n">
        <f aca="false">L36</f>
        <v>350000</v>
      </c>
      <c r="M35" s="38"/>
      <c r="N35" s="38"/>
      <c r="O35" s="38"/>
      <c r="P35" s="39" t="n">
        <f aca="false">P36</f>
        <v>350000</v>
      </c>
    </row>
    <row r="36" s="26" customFormat="true" ht="12.75" hidden="false" customHeight="true" outlineLevel="0" collapsed="false">
      <c r="A36" s="24"/>
      <c r="B36" s="40" t="s">
        <v>31</v>
      </c>
      <c r="C36" s="34" t="s">
        <v>32</v>
      </c>
      <c r="D36" s="35" t="n">
        <f aca="false">E36+F36</f>
        <v>350000</v>
      </c>
      <c r="E36" s="35" t="n">
        <f aca="false">H36</f>
        <v>0</v>
      </c>
      <c r="F36" s="35" t="n">
        <f aca="false">L36</f>
        <v>350000</v>
      </c>
      <c r="G36" s="35" t="n">
        <f aca="false">H36+L36</f>
        <v>350000</v>
      </c>
      <c r="H36" s="35" t="n">
        <f aca="false">K36</f>
        <v>0</v>
      </c>
      <c r="I36" s="35"/>
      <c r="J36" s="35"/>
      <c r="K36" s="35"/>
      <c r="L36" s="35" t="n">
        <f aca="false">P36</f>
        <v>350000</v>
      </c>
      <c r="M36" s="35"/>
      <c r="N36" s="35"/>
      <c r="O36" s="35"/>
      <c r="P36" s="36" t="n">
        <v>350000</v>
      </c>
    </row>
    <row r="37" s="26" customFormat="true" ht="18" hidden="false" customHeight="true" outlineLevel="0" collapsed="false">
      <c r="A37" s="24"/>
      <c r="B37" s="40" t="s">
        <v>31</v>
      </c>
      <c r="C37" s="34" t="s">
        <v>33</v>
      </c>
      <c r="D37" s="35" t="n">
        <f aca="false">E37+F37</f>
        <v>150000</v>
      </c>
      <c r="E37" s="35" t="n">
        <f aca="false">H37</f>
        <v>150000</v>
      </c>
      <c r="F37" s="35" t="n">
        <f aca="false">L37</f>
        <v>0</v>
      </c>
      <c r="G37" s="35" t="n">
        <f aca="false">H37+L37</f>
        <v>150000</v>
      </c>
      <c r="H37" s="35" t="n">
        <f aca="false">K37</f>
        <v>150000</v>
      </c>
      <c r="I37" s="35"/>
      <c r="J37" s="35"/>
      <c r="K37" s="35" t="n">
        <v>150000</v>
      </c>
      <c r="L37" s="35"/>
      <c r="M37" s="35"/>
      <c r="N37" s="35"/>
      <c r="O37" s="35"/>
      <c r="P37" s="36"/>
    </row>
    <row r="38" s="26" customFormat="true" ht="12.75" hidden="false" customHeight="false" outlineLevel="0" collapsed="false">
      <c r="A38" s="24"/>
      <c r="B38" s="34" t="s">
        <v>34</v>
      </c>
      <c r="C38" s="34"/>
      <c r="D38" s="35" t="n">
        <f aca="false">E38+F38</f>
        <v>1900000</v>
      </c>
      <c r="E38" s="35" t="n">
        <v>570000</v>
      </c>
      <c r="F38" s="35" t="n">
        <v>1330000</v>
      </c>
      <c r="G38" s="35"/>
      <c r="H38" s="35"/>
      <c r="I38" s="35"/>
      <c r="J38" s="35"/>
      <c r="K38" s="35"/>
      <c r="L38" s="35"/>
      <c r="M38" s="35"/>
      <c r="N38" s="35"/>
      <c r="O38" s="35"/>
      <c r="P38" s="36"/>
    </row>
    <row r="39" s="26" customFormat="true" ht="18" hidden="false" customHeight="true" outlineLevel="0" collapsed="false">
      <c r="A39" s="24" t="s">
        <v>46</v>
      </c>
      <c r="B39" s="25" t="s">
        <v>24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s="26" customFormat="true" ht="12.75" hidden="false" customHeight="false" outlineLevel="0" collapsed="false">
      <c r="A40" s="24"/>
      <c r="B40" s="27" t="s">
        <v>47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s="26" customFormat="true" ht="12.75" hidden="false" customHeight="false" outlineLevel="0" collapsed="false">
      <c r="A41" s="24"/>
      <c r="B41" s="28" t="s">
        <v>4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s="26" customFormat="true" ht="16.5" hidden="false" customHeight="true" outlineLevel="0" collapsed="false">
      <c r="A42" s="24"/>
      <c r="B42" s="29" t="s">
        <v>27</v>
      </c>
      <c r="C42" s="30" t="s">
        <v>44</v>
      </c>
      <c r="D42" s="31" t="n">
        <f aca="false">D43+D44+D47+D48</f>
        <v>4050000</v>
      </c>
      <c r="E42" s="31" t="n">
        <f aca="false">E43+E44+E47+E48</f>
        <v>1250000</v>
      </c>
      <c r="F42" s="31" t="n">
        <f aca="false">F43+F44+F47+F48</f>
        <v>2800000</v>
      </c>
      <c r="G42" s="31" t="n">
        <f aca="false">G43+G44+G47+G48</f>
        <v>480000</v>
      </c>
      <c r="H42" s="31" t="n">
        <f aca="false">H43+H44+H47+H48</f>
        <v>144000</v>
      </c>
      <c r="I42" s="31" t="n">
        <f aca="false">I43+I44+I47+I48</f>
        <v>0</v>
      </c>
      <c r="J42" s="31" t="n">
        <f aca="false">J43+J44+J47+J48</f>
        <v>0</v>
      </c>
      <c r="K42" s="31" t="n">
        <f aca="false">K43+K44+K47+K48</f>
        <v>144000</v>
      </c>
      <c r="L42" s="31" t="n">
        <f aca="false">L43+L44+L47+L48</f>
        <v>336000</v>
      </c>
      <c r="M42" s="31" t="n">
        <f aca="false">M43+M44+M47+M48</f>
        <v>0</v>
      </c>
      <c r="N42" s="31" t="n">
        <f aca="false">N43+N44+N47+N48</f>
        <v>0</v>
      </c>
      <c r="O42" s="31" t="n">
        <f aca="false">O43+O44+O47+O48</f>
        <v>0</v>
      </c>
      <c r="P42" s="52" t="n">
        <f aca="false">P43+P44+P47+P48</f>
        <v>336000</v>
      </c>
    </row>
    <row r="43" s="26" customFormat="true" ht="12.75" hidden="false" customHeight="false" outlineLevel="0" collapsed="false">
      <c r="A43" s="24"/>
      <c r="B43" s="34" t="s">
        <v>45</v>
      </c>
      <c r="C43" s="34"/>
      <c r="D43" s="35" t="n">
        <f aca="false">SUM(E43+F43)</f>
        <v>50000</v>
      </c>
      <c r="E43" s="35" t="n">
        <v>50000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6"/>
    </row>
    <row r="44" s="26" customFormat="true" ht="12.75" hidden="false" customHeight="false" outlineLevel="0" collapsed="false">
      <c r="A44" s="24"/>
      <c r="B44" s="37" t="s">
        <v>30</v>
      </c>
      <c r="C44" s="37"/>
      <c r="D44" s="38" t="n">
        <f aca="false">E44+F44</f>
        <v>480000</v>
      </c>
      <c r="E44" s="38" t="n">
        <f aca="false">H44</f>
        <v>144000</v>
      </c>
      <c r="F44" s="38" t="n">
        <f aca="false">L44</f>
        <v>336000</v>
      </c>
      <c r="G44" s="38" t="n">
        <f aca="false">H44+L44</f>
        <v>480000</v>
      </c>
      <c r="H44" s="38" t="n">
        <f aca="false">K44</f>
        <v>144000</v>
      </c>
      <c r="I44" s="38"/>
      <c r="J44" s="38"/>
      <c r="K44" s="38" t="n">
        <f aca="false">K45+K46</f>
        <v>144000</v>
      </c>
      <c r="L44" s="38" t="n">
        <f aca="false">L45</f>
        <v>336000</v>
      </c>
      <c r="M44" s="38"/>
      <c r="N44" s="38"/>
      <c r="O44" s="38"/>
      <c r="P44" s="39" t="n">
        <f aca="false">P45</f>
        <v>336000</v>
      </c>
    </row>
    <row r="45" s="26" customFormat="true" ht="12.75" hidden="false" customHeight="false" outlineLevel="0" collapsed="false">
      <c r="A45" s="24"/>
      <c r="B45" s="40" t="s">
        <v>31</v>
      </c>
      <c r="C45" s="34" t="s">
        <v>32</v>
      </c>
      <c r="D45" s="35" t="n">
        <f aca="false">E45+F45</f>
        <v>336000</v>
      </c>
      <c r="E45" s="35" t="n">
        <f aca="false">H45</f>
        <v>0</v>
      </c>
      <c r="F45" s="35" t="n">
        <f aca="false">L45</f>
        <v>336000</v>
      </c>
      <c r="G45" s="35" t="n">
        <f aca="false">H45+L45</f>
        <v>336000</v>
      </c>
      <c r="H45" s="35" t="n">
        <f aca="false">K45</f>
        <v>0</v>
      </c>
      <c r="I45" s="35"/>
      <c r="J45" s="35"/>
      <c r="K45" s="35"/>
      <c r="L45" s="35" t="n">
        <f aca="false">P45</f>
        <v>336000</v>
      </c>
      <c r="M45" s="35"/>
      <c r="N45" s="35"/>
      <c r="O45" s="35"/>
      <c r="P45" s="36" t="n">
        <v>336000</v>
      </c>
    </row>
    <row r="46" s="26" customFormat="true" ht="12.75" hidden="false" customHeight="false" outlineLevel="0" collapsed="false">
      <c r="A46" s="24"/>
      <c r="B46" s="40" t="s">
        <v>31</v>
      </c>
      <c r="C46" s="34" t="s">
        <v>33</v>
      </c>
      <c r="D46" s="35" t="n">
        <f aca="false">E46+F46</f>
        <v>144000</v>
      </c>
      <c r="E46" s="35" t="n">
        <f aca="false">H46</f>
        <v>144000</v>
      </c>
      <c r="F46" s="35" t="n">
        <f aca="false">L46</f>
        <v>0</v>
      </c>
      <c r="G46" s="35" t="n">
        <f aca="false">H46+L46</f>
        <v>144000</v>
      </c>
      <c r="H46" s="35" t="n">
        <f aca="false">K46</f>
        <v>144000</v>
      </c>
      <c r="I46" s="35"/>
      <c r="J46" s="35"/>
      <c r="K46" s="35" t="n">
        <v>144000</v>
      </c>
      <c r="L46" s="35"/>
      <c r="M46" s="35"/>
      <c r="N46" s="35"/>
      <c r="O46" s="35"/>
      <c r="P46" s="36"/>
    </row>
    <row r="47" s="26" customFormat="true" ht="12.75" hidden="false" customHeight="false" outlineLevel="0" collapsed="false">
      <c r="A47" s="24"/>
      <c r="B47" s="34" t="s">
        <v>34</v>
      </c>
      <c r="C47" s="34"/>
      <c r="D47" s="35" t="n">
        <f aca="false">E47+F47</f>
        <v>1800000</v>
      </c>
      <c r="E47" s="35" t="n">
        <v>540000</v>
      </c>
      <c r="F47" s="35" t="n">
        <v>1260000</v>
      </c>
      <c r="G47" s="35"/>
      <c r="H47" s="35"/>
      <c r="I47" s="35"/>
      <c r="J47" s="35"/>
      <c r="K47" s="35"/>
      <c r="L47" s="35"/>
      <c r="M47" s="35"/>
      <c r="N47" s="35"/>
      <c r="O47" s="35"/>
      <c r="P47" s="36"/>
    </row>
    <row r="48" s="26" customFormat="true" ht="12.75" hidden="false" customHeight="false" outlineLevel="0" collapsed="false">
      <c r="A48" s="24"/>
      <c r="B48" s="34" t="s">
        <v>49</v>
      </c>
      <c r="C48" s="34"/>
      <c r="D48" s="35" t="n">
        <f aca="false">E48+F48</f>
        <v>1720000</v>
      </c>
      <c r="E48" s="35" t="n">
        <v>516000</v>
      </c>
      <c r="F48" s="35" t="n">
        <v>1204000</v>
      </c>
      <c r="G48" s="35"/>
      <c r="H48" s="35"/>
      <c r="I48" s="35"/>
      <c r="J48" s="35"/>
      <c r="K48" s="35"/>
      <c r="L48" s="35"/>
      <c r="M48" s="35"/>
      <c r="N48" s="35"/>
      <c r="O48" s="35"/>
      <c r="P48" s="36"/>
    </row>
    <row r="49" s="26" customFormat="true" ht="19.5" hidden="false" customHeight="true" outlineLevel="0" collapsed="false">
      <c r="A49" s="53" t="s">
        <v>50</v>
      </c>
      <c r="B49" s="54" t="s">
        <v>51</v>
      </c>
      <c r="C49" s="54"/>
      <c r="D49" s="55" t="n">
        <f aca="false">D53+D67+D86+D103+D123+D139+D155+D177+D205+D225+D245+D266+D290+D315</f>
        <v>6769172</v>
      </c>
      <c r="E49" s="55" t="n">
        <f aca="false">E53+E67+E86+E103+E123+E139+E155+E177+E205+E225+E245+E266+E290+E315</f>
        <v>981493</v>
      </c>
      <c r="F49" s="55" t="n">
        <f aca="false">F53+F67+F86+F103+F123+F139+F155+F177+F205+F225+F245+F266+F290+F315</f>
        <v>5787679</v>
      </c>
      <c r="G49" s="55" t="n">
        <f aca="false">G53+G67+G86+G103+G123+G139+G155+G177+G205+G225+G245+G266+G290+G315</f>
        <v>1828202</v>
      </c>
      <c r="H49" s="55" t="n">
        <f aca="false">H53+H67+H86+H103+H123+H139+H155+H177+H205+H225+H245+H266+H290+H315</f>
        <v>261838</v>
      </c>
      <c r="I49" s="55" t="n">
        <f aca="false">I53+I67+I86+I103+I123+I139+I155+I177+I205+I225+I245+I266+I290+I315</f>
        <v>0</v>
      </c>
      <c r="J49" s="55" t="n">
        <f aca="false">J53+J67+J86+J103+J123+J139+J155+J177+J205+J225+J245+J266+J290+J315</f>
        <v>0</v>
      </c>
      <c r="K49" s="55" t="n">
        <f aca="false">K53+K67+K86+K103+K123+K139+K155+K177+K205+K225+K245+K266+K290+K315</f>
        <v>261838</v>
      </c>
      <c r="L49" s="55" t="n">
        <f aca="false">L53+L67+L86+L103+L123+L139+L155+L177+L205+L225+L245+L266+L290+L315</f>
        <v>1566364</v>
      </c>
      <c r="M49" s="55" t="n">
        <f aca="false">M53+M67+M86+M103+M123+M139+M155+M177+M205+M225+M245+M266+M290+M315</f>
        <v>0</v>
      </c>
      <c r="N49" s="55" t="n">
        <f aca="false">N53+N67+N86+N103+N123+N139+N155+N177+N205+N225+N245+N266+N290+N315</f>
        <v>0</v>
      </c>
      <c r="O49" s="55" t="n">
        <f aca="false">O53+O67+O86+O103+O123+O139+O155+O177+O205+O225+O245+O266+O290+O315</f>
        <v>0</v>
      </c>
      <c r="P49" s="56" t="n">
        <f aca="false">P53+P67+P86+P103+P123+P139+P155+P177+P205+P225+P245+P266+P290+P315</f>
        <v>1566364</v>
      </c>
    </row>
    <row r="50" s="26" customFormat="true" ht="18.75" hidden="false" customHeight="true" outlineLevel="0" collapsed="false">
      <c r="A50" s="24" t="s">
        <v>52</v>
      </c>
      <c r="B50" s="25" t="s">
        <v>53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s="26" customFormat="true" ht="12.75" hidden="false" customHeight="false" outlineLevel="0" collapsed="false">
      <c r="A51" s="24"/>
      <c r="B51" s="41" t="s">
        <v>54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</row>
    <row r="52" s="26" customFormat="true" ht="12.75" hidden="false" customHeight="false" outlineLevel="0" collapsed="false">
      <c r="A52" s="24"/>
      <c r="B52" s="28" t="s">
        <v>55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s="26" customFormat="true" ht="17.25" hidden="false" customHeight="true" outlineLevel="0" collapsed="false">
      <c r="A53" s="24"/>
      <c r="B53" s="29" t="s">
        <v>27</v>
      </c>
      <c r="C53" s="30" t="s">
        <v>56</v>
      </c>
      <c r="D53" s="42" t="n">
        <f aca="false">D54+D55</f>
        <v>1230855</v>
      </c>
      <c r="E53" s="42" t="n">
        <f aca="false">E54+E55</f>
        <v>184628</v>
      </c>
      <c r="F53" s="42" t="n">
        <f aca="false">F54+F55</f>
        <v>1046227</v>
      </c>
      <c r="G53" s="42" t="n">
        <f aca="false">G54+G55</f>
        <v>61633</v>
      </c>
      <c r="H53" s="42" t="n">
        <f aca="false">H54+H55</f>
        <v>9245</v>
      </c>
      <c r="I53" s="42" t="n">
        <f aca="false">I54+I55</f>
        <v>0</v>
      </c>
      <c r="J53" s="42" t="n">
        <f aca="false">J54+J55</f>
        <v>0</v>
      </c>
      <c r="K53" s="42" t="n">
        <f aca="false">K54+K55</f>
        <v>9245</v>
      </c>
      <c r="L53" s="42" t="n">
        <f aca="false">L54+L55</f>
        <v>52388</v>
      </c>
      <c r="M53" s="42" t="n">
        <f aca="false">M54+M55</f>
        <v>0</v>
      </c>
      <c r="N53" s="42" t="n">
        <f aca="false">N54+N55</f>
        <v>0</v>
      </c>
      <c r="O53" s="42" t="n">
        <f aca="false">O54+O55</f>
        <v>0</v>
      </c>
      <c r="P53" s="43" t="n">
        <f aca="false">P54+P55</f>
        <v>52388</v>
      </c>
    </row>
    <row r="54" s="26" customFormat="true" ht="12.75" hidden="false" customHeight="false" outlineLevel="0" collapsed="false">
      <c r="A54" s="24"/>
      <c r="B54" s="44" t="s">
        <v>57</v>
      </c>
      <c r="C54" s="44"/>
      <c r="D54" s="57" t="n">
        <f aca="false">E54+F54</f>
        <v>1169222</v>
      </c>
      <c r="E54" s="57" t="n">
        <v>175383</v>
      </c>
      <c r="F54" s="57" t="n">
        <v>993839</v>
      </c>
      <c r="G54" s="45"/>
      <c r="H54" s="57"/>
      <c r="I54" s="45"/>
      <c r="J54" s="45"/>
      <c r="K54" s="45"/>
      <c r="L54" s="57"/>
      <c r="M54" s="45"/>
      <c r="N54" s="45"/>
      <c r="O54" s="45"/>
      <c r="P54" s="46"/>
    </row>
    <row r="55" s="26" customFormat="true" ht="12.75" hidden="false" customHeight="false" outlineLevel="0" collapsed="false">
      <c r="A55" s="24"/>
      <c r="B55" s="37" t="s">
        <v>30</v>
      </c>
      <c r="C55" s="58"/>
      <c r="D55" s="59" t="n">
        <f aca="false">E55+F55</f>
        <v>61633</v>
      </c>
      <c r="E55" s="59" t="n">
        <f aca="false">H55</f>
        <v>9245</v>
      </c>
      <c r="F55" s="59" t="n">
        <f aca="false">L55</f>
        <v>52388</v>
      </c>
      <c r="G55" s="49" t="n">
        <f aca="false">H55+L55</f>
        <v>61633</v>
      </c>
      <c r="H55" s="59" t="n">
        <f aca="false">K55</f>
        <v>9245</v>
      </c>
      <c r="I55" s="59" t="n">
        <f aca="false">SUM(I56:I59)</f>
        <v>0</v>
      </c>
      <c r="J55" s="59" t="n">
        <f aca="false">SUM(J56:J59)</f>
        <v>0</v>
      </c>
      <c r="K55" s="59" t="n">
        <f aca="false">SUM(K56:K61)</f>
        <v>9245</v>
      </c>
      <c r="L55" s="59" t="n">
        <f aca="false">SUM(L56:L61)</f>
        <v>52388</v>
      </c>
      <c r="M55" s="59" t="n">
        <f aca="false">SUM(M56:M59)</f>
        <v>0</v>
      </c>
      <c r="N55" s="59" t="n">
        <f aca="false">SUM(N56:N59)</f>
        <v>0</v>
      </c>
      <c r="O55" s="59" t="n">
        <f aca="false">SUM(O56:O59)</f>
        <v>0</v>
      </c>
      <c r="P55" s="60" t="n">
        <f aca="false">SUM(P56:P61)</f>
        <v>52388</v>
      </c>
    </row>
    <row r="56" s="26" customFormat="true" ht="12.75" hidden="false" customHeight="false" outlineLevel="0" collapsed="false">
      <c r="A56" s="24"/>
      <c r="B56" s="40" t="s">
        <v>58</v>
      </c>
      <c r="C56" s="44" t="s">
        <v>59</v>
      </c>
      <c r="D56" s="57" t="n">
        <f aca="false">E56+F56</f>
        <v>2006</v>
      </c>
      <c r="E56" s="57" t="n">
        <f aca="false">H56</f>
        <v>0</v>
      </c>
      <c r="F56" s="57" t="n">
        <f aca="false">L56</f>
        <v>2006</v>
      </c>
      <c r="G56" s="45" t="n">
        <f aca="false">H56+L56</f>
        <v>2006</v>
      </c>
      <c r="H56" s="57" t="n">
        <f aca="false">K56</f>
        <v>0</v>
      </c>
      <c r="I56" s="45"/>
      <c r="J56" s="45"/>
      <c r="K56" s="45"/>
      <c r="L56" s="57" t="n">
        <f aca="false">M56+N56+O56+P56</f>
        <v>2006</v>
      </c>
      <c r="M56" s="45"/>
      <c r="N56" s="45"/>
      <c r="O56" s="45"/>
      <c r="P56" s="46" t="n">
        <v>2006</v>
      </c>
    </row>
    <row r="57" s="26" customFormat="true" ht="12.75" hidden="false" customHeight="false" outlineLevel="0" collapsed="false">
      <c r="A57" s="24"/>
      <c r="B57" s="40" t="s">
        <v>58</v>
      </c>
      <c r="C57" s="44" t="s">
        <v>60</v>
      </c>
      <c r="D57" s="57" t="n">
        <f aca="false">E57+F57</f>
        <v>354</v>
      </c>
      <c r="E57" s="57" t="n">
        <f aca="false">H57</f>
        <v>354</v>
      </c>
      <c r="F57" s="57" t="n">
        <f aca="false">L57</f>
        <v>0</v>
      </c>
      <c r="G57" s="45" t="n">
        <f aca="false">H57+L57</f>
        <v>354</v>
      </c>
      <c r="H57" s="57" t="n">
        <f aca="false">K57</f>
        <v>354</v>
      </c>
      <c r="I57" s="45"/>
      <c r="J57" s="45"/>
      <c r="K57" s="45" t="n">
        <v>354</v>
      </c>
      <c r="L57" s="57" t="n">
        <f aca="false">M57+N57+O57+P57</f>
        <v>0</v>
      </c>
      <c r="M57" s="45"/>
      <c r="N57" s="45"/>
      <c r="O57" s="45"/>
      <c r="P57" s="46"/>
    </row>
    <row r="58" s="26" customFormat="true" ht="12.75" hidden="false" customHeight="false" outlineLevel="0" collapsed="false">
      <c r="A58" s="24"/>
      <c r="B58" s="40" t="s">
        <v>61</v>
      </c>
      <c r="C58" s="44" t="s">
        <v>62</v>
      </c>
      <c r="D58" s="57" t="n">
        <f aca="false">E58+F58</f>
        <v>46064</v>
      </c>
      <c r="E58" s="57" t="n">
        <f aca="false">H58</f>
        <v>0</v>
      </c>
      <c r="F58" s="57" t="n">
        <f aca="false">L58</f>
        <v>46064</v>
      </c>
      <c r="G58" s="45" t="n">
        <f aca="false">H58+L58</f>
        <v>46064</v>
      </c>
      <c r="H58" s="57" t="n">
        <f aca="false">K58</f>
        <v>0</v>
      </c>
      <c r="I58" s="45"/>
      <c r="J58" s="45"/>
      <c r="K58" s="45"/>
      <c r="L58" s="57" t="n">
        <f aca="false">M58+N58+O58+P58</f>
        <v>46064</v>
      </c>
      <c r="M58" s="45"/>
      <c r="N58" s="45"/>
      <c r="O58" s="45"/>
      <c r="P58" s="46" t="n">
        <v>46064</v>
      </c>
    </row>
    <row r="59" s="26" customFormat="true" ht="12.75" hidden="false" customHeight="false" outlineLevel="0" collapsed="false">
      <c r="A59" s="24"/>
      <c r="B59" s="40" t="s">
        <v>61</v>
      </c>
      <c r="C59" s="44" t="s">
        <v>63</v>
      </c>
      <c r="D59" s="57" t="n">
        <f aca="false">E59+F59</f>
        <v>8129</v>
      </c>
      <c r="E59" s="57" t="n">
        <f aca="false">H59</f>
        <v>8129</v>
      </c>
      <c r="F59" s="57" t="n">
        <f aca="false">L59</f>
        <v>0</v>
      </c>
      <c r="G59" s="45" t="n">
        <f aca="false">H59+L59</f>
        <v>8129</v>
      </c>
      <c r="H59" s="57" t="n">
        <f aca="false">K59</f>
        <v>8129</v>
      </c>
      <c r="I59" s="45"/>
      <c r="J59" s="45"/>
      <c r="K59" s="45" t="n">
        <v>8129</v>
      </c>
      <c r="L59" s="57" t="n">
        <f aca="false">M59+N59+O59+P59</f>
        <v>0</v>
      </c>
      <c r="M59" s="45"/>
      <c r="N59" s="45"/>
      <c r="O59" s="45"/>
      <c r="P59" s="46"/>
    </row>
    <row r="60" s="26" customFormat="true" ht="12.75" hidden="false" customHeight="false" outlineLevel="0" collapsed="false">
      <c r="A60" s="24"/>
      <c r="B60" s="40" t="s">
        <v>64</v>
      </c>
      <c r="C60" s="44" t="s">
        <v>65</v>
      </c>
      <c r="D60" s="57" t="n">
        <f aca="false">E60+F60</f>
        <v>4318</v>
      </c>
      <c r="E60" s="57" t="n">
        <f aca="false">H60</f>
        <v>0</v>
      </c>
      <c r="F60" s="57" t="n">
        <f aca="false">L60</f>
        <v>4318</v>
      </c>
      <c r="G60" s="45" t="n">
        <f aca="false">H60+L60</f>
        <v>4318</v>
      </c>
      <c r="H60" s="57" t="n">
        <f aca="false">K60</f>
        <v>0</v>
      </c>
      <c r="I60" s="45"/>
      <c r="J60" s="45"/>
      <c r="K60" s="45"/>
      <c r="L60" s="57" t="n">
        <f aca="false">M60+N60+O60+P60</f>
        <v>4318</v>
      </c>
      <c r="M60" s="45"/>
      <c r="N60" s="45"/>
      <c r="O60" s="45"/>
      <c r="P60" s="46" t="n">
        <v>4318</v>
      </c>
    </row>
    <row r="61" s="26" customFormat="true" ht="12.75" hidden="false" customHeight="false" outlineLevel="0" collapsed="false">
      <c r="A61" s="24"/>
      <c r="B61" s="40" t="s">
        <v>64</v>
      </c>
      <c r="C61" s="44" t="s">
        <v>66</v>
      </c>
      <c r="D61" s="57" t="n">
        <f aca="false">E61+F61</f>
        <v>762</v>
      </c>
      <c r="E61" s="57" t="n">
        <f aca="false">H61</f>
        <v>762</v>
      </c>
      <c r="F61" s="57" t="n">
        <f aca="false">L61</f>
        <v>0</v>
      </c>
      <c r="G61" s="45" t="n">
        <f aca="false">H61+L61</f>
        <v>762</v>
      </c>
      <c r="H61" s="57" t="n">
        <f aca="false">K61</f>
        <v>762</v>
      </c>
      <c r="I61" s="45"/>
      <c r="J61" s="45"/>
      <c r="K61" s="45" t="n">
        <v>762</v>
      </c>
      <c r="L61" s="57" t="n">
        <f aca="false">M61+N61+O61+P61</f>
        <v>0</v>
      </c>
      <c r="M61" s="45"/>
      <c r="N61" s="45"/>
      <c r="O61" s="45"/>
      <c r="P61" s="46"/>
    </row>
    <row r="62" s="26" customFormat="true" ht="16.5" hidden="false" customHeight="true" outlineLevel="0" collapsed="false">
      <c r="A62" s="24" t="s">
        <v>67</v>
      </c>
      <c r="B62" s="61" t="s">
        <v>68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</row>
    <row r="63" s="26" customFormat="true" ht="12.75" hidden="false" customHeight="true" outlineLevel="0" collapsed="false">
      <c r="A63" s="24"/>
      <c r="B63" s="62" t="s">
        <v>69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</row>
    <row r="64" s="26" customFormat="true" ht="12.75" hidden="false" customHeight="true" outlineLevel="0" collapsed="false">
      <c r="A64" s="24"/>
      <c r="B64" s="62" t="s">
        <v>70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s="26" customFormat="true" ht="12.75" hidden="false" customHeight="true" outlineLevel="0" collapsed="false">
      <c r="A65" s="24"/>
      <c r="B65" s="63" t="s">
        <v>71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s="26" customFormat="true" ht="17.25" hidden="false" customHeight="true" outlineLevel="0" collapsed="false">
      <c r="A66" s="24"/>
      <c r="B66" s="62" t="s">
        <v>72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s="26" customFormat="true" ht="12.75" hidden="false" customHeight="false" outlineLevel="0" collapsed="false">
      <c r="A67" s="24"/>
      <c r="B67" s="64" t="s">
        <v>27</v>
      </c>
      <c r="C67" s="30" t="s">
        <v>44</v>
      </c>
      <c r="D67" s="42" t="n">
        <f aca="false">D69+D68</f>
        <v>321805</v>
      </c>
      <c r="E67" s="42" t="n">
        <f aca="false">E69+E68</f>
        <v>48270</v>
      </c>
      <c r="F67" s="42" t="n">
        <f aca="false">F69+F68</f>
        <v>273535</v>
      </c>
      <c r="G67" s="42" t="n">
        <f aca="false">G69+G68</f>
        <v>89542</v>
      </c>
      <c r="H67" s="42" t="n">
        <f aca="false">H69+H68</f>
        <v>13431</v>
      </c>
      <c r="I67" s="42" t="n">
        <f aca="false">I69+I68</f>
        <v>0</v>
      </c>
      <c r="J67" s="42" t="n">
        <f aca="false">J69+J68</f>
        <v>0</v>
      </c>
      <c r="K67" s="42" t="n">
        <f aca="false">K69+K68</f>
        <v>13431</v>
      </c>
      <c r="L67" s="42" t="n">
        <f aca="false">L69+L68</f>
        <v>76111</v>
      </c>
      <c r="M67" s="42" t="n">
        <f aca="false">M69+M68</f>
        <v>0</v>
      </c>
      <c r="N67" s="42" t="n">
        <f aca="false">N69+N68</f>
        <v>0</v>
      </c>
      <c r="O67" s="42" t="n">
        <f aca="false">O69+O68</f>
        <v>0</v>
      </c>
      <c r="P67" s="43" t="n">
        <f aca="false">P69+P68</f>
        <v>76111</v>
      </c>
      <c r="Q67" s="65"/>
    </row>
    <row r="68" s="26" customFormat="true" ht="12.75" hidden="false" customHeight="false" outlineLevel="0" collapsed="false">
      <c r="A68" s="24"/>
      <c r="B68" s="66" t="s">
        <v>73</v>
      </c>
      <c r="C68" s="66"/>
      <c r="D68" s="67" t="n">
        <f aca="false">E68+F68</f>
        <v>232263</v>
      </c>
      <c r="E68" s="67" t="n">
        <v>34839</v>
      </c>
      <c r="F68" s="67" t="n">
        <v>197424</v>
      </c>
      <c r="G68" s="67"/>
      <c r="H68" s="67"/>
      <c r="I68" s="67"/>
      <c r="J68" s="67"/>
      <c r="K68" s="67"/>
      <c r="L68" s="67"/>
      <c r="M68" s="67"/>
      <c r="N68" s="67"/>
      <c r="O68" s="67"/>
      <c r="P68" s="68"/>
    </row>
    <row r="69" s="26" customFormat="true" ht="12.75" hidden="false" customHeight="false" outlineLevel="0" collapsed="false">
      <c r="A69" s="24"/>
      <c r="B69" s="69" t="s">
        <v>30</v>
      </c>
      <c r="C69" s="48"/>
      <c r="D69" s="59" t="n">
        <f aca="false">E69+F69</f>
        <v>89542</v>
      </c>
      <c r="E69" s="59" t="n">
        <f aca="false">H69</f>
        <v>13431</v>
      </c>
      <c r="F69" s="59" t="n">
        <f aca="false">L69</f>
        <v>76111</v>
      </c>
      <c r="G69" s="49" t="n">
        <f aca="false">H69+L69</f>
        <v>89542</v>
      </c>
      <c r="H69" s="59" t="n">
        <f aca="false">K69</f>
        <v>13431</v>
      </c>
      <c r="I69" s="49" t="n">
        <v>0</v>
      </c>
      <c r="J69" s="49" t="n">
        <v>0</v>
      </c>
      <c r="K69" s="49" t="n">
        <f aca="false">SUM(K70:K81)</f>
        <v>13431</v>
      </c>
      <c r="L69" s="59" t="n">
        <f aca="false">P69</f>
        <v>76111</v>
      </c>
      <c r="M69" s="49" t="n">
        <v>0</v>
      </c>
      <c r="N69" s="49" t="n">
        <v>0</v>
      </c>
      <c r="O69" s="49" t="n">
        <v>0</v>
      </c>
      <c r="P69" s="50" t="n">
        <f aca="false">SUM(P70:P81)</f>
        <v>76111</v>
      </c>
    </row>
    <row r="70" s="26" customFormat="true" ht="12.75" hidden="false" customHeight="false" outlineLevel="0" collapsed="false">
      <c r="A70" s="24"/>
      <c r="B70" s="40" t="s">
        <v>74</v>
      </c>
      <c r="C70" s="44" t="s">
        <v>75</v>
      </c>
      <c r="D70" s="57" t="n">
        <f aca="false">E70+F70</f>
        <v>4830</v>
      </c>
      <c r="E70" s="57" t="n">
        <f aca="false">H70</f>
        <v>0</v>
      </c>
      <c r="F70" s="57" t="n">
        <f aca="false">L70</f>
        <v>4830</v>
      </c>
      <c r="G70" s="45" t="n">
        <f aca="false">H70+L70</f>
        <v>4830</v>
      </c>
      <c r="H70" s="57" t="n">
        <f aca="false">K70</f>
        <v>0</v>
      </c>
      <c r="I70" s="45"/>
      <c r="J70" s="45"/>
      <c r="K70" s="45" t="n">
        <v>0</v>
      </c>
      <c r="L70" s="57" t="n">
        <f aca="false">P70</f>
        <v>4830</v>
      </c>
      <c r="M70" s="45"/>
      <c r="N70" s="45"/>
      <c r="O70" s="45"/>
      <c r="P70" s="46" t="n">
        <v>4830</v>
      </c>
    </row>
    <row r="71" s="26" customFormat="true" ht="12.75" hidden="false" customHeight="false" outlineLevel="0" collapsed="false">
      <c r="A71" s="24"/>
      <c r="B71" s="40" t="s">
        <v>74</v>
      </c>
      <c r="C71" s="44" t="s">
        <v>76</v>
      </c>
      <c r="D71" s="57" t="n">
        <f aca="false">E71+F71</f>
        <v>852</v>
      </c>
      <c r="E71" s="57" t="n">
        <f aca="false">H71</f>
        <v>852</v>
      </c>
      <c r="F71" s="57" t="n">
        <f aca="false">L71</f>
        <v>0</v>
      </c>
      <c r="G71" s="45" t="n">
        <f aca="false">H71+L71</f>
        <v>852</v>
      </c>
      <c r="H71" s="57" t="n">
        <f aca="false">K71</f>
        <v>852</v>
      </c>
      <c r="I71" s="45"/>
      <c r="J71" s="45"/>
      <c r="K71" s="45" t="n">
        <v>852</v>
      </c>
      <c r="L71" s="57" t="n">
        <f aca="false">P71</f>
        <v>0</v>
      </c>
      <c r="M71" s="45"/>
      <c r="N71" s="45"/>
      <c r="O71" s="45"/>
      <c r="P71" s="46" t="n">
        <v>0</v>
      </c>
    </row>
    <row r="72" s="26" customFormat="true" ht="12.75" hidden="false" customHeight="false" outlineLevel="0" collapsed="false">
      <c r="A72" s="24"/>
      <c r="B72" s="40" t="s">
        <v>77</v>
      </c>
      <c r="C72" s="44" t="s">
        <v>78</v>
      </c>
      <c r="D72" s="57" t="n">
        <f aca="false">E72+F72</f>
        <v>782</v>
      </c>
      <c r="E72" s="57" t="n">
        <f aca="false">H72</f>
        <v>0</v>
      </c>
      <c r="F72" s="57" t="n">
        <f aca="false">L72</f>
        <v>782</v>
      </c>
      <c r="G72" s="45" t="n">
        <f aca="false">H72+L72</f>
        <v>782</v>
      </c>
      <c r="H72" s="57" t="n">
        <f aca="false">K72</f>
        <v>0</v>
      </c>
      <c r="I72" s="45"/>
      <c r="J72" s="45"/>
      <c r="K72" s="45" t="n">
        <v>0</v>
      </c>
      <c r="L72" s="57" t="n">
        <f aca="false">P72</f>
        <v>782</v>
      </c>
      <c r="M72" s="45"/>
      <c r="N72" s="45"/>
      <c r="O72" s="45"/>
      <c r="P72" s="46" t="n">
        <v>782</v>
      </c>
    </row>
    <row r="73" s="26" customFormat="true" ht="12.75" hidden="false" customHeight="false" outlineLevel="0" collapsed="false">
      <c r="A73" s="24"/>
      <c r="B73" s="40" t="s">
        <v>77</v>
      </c>
      <c r="C73" s="44" t="s">
        <v>79</v>
      </c>
      <c r="D73" s="57" t="n">
        <f aca="false">E73+F73</f>
        <v>138</v>
      </c>
      <c r="E73" s="57" t="n">
        <f aca="false">H73</f>
        <v>138</v>
      </c>
      <c r="F73" s="57" t="n">
        <f aca="false">L73</f>
        <v>0</v>
      </c>
      <c r="G73" s="45" t="n">
        <f aca="false">H73+L73</f>
        <v>138</v>
      </c>
      <c r="H73" s="57" t="n">
        <f aca="false">K73</f>
        <v>138</v>
      </c>
      <c r="I73" s="45"/>
      <c r="J73" s="45"/>
      <c r="K73" s="45" t="n">
        <v>138</v>
      </c>
      <c r="L73" s="57" t="n">
        <f aca="false">P73</f>
        <v>0</v>
      </c>
      <c r="M73" s="45"/>
      <c r="N73" s="45"/>
      <c r="O73" s="45"/>
      <c r="P73" s="46" t="n">
        <v>0</v>
      </c>
    </row>
    <row r="74" s="26" customFormat="true" ht="12.75" hidden="false" customHeight="false" outlineLevel="0" collapsed="false">
      <c r="A74" s="24"/>
      <c r="B74" s="40" t="s">
        <v>58</v>
      </c>
      <c r="C74" s="44" t="s">
        <v>80</v>
      </c>
      <c r="D74" s="57" t="n">
        <f aca="false">E74+F74</f>
        <v>55622</v>
      </c>
      <c r="E74" s="57" t="n">
        <f aca="false">H74</f>
        <v>0</v>
      </c>
      <c r="F74" s="57" t="n">
        <f aca="false">L74</f>
        <v>55622</v>
      </c>
      <c r="G74" s="45" t="n">
        <f aca="false">H74+L74</f>
        <v>55622</v>
      </c>
      <c r="H74" s="57" t="n">
        <f aca="false">K74</f>
        <v>0</v>
      </c>
      <c r="I74" s="45"/>
      <c r="J74" s="45"/>
      <c r="K74" s="45" t="n">
        <v>0</v>
      </c>
      <c r="L74" s="57" t="n">
        <f aca="false">P74</f>
        <v>55622</v>
      </c>
      <c r="M74" s="45"/>
      <c r="N74" s="45"/>
      <c r="O74" s="45"/>
      <c r="P74" s="46" t="n">
        <v>55622</v>
      </c>
    </row>
    <row r="75" s="26" customFormat="true" ht="12.75" hidden="false" customHeight="false" outlineLevel="0" collapsed="false">
      <c r="A75" s="24"/>
      <c r="B75" s="40" t="s">
        <v>58</v>
      </c>
      <c r="C75" s="44" t="s">
        <v>81</v>
      </c>
      <c r="D75" s="57" t="n">
        <f aca="false">E75+F75</f>
        <v>9816</v>
      </c>
      <c r="E75" s="57" t="n">
        <f aca="false">H75</f>
        <v>9816</v>
      </c>
      <c r="F75" s="57" t="n">
        <f aca="false">L75</f>
        <v>0</v>
      </c>
      <c r="G75" s="45" t="n">
        <f aca="false">H75+L75</f>
        <v>9816</v>
      </c>
      <c r="H75" s="57" t="n">
        <f aca="false">K75</f>
        <v>9816</v>
      </c>
      <c r="I75" s="45"/>
      <c r="J75" s="45"/>
      <c r="K75" s="45" t="n">
        <v>9816</v>
      </c>
      <c r="L75" s="57" t="n">
        <f aca="false">P75</f>
        <v>0</v>
      </c>
      <c r="M75" s="45"/>
      <c r="N75" s="45"/>
      <c r="O75" s="45"/>
      <c r="P75" s="46" t="n">
        <v>0</v>
      </c>
    </row>
    <row r="76" s="26" customFormat="true" ht="12.75" hidden="false" customHeight="false" outlineLevel="0" collapsed="false">
      <c r="A76" s="24"/>
      <c r="B76" s="40" t="s">
        <v>82</v>
      </c>
      <c r="C76" s="44" t="s">
        <v>83</v>
      </c>
      <c r="D76" s="57" t="n">
        <f aca="false">E76+F76</f>
        <v>7711</v>
      </c>
      <c r="E76" s="57" t="n">
        <f aca="false">H76</f>
        <v>0</v>
      </c>
      <c r="F76" s="57" t="n">
        <f aca="false">L76</f>
        <v>7711</v>
      </c>
      <c r="G76" s="45" t="n">
        <f aca="false">H76+L76</f>
        <v>7711</v>
      </c>
      <c r="H76" s="57" t="n">
        <f aca="false">K76</f>
        <v>0</v>
      </c>
      <c r="I76" s="45"/>
      <c r="J76" s="45"/>
      <c r="K76" s="45" t="n">
        <v>0</v>
      </c>
      <c r="L76" s="57" t="n">
        <f aca="false">P76</f>
        <v>7711</v>
      </c>
      <c r="M76" s="45"/>
      <c r="N76" s="45"/>
      <c r="O76" s="45"/>
      <c r="P76" s="46" t="n">
        <v>7711</v>
      </c>
    </row>
    <row r="77" s="26" customFormat="true" ht="12.75" hidden="false" customHeight="false" outlineLevel="0" collapsed="false">
      <c r="A77" s="24"/>
      <c r="B77" s="40" t="s">
        <v>82</v>
      </c>
      <c r="C77" s="44" t="s">
        <v>84</v>
      </c>
      <c r="D77" s="57" t="n">
        <f aca="false">E77+F77</f>
        <v>1361</v>
      </c>
      <c r="E77" s="57" t="n">
        <f aca="false">H77</f>
        <v>1361</v>
      </c>
      <c r="F77" s="57" t="n">
        <f aca="false">L77</f>
        <v>0</v>
      </c>
      <c r="G77" s="45" t="n">
        <f aca="false">H77+L77</f>
        <v>1361</v>
      </c>
      <c r="H77" s="57" t="n">
        <f aca="false">K77</f>
        <v>1361</v>
      </c>
      <c r="I77" s="45"/>
      <c r="J77" s="45"/>
      <c r="K77" s="45" t="n">
        <v>1361</v>
      </c>
      <c r="L77" s="57" t="n">
        <f aca="false">P77</f>
        <v>0</v>
      </c>
      <c r="M77" s="45"/>
      <c r="N77" s="45"/>
      <c r="O77" s="45"/>
      <c r="P77" s="46" t="n">
        <v>0</v>
      </c>
    </row>
    <row r="78" s="26" customFormat="true" ht="12.75" hidden="false" customHeight="false" outlineLevel="0" collapsed="false">
      <c r="A78" s="24"/>
      <c r="B78" s="40" t="s">
        <v>85</v>
      </c>
      <c r="C78" s="44" t="s">
        <v>86</v>
      </c>
      <c r="D78" s="57" t="n">
        <f aca="false">E78+F78</f>
        <v>213</v>
      </c>
      <c r="E78" s="57" t="n">
        <f aca="false">H78</f>
        <v>0</v>
      </c>
      <c r="F78" s="57" t="n">
        <f aca="false">L78</f>
        <v>213</v>
      </c>
      <c r="G78" s="45" t="n">
        <f aca="false">H78+L78</f>
        <v>213</v>
      </c>
      <c r="H78" s="57" t="n">
        <f aca="false">K78</f>
        <v>0</v>
      </c>
      <c r="I78" s="45"/>
      <c r="J78" s="45"/>
      <c r="K78" s="45" t="n">
        <v>0</v>
      </c>
      <c r="L78" s="57" t="n">
        <f aca="false">P78</f>
        <v>213</v>
      </c>
      <c r="M78" s="45"/>
      <c r="N78" s="45"/>
      <c r="O78" s="45"/>
      <c r="P78" s="46" t="n">
        <v>213</v>
      </c>
    </row>
    <row r="79" s="26" customFormat="true" ht="12.75" hidden="false" customHeight="false" outlineLevel="0" collapsed="false">
      <c r="A79" s="24"/>
      <c r="B79" s="40" t="s">
        <v>85</v>
      </c>
      <c r="C79" s="44" t="s">
        <v>87</v>
      </c>
      <c r="D79" s="57" t="n">
        <f aca="false">E79+F79</f>
        <v>37</v>
      </c>
      <c r="E79" s="57" t="n">
        <f aca="false">H79</f>
        <v>37</v>
      </c>
      <c r="F79" s="57" t="n">
        <f aca="false">L79</f>
        <v>0</v>
      </c>
      <c r="G79" s="45" t="n">
        <f aca="false">H79+L79</f>
        <v>37</v>
      </c>
      <c r="H79" s="57" t="n">
        <f aca="false">K79</f>
        <v>37</v>
      </c>
      <c r="I79" s="45"/>
      <c r="J79" s="45"/>
      <c r="K79" s="45" t="n">
        <v>37</v>
      </c>
      <c r="L79" s="57" t="n">
        <f aca="false">P79</f>
        <v>0</v>
      </c>
      <c r="M79" s="45"/>
      <c r="N79" s="45"/>
      <c r="O79" s="45"/>
      <c r="P79" s="46" t="n">
        <v>0</v>
      </c>
    </row>
    <row r="80" s="26" customFormat="true" ht="12.75" hidden="false" customHeight="false" outlineLevel="0" collapsed="false">
      <c r="A80" s="24"/>
      <c r="B80" s="40" t="s">
        <v>61</v>
      </c>
      <c r="C80" s="44" t="s">
        <v>88</v>
      </c>
      <c r="D80" s="57" t="n">
        <f aca="false">E80+F80</f>
        <v>6953</v>
      </c>
      <c r="E80" s="57" t="n">
        <f aca="false">H80</f>
        <v>0</v>
      </c>
      <c r="F80" s="57" t="n">
        <f aca="false">L80</f>
        <v>6953</v>
      </c>
      <c r="G80" s="45" t="n">
        <f aca="false">H80+L80</f>
        <v>6953</v>
      </c>
      <c r="H80" s="57" t="n">
        <f aca="false">K80</f>
        <v>0</v>
      </c>
      <c r="I80" s="45"/>
      <c r="J80" s="45"/>
      <c r="K80" s="45" t="n">
        <v>0</v>
      </c>
      <c r="L80" s="57" t="n">
        <f aca="false">P80</f>
        <v>6953</v>
      </c>
      <c r="M80" s="45"/>
      <c r="N80" s="45"/>
      <c r="O80" s="45"/>
      <c r="P80" s="46" t="n">
        <v>6953</v>
      </c>
    </row>
    <row r="81" s="26" customFormat="true" ht="12.75" hidden="false" customHeight="false" outlineLevel="0" collapsed="false">
      <c r="A81" s="24"/>
      <c r="B81" s="40" t="s">
        <v>61</v>
      </c>
      <c r="C81" s="44" t="s">
        <v>89</v>
      </c>
      <c r="D81" s="57" t="n">
        <f aca="false">E81+F81</f>
        <v>1227</v>
      </c>
      <c r="E81" s="57" t="n">
        <f aca="false">H81</f>
        <v>1227</v>
      </c>
      <c r="F81" s="57" t="n">
        <f aca="false">L81</f>
        <v>0</v>
      </c>
      <c r="G81" s="45" t="n">
        <f aca="false">H81+L81</f>
        <v>1227</v>
      </c>
      <c r="H81" s="57" t="n">
        <f aca="false">K81</f>
        <v>1227</v>
      </c>
      <c r="I81" s="45"/>
      <c r="J81" s="45"/>
      <c r="K81" s="45" t="n">
        <v>1227</v>
      </c>
      <c r="L81" s="57" t="n">
        <f aca="false">P81</f>
        <v>0</v>
      </c>
      <c r="M81" s="45"/>
      <c r="N81" s="45"/>
      <c r="O81" s="45"/>
      <c r="P81" s="46" t="n">
        <v>0</v>
      </c>
    </row>
    <row r="82" s="26" customFormat="true" ht="15.75" hidden="false" customHeight="true" outlineLevel="0" collapsed="false">
      <c r="A82" s="24" t="s">
        <v>90</v>
      </c>
      <c r="B82" s="25" t="s">
        <v>91</v>
      </c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s="26" customFormat="true" ht="12.75" hidden="false" customHeight="true" outlineLevel="0" collapsed="false">
      <c r="A83" s="24"/>
      <c r="B83" s="41" t="s">
        <v>92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</row>
    <row r="84" s="26" customFormat="true" ht="12.75" hidden="false" customHeight="true" outlineLevel="0" collapsed="false">
      <c r="A84" s="24"/>
      <c r="B84" s="28" t="s">
        <v>93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s="26" customFormat="true" ht="12.75" hidden="false" customHeight="true" outlineLevel="0" collapsed="false">
      <c r="A85" s="24"/>
      <c r="B85" s="41" t="s">
        <v>94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</row>
    <row r="86" s="26" customFormat="true" ht="12.75" hidden="false" customHeight="false" outlineLevel="0" collapsed="false">
      <c r="A86" s="24"/>
      <c r="B86" s="29" t="s">
        <v>27</v>
      </c>
      <c r="C86" s="30" t="s">
        <v>44</v>
      </c>
      <c r="D86" s="42" t="n">
        <f aca="false">D87+D88</f>
        <v>123310</v>
      </c>
      <c r="E86" s="42" t="n">
        <f aca="false">E87+E88</f>
        <v>6838</v>
      </c>
      <c r="F86" s="42" t="n">
        <f aca="false">F87+F88</f>
        <v>116472</v>
      </c>
      <c r="G86" s="42" t="n">
        <f aca="false">G87+G88</f>
        <v>32980</v>
      </c>
      <c r="H86" s="42" t="n">
        <f aca="false">H87+H88</f>
        <v>729</v>
      </c>
      <c r="I86" s="42" t="n">
        <f aca="false">I87+I88</f>
        <v>0</v>
      </c>
      <c r="J86" s="42" t="n">
        <f aca="false">J87+J88</f>
        <v>0</v>
      </c>
      <c r="K86" s="42" t="n">
        <f aca="false">K87+K88</f>
        <v>729</v>
      </c>
      <c r="L86" s="42" t="n">
        <f aca="false">L87+L88</f>
        <v>32251</v>
      </c>
      <c r="M86" s="42" t="n">
        <f aca="false">M87+M88</f>
        <v>0</v>
      </c>
      <c r="N86" s="42" t="n">
        <f aca="false">N87+N88</f>
        <v>0</v>
      </c>
      <c r="O86" s="42" t="n">
        <f aca="false">O87+O88</f>
        <v>0</v>
      </c>
      <c r="P86" s="43" t="n">
        <f aca="false">P87+P88</f>
        <v>32251</v>
      </c>
    </row>
    <row r="87" s="26" customFormat="true" ht="12.75" hidden="false" customHeight="false" outlineLevel="0" collapsed="false">
      <c r="A87" s="24"/>
      <c r="B87" s="44" t="s">
        <v>57</v>
      </c>
      <c r="C87" s="70"/>
      <c r="D87" s="57" t="n">
        <f aca="false">E87+F87</f>
        <v>90330</v>
      </c>
      <c r="E87" s="57" t="n">
        <v>6109</v>
      </c>
      <c r="F87" s="57" t="n">
        <v>84221</v>
      </c>
      <c r="G87" s="57"/>
      <c r="H87" s="57"/>
      <c r="I87" s="57"/>
      <c r="J87" s="57"/>
      <c r="K87" s="57"/>
      <c r="L87" s="57"/>
      <c r="M87" s="57"/>
      <c r="N87" s="57"/>
      <c r="O87" s="57"/>
      <c r="P87" s="71"/>
    </row>
    <row r="88" s="26" customFormat="true" ht="17.25" hidden="false" customHeight="true" outlineLevel="0" collapsed="false">
      <c r="A88" s="24"/>
      <c r="B88" s="48" t="s">
        <v>30</v>
      </c>
      <c r="C88" s="48"/>
      <c r="D88" s="59" t="n">
        <f aca="false">SUM(D89:D98)</f>
        <v>32980</v>
      </c>
      <c r="E88" s="59" t="n">
        <f aca="false">SUM(E89:E98)</f>
        <v>729</v>
      </c>
      <c r="F88" s="59" t="n">
        <f aca="false">SUM(F89:F98)</f>
        <v>32251</v>
      </c>
      <c r="G88" s="59" t="n">
        <f aca="false">SUM(G89:G98)</f>
        <v>32980</v>
      </c>
      <c r="H88" s="59" t="n">
        <f aca="false">SUM(H89:H98)</f>
        <v>729</v>
      </c>
      <c r="I88" s="49"/>
      <c r="J88" s="49"/>
      <c r="K88" s="49" t="n">
        <f aca="false">SUM(K89:K98)</f>
        <v>729</v>
      </c>
      <c r="L88" s="59" t="n">
        <f aca="false">SUM(L89:L98)</f>
        <v>32251</v>
      </c>
      <c r="M88" s="49"/>
      <c r="N88" s="49"/>
      <c r="O88" s="49"/>
      <c r="P88" s="50" t="n">
        <f aca="false">SUM(P89:P98)</f>
        <v>32251</v>
      </c>
    </row>
    <row r="89" s="65" customFormat="true" ht="12.75" hidden="false" customHeight="false" outlineLevel="0" collapsed="false">
      <c r="A89" s="24"/>
      <c r="B89" s="40" t="s">
        <v>74</v>
      </c>
      <c r="C89" s="44" t="s">
        <v>75</v>
      </c>
      <c r="D89" s="57" t="n">
        <f aca="false">E89+F89</f>
        <v>2943</v>
      </c>
      <c r="E89" s="57" t="n">
        <f aca="false">H89</f>
        <v>0</v>
      </c>
      <c r="F89" s="57" t="n">
        <f aca="false">L89</f>
        <v>2943</v>
      </c>
      <c r="G89" s="57" t="n">
        <f aca="false">H89+L89</f>
        <v>2943</v>
      </c>
      <c r="H89" s="57" t="n">
        <f aca="false">K89</f>
        <v>0</v>
      </c>
      <c r="I89" s="45"/>
      <c r="J89" s="45"/>
      <c r="K89" s="45"/>
      <c r="L89" s="57" t="n">
        <f aca="false">P89</f>
        <v>2943</v>
      </c>
      <c r="M89" s="45"/>
      <c r="N89" s="45"/>
      <c r="O89" s="45"/>
      <c r="P89" s="46" t="n">
        <v>2943</v>
      </c>
    </row>
    <row r="90" s="26" customFormat="true" ht="12.75" hidden="false" customHeight="false" outlineLevel="0" collapsed="false">
      <c r="A90" s="24"/>
      <c r="B90" s="40" t="s">
        <v>74</v>
      </c>
      <c r="C90" s="44" t="s">
        <v>76</v>
      </c>
      <c r="D90" s="57" t="n">
        <f aca="false">E90+F90</f>
        <v>66</v>
      </c>
      <c r="E90" s="57" t="n">
        <f aca="false">H90</f>
        <v>66</v>
      </c>
      <c r="F90" s="57" t="n">
        <f aca="false">L90</f>
        <v>0</v>
      </c>
      <c r="G90" s="57" t="n">
        <f aca="false">H90+L90</f>
        <v>66</v>
      </c>
      <c r="H90" s="57" t="n">
        <f aca="false">K90</f>
        <v>66</v>
      </c>
      <c r="I90" s="45"/>
      <c r="J90" s="45"/>
      <c r="K90" s="45" t="n">
        <v>66</v>
      </c>
      <c r="L90" s="57" t="n">
        <f aca="false">P90</f>
        <v>0</v>
      </c>
      <c r="M90" s="45"/>
      <c r="N90" s="45"/>
      <c r="O90" s="45"/>
      <c r="P90" s="46"/>
    </row>
    <row r="91" s="26" customFormat="true" ht="12.75" hidden="false" customHeight="false" outlineLevel="0" collapsed="false">
      <c r="A91" s="24"/>
      <c r="B91" s="40" t="s">
        <v>77</v>
      </c>
      <c r="C91" s="44" t="s">
        <v>78</v>
      </c>
      <c r="D91" s="57" t="n">
        <f aca="false">E91+F91</f>
        <v>474</v>
      </c>
      <c r="E91" s="57" t="n">
        <f aca="false">H91</f>
        <v>0</v>
      </c>
      <c r="F91" s="57" t="n">
        <f aca="false">L91</f>
        <v>474</v>
      </c>
      <c r="G91" s="57" t="n">
        <f aca="false">H91+L91</f>
        <v>474</v>
      </c>
      <c r="H91" s="57" t="n">
        <f aca="false">K91</f>
        <v>0</v>
      </c>
      <c r="I91" s="45"/>
      <c r="J91" s="45"/>
      <c r="K91" s="45"/>
      <c r="L91" s="57" t="n">
        <f aca="false">P91</f>
        <v>474</v>
      </c>
      <c r="M91" s="45"/>
      <c r="N91" s="45"/>
      <c r="O91" s="45"/>
      <c r="P91" s="46" t="n">
        <v>474</v>
      </c>
    </row>
    <row r="92" s="26" customFormat="true" ht="12.75" hidden="false" customHeight="false" outlineLevel="0" collapsed="false">
      <c r="A92" s="24"/>
      <c r="B92" s="40" t="s">
        <v>77</v>
      </c>
      <c r="C92" s="44" t="s">
        <v>79</v>
      </c>
      <c r="D92" s="57" t="n">
        <f aca="false">E92+F92</f>
        <v>11</v>
      </c>
      <c r="E92" s="57" t="n">
        <f aca="false">H92</f>
        <v>11</v>
      </c>
      <c r="F92" s="57" t="n">
        <f aca="false">L92</f>
        <v>0</v>
      </c>
      <c r="G92" s="57" t="n">
        <f aca="false">H92+L92</f>
        <v>11</v>
      </c>
      <c r="H92" s="57" t="n">
        <f aca="false">K92</f>
        <v>11</v>
      </c>
      <c r="I92" s="45"/>
      <c r="J92" s="45"/>
      <c r="K92" s="45" t="n">
        <v>11</v>
      </c>
      <c r="L92" s="57" t="n">
        <f aca="false">P92</f>
        <v>0</v>
      </c>
      <c r="M92" s="45"/>
      <c r="N92" s="45"/>
      <c r="O92" s="45"/>
      <c r="P92" s="46"/>
    </row>
    <row r="93" s="26" customFormat="true" ht="12.75" hidden="false" customHeight="false" outlineLevel="0" collapsed="false">
      <c r="A93" s="24"/>
      <c r="B93" s="40" t="s">
        <v>58</v>
      </c>
      <c r="C93" s="44" t="s">
        <v>80</v>
      </c>
      <c r="D93" s="57" t="n">
        <f aca="false">E93+F93</f>
        <v>19368</v>
      </c>
      <c r="E93" s="57" t="n">
        <f aca="false">H93</f>
        <v>0</v>
      </c>
      <c r="F93" s="57" t="n">
        <f aca="false">L93</f>
        <v>19368</v>
      </c>
      <c r="G93" s="57" t="n">
        <f aca="false">H93+L93</f>
        <v>19368</v>
      </c>
      <c r="H93" s="57" t="n">
        <f aca="false">K93</f>
        <v>0</v>
      </c>
      <c r="I93" s="45"/>
      <c r="J93" s="45"/>
      <c r="K93" s="45"/>
      <c r="L93" s="57" t="n">
        <f aca="false">P93</f>
        <v>19368</v>
      </c>
      <c r="M93" s="45"/>
      <c r="N93" s="45"/>
      <c r="O93" s="45"/>
      <c r="P93" s="46" t="n">
        <v>19368</v>
      </c>
    </row>
    <row r="94" s="26" customFormat="true" ht="12.75" hidden="false" customHeight="false" outlineLevel="0" collapsed="false">
      <c r="A94" s="24"/>
      <c r="B94" s="40" t="s">
        <v>58</v>
      </c>
      <c r="C94" s="44" t="s">
        <v>81</v>
      </c>
      <c r="D94" s="57" t="n">
        <f aca="false">E94+F94</f>
        <v>438</v>
      </c>
      <c r="E94" s="57" t="n">
        <f aca="false">H94</f>
        <v>438</v>
      </c>
      <c r="F94" s="57" t="n">
        <f aca="false">L94</f>
        <v>0</v>
      </c>
      <c r="G94" s="57" t="n">
        <f aca="false">H94+L94</f>
        <v>438</v>
      </c>
      <c r="H94" s="57" t="n">
        <f aca="false">K94</f>
        <v>438</v>
      </c>
      <c r="I94" s="45"/>
      <c r="J94" s="45"/>
      <c r="K94" s="45" t="n">
        <v>438</v>
      </c>
      <c r="L94" s="57" t="n">
        <f aca="false">P94</f>
        <v>0</v>
      </c>
      <c r="M94" s="45"/>
      <c r="N94" s="45"/>
      <c r="O94" s="45"/>
      <c r="P94" s="46"/>
    </row>
    <row r="95" s="26" customFormat="true" ht="12.75" hidden="false" customHeight="false" outlineLevel="0" collapsed="false">
      <c r="A95" s="24"/>
      <c r="B95" s="40" t="s">
        <v>82</v>
      </c>
      <c r="C95" s="44" t="s">
        <v>83</v>
      </c>
      <c r="D95" s="57" t="n">
        <f aca="false">E95+F95</f>
        <v>2523</v>
      </c>
      <c r="E95" s="57" t="n">
        <f aca="false">H95</f>
        <v>0</v>
      </c>
      <c r="F95" s="57" t="n">
        <f aca="false">L95</f>
        <v>2523</v>
      </c>
      <c r="G95" s="57" t="n">
        <f aca="false">H95+L95</f>
        <v>2523</v>
      </c>
      <c r="H95" s="57" t="n">
        <f aca="false">K95</f>
        <v>0</v>
      </c>
      <c r="I95" s="45"/>
      <c r="J95" s="45"/>
      <c r="K95" s="45"/>
      <c r="L95" s="57" t="n">
        <f aca="false">P95</f>
        <v>2523</v>
      </c>
      <c r="M95" s="45"/>
      <c r="N95" s="45"/>
      <c r="O95" s="45"/>
      <c r="P95" s="46" t="n">
        <v>2523</v>
      </c>
    </row>
    <row r="96" s="26" customFormat="true" ht="12.75" hidden="false" customHeight="false" outlineLevel="0" collapsed="false">
      <c r="A96" s="24"/>
      <c r="B96" s="40" t="s">
        <v>82</v>
      </c>
      <c r="C96" s="44" t="s">
        <v>84</v>
      </c>
      <c r="D96" s="57" t="n">
        <f aca="false">E96+F96</f>
        <v>57</v>
      </c>
      <c r="E96" s="57" t="n">
        <f aca="false">H96</f>
        <v>57</v>
      </c>
      <c r="F96" s="57" t="n">
        <f aca="false">L96</f>
        <v>0</v>
      </c>
      <c r="G96" s="57" t="n">
        <f aca="false">H96+L96</f>
        <v>57</v>
      </c>
      <c r="H96" s="57" t="n">
        <f aca="false">K96</f>
        <v>57</v>
      </c>
      <c r="I96" s="45"/>
      <c r="J96" s="45"/>
      <c r="K96" s="45" t="n">
        <v>57</v>
      </c>
      <c r="L96" s="57" t="n">
        <f aca="false">P96</f>
        <v>0</v>
      </c>
      <c r="M96" s="45"/>
      <c r="N96" s="45"/>
      <c r="O96" s="45"/>
      <c r="P96" s="46"/>
    </row>
    <row r="97" s="26" customFormat="true" ht="12.75" hidden="false" customHeight="false" outlineLevel="0" collapsed="false">
      <c r="A97" s="24"/>
      <c r="B97" s="40" t="s">
        <v>61</v>
      </c>
      <c r="C97" s="44" t="s">
        <v>88</v>
      </c>
      <c r="D97" s="57" t="n">
        <f aca="false">E97+F97</f>
        <v>6943</v>
      </c>
      <c r="E97" s="57" t="n">
        <f aca="false">H97</f>
        <v>0</v>
      </c>
      <c r="F97" s="57" t="n">
        <f aca="false">L97</f>
        <v>6943</v>
      </c>
      <c r="G97" s="57" t="n">
        <f aca="false">H97+L97</f>
        <v>6943</v>
      </c>
      <c r="H97" s="57" t="n">
        <f aca="false">K97</f>
        <v>0</v>
      </c>
      <c r="I97" s="45"/>
      <c r="J97" s="45"/>
      <c r="K97" s="45"/>
      <c r="L97" s="57" t="n">
        <f aca="false">P97</f>
        <v>6943</v>
      </c>
      <c r="M97" s="45"/>
      <c r="N97" s="45"/>
      <c r="O97" s="45"/>
      <c r="P97" s="46" t="n">
        <v>6943</v>
      </c>
    </row>
    <row r="98" s="26" customFormat="true" ht="12.75" hidden="false" customHeight="false" outlineLevel="0" collapsed="false">
      <c r="A98" s="24"/>
      <c r="B98" s="40" t="s">
        <v>61</v>
      </c>
      <c r="C98" s="44" t="s">
        <v>89</v>
      </c>
      <c r="D98" s="57" t="n">
        <f aca="false">E98+F98</f>
        <v>157</v>
      </c>
      <c r="E98" s="57" t="n">
        <f aca="false">H98</f>
        <v>157</v>
      </c>
      <c r="F98" s="57" t="n">
        <f aca="false">L98</f>
        <v>0</v>
      </c>
      <c r="G98" s="57" t="n">
        <f aca="false">H98+L98</f>
        <v>157</v>
      </c>
      <c r="H98" s="57" t="n">
        <f aca="false">K98</f>
        <v>157</v>
      </c>
      <c r="I98" s="45"/>
      <c r="J98" s="45"/>
      <c r="K98" s="45" t="n">
        <v>157</v>
      </c>
      <c r="L98" s="57" t="n">
        <f aca="false">P98</f>
        <v>0</v>
      </c>
      <c r="M98" s="45"/>
      <c r="N98" s="45"/>
      <c r="O98" s="45"/>
      <c r="P98" s="46"/>
    </row>
    <row r="99" s="26" customFormat="true" ht="16.5" hidden="false" customHeight="true" outlineLevel="0" collapsed="false">
      <c r="A99" s="24" t="s">
        <v>95</v>
      </c>
      <c r="B99" s="25" t="s">
        <v>96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72"/>
    </row>
    <row r="100" s="26" customFormat="true" ht="13.5" hidden="false" customHeight="true" outlineLevel="0" collapsed="false">
      <c r="A100" s="24"/>
      <c r="B100" s="41" t="s">
        <v>97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72"/>
    </row>
    <row r="101" s="26" customFormat="true" ht="12.75" hidden="false" customHeight="false" outlineLevel="0" collapsed="false">
      <c r="A101" s="24"/>
      <c r="B101" s="28" t="s">
        <v>98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72"/>
    </row>
    <row r="102" s="26" customFormat="true" ht="12.75" hidden="false" customHeight="false" outlineLevel="0" collapsed="false">
      <c r="A102" s="24"/>
      <c r="B102" s="41" t="s">
        <v>99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</row>
    <row r="103" s="26" customFormat="true" ht="12.75" hidden="false" customHeight="false" outlineLevel="0" collapsed="false">
      <c r="A103" s="24"/>
      <c r="B103" s="29" t="s">
        <v>27</v>
      </c>
      <c r="C103" s="30" t="s">
        <v>44</v>
      </c>
      <c r="D103" s="42" t="n">
        <f aca="false">D104+D105+D118+D119</f>
        <v>287663</v>
      </c>
      <c r="E103" s="42" t="n">
        <f aca="false">E104+E105+E118+E119</f>
        <v>43145</v>
      </c>
      <c r="F103" s="42" t="n">
        <f aca="false">F104+F105+F118+F119</f>
        <v>244518</v>
      </c>
      <c r="G103" s="42" t="n">
        <f aca="false">G104+G105+G118+G119</f>
        <v>98680</v>
      </c>
      <c r="H103" s="42" t="n">
        <f aca="false">H104+H105+H118+H119</f>
        <v>14800</v>
      </c>
      <c r="I103" s="42" t="n">
        <f aca="false">I104+I105+I118+I119</f>
        <v>0</v>
      </c>
      <c r="J103" s="42" t="n">
        <f aca="false">J104+J105+J118+J119</f>
        <v>0</v>
      </c>
      <c r="K103" s="42" t="n">
        <f aca="false">K104+K105+K118+K119</f>
        <v>14800</v>
      </c>
      <c r="L103" s="42" t="n">
        <f aca="false">L104+L105+L118+L119</f>
        <v>83880</v>
      </c>
      <c r="M103" s="42" t="n">
        <f aca="false">M104+M105+M118+M119</f>
        <v>0</v>
      </c>
      <c r="N103" s="42" t="n">
        <f aca="false">N104+N105+N118+N119</f>
        <v>0</v>
      </c>
      <c r="O103" s="42" t="n">
        <f aca="false">O104+O105+O118+O119</f>
        <v>0</v>
      </c>
      <c r="P103" s="43" t="n">
        <f aca="false">P104+P105+P118+P119</f>
        <v>83880</v>
      </c>
    </row>
    <row r="104" s="26" customFormat="true" ht="15" hidden="false" customHeight="true" outlineLevel="0" collapsed="false">
      <c r="A104" s="24"/>
      <c r="B104" s="44" t="s">
        <v>57</v>
      </c>
      <c r="C104" s="66"/>
      <c r="D104" s="67" t="n">
        <f aca="false">E104+F104</f>
        <v>142880</v>
      </c>
      <c r="E104" s="67" t="n">
        <v>21430</v>
      </c>
      <c r="F104" s="67" t="n">
        <v>121450</v>
      </c>
      <c r="G104" s="67"/>
      <c r="H104" s="67"/>
      <c r="I104" s="67"/>
      <c r="J104" s="67"/>
      <c r="K104" s="67"/>
      <c r="L104" s="67"/>
      <c r="M104" s="67"/>
      <c r="N104" s="67"/>
      <c r="O104" s="67"/>
      <c r="P104" s="68"/>
    </row>
    <row r="105" s="26" customFormat="true" ht="12.75" hidden="false" customHeight="false" outlineLevel="0" collapsed="false">
      <c r="A105" s="24"/>
      <c r="B105" s="48" t="s">
        <v>30</v>
      </c>
      <c r="C105" s="48"/>
      <c r="D105" s="59" t="n">
        <f aca="false">E105+F105</f>
        <v>98680</v>
      </c>
      <c r="E105" s="59" t="n">
        <f aca="false">H105</f>
        <v>14800</v>
      </c>
      <c r="F105" s="59" t="n">
        <f aca="false">L105</f>
        <v>83880</v>
      </c>
      <c r="G105" s="59" t="n">
        <f aca="false">H105+L105</f>
        <v>98680</v>
      </c>
      <c r="H105" s="59" t="n">
        <f aca="false">K105</f>
        <v>14800</v>
      </c>
      <c r="I105" s="59" t="n">
        <f aca="false">SUM(I106:I117)</f>
        <v>0</v>
      </c>
      <c r="J105" s="59" t="n">
        <f aca="false">SUM(J106:J117)</f>
        <v>0</v>
      </c>
      <c r="K105" s="59" t="n">
        <f aca="false">SUM(K106:K117)</f>
        <v>14800</v>
      </c>
      <c r="L105" s="59" t="n">
        <f aca="false">SUM(L106:L117)</f>
        <v>83880</v>
      </c>
      <c r="M105" s="59" t="n">
        <f aca="false">SUM(M106:M117)</f>
        <v>0</v>
      </c>
      <c r="N105" s="59" t="n">
        <f aca="false">SUM(N106:N117)</f>
        <v>0</v>
      </c>
      <c r="O105" s="59" t="n">
        <f aca="false">SUM(O106:O117)</f>
        <v>0</v>
      </c>
      <c r="P105" s="60" t="n">
        <f aca="false">SUM(P106:P117)</f>
        <v>83880</v>
      </c>
    </row>
    <row r="106" s="26" customFormat="true" ht="12.75" hidden="false" customHeight="false" outlineLevel="0" collapsed="false">
      <c r="A106" s="24"/>
      <c r="B106" s="40" t="s">
        <v>74</v>
      </c>
      <c r="C106" s="44" t="s">
        <v>75</v>
      </c>
      <c r="D106" s="57" t="n">
        <f aca="false">E106+F106</f>
        <v>7246</v>
      </c>
      <c r="E106" s="57" t="n">
        <f aca="false">H106</f>
        <v>0</v>
      </c>
      <c r="F106" s="57" t="n">
        <f aca="false">L106</f>
        <v>7246</v>
      </c>
      <c r="G106" s="57" t="n">
        <f aca="false">H106+L106</f>
        <v>7246</v>
      </c>
      <c r="H106" s="57" t="n">
        <f aca="false">K106</f>
        <v>0</v>
      </c>
      <c r="I106" s="45"/>
      <c r="J106" s="45"/>
      <c r="K106" s="45"/>
      <c r="L106" s="57" t="n">
        <f aca="false">P106</f>
        <v>7246</v>
      </c>
      <c r="M106" s="45"/>
      <c r="N106" s="45"/>
      <c r="O106" s="45"/>
      <c r="P106" s="46" t="n">
        <v>7246</v>
      </c>
    </row>
    <row r="107" s="26" customFormat="true" ht="12.75" hidden="false" customHeight="false" outlineLevel="0" collapsed="false">
      <c r="A107" s="24"/>
      <c r="B107" s="40" t="s">
        <v>74</v>
      </c>
      <c r="C107" s="44" t="s">
        <v>76</v>
      </c>
      <c r="D107" s="57" t="n">
        <f aca="false">E107+F107</f>
        <v>1278</v>
      </c>
      <c r="E107" s="57" t="n">
        <f aca="false">H107</f>
        <v>1278</v>
      </c>
      <c r="F107" s="57" t="n">
        <f aca="false">L107</f>
        <v>0</v>
      </c>
      <c r="G107" s="57" t="n">
        <f aca="false">H107+L107</f>
        <v>1278</v>
      </c>
      <c r="H107" s="57" t="n">
        <f aca="false">K107</f>
        <v>1278</v>
      </c>
      <c r="I107" s="45"/>
      <c r="J107" s="45"/>
      <c r="K107" s="45" t="n">
        <v>1278</v>
      </c>
      <c r="L107" s="57" t="n">
        <f aca="false">P107</f>
        <v>0</v>
      </c>
      <c r="M107" s="45"/>
      <c r="N107" s="45"/>
      <c r="O107" s="45"/>
      <c r="P107" s="46"/>
    </row>
    <row r="108" s="26" customFormat="true" ht="12.75" hidden="false" customHeight="false" outlineLevel="0" collapsed="false">
      <c r="A108" s="24"/>
      <c r="B108" s="40" t="s">
        <v>77</v>
      </c>
      <c r="C108" s="44" t="s">
        <v>78</v>
      </c>
      <c r="D108" s="57" t="n">
        <f aca="false">E108+F108</f>
        <v>1148</v>
      </c>
      <c r="E108" s="57" t="n">
        <f aca="false">H108</f>
        <v>0</v>
      </c>
      <c r="F108" s="57" t="n">
        <f aca="false">L108</f>
        <v>1148</v>
      </c>
      <c r="G108" s="57" t="n">
        <f aca="false">H108+L108</f>
        <v>1148</v>
      </c>
      <c r="H108" s="57" t="n">
        <f aca="false">K108</f>
        <v>0</v>
      </c>
      <c r="I108" s="45"/>
      <c r="J108" s="45"/>
      <c r="K108" s="45"/>
      <c r="L108" s="57" t="n">
        <f aca="false">P108</f>
        <v>1148</v>
      </c>
      <c r="M108" s="45"/>
      <c r="N108" s="45"/>
      <c r="O108" s="45"/>
      <c r="P108" s="46" t="n">
        <v>1148</v>
      </c>
    </row>
    <row r="109" s="26" customFormat="true" ht="12.75" hidden="false" customHeight="false" outlineLevel="0" collapsed="false">
      <c r="A109" s="24"/>
      <c r="B109" s="40" t="s">
        <v>77</v>
      </c>
      <c r="C109" s="44" t="s">
        <v>79</v>
      </c>
      <c r="D109" s="57" t="n">
        <f aca="false">E109+F109</f>
        <v>202</v>
      </c>
      <c r="E109" s="57" t="n">
        <f aca="false">H109</f>
        <v>202</v>
      </c>
      <c r="F109" s="57" t="n">
        <f aca="false">L109</f>
        <v>0</v>
      </c>
      <c r="G109" s="57" t="n">
        <f aca="false">H109+L109</f>
        <v>202</v>
      </c>
      <c r="H109" s="57" t="n">
        <f aca="false">K109</f>
        <v>202</v>
      </c>
      <c r="I109" s="45"/>
      <c r="J109" s="45"/>
      <c r="K109" s="45" t="n">
        <v>202</v>
      </c>
      <c r="L109" s="57" t="n">
        <f aca="false">P109</f>
        <v>0</v>
      </c>
      <c r="M109" s="45"/>
      <c r="N109" s="45"/>
      <c r="O109" s="45"/>
      <c r="P109" s="46"/>
    </row>
    <row r="110" s="26" customFormat="true" ht="12.75" hidden="false" customHeight="false" outlineLevel="0" collapsed="false">
      <c r="A110" s="24"/>
      <c r="B110" s="40" t="s">
        <v>58</v>
      </c>
      <c r="C110" s="44" t="s">
        <v>80</v>
      </c>
      <c r="D110" s="57" t="n">
        <f aca="false">E110+F110</f>
        <v>46858</v>
      </c>
      <c r="E110" s="57" t="n">
        <f aca="false">H110</f>
        <v>0</v>
      </c>
      <c r="F110" s="57" t="n">
        <f aca="false">L110</f>
        <v>46858</v>
      </c>
      <c r="G110" s="57" t="n">
        <f aca="false">H110+L110</f>
        <v>46858</v>
      </c>
      <c r="H110" s="57" t="n">
        <f aca="false">K110</f>
        <v>0</v>
      </c>
      <c r="I110" s="45"/>
      <c r="J110" s="45"/>
      <c r="K110" s="45"/>
      <c r="L110" s="57" t="n">
        <f aca="false">P110</f>
        <v>46858</v>
      </c>
      <c r="M110" s="45"/>
      <c r="N110" s="45"/>
      <c r="O110" s="45"/>
      <c r="P110" s="46" t="n">
        <v>46858</v>
      </c>
    </row>
    <row r="111" s="26" customFormat="true" ht="12.75" hidden="false" customHeight="false" outlineLevel="0" collapsed="false">
      <c r="A111" s="24"/>
      <c r="B111" s="40" t="s">
        <v>58</v>
      </c>
      <c r="C111" s="44" t="s">
        <v>81</v>
      </c>
      <c r="D111" s="57" t="n">
        <f aca="false">E111+F111</f>
        <v>8268</v>
      </c>
      <c r="E111" s="57" t="n">
        <f aca="false">H111</f>
        <v>8268</v>
      </c>
      <c r="F111" s="57" t="n">
        <f aca="false">L111</f>
        <v>0</v>
      </c>
      <c r="G111" s="57" t="n">
        <f aca="false">H111+L111</f>
        <v>8268</v>
      </c>
      <c r="H111" s="57" t="n">
        <f aca="false">K111</f>
        <v>8268</v>
      </c>
      <c r="I111" s="45"/>
      <c r="J111" s="45"/>
      <c r="K111" s="45" t="n">
        <v>8268</v>
      </c>
      <c r="L111" s="57" t="n">
        <f aca="false">P111</f>
        <v>0</v>
      </c>
      <c r="M111" s="45"/>
      <c r="N111" s="45"/>
      <c r="O111" s="45"/>
      <c r="P111" s="46"/>
    </row>
    <row r="112" s="26" customFormat="true" ht="12.75" hidden="false" customHeight="false" outlineLevel="0" collapsed="false">
      <c r="A112" s="24"/>
      <c r="B112" s="40" t="s">
        <v>82</v>
      </c>
      <c r="C112" s="44" t="s">
        <v>83</v>
      </c>
      <c r="D112" s="57" t="n">
        <f aca="false">E112+F112</f>
        <v>2890</v>
      </c>
      <c r="E112" s="57" t="n">
        <f aca="false">H112</f>
        <v>0</v>
      </c>
      <c r="F112" s="57" t="n">
        <f aca="false">L112</f>
        <v>2890</v>
      </c>
      <c r="G112" s="57" t="n">
        <f aca="false">H112+L112</f>
        <v>2890</v>
      </c>
      <c r="H112" s="57" t="n">
        <f aca="false">K112</f>
        <v>0</v>
      </c>
      <c r="I112" s="45"/>
      <c r="J112" s="45"/>
      <c r="K112" s="45"/>
      <c r="L112" s="57" t="n">
        <f aca="false">P112</f>
        <v>2890</v>
      </c>
      <c r="M112" s="45"/>
      <c r="N112" s="45"/>
      <c r="O112" s="45"/>
      <c r="P112" s="46" t="n">
        <v>2890</v>
      </c>
    </row>
    <row r="113" s="26" customFormat="true" ht="12.75" hidden="false" customHeight="false" outlineLevel="0" collapsed="false">
      <c r="A113" s="24"/>
      <c r="B113" s="40" t="s">
        <v>82</v>
      </c>
      <c r="C113" s="44" t="s">
        <v>84</v>
      </c>
      <c r="D113" s="57" t="n">
        <f aca="false">E113+F113</f>
        <v>510</v>
      </c>
      <c r="E113" s="57" t="n">
        <f aca="false">H113</f>
        <v>510</v>
      </c>
      <c r="F113" s="57" t="n">
        <f aca="false">L113</f>
        <v>0</v>
      </c>
      <c r="G113" s="57" t="n">
        <f aca="false">H113+L113</f>
        <v>510</v>
      </c>
      <c r="H113" s="57" t="n">
        <f aca="false">K113</f>
        <v>510</v>
      </c>
      <c r="I113" s="45"/>
      <c r="J113" s="45"/>
      <c r="K113" s="45" t="n">
        <v>510</v>
      </c>
      <c r="L113" s="57" t="n">
        <f aca="false">P113</f>
        <v>0</v>
      </c>
      <c r="M113" s="45"/>
      <c r="N113" s="45"/>
      <c r="O113" s="45"/>
      <c r="P113" s="46"/>
    </row>
    <row r="114" s="26" customFormat="true" ht="12.75" hidden="false" customHeight="false" outlineLevel="0" collapsed="false">
      <c r="A114" s="24"/>
      <c r="B114" s="40" t="s">
        <v>61</v>
      </c>
      <c r="C114" s="44" t="s">
        <v>88</v>
      </c>
      <c r="D114" s="57" t="n">
        <f aca="false">E114+F114</f>
        <v>25262</v>
      </c>
      <c r="E114" s="57" t="n">
        <f aca="false">H114</f>
        <v>0</v>
      </c>
      <c r="F114" s="57" t="n">
        <f aca="false">L114</f>
        <v>25262</v>
      </c>
      <c r="G114" s="57" t="n">
        <f aca="false">H114+L114</f>
        <v>25262</v>
      </c>
      <c r="H114" s="57" t="n">
        <f aca="false">K114</f>
        <v>0</v>
      </c>
      <c r="I114" s="45"/>
      <c r="J114" s="45"/>
      <c r="K114" s="45"/>
      <c r="L114" s="57" t="n">
        <f aca="false">P114</f>
        <v>25262</v>
      </c>
      <c r="M114" s="45"/>
      <c r="N114" s="45"/>
      <c r="O114" s="45"/>
      <c r="P114" s="46" t="n">
        <v>25262</v>
      </c>
    </row>
    <row r="115" s="26" customFormat="true" ht="12.75" hidden="false" customHeight="false" outlineLevel="0" collapsed="false">
      <c r="A115" s="24"/>
      <c r="B115" s="40" t="s">
        <v>61</v>
      </c>
      <c r="C115" s="44" t="s">
        <v>89</v>
      </c>
      <c r="D115" s="57" t="n">
        <f aca="false">E115+F115</f>
        <v>4458</v>
      </c>
      <c r="E115" s="57" t="n">
        <f aca="false">H115</f>
        <v>4458</v>
      </c>
      <c r="F115" s="57" t="n">
        <f aca="false">L115</f>
        <v>0</v>
      </c>
      <c r="G115" s="57" t="n">
        <f aca="false">H115+L115</f>
        <v>4458</v>
      </c>
      <c r="H115" s="57" t="n">
        <f aca="false">K115</f>
        <v>4458</v>
      </c>
      <c r="I115" s="45"/>
      <c r="J115" s="45"/>
      <c r="K115" s="45" t="n">
        <v>4458</v>
      </c>
      <c r="L115" s="57" t="n">
        <f aca="false">P115</f>
        <v>0</v>
      </c>
      <c r="M115" s="45"/>
      <c r="N115" s="45"/>
      <c r="O115" s="45"/>
      <c r="P115" s="46"/>
    </row>
    <row r="116" s="26" customFormat="true" ht="12.75" hidden="false" customHeight="false" outlineLevel="0" collapsed="false">
      <c r="A116" s="24"/>
      <c r="B116" s="40" t="s">
        <v>100</v>
      </c>
      <c r="C116" s="44" t="s">
        <v>101</v>
      </c>
      <c r="D116" s="57" t="n">
        <f aca="false">E116+F116</f>
        <v>476</v>
      </c>
      <c r="E116" s="57" t="n">
        <f aca="false">H116</f>
        <v>0</v>
      </c>
      <c r="F116" s="57" t="n">
        <f aca="false">L116</f>
        <v>476</v>
      </c>
      <c r="G116" s="57" t="n">
        <f aca="false">H116+L116</f>
        <v>476</v>
      </c>
      <c r="H116" s="57" t="n">
        <f aca="false">K116</f>
        <v>0</v>
      </c>
      <c r="I116" s="45"/>
      <c r="J116" s="45"/>
      <c r="K116" s="45"/>
      <c r="L116" s="57" t="n">
        <f aca="false">P116</f>
        <v>476</v>
      </c>
      <c r="M116" s="45"/>
      <c r="N116" s="45"/>
      <c r="O116" s="45"/>
      <c r="P116" s="46" t="n">
        <v>476</v>
      </c>
    </row>
    <row r="117" s="26" customFormat="true" ht="12.75" hidden="false" customHeight="false" outlineLevel="0" collapsed="false">
      <c r="A117" s="24"/>
      <c r="B117" s="40" t="s">
        <v>100</v>
      </c>
      <c r="C117" s="44" t="s">
        <v>102</v>
      </c>
      <c r="D117" s="57" t="n">
        <f aca="false">E117+F117</f>
        <v>84</v>
      </c>
      <c r="E117" s="57" t="n">
        <f aca="false">H117</f>
        <v>84</v>
      </c>
      <c r="F117" s="57" t="n">
        <f aca="false">L117</f>
        <v>0</v>
      </c>
      <c r="G117" s="57" t="n">
        <f aca="false">H117+L117</f>
        <v>84</v>
      </c>
      <c r="H117" s="57" t="n">
        <f aca="false">K117</f>
        <v>84</v>
      </c>
      <c r="I117" s="45"/>
      <c r="J117" s="45"/>
      <c r="K117" s="45" t="n">
        <v>84</v>
      </c>
      <c r="L117" s="57" t="n">
        <f aca="false">P117</f>
        <v>0</v>
      </c>
      <c r="M117" s="45"/>
      <c r="N117" s="45"/>
      <c r="O117" s="45"/>
      <c r="P117" s="46"/>
    </row>
    <row r="118" s="26" customFormat="true" ht="12.75" hidden="false" customHeight="false" outlineLevel="0" collapsed="false">
      <c r="A118" s="24"/>
      <c r="B118" s="44" t="s">
        <v>30</v>
      </c>
      <c r="C118" s="44"/>
      <c r="D118" s="57" t="n">
        <f aca="false">E118+F118</f>
        <v>46103</v>
      </c>
      <c r="E118" s="57" t="n">
        <v>6915</v>
      </c>
      <c r="F118" s="57" t="n">
        <v>39188</v>
      </c>
      <c r="G118" s="57"/>
      <c r="H118" s="57"/>
      <c r="I118" s="45"/>
      <c r="J118" s="45"/>
      <c r="K118" s="45"/>
      <c r="L118" s="57" t="n">
        <f aca="false">P118</f>
        <v>0</v>
      </c>
      <c r="M118" s="45"/>
      <c r="N118" s="45"/>
      <c r="O118" s="45"/>
      <c r="P118" s="46"/>
    </row>
    <row r="119" s="26" customFormat="true" ht="17.25" hidden="false" customHeight="true" outlineLevel="0" collapsed="false">
      <c r="A119" s="24" t="s">
        <v>103</v>
      </c>
      <c r="B119" s="25" t="s">
        <v>91</v>
      </c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</row>
    <row r="120" s="26" customFormat="true" ht="12.75" hidden="false" customHeight="false" outlineLevel="0" collapsed="false">
      <c r="A120" s="24"/>
      <c r="B120" s="41" t="s">
        <v>104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</row>
    <row r="121" s="26" customFormat="true" ht="12.75" hidden="false" customHeight="false" outlineLevel="0" collapsed="false">
      <c r="A121" s="24"/>
      <c r="B121" s="28" t="s">
        <v>105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</row>
    <row r="122" s="26" customFormat="true" ht="12.75" hidden="false" customHeight="false" outlineLevel="0" collapsed="false">
      <c r="A122" s="24"/>
      <c r="B122" s="41" t="s">
        <v>94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</row>
    <row r="123" s="26" customFormat="true" ht="16.5" hidden="false" customHeight="true" outlineLevel="0" collapsed="false">
      <c r="A123" s="24"/>
      <c r="B123" s="29" t="s">
        <v>27</v>
      </c>
      <c r="C123" s="30" t="s">
        <v>44</v>
      </c>
      <c r="D123" s="42" t="n">
        <f aca="false">D124+D125</f>
        <v>50000</v>
      </c>
      <c r="E123" s="42" t="n">
        <f aca="false">E124+E125</f>
        <v>7499</v>
      </c>
      <c r="F123" s="42" t="n">
        <f aca="false">F124+F125</f>
        <v>42501</v>
      </c>
      <c r="G123" s="42" t="n">
        <f aca="false">G124+G125</f>
        <v>50000</v>
      </c>
      <c r="H123" s="42" t="n">
        <f aca="false">H124+H125</f>
        <v>7499</v>
      </c>
      <c r="I123" s="42" t="n">
        <f aca="false">I124+I125</f>
        <v>0</v>
      </c>
      <c r="J123" s="42" t="n">
        <f aca="false">J124+J125</f>
        <v>0</v>
      </c>
      <c r="K123" s="42" t="n">
        <f aca="false">K124+K125</f>
        <v>7499</v>
      </c>
      <c r="L123" s="42" t="n">
        <f aca="false">L124+L125</f>
        <v>42501</v>
      </c>
      <c r="M123" s="42" t="n">
        <f aca="false">M124+M125</f>
        <v>0</v>
      </c>
      <c r="N123" s="42" t="n">
        <f aca="false">N124+N125</f>
        <v>0</v>
      </c>
      <c r="O123" s="42" t="n">
        <f aca="false">O124+O125</f>
        <v>0</v>
      </c>
      <c r="P123" s="43" t="n">
        <f aca="false">P124+P125</f>
        <v>42501</v>
      </c>
    </row>
    <row r="124" s="26" customFormat="true" ht="12.75" hidden="false" customHeight="false" outlineLevel="0" collapsed="false">
      <c r="A124" s="24"/>
      <c r="B124" s="44" t="s">
        <v>57</v>
      </c>
      <c r="C124" s="66"/>
      <c r="D124" s="67" t="n">
        <f aca="false">E124+F124</f>
        <v>0</v>
      </c>
      <c r="E124" s="67" t="n">
        <v>0</v>
      </c>
      <c r="F124" s="67" t="n">
        <v>0</v>
      </c>
      <c r="G124" s="67"/>
      <c r="H124" s="67"/>
      <c r="I124" s="67"/>
      <c r="J124" s="67"/>
      <c r="K124" s="67"/>
      <c r="L124" s="67"/>
      <c r="M124" s="67"/>
      <c r="N124" s="67"/>
      <c r="O124" s="67"/>
      <c r="P124" s="68"/>
    </row>
    <row r="125" s="26" customFormat="true" ht="12.75" hidden="false" customHeight="false" outlineLevel="0" collapsed="false">
      <c r="A125" s="24"/>
      <c r="B125" s="48" t="s">
        <v>30</v>
      </c>
      <c r="C125" s="48"/>
      <c r="D125" s="59" t="n">
        <f aca="false">SUM(D126:D135)</f>
        <v>50000</v>
      </c>
      <c r="E125" s="59" t="n">
        <f aca="false">SUM(E126:E135)</f>
        <v>7499</v>
      </c>
      <c r="F125" s="59" t="n">
        <f aca="false">SUM(F126:F135)</f>
        <v>42501</v>
      </c>
      <c r="G125" s="59" t="n">
        <f aca="false">SUM(G126:G135)</f>
        <v>50000</v>
      </c>
      <c r="H125" s="59" t="n">
        <f aca="false">SUM(H126:H135)</f>
        <v>7499</v>
      </c>
      <c r="I125" s="59" t="n">
        <f aca="false">SUM(I126:I135)</f>
        <v>0</v>
      </c>
      <c r="J125" s="59" t="n">
        <f aca="false">SUM(J126:J135)</f>
        <v>0</v>
      </c>
      <c r="K125" s="59" t="n">
        <f aca="false">SUM(K126:K135)</f>
        <v>7499</v>
      </c>
      <c r="L125" s="59" t="n">
        <f aca="false">SUM(L126:L135)</f>
        <v>42501</v>
      </c>
      <c r="M125" s="59" t="n">
        <f aca="false">SUM(M126:M135)</f>
        <v>0</v>
      </c>
      <c r="N125" s="59" t="n">
        <f aca="false">SUM(N126:N135)</f>
        <v>0</v>
      </c>
      <c r="O125" s="59" t="n">
        <f aca="false">SUM(O126:O135)</f>
        <v>0</v>
      </c>
      <c r="P125" s="60" t="n">
        <f aca="false">SUM(P126:P135)</f>
        <v>42501</v>
      </c>
    </row>
    <row r="126" s="26" customFormat="true" ht="12.75" hidden="false" customHeight="false" outlineLevel="0" collapsed="false">
      <c r="A126" s="24"/>
      <c r="B126" s="40" t="s">
        <v>58</v>
      </c>
      <c r="C126" s="44" t="s">
        <v>106</v>
      </c>
      <c r="D126" s="57" t="n">
        <f aca="false">E126+F126</f>
        <v>9350</v>
      </c>
      <c r="E126" s="57" t="n">
        <f aca="false">H126</f>
        <v>0</v>
      </c>
      <c r="F126" s="57" t="n">
        <f aca="false">L126</f>
        <v>9350</v>
      </c>
      <c r="G126" s="57" t="n">
        <f aca="false">H126+L126</f>
        <v>9350</v>
      </c>
      <c r="H126" s="57" t="n">
        <f aca="false">K126</f>
        <v>0</v>
      </c>
      <c r="I126" s="59"/>
      <c r="J126" s="59"/>
      <c r="K126" s="59"/>
      <c r="L126" s="57" t="n">
        <f aca="false">P126</f>
        <v>9350</v>
      </c>
      <c r="M126" s="59"/>
      <c r="N126" s="59"/>
      <c r="O126" s="59"/>
      <c r="P126" s="73" t="n">
        <v>9350</v>
      </c>
    </row>
    <row r="127" s="26" customFormat="true" ht="12.75" hidden="false" customHeight="false" outlineLevel="0" collapsed="false">
      <c r="A127" s="24"/>
      <c r="B127" s="40" t="s">
        <v>58</v>
      </c>
      <c r="C127" s="44" t="s">
        <v>107</v>
      </c>
      <c r="D127" s="57" t="n">
        <f aca="false">E127+F127</f>
        <v>1650</v>
      </c>
      <c r="E127" s="57" t="n">
        <f aca="false">H127</f>
        <v>1650</v>
      </c>
      <c r="F127" s="57" t="n">
        <f aca="false">L127</f>
        <v>0</v>
      </c>
      <c r="G127" s="57" t="n">
        <f aca="false">H127+L127</f>
        <v>1650</v>
      </c>
      <c r="H127" s="57" t="n">
        <f aca="false">K127</f>
        <v>1650</v>
      </c>
      <c r="I127" s="59"/>
      <c r="J127" s="59"/>
      <c r="K127" s="59" t="n">
        <v>1650</v>
      </c>
      <c r="L127" s="57" t="n">
        <f aca="false">P127</f>
        <v>0</v>
      </c>
      <c r="M127" s="59"/>
      <c r="N127" s="59"/>
      <c r="O127" s="59"/>
      <c r="P127" s="60"/>
    </row>
    <row r="128" s="26" customFormat="true" ht="12.75" hidden="false" customHeight="false" outlineLevel="0" collapsed="false">
      <c r="A128" s="24"/>
      <c r="B128" s="40" t="s">
        <v>74</v>
      </c>
      <c r="C128" s="44" t="s">
        <v>75</v>
      </c>
      <c r="D128" s="57" t="n">
        <f aca="false">E128+F128</f>
        <v>1412</v>
      </c>
      <c r="E128" s="57" t="n">
        <f aca="false">H128</f>
        <v>0</v>
      </c>
      <c r="F128" s="57" t="n">
        <f aca="false">L128</f>
        <v>1412</v>
      </c>
      <c r="G128" s="57" t="n">
        <f aca="false">H128+L128</f>
        <v>1412</v>
      </c>
      <c r="H128" s="57" t="n">
        <f aca="false">K128</f>
        <v>0</v>
      </c>
      <c r="I128" s="45"/>
      <c r="J128" s="45"/>
      <c r="K128" s="45"/>
      <c r="L128" s="57" t="n">
        <f aca="false">P128</f>
        <v>1412</v>
      </c>
      <c r="M128" s="45"/>
      <c r="N128" s="45"/>
      <c r="O128" s="45"/>
      <c r="P128" s="46" t="n">
        <v>1412</v>
      </c>
    </row>
    <row r="129" s="26" customFormat="true" ht="12.75" hidden="false" customHeight="false" outlineLevel="0" collapsed="false">
      <c r="A129" s="24"/>
      <c r="B129" s="40" t="s">
        <v>74</v>
      </c>
      <c r="C129" s="44" t="s">
        <v>76</v>
      </c>
      <c r="D129" s="57" t="n">
        <f aca="false">E129+F129</f>
        <v>249</v>
      </c>
      <c r="E129" s="57" t="n">
        <f aca="false">H129</f>
        <v>249</v>
      </c>
      <c r="F129" s="57" t="n">
        <f aca="false">L129</f>
        <v>0</v>
      </c>
      <c r="G129" s="57" t="n">
        <f aca="false">H129+L129</f>
        <v>249</v>
      </c>
      <c r="H129" s="57" t="n">
        <f aca="false">K129</f>
        <v>249</v>
      </c>
      <c r="I129" s="45"/>
      <c r="J129" s="45"/>
      <c r="K129" s="45" t="n">
        <v>249</v>
      </c>
      <c r="L129" s="57" t="n">
        <f aca="false">P129</f>
        <v>0</v>
      </c>
      <c r="M129" s="45"/>
      <c r="N129" s="45"/>
      <c r="O129" s="45"/>
      <c r="P129" s="46"/>
    </row>
    <row r="130" s="26" customFormat="true" ht="12.75" hidden="false" customHeight="false" outlineLevel="0" collapsed="false">
      <c r="A130" s="24"/>
      <c r="B130" s="40" t="s">
        <v>77</v>
      </c>
      <c r="C130" s="44" t="s">
        <v>78</v>
      </c>
      <c r="D130" s="57" t="n">
        <f aca="false">E130+F130</f>
        <v>230</v>
      </c>
      <c r="E130" s="57" t="n">
        <f aca="false">H130</f>
        <v>0</v>
      </c>
      <c r="F130" s="57" t="n">
        <f aca="false">L130</f>
        <v>230</v>
      </c>
      <c r="G130" s="57" t="n">
        <f aca="false">H130+L130</f>
        <v>230</v>
      </c>
      <c r="H130" s="57" t="n">
        <f aca="false">K130</f>
        <v>0</v>
      </c>
      <c r="I130" s="45"/>
      <c r="J130" s="45"/>
      <c r="K130" s="45"/>
      <c r="L130" s="57" t="n">
        <f aca="false">P130</f>
        <v>230</v>
      </c>
      <c r="M130" s="45"/>
      <c r="N130" s="45"/>
      <c r="O130" s="45"/>
      <c r="P130" s="46" t="n">
        <v>230</v>
      </c>
    </row>
    <row r="131" s="26" customFormat="true" ht="12.75" hidden="false" customHeight="false" outlineLevel="0" collapsed="false">
      <c r="A131" s="24"/>
      <c r="B131" s="40" t="s">
        <v>77</v>
      </c>
      <c r="C131" s="44" t="s">
        <v>79</v>
      </c>
      <c r="D131" s="57" t="n">
        <f aca="false">E131+F131</f>
        <v>40</v>
      </c>
      <c r="E131" s="57" t="n">
        <f aca="false">H131</f>
        <v>40</v>
      </c>
      <c r="F131" s="57" t="n">
        <f aca="false">L131</f>
        <v>0</v>
      </c>
      <c r="G131" s="57" t="n">
        <f aca="false">H131+L131</f>
        <v>40</v>
      </c>
      <c r="H131" s="57" t="n">
        <f aca="false">K131</f>
        <v>40</v>
      </c>
      <c r="I131" s="45"/>
      <c r="J131" s="45"/>
      <c r="K131" s="45" t="n">
        <v>40</v>
      </c>
      <c r="L131" s="57" t="n">
        <f aca="false">P131</f>
        <v>0</v>
      </c>
      <c r="M131" s="45"/>
      <c r="N131" s="45"/>
      <c r="O131" s="45"/>
      <c r="P131" s="46"/>
    </row>
    <row r="132" s="26" customFormat="true" ht="12.75" hidden="false" customHeight="false" outlineLevel="0" collapsed="false">
      <c r="A132" s="24"/>
      <c r="B132" s="40" t="s">
        <v>82</v>
      </c>
      <c r="C132" s="44" t="s">
        <v>83</v>
      </c>
      <c r="D132" s="57" t="n">
        <f aca="false">E132+F132</f>
        <v>1466</v>
      </c>
      <c r="E132" s="57" t="n">
        <f aca="false">H132</f>
        <v>0</v>
      </c>
      <c r="F132" s="57" t="n">
        <f aca="false">L132</f>
        <v>1466</v>
      </c>
      <c r="G132" s="57" t="n">
        <f aca="false">H132+L132</f>
        <v>1466</v>
      </c>
      <c r="H132" s="57" t="n">
        <f aca="false">K132</f>
        <v>0</v>
      </c>
      <c r="I132" s="45"/>
      <c r="J132" s="45"/>
      <c r="K132" s="45"/>
      <c r="L132" s="57" t="n">
        <f aca="false">P132</f>
        <v>1466</v>
      </c>
      <c r="M132" s="45"/>
      <c r="N132" s="45"/>
      <c r="O132" s="45"/>
      <c r="P132" s="46" t="n">
        <v>1466</v>
      </c>
    </row>
    <row r="133" s="26" customFormat="true" ht="14.25" hidden="false" customHeight="true" outlineLevel="0" collapsed="false">
      <c r="A133" s="24"/>
      <c r="B133" s="40" t="s">
        <v>82</v>
      </c>
      <c r="C133" s="44" t="s">
        <v>84</v>
      </c>
      <c r="D133" s="57" t="n">
        <f aca="false">E133+F133</f>
        <v>258</v>
      </c>
      <c r="E133" s="57" t="n">
        <f aca="false">H133</f>
        <v>258</v>
      </c>
      <c r="F133" s="57" t="n">
        <f aca="false">L133</f>
        <v>0</v>
      </c>
      <c r="G133" s="57" t="n">
        <f aca="false">H133+L133</f>
        <v>258</v>
      </c>
      <c r="H133" s="57" t="n">
        <f aca="false">K133</f>
        <v>258</v>
      </c>
      <c r="I133" s="45"/>
      <c r="J133" s="45"/>
      <c r="K133" s="45" t="n">
        <v>258</v>
      </c>
      <c r="L133" s="57" t="n">
        <f aca="false">P133</f>
        <v>0</v>
      </c>
      <c r="M133" s="45"/>
      <c r="N133" s="45"/>
      <c r="O133" s="45"/>
      <c r="P133" s="46"/>
    </row>
    <row r="134" s="26" customFormat="true" ht="12.75" hidden="false" customHeight="false" outlineLevel="0" collapsed="false">
      <c r="A134" s="24"/>
      <c r="B134" s="40" t="s">
        <v>61</v>
      </c>
      <c r="C134" s="44" t="s">
        <v>88</v>
      </c>
      <c r="D134" s="57" t="n">
        <f aca="false">E134+F134</f>
        <v>30043</v>
      </c>
      <c r="E134" s="57" t="n">
        <f aca="false">H134</f>
        <v>0</v>
      </c>
      <c r="F134" s="57" t="n">
        <f aca="false">L134</f>
        <v>30043</v>
      </c>
      <c r="G134" s="57" t="n">
        <f aca="false">H134+L134</f>
        <v>30043</v>
      </c>
      <c r="H134" s="57" t="n">
        <f aca="false">K134</f>
        <v>0</v>
      </c>
      <c r="I134" s="45"/>
      <c r="J134" s="45"/>
      <c r="K134" s="45"/>
      <c r="L134" s="57" t="n">
        <f aca="false">P134</f>
        <v>30043</v>
      </c>
      <c r="M134" s="45"/>
      <c r="N134" s="45"/>
      <c r="O134" s="45"/>
      <c r="P134" s="46" t="n">
        <v>30043</v>
      </c>
    </row>
    <row r="135" s="26" customFormat="true" ht="12.75" hidden="false" customHeight="false" outlineLevel="0" collapsed="false">
      <c r="A135" s="24"/>
      <c r="B135" s="40" t="s">
        <v>61</v>
      </c>
      <c r="C135" s="44" t="s">
        <v>89</v>
      </c>
      <c r="D135" s="57" t="n">
        <f aca="false">E135+F135</f>
        <v>5302</v>
      </c>
      <c r="E135" s="57" t="n">
        <f aca="false">H135</f>
        <v>5302</v>
      </c>
      <c r="F135" s="57" t="n">
        <f aca="false">L135</f>
        <v>0</v>
      </c>
      <c r="G135" s="57" t="n">
        <f aca="false">H135+L135</f>
        <v>5302</v>
      </c>
      <c r="H135" s="57" t="n">
        <f aca="false">K135</f>
        <v>5302</v>
      </c>
      <c r="I135" s="45"/>
      <c r="J135" s="45"/>
      <c r="K135" s="45" t="n">
        <v>5302</v>
      </c>
      <c r="L135" s="57" t="n">
        <f aca="false">P135</f>
        <v>0</v>
      </c>
      <c r="M135" s="45"/>
      <c r="N135" s="45"/>
      <c r="O135" s="45"/>
      <c r="P135" s="46"/>
    </row>
    <row r="136" s="26" customFormat="true" ht="16.5" hidden="false" customHeight="true" outlineLevel="0" collapsed="false">
      <c r="A136" s="24" t="s">
        <v>108</v>
      </c>
      <c r="B136" s="25" t="s">
        <v>109</v>
      </c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</row>
    <row r="137" s="26" customFormat="true" ht="12" hidden="false" customHeight="true" outlineLevel="0" collapsed="false">
      <c r="A137" s="24"/>
      <c r="B137" s="41" t="s">
        <v>110</v>
      </c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</row>
    <row r="138" s="26" customFormat="true" ht="12" hidden="false" customHeight="true" outlineLevel="0" collapsed="false">
      <c r="A138" s="24"/>
      <c r="B138" s="28" t="s">
        <v>111</v>
      </c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</row>
    <row r="139" s="26" customFormat="true" ht="16.5" hidden="false" customHeight="true" outlineLevel="0" collapsed="false">
      <c r="A139" s="24"/>
      <c r="B139" s="29" t="s">
        <v>27</v>
      </c>
      <c r="C139" s="30" t="s">
        <v>112</v>
      </c>
      <c r="D139" s="42" t="n">
        <f aca="false">D140+D141+D148+D149</f>
        <v>290081</v>
      </c>
      <c r="E139" s="42" t="n">
        <f aca="false">E140+E141+E148+E149</f>
        <v>0</v>
      </c>
      <c r="F139" s="42" t="n">
        <f aca="false">F140+F141+F148+F149</f>
        <v>290081</v>
      </c>
      <c r="G139" s="42" t="n">
        <f aca="false">G140+G141+G148+G149</f>
        <v>72242</v>
      </c>
      <c r="H139" s="42" t="n">
        <f aca="false">H140+H141+H148+H149</f>
        <v>0</v>
      </c>
      <c r="I139" s="42" t="n">
        <f aca="false">I140+I141+I148+I149</f>
        <v>0</v>
      </c>
      <c r="J139" s="42" t="n">
        <f aca="false">J140+J141+J148+J149</f>
        <v>0</v>
      </c>
      <c r="K139" s="42" t="n">
        <f aca="false">K140+K141+K148+K149</f>
        <v>0</v>
      </c>
      <c r="L139" s="42" t="n">
        <f aca="false">L140+L141+L148+L149</f>
        <v>72242</v>
      </c>
      <c r="M139" s="42" t="n">
        <f aca="false">M140+M141+M148+M149</f>
        <v>0</v>
      </c>
      <c r="N139" s="42" t="n">
        <f aca="false">N140+N141+N148+N149</f>
        <v>0</v>
      </c>
      <c r="O139" s="42" t="n">
        <f aca="false">O140+O141+O148+O149</f>
        <v>0</v>
      </c>
      <c r="P139" s="43" t="n">
        <f aca="false">P140+P141+P148+P149</f>
        <v>72242</v>
      </c>
    </row>
    <row r="140" s="26" customFormat="true" ht="16.5" hidden="false" customHeight="true" outlineLevel="0" collapsed="false">
      <c r="A140" s="24"/>
      <c r="B140" s="44" t="s">
        <v>57</v>
      </c>
      <c r="C140" s="44"/>
      <c r="D140" s="57" t="n">
        <f aca="false">F140</f>
        <v>136915</v>
      </c>
      <c r="E140" s="57"/>
      <c r="F140" s="57" t="n">
        <v>136915</v>
      </c>
      <c r="G140" s="57"/>
      <c r="H140" s="57"/>
      <c r="I140" s="45"/>
      <c r="J140" s="45"/>
      <c r="K140" s="45"/>
      <c r="L140" s="57"/>
      <c r="M140" s="45"/>
      <c r="N140" s="45"/>
      <c r="O140" s="45"/>
      <c r="P140" s="46"/>
    </row>
    <row r="141" s="65" customFormat="true" ht="12" hidden="false" customHeight="true" outlineLevel="0" collapsed="false">
      <c r="A141" s="24"/>
      <c r="B141" s="48" t="s">
        <v>30</v>
      </c>
      <c r="C141" s="48"/>
      <c r="D141" s="59" t="n">
        <f aca="false">F141</f>
        <v>72242</v>
      </c>
      <c r="E141" s="59"/>
      <c r="F141" s="59" t="n">
        <f aca="false">G141</f>
        <v>72242</v>
      </c>
      <c r="G141" s="59" t="n">
        <f aca="false">L141</f>
        <v>72242</v>
      </c>
      <c r="H141" s="59"/>
      <c r="I141" s="49"/>
      <c r="J141" s="49"/>
      <c r="K141" s="49"/>
      <c r="L141" s="59" t="n">
        <f aca="false">P141</f>
        <v>72242</v>
      </c>
      <c r="M141" s="49"/>
      <c r="N141" s="49"/>
      <c r="O141" s="49"/>
      <c r="P141" s="50" t="n">
        <f aca="false">SUM(P142:P147)</f>
        <v>72242</v>
      </c>
    </row>
    <row r="142" s="26" customFormat="true" ht="12" hidden="false" customHeight="true" outlineLevel="0" collapsed="false">
      <c r="A142" s="24"/>
      <c r="B142" s="44" t="s">
        <v>58</v>
      </c>
      <c r="C142" s="44" t="s">
        <v>106</v>
      </c>
      <c r="D142" s="57" t="n">
        <f aca="false">F142</f>
        <v>40800</v>
      </c>
      <c r="E142" s="57"/>
      <c r="F142" s="57" t="n">
        <f aca="false">G142</f>
        <v>40800</v>
      </c>
      <c r="G142" s="57" t="n">
        <f aca="false">L142</f>
        <v>40800</v>
      </c>
      <c r="H142" s="57"/>
      <c r="I142" s="45"/>
      <c r="J142" s="45"/>
      <c r="K142" s="45"/>
      <c r="L142" s="57" t="n">
        <f aca="false">P142</f>
        <v>40800</v>
      </c>
      <c r="M142" s="45"/>
      <c r="N142" s="45"/>
      <c r="O142" s="45"/>
      <c r="P142" s="46" t="n">
        <v>40800</v>
      </c>
    </row>
    <row r="143" s="26" customFormat="true" ht="12" hidden="false" customHeight="true" outlineLevel="0" collapsed="false">
      <c r="A143" s="24"/>
      <c r="B143" s="44" t="s">
        <v>113</v>
      </c>
      <c r="C143" s="44" t="s">
        <v>114</v>
      </c>
      <c r="D143" s="57" t="n">
        <f aca="false">F143</f>
        <v>3266</v>
      </c>
      <c r="E143" s="57"/>
      <c r="F143" s="57" t="n">
        <f aca="false">G143</f>
        <v>3266</v>
      </c>
      <c r="G143" s="57" t="n">
        <f aca="false">L143</f>
        <v>3266</v>
      </c>
      <c r="H143" s="57"/>
      <c r="I143" s="45"/>
      <c r="J143" s="45"/>
      <c r="K143" s="45"/>
      <c r="L143" s="57" t="n">
        <f aca="false">P143</f>
        <v>3266</v>
      </c>
      <c r="M143" s="45"/>
      <c r="N143" s="45"/>
      <c r="O143" s="45"/>
      <c r="P143" s="46" t="n">
        <v>3266</v>
      </c>
    </row>
    <row r="144" s="26" customFormat="true" ht="12" hidden="false" customHeight="true" outlineLevel="0" collapsed="false">
      <c r="A144" s="24"/>
      <c r="B144" s="40" t="s">
        <v>74</v>
      </c>
      <c r="C144" s="44" t="s">
        <v>75</v>
      </c>
      <c r="D144" s="57" t="n">
        <f aca="false">F144</f>
        <v>8091</v>
      </c>
      <c r="E144" s="57"/>
      <c r="F144" s="57" t="n">
        <f aca="false">G144</f>
        <v>8091</v>
      </c>
      <c r="G144" s="57" t="n">
        <f aca="false">L144</f>
        <v>8091</v>
      </c>
      <c r="H144" s="57"/>
      <c r="I144" s="45"/>
      <c r="J144" s="45"/>
      <c r="K144" s="45"/>
      <c r="L144" s="57" t="n">
        <f aca="false">P144</f>
        <v>8091</v>
      </c>
      <c r="M144" s="45"/>
      <c r="N144" s="45"/>
      <c r="O144" s="45"/>
      <c r="P144" s="46" t="n">
        <v>8091</v>
      </c>
    </row>
    <row r="145" s="26" customFormat="true" ht="12" hidden="false" customHeight="true" outlineLevel="0" collapsed="false">
      <c r="A145" s="24"/>
      <c r="B145" s="40" t="s">
        <v>77</v>
      </c>
      <c r="C145" s="44" t="s">
        <v>78</v>
      </c>
      <c r="D145" s="57" t="n">
        <f aca="false">F145</f>
        <v>1305</v>
      </c>
      <c r="E145" s="57"/>
      <c r="F145" s="57" t="n">
        <f aca="false">G145</f>
        <v>1305</v>
      </c>
      <c r="G145" s="57" t="n">
        <f aca="false">L145</f>
        <v>1305</v>
      </c>
      <c r="H145" s="57"/>
      <c r="I145" s="45"/>
      <c r="J145" s="45"/>
      <c r="K145" s="45"/>
      <c r="L145" s="57" t="n">
        <f aca="false">P145</f>
        <v>1305</v>
      </c>
      <c r="M145" s="45"/>
      <c r="N145" s="45"/>
      <c r="O145" s="45"/>
      <c r="P145" s="46" t="n">
        <v>1305</v>
      </c>
    </row>
    <row r="146" s="26" customFormat="true" ht="12" hidden="false" customHeight="true" outlineLevel="0" collapsed="false">
      <c r="A146" s="24"/>
      <c r="B146" s="40" t="s">
        <v>58</v>
      </c>
      <c r="C146" s="44" t="s">
        <v>80</v>
      </c>
      <c r="D146" s="57" t="n">
        <f aca="false">F146</f>
        <v>9180</v>
      </c>
      <c r="E146" s="57"/>
      <c r="F146" s="57" t="n">
        <f aca="false">G146</f>
        <v>9180</v>
      </c>
      <c r="G146" s="57" t="n">
        <f aca="false">L146</f>
        <v>9180</v>
      </c>
      <c r="H146" s="57"/>
      <c r="I146" s="45"/>
      <c r="J146" s="45"/>
      <c r="K146" s="45"/>
      <c r="L146" s="57" t="n">
        <f aca="false">P146</f>
        <v>9180</v>
      </c>
      <c r="M146" s="45"/>
      <c r="N146" s="45"/>
      <c r="O146" s="45"/>
      <c r="P146" s="46" t="n">
        <v>9180</v>
      </c>
    </row>
    <row r="147" s="26" customFormat="true" ht="12" hidden="false" customHeight="true" outlineLevel="0" collapsed="false">
      <c r="A147" s="24"/>
      <c r="B147" s="40" t="s">
        <v>61</v>
      </c>
      <c r="C147" s="44" t="s">
        <v>88</v>
      </c>
      <c r="D147" s="57" t="n">
        <f aca="false">F147</f>
        <v>9600</v>
      </c>
      <c r="E147" s="57"/>
      <c r="F147" s="57" t="n">
        <f aca="false">G147</f>
        <v>9600</v>
      </c>
      <c r="G147" s="57" t="n">
        <f aca="false">L147</f>
        <v>9600</v>
      </c>
      <c r="H147" s="57"/>
      <c r="I147" s="45"/>
      <c r="J147" s="45"/>
      <c r="K147" s="45"/>
      <c r="L147" s="57" t="n">
        <f aca="false">P147</f>
        <v>9600</v>
      </c>
      <c r="M147" s="45"/>
      <c r="N147" s="45"/>
      <c r="O147" s="45"/>
      <c r="P147" s="46" t="n">
        <v>9600</v>
      </c>
    </row>
    <row r="148" s="26" customFormat="true" ht="12" hidden="false" customHeight="true" outlineLevel="0" collapsed="false">
      <c r="A148" s="24"/>
      <c r="B148" s="44" t="s">
        <v>115</v>
      </c>
      <c r="C148" s="44"/>
      <c r="D148" s="57" t="n">
        <f aca="false">F148</f>
        <v>65712</v>
      </c>
      <c r="E148" s="57"/>
      <c r="F148" s="57" t="n">
        <v>65712</v>
      </c>
      <c r="G148" s="57"/>
      <c r="H148" s="57"/>
      <c r="I148" s="45"/>
      <c r="J148" s="45"/>
      <c r="K148" s="45"/>
      <c r="L148" s="57"/>
      <c r="M148" s="45"/>
      <c r="N148" s="45"/>
      <c r="O148" s="45"/>
      <c r="P148" s="46"/>
    </row>
    <row r="149" s="26" customFormat="true" ht="12" hidden="false" customHeight="true" outlineLevel="0" collapsed="false">
      <c r="A149" s="24"/>
      <c r="B149" s="44" t="s">
        <v>116</v>
      </c>
      <c r="C149" s="44"/>
      <c r="D149" s="57" t="n">
        <f aca="false">F149</f>
        <v>15212</v>
      </c>
      <c r="E149" s="57"/>
      <c r="F149" s="57" t="n">
        <v>15212</v>
      </c>
      <c r="G149" s="57"/>
      <c r="H149" s="57"/>
      <c r="I149" s="45"/>
      <c r="J149" s="45"/>
      <c r="K149" s="45"/>
      <c r="L149" s="57"/>
      <c r="M149" s="45"/>
      <c r="N149" s="45"/>
      <c r="O149" s="45"/>
      <c r="P149" s="46"/>
    </row>
    <row r="150" s="26" customFormat="true" ht="17.25" hidden="false" customHeight="true" outlineLevel="0" collapsed="false">
      <c r="A150" s="24" t="s">
        <v>117</v>
      </c>
      <c r="B150" s="61" t="s">
        <v>118</v>
      </c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</row>
    <row r="151" s="26" customFormat="true" ht="12" hidden="false" customHeight="true" outlineLevel="0" collapsed="false">
      <c r="A151" s="24"/>
      <c r="B151" s="62" t="s">
        <v>119</v>
      </c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</row>
    <row r="152" s="26" customFormat="true" ht="12" hidden="false" customHeight="true" outlineLevel="0" collapsed="false">
      <c r="A152" s="24"/>
      <c r="B152" s="62" t="s">
        <v>120</v>
      </c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</row>
    <row r="153" s="26" customFormat="true" ht="12" hidden="false" customHeight="true" outlineLevel="0" collapsed="false">
      <c r="A153" s="24"/>
      <c r="B153" s="63" t="s">
        <v>121</v>
      </c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</row>
    <row r="154" s="26" customFormat="true" ht="16.5" hidden="false" customHeight="true" outlineLevel="0" collapsed="false">
      <c r="A154" s="24"/>
      <c r="B154" s="62" t="s">
        <v>94</v>
      </c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</row>
    <row r="155" s="65" customFormat="true" ht="16.5" hidden="false" customHeight="true" outlineLevel="0" collapsed="false">
      <c r="A155" s="24"/>
      <c r="B155" s="64" t="s">
        <v>27</v>
      </c>
      <c r="C155" s="30" t="s">
        <v>112</v>
      </c>
      <c r="D155" s="42" t="n">
        <f aca="false">D156+D157</f>
        <v>701175</v>
      </c>
      <c r="E155" s="42" t="n">
        <f aca="false">E156+E157</f>
        <v>105176</v>
      </c>
      <c r="F155" s="42" t="n">
        <f aca="false">F156+F157</f>
        <v>595999</v>
      </c>
      <c r="G155" s="42" t="n">
        <f aca="false">G156+G157</f>
        <v>53956</v>
      </c>
      <c r="H155" s="42" t="n">
        <f aca="false">H156+H157</f>
        <v>8093</v>
      </c>
      <c r="I155" s="42" t="n">
        <f aca="false">I156+I157</f>
        <v>0</v>
      </c>
      <c r="J155" s="42" t="n">
        <f aca="false">J156+J157</f>
        <v>0</v>
      </c>
      <c r="K155" s="42" t="n">
        <f aca="false">K156+K157</f>
        <v>8093</v>
      </c>
      <c r="L155" s="42" t="n">
        <f aca="false">L156+L157</f>
        <v>45863</v>
      </c>
      <c r="M155" s="42" t="n">
        <f aca="false">M156+M157</f>
        <v>0</v>
      </c>
      <c r="N155" s="42" t="n">
        <f aca="false">N156+N157</f>
        <v>0</v>
      </c>
      <c r="O155" s="42" t="n">
        <f aca="false">O156+O157</f>
        <v>0</v>
      </c>
      <c r="P155" s="43" t="n">
        <f aca="false">P156+P157</f>
        <v>45863</v>
      </c>
    </row>
    <row r="156" s="26" customFormat="true" ht="12" hidden="false" customHeight="true" outlineLevel="0" collapsed="false">
      <c r="A156" s="24"/>
      <c r="B156" s="44" t="s">
        <v>57</v>
      </c>
      <c r="C156" s="66"/>
      <c r="D156" s="57" t="n">
        <f aca="false">E156+F156</f>
        <v>647219</v>
      </c>
      <c r="E156" s="57" t="n">
        <v>97083</v>
      </c>
      <c r="F156" s="57" t="n">
        <v>550136</v>
      </c>
      <c r="G156" s="57"/>
      <c r="H156" s="57" t="n">
        <f aca="false">K156</f>
        <v>0</v>
      </c>
      <c r="I156" s="45"/>
      <c r="J156" s="45"/>
      <c r="K156" s="45"/>
      <c r="L156" s="57"/>
      <c r="M156" s="45"/>
      <c r="N156" s="45"/>
      <c r="O156" s="45"/>
      <c r="P156" s="46"/>
    </row>
    <row r="157" s="26" customFormat="true" ht="12" hidden="false" customHeight="true" outlineLevel="0" collapsed="false">
      <c r="A157" s="24"/>
      <c r="B157" s="69" t="s">
        <v>30</v>
      </c>
      <c r="C157" s="48"/>
      <c r="D157" s="74" t="n">
        <f aca="false">E157+F157</f>
        <v>53956</v>
      </c>
      <c r="E157" s="74" t="n">
        <f aca="false">H157</f>
        <v>8093</v>
      </c>
      <c r="F157" s="74" t="n">
        <f aca="false">L157</f>
        <v>45863</v>
      </c>
      <c r="G157" s="74" t="n">
        <f aca="false">H157+L157</f>
        <v>53956</v>
      </c>
      <c r="H157" s="74" t="n">
        <f aca="false">K157</f>
        <v>8093</v>
      </c>
      <c r="I157" s="75"/>
      <c r="J157" s="75"/>
      <c r="K157" s="75" t="n">
        <f aca="false">SUM(K158:K171)</f>
        <v>8093</v>
      </c>
      <c r="L157" s="74" t="n">
        <f aca="false">P157</f>
        <v>45863</v>
      </c>
      <c r="M157" s="75"/>
      <c r="N157" s="75"/>
      <c r="O157" s="75"/>
      <c r="P157" s="76" t="n">
        <f aca="false">SUM(P158:P171)</f>
        <v>45863</v>
      </c>
    </row>
    <row r="158" s="26" customFormat="true" ht="12" hidden="false" customHeight="true" outlineLevel="0" collapsed="false">
      <c r="A158" s="24"/>
      <c r="B158" s="40" t="s">
        <v>58</v>
      </c>
      <c r="C158" s="44" t="s">
        <v>106</v>
      </c>
      <c r="D158" s="57" t="n">
        <f aca="false">E158+F158</f>
        <v>3685</v>
      </c>
      <c r="E158" s="57" t="n">
        <f aca="false">H158</f>
        <v>0</v>
      </c>
      <c r="F158" s="57" t="n">
        <f aca="false">L158</f>
        <v>3685</v>
      </c>
      <c r="G158" s="57" t="n">
        <f aca="false">H158+L158</f>
        <v>3685</v>
      </c>
      <c r="H158" s="57" t="n">
        <f aca="false">K158</f>
        <v>0</v>
      </c>
      <c r="I158" s="45"/>
      <c r="J158" s="45"/>
      <c r="K158" s="45"/>
      <c r="L158" s="57" t="n">
        <f aca="false">P158</f>
        <v>3685</v>
      </c>
      <c r="M158" s="45"/>
      <c r="N158" s="45"/>
      <c r="O158" s="45"/>
      <c r="P158" s="46" t="n">
        <v>3685</v>
      </c>
    </row>
    <row r="159" s="26" customFormat="true" ht="12" hidden="false" customHeight="true" outlineLevel="0" collapsed="false">
      <c r="A159" s="24"/>
      <c r="B159" s="40" t="s">
        <v>58</v>
      </c>
      <c r="C159" s="44" t="s">
        <v>107</v>
      </c>
      <c r="D159" s="57" t="n">
        <f aca="false">E159+F159</f>
        <v>650</v>
      </c>
      <c r="E159" s="57" t="n">
        <f aca="false">H159</f>
        <v>650</v>
      </c>
      <c r="F159" s="57" t="n">
        <f aca="false">L159</f>
        <v>0</v>
      </c>
      <c r="G159" s="57" t="n">
        <f aca="false">H159+L159</f>
        <v>650</v>
      </c>
      <c r="H159" s="57" t="n">
        <f aca="false">K159</f>
        <v>650</v>
      </c>
      <c r="I159" s="45"/>
      <c r="J159" s="45"/>
      <c r="K159" s="45" t="n">
        <v>650</v>
      </c>
      <c r="L159" s="57" t="n">
        <f aca="false">P159</f>
        <v>0</v>
      </c>
      <c r="M159" s="45"/>
      <c r="N159" s="45"/>
      <c r="O159" s="45"/>
      <c r="P159" s="46"/>
    </row>
    <row r="160" s="26" customFormat="true" ht="12" hidden="false" customHeight="true" outlineLevel="0" collapsed="false">
      <c r="A160" s="24"/>
      <c r="B160" s="40" t="s">
        <v>74</v>
      </c>
      <c r="C160" s="44" t="s">
        <v>75</v>
      </c>
      <c r="D160" s="57" t="n">
        <f aca="false">E160+F160</f>
        <v>5499</v>
      </c>
      <c r="E160" s="57" t="n">
        <f aca="false">H160</f>
        <v>0</v>
      </c>
      <c r="F160" s="57" t="n">
        <f aca="false">L160</f>
        <v>5499</v>
      </c>
      <c r="G160" s="57" t="n">
        <f aca="false">H160+L160</f>
        <v>5499</v>
      </c>
      <c r="H160" s="57" t="n">
        <f aca="false">K160</f>
        <v>0</v>
      </c>
      <c r="I160" s="45"/>
      <c r="J160" s="45"/>
      <c r="K160" s="45"/>
      <c r="L160" s="57" t="n">
        <f aca="false">P160</f>
        <v>5499</v>
      </c>
      <c r="M160" s="45"/>
      <c r="N160" s="45"/>
      <c r="O160" s="45"/>
      <c r="P160" s="46" t="n">
        <v>5499</v>
      </c>
    </row>
    <row r="161" s="26" customFormat="true" ht="12" hidden="false" customHeight="true" outlineLevel="0" collapsed="false">
      <c r="A161" s="24"/>
      <c r="B161" s="40" t="s">
        <v>74</v>
      </c>
      <c r="C161" s="44" t="s">
        <v>76</v>
      </c>
      <c r="D161" s="57" t="n">
        <f aca="false">E161+F161</f>
        <v>970</v>
      </c>
      <c r="E161" s="57" t="n">
        <f aca="false">H161</f>
        <v>970</v>
      </c>
      <c r="F161" s="57" t="n">
        <f aca="false">L161</f>
        <v>0</v>
      </c>
      <c r="G161" s="57" t="n">
        <f aca="false">H161+L161</f>
        <v>970</v>
      </c>
      <c r="H161" s="57" t="n">
        <f aca="false">K161</f>
        <v>970</v>
      </c>
      <c r="I161" s="45"/>
      <c r="J161" s="45"/>
      <c r="K161" s="45" t="n">
        <v>970</v>
      </c>
      <c r="L161" s="57" t="n">
        <f aca="false">P161</f>
        <v>0</v>
      </c>
      <c r="M161" s="45"/>
      <c r="N161" s="45"/>
      <c r="O161" s="45"/>
      <c r="P161" s="46"/>
    </row>
    <row r="162" s="26" customFormat="true" ht="12" hidden="false" customHeight="true" outlineLevel="0" collapsed="false">
      <c r="A162" s="24"/>
      <c r="B162" s="40" t="s">
        <v>77</v>
      </c>
      <c r="C162" s="44" t="s">
        <v>78</v>
      </c>
      <c r="D162" s="57" t="n">
        <f aca="false">E162+F162</f>
        <v>887</v>
      </c>
      <c r="E162" s="57" t="n">
        <f aca="false">H162</f>
        <v>0</v>
      </c>
      <c r="F162" s="57" t="n">
        <f aca="false">L162</f>
        <v>887</v>
      </c>
      <c r="G162" s="57" t="n">
        <f aca="false">H162+L162</f>
        <v>887</v>
      </c>
      <c r="H162" s="57" t="n">
        <f aca="false">K162</f>
        <v>0</v>
      </c>
      <c r="I162" s="45"/>
      <c r="J162" s="45"/>
      <c r="K162" s="45"/>
      <c r="L162" s="57" t="n">
        <f aca="false">P162</f>
        <v>887</v>
      </c>
      <c r="M162" s="45"/>
      <c r="N162" s="45"/>
      <c r="O162" s="45"/>
      <c r="P162" s="46" t="n">
        <v>887</v>
      </c>
    </row>
    <row r="163" s="26" customFormat="true" ht="12" hidden="false" customHeight="true" outlineLevel="0" collapsed="false">
      <c r="A163" s="24"/>
      <c r="B163" s="40" t="s">
        <v>77</v>
      </c>
      <c r="C163" s="44" t="s">
        <v>79</v>
      </c>
      <c r="D163" s="57" t="n">
        <f aca="false">E163+F163</f>
        <v>156</v>
      </c>
      <c r="E163" s="57" t="n">
        <f aca="false">H163</f>
        <v>156</v>
      </c>
      <c r="F163" s="57" t="n">
        <f aca="false">L163</f>
        <v>0</v>
      </c>
      <c r="G163" s="57" t="n">
        <f aca="false">H163+L163</f>
        <v>156</v>
      </c>
      <c r="H163" s="57" t="n">
        <f aca="false">K163</f>
        <v>156</v>
      </c>
      <c r="I163" s="45"/>
      <c r="J163" s="45"/>
      <c r="K163" s="45" t="n">
        <v>156</v>
      </c>
      <c r="L163" s="57" t="n">
        <f aca="false">P163</f>
        <v>0</v>
      </c>
      <c r="M163" s="45"/>
      <c r="N163" s="45"/>
      <c r="O163" s="45"/>
      <c r="P163" s="46"/>
    </row>
    <row r="164" s="26" customFormat="true" ht="12" hidden="false" customHeight="true" outlineLevel="0" collapsed="false">
      <c r="A164" s="24"/>
      <c r="B164" s="40" t="s">
        <v>58</v>
      </c>
      <c r="C164" s="44" t="s">
        <v>80</v>
      </c>
      <c r="D164" s="57" t="n">
        <f aca="false">E164+F164</f>
        <v>32514</v>
      </c>
      <c r="E164" s="57" t="n">
        <f aca="false">H164</f>
        <v>0</v>
      </c>
      <c r="F164" s="57" t="n">
        <f aca="false">L164</f>
        <v>32514</v>
      </c>
      <c r="G164" s="57" t="n">
        <f aca="false">H164+L164</f>
        <v>32514</v>
      </c>
      <c r="H164" s="57" t="n">
        <f aca="false">K164</f>
        <v>0</v>
      </c>
      <c r="I164" s="45"/>
      <c r="J164" s="45"/>
      <c r="K164" s="45"/>
      <c r="L164" s="57" t="n">
        <f aca="false">P164</f>
        <v>32514</v>
      </c>
      <c r="M164" s="45"/>
      <c r="N164" s="45"/>
      <c r="O164" s="45"/>
      <c r="P164" s="46" t="n">
        <v>32514</v>
      </c>
    </row>
    <row r="165" s="26" customFormat="true" ht="12" hidden="false" customHeight="true" outlineLevel="0" collapsed="false">
      <c r="A165" s="24"/>
      <c r="B165" s="40" t="s">
        <v>58</v>
      </c>
      <c r="C165" s="44" t="s">
        <v>81</v>
      </c>
      <c r="D165" s="57" t="n">
        <f aca="false">E165+F165</f>
        <v>5738</v>
      </c>
      <c r="E165" s="57" t="n">
        <f aca="false">H165</f>
        <v>5738</v>
      </c>
      <c r="F165" s="57" t="n">
        <f aca="false">L165</f>
        <v>0</v>
      </c>
      <c r="G165" s="57" t="n">
        <f aca="false">H165+L165</f>
        <v>5738</v>
      </c>
      <c r="H165" s="57" t="n">
        <f aca="false">K165</f>
        <v>5738</v>
      </c>
      <c r="I165" s="45"/>
      <c r="J165" s="45"/>
      <c r="K165" s="45" t="n">
        <v>5738</v>
      </c>
      <c r="L165" s="57" t="n">
        <f aca="false">P165</f>
        <v>0</v>
      </c>
      <c r="M165" s="45"/>
      <c r="N165" s="45"/>
      <c r="O165" s="45"/>
      <c r="P165" s="46"/>
    </row>
    <row r="166" s="26" customFormat="true" ht="12" hidden="false" customHeight="true" outlineLevel="0" collapsed="false">
      <c r="A166" s="24"/>
      <c r="B166" s="40" t="s">
        <v>82</v>
      </c>
      <c r="C166" s="44" t="s">
        <v>83</v>
      </c>
      <c r="D166" s="57" t="n">
        <f aca="false">E166+F166</f>
        <v>1493</v>
      </c>
      <c r="E166" s="57" t="n">
        <f aca="false">H166</f>
        <v>0</v>
      </c>
      <c r="F166" s="57" t="n">
        <f aca="false">L166</f>
        <v>1493</v>
      </c>
      <c r="G166" s="57" t="n">
        <f aca="false">H166+L166</f>
        <v>1493</v>
      </c>
      <c r="H166" s="57" t="n">
        <f aca="false">K166</f>
        <v>0</v>
      </c>
      <c r="I166" s="45"/>
      <c r="J166" s="45"/>
      <c r="K166" s="45"/>
      <c r="L166" s="57" t="n">
        <f aca="false">P166</f>
        <v>1493</v>
      </c>
      <c r="M166" s="45"/>
      <c r="N166" s="45"/>
      <c r="O166" s="45"/>
      <c r="P166" s="46" t="n">
        <v>1493</v>
      </c>
    </row>
    <row r="167" s="26" customFormat="true" ht="12" hidden="false" customHeight="true" outlineLevel="0" collapsed="false">
      <c r="A167" s="24"/>
      <c r="B167" s="40" t="s">
        <v>82</v>
      </c>
      <c r="C167" s="44" t="s">
        <v>84</v>
      </c>
      <c r="D167" s="57" t="n">
        <f aca="false">E167+F167</f>
        <v>264</v>
      </c>
      <c r="E167" s="57" t="n">
        <f aca="false">H167</f>
        <v>264</v>
      </c>
      <c r="F167" s="57" t="n">
        <f aca="false">L167</f>
        <v>0</v>
      </c>
      <c r="G167" s="57" t="n">
        <f aca="false">H167+L167</f>
        <v>264</v>
      </c>
      <c r="H167" s="57" t="n">
        <f aca="false">K167</f>
        <v>264</v>
      </c>
      <c r="I167" s="45"/>
      <c r="J167" s="45"/>
      <c r="K167" s="45" t="n">
        <v>264</v>
      </c>
      <c r="L167" s="57" t="n">
        <f aca="false">P167</f>
        <v>0</v>
      </c>
      <c r="M167" s="45"/>
      <c r="N167" s="45"/>
      <c r="O167" s="45"/>
      <c r="P167" s="46"/>
    </row>
    <row r="168" s="26" customFormat="true" ht="12" hidden="false" customHeight="true" outlineLevel="0" collapsed="false">
      <c r="A168" s="24"/>
      <c r="B168" s="40" t="s">
        <v>61</v>
      </c>
      <c r="C168" s="44" t="s">
        <v>88</v>
      </c>
      <c r="D168" s="57" t="n">
        <f aca="false">E168+F168</f>
        <v>255</v>
      </c>
      <c r="E168" s="57" t="n">
        <f aca="false">H168</f>
        <v>0</v>
      </c>
      <c r="F168" s="57" t="n">
        <f aca="false">L168</f>
        <v>255</v>
      </c>
      <c r="G168" s="57" t="n">
        <f aca="false">H168+L168</f>
        <v>255</v>
      </c>
      <c r="H168" s="57" t="n">
        <f aca="false">K168</f>
        <v>0</v>
      </c>
      <c r="I168" s="45"/>
      <c r="J168" s="45"/>
      <c r="K168" s="45"/>
      <c r="L168" s="57" t="n">
        <f aca="false">P168</f>
        <v>255</v>
      </c>
      <c r="M168" s="45"/>
      <c r="N168" s="45"/>
      <c r="O168" s="45"/>
      <c r="P168" s="46" t="n">
        <v>255</v>
      </c>
    </row>
    <row r="169" s="26" customFormat="true" ht="12" hidden="false" customHeight="true" outlineLevel="0" collapsed="false">
      <c r="A169" s="24"/>
      <c r="B169" s="40" t="s">
        <v>61</v>
      </c>
      <c r="C169" s="44" t="s">
        <v>89</v>
      </c>
      <c r="D169" s="57" t="n">
        <f aca="false">E169+F169</f>
        <v>45</v>
      </c>
      <c r="E169" s="57" t="n">
        <f aca="false">H169</f>
        <v>45</v>
      </c>
      <c r="F169" s="57" t="n">
        <f aca="false">L169</f>
        <v>0</v>
      </c>
      <c r="G169" s="57" t="n">
        <f aca="false">H169+L169</f>
        <v>45</v>
      </c>
      <c r="H169" s="57" t="n">
        <f aca="false">K169</f>
        <v>45</v>
      </c>
      <c r="I169" s="45"/>
      <c r="J169" s="45"/>
      <c r="K169" s="45" t="n">
        <v>45</v>
      </c>
      <c r="L169" s="57" t="n">
        <f aca="false">P169</f>
        <v>0</v>
      </c>
      <c r="M169" s="45"/>
      <c r="N169" s="45"/>
      <c r="O169" s="45"/>
      <c r="P169" s="46"/>
    </row>
    <row r="170" s="26" customFormat="true" ht="12" hidden="false" customHeight="true" outlineLevel="0" collapsed="false">
      <c r="A170" s="24"/>
      <c r="B170" s="40" t="s">
        <v>122</v>
      </c>
      <c r="C170" s="44" t="s">
        <v>123</v>
      </c>
      <c r="D170" s="57" t="n">
        <f aca="false">E170+F170</f>
        <v>1530</v>
      </c>
      <c r="E170" s="57" t="n">
        <f aca="false">H170</f>
        <v>0</v>
      </c>
      <c r="F170" s="57" t="n">
        <f aca="false">L170</f>
        <v>1530</v>
      </c>
      <c r="G170" s="57" t="n">
        <f aca="false">H170+L170</f>
        <v>1530</v>
      </c>
      <c r="H170" s="57" t="n">
        <f aca="false">K170</f>
        <v>0</v>
      </c>
      <c r="I170" s="45"/>
      <c r="J170" s="45"/>
      <c r="K170" s="45"/>
      <c r="L170" s="57" t="n">
        <f aca="false">P170</f>
        <v>1530</v>
      </c>
      <c r="M170" s="45"/>
      <c r="N170" s="45"/>
      <c r="O170" s="45"/>
      <c r="P170" s="46" t="n">
        <v>1530</v>
      </c>
    </row>
    <row r="171" s="26" customFormat="true" ht="12" hidden="false" customHeight="true" outlineLevel="0" collapsed="false">
      <c r="A171" s="24"/>
      <c r="B171" s="40" t="s">
        <v>122</v>
      </c>
      <c r="C171" s="44" t="s">
        <v>124</v>
      </c>
      <c r="D171" s="57" t="n">
        <f aca="false">E171+F171</f>
        <v>270</v>
      </c>
      <c r="E171" s="57" t="n">
        <f aca="false">H171</f>
        <v>270</v>
      </c>
      <c r="F171" s="57" t="n">
        <f aca="false">L171</f>
        <v>0</v>
      </c>
      <c r="G171" s="57" t="n">
        <f aca="false">H171+L171</f>
        <v>270</v>
      </c>
      <c r="H171" s="57" t="n">
        <f aca="false">K171</f>
        <v>270</v>
      </c>
      <c r="I171" s="45"/>
      <c r="J171" s="45"/>
      <c r="K171" s="45" t="n">
        <v>270</v>
      </c>
      <c r="L171" s="57" t="n">
        <f aca="false">P171</f>
        <v>0</v>
      </c>
      <c r="M171" s="45"/>
      <c r="N171" s="45"/>
      <c r="O171" s="45"/>
      <c r="P171" s="46"/>
    </row>
    <row r="172" s="26" customFormat="true" ht="16.5" hidden="false" customHeight="true" outlineLevel="0" collapsed="false">
      <c r="A172" s="24" t="s">
        <v>125</v>
      </c>
      <c r="B172" s="61" t="s">
        <v>118</v>
      </c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</row>
    <row r="173" s="26" customFormat="true" ht="12" hidden="false" customHeight="true" outlineLevel="0" collapsed="false">
      <c r="A173" s="24"/>
      <c r="B173" s="62" t="s">
        <v>119</v>
      </c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</row>
    <row r="174" s="26" customFormat="true" ht="12" hidden="false" customHeight="true" outlineLevel="0" collapsed="false">
      <c r="A174" s="24"/>
      <c r="B174" s="62" t="s">
        <v>120</v>
      </c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</row>
    <row r="175" s="26" customFormat="true" ht="12" hidden="false" customHeight="true" outlineLevel="0" collapsed="false">
      <c r="A175" s="24"/>
      <c r="B175" s="63" t="s">
        <v>126</v>
      </c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</row>
    <row r="176" s="26" customFormat="true" ht="15.75" hidden="false" customHeight="true" outlineLevel="0" collapsed="false">
      <c r="A176" s="24"/>
      <c r="B176" s="62" t="s">
        <v>94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</row>
    <row r="177" s="65" customFormat="true" ht="16.5" hidden="false" customHeight="true" outlineLevel="0" collapsed="false">
      <c r="A177" s="24"/>
      <c r="B177" s="64" t="s">
        <v>27</v>
      </c>
      <c r="C177" s="30" t="s">
        <v>127</v>
      </c>
      <c r="D177" s="42" t="n">
        <f aca="false">D178+D179</f>
        <v>949232</v>
      </c>
      <c r="E177" s="42" t="n">
        <f aca="false">E178+E179</f>
        <v>142393</v>
      </c>
      <c r="F177" s="42" t="n">
        <f aca="false">F178+F179</f>
        <v>806839</v>
      </c>
      <c r="G177" s="42" t="n">
        <f aca="false">G178+G179</f>
        <v>41318</v>
      </c>
      <c r="H177" s="42" t="n">
        <f aca="false">H178+H179</f>
        <v>6197</v>
      </c>
      <c r="I177" s="42" t="n">
        <f aca="false">I178+I179</f>
        <v>0</v>
      </c>
      <c r="J177" s="42" t="n">
        <f aca="false">J178+J179</f>
        <v>0</v>
      </c>
      <c r="K177" s="42" t="n">
        <f aca="false">K178+K179</f>
        <v>6197</v>
      </c>
      <c r="L177" s="42" t="n">
        <f aca="false">L178+L179</f>
        <v>35121</v>
      </c>
      <c r="M177" s="42" t="n">
        <f aca="false">M178+M179</f>
        <v>0</v>
      </c>
      <c r="N177" s="42" t="n">
        <f aca="false">N178+N179</f>
        <v>0</v>
      </c>
      <c r="O177" s="42" t="n">
        <f aca="false">O178+O179</f>
        <v>0</v>
      </c>
      <c r="P177" s="43" t="n">
        <f aca="false">P178+P179</f>
        <v>35121</v>
      </c>
    </row>
    <row r="178" s="26" customFormat="true" ht="12" hidden="false" customHeight="true" outlineLevel="0" collapsed="false">
      <c r="A178" s="24"/>
      <c r="B178" s="44" t="s">
        <v>57</v>
      </c>
      <c r="C178" s="66"/>
      <c r="D178" s="67" t="n">
        <f aca="false">E178+F178</f>
        <v>907914</v>
      </c>
      <c r="E178" s="67" t="n">
        <v>136196</v>
      </c>
      <c r="F178" s="67" t="n">
        <v>771718</v>
      </c>
      <c r="G178" s="67"/>
      <c r="H178" s="67"/>
      <c r="I178" s="67"/>
      <c r="J178" s="67"/>
      <c r="K178" s="67"/>
      <c r="L178" s="67"/>
      <c r="M178" s="67"/>
      <c r="N178" s="67"/>
      <c r="O178" s="67"/>
      <c r="P178" s="68"/>
    </row>
    <row r="179" s="26" customFormat="true" ht="12" hidden="false" customHeight="true" outlineLevel="0" collapsed="false">
      <c r="A179" s="24"/>
      <c r="B179" s="69" t="s">
        <v>30</v>
      </c>
      <c r="C179" s="48"/>
      <c r="D179" s="59" t="n">
        <f aca="false">E179+F179</f>
        <v>41318</v>
      </c>
      <c r="E179" s="59" t="n">
        <f aca="false">H179</f>
        <v>6197</v>
      </c>
      <c r="F179" s="59" t="n">
        <f aca="false">L179</f>
        <v>35121</v>
      </c>
      <c r="G179" s="59" t="n">
        <f aca="false">H179+L179</f>
        <v>41318</v>
      </c>
      <c r="H179" s="59" t="n">
        <f aca="false">K179</f>
        <v>6197</v>
      </c>
      <c r="I179" s="49"/>
      <c r="J179" s="49"/>
      <c r="K179" s="49" t="n">
        <f aca="false">SUM(K180:K199)</f>
        <v>6197</v>
      </c>
      <c r="L179" s="59" t="n">
        <f aca="false">SUM(L180:L199)</f>
        <v>35121</v>
      </c>
      <c r="M179" s="49"/>
      <c r="N179" s="49"/>
      <c r="O179" s="49"/>
      <c r="P179" s="50" t="n">
        <f aca="false">SUM(P180:P199)</f>
        <v>35121</v>
      </c>
    </row>
    <row r="180" s="26" customFormat="true" ht="12" hidden="false" customHeight="true" outlineLevel="0" collapsed="false">
      <c r="A180" s="24"/>
      <c r="B180" s="40" t="s">
        <v>58</v>
      </c>
      <c r="C180" s="44" t="s">
        <v>106</v>
      </c>
      <c r="D180" s="57" t="n">
        <f aca="false">E180+F180</f>
        <v>4335</v>
      </c>
      <c r="E180" s="57" t="n">
        <f aca="false">H180</f>
        <v>0</v>
      </c>
      <c r="F180" s="57" t="n">
        <f aca="false">L180</f>
        <v>4335</v>
      </c>
      <c r="G180" s="57" t="n">
        <f aca="false">H180+L180</f>
        <v>4335</v>
      </c>
      <c r="H180" s="57" t="n">
        <f aca="false">K180</f>
        <v>0</v>
      </c>
      <c r="I180" s="45"/>
      <c r="J180" s="45"/>
      <c r="K180" s="45" t="n">
        <v>0</v>
      </c>
      <c r="L180" s="57" t="n">
        <f aca="false">P180</f>
        <v>4335</v>
      </c>
      <c r="M180" s="45"/>
      <c r="N180" s="45"/>
      <c r="O180" s="45"/>
      <c r="P180" s="46" t="n">
        <v>4335</v>
      </c>
    </row>
    <row r="181" s="26" customFormat="true" ht="12" hidden="false" customHeight="true" outlineLevel="0" collapsed="false">
      <c r="A181" s="24"/>
      <c r="B181" s="40" t="s">
        <v>58</v>
      </c>
      <c r="C181" s="44" t="s">
        <v>107</v>
      </c>
      <c r="D181" s="57" t="n">
        <f aca="false">E181+F181</f>
        <v>765</v>
      </c>
      <c r="E181" s="57" t="n">
        <f aca="false">H181</f>
        <v>765</v>
      </c>
      <c r="F181" s="57" t="n">
        <f aca="false">L181</f>
        <v>0</v>
      </c>
      <c r="G181" s="57" t="n">
        <f aca="false">H181+L181</f>
        <v>765</v>
      </c>
      <c r="H181" s="57" t="n">
        <f aca="false">K181</f>
        <v>765</v>
      </c>
      <c r="I181" s="45"/>
      <c r="J181" s="45"/>
      <c r="K181" s="45" t="n">
        <v>765</v>
      </c>
      <c r="L181" s="57" t="n">
        <f aca="false">P181</f>
        <v>0</v>
      </c>
      <c r="M181" s="45"/>
      <c r="N181" s="45"/>
      <c r="O181" s="45"/>
      <c r="P181" s="46" t="n">
        <v>0</v>
      </c>
    </row>
    <row r="182" s="26" customFormat="true" ht="12" hidden="false" customHeight="true" outlineLevel="0" collapsed="false">
      <c r="A182" s="24"/>
      <c r="B182" s="44" t="s">
        <v>113</v>
      </c>
      <c r="C182" s="44" t="s">
        <v>114</v>
      </c>
      <c r="D182" s="57" t="n">
        <f aca="false">E182+F182</f>
        <v>2211</v>
      </c>
      <c r="E182" s="57" t="n">
        <f aca="false">H182</f>
        <v>0</v>
      </c>
      <c r="F182" s="57" t="n">
        <f aca="false">L182</f>
        <v>2211</v>
      </c>
      <c r="G182" s="57" t="n">
        <f aca="false">H182+L182</f>
        <v>2211</v>
      </c>
      <c r="H182" s="57" t="n">
        <f aca="false">K182</f>
        <v>0</v>
      </c>
      <c r="I182" s="45"/>
      <c r="J182" s="45"/>
      <c r="K182" s="45"/>
      <c r="L182" s="57" t="n">
        <f aca="false">P182</f>
        <v>2211</v>
      </c>
      <c r="M182" s="45"/>
      <c r="N182" s="45"/>
      <c r="O182" s="45"/>
      <c r="P182" s="46" t="n">
        <v>2211</v>
      </c>
    </row>
    <row r="183" s="26" customFormat="true" ht="12" hidden="false" customHeight="true" outlineLevel="0" collapsed="false">
      <c r="A183" s="24"/>
      <c r="B183" s="44" t="s">
        <v>113</v>
      </c>
      <c r="C183" s="44" t="s">
        <v>128</v>
      </c>
      <c r="D183" s="57" t="n">
        <f aca="false">E183+F183</f>
        <v>390</v>
      </c>
      <c r="E183" s="57" t="n">
        <f aca="false">H183</f>
        <v>390</v>
      </c>
      <c r="F183" s="57" t="n">
        <f aca="false">L183</f>
        <v>0</v>
      </c>
      <c r="G183" s="57" t="n">
        <f aca="false">H183+L183</f>
        <v>390</v>
      </c>
      <c r="H183" s="57" t="n">
        <f aca="false">K183</f>
        <v>390</v>
      </c>
      <c r="I183" s="45"/>
      <c r="J183" s="45"/>
      <c r="K183" s="45" t="n">
        <v>390</v>
      </c>
      <c r="L183" s="57" t="n">
        <f aca="false">P183</f>
        <v>0</v>
      </c>
      <c r="M183" s="45"/>
      <c r="N183" s="45"/>
      <c r="O183" s="45"/>
      <c r="P183" s="46"/>
    </row>
    <row r="184" s="26" customFormat="true" ht="12" hidden="false" customHeight="true" outlineLevel="0" collapsed="false">
      <c r="A184" s="24"/>
      <c r="B184" s="40" t="s">
        <v>74</v>
      </c>
      <c r="C184" s="44" t="s">
        <v>75</v>
      </c>
      <c r="D184" s="57" t="n">
        <f aca="false">E184+F184</f>
        <v>3575</v>
      </c>
      <c r="E184" s="57" t="n">
        <f aca="false">H184</f>
        <v>0</v>
      </c>
      <c r="F184" s="57" t="n">
        <f aca="false">L184</f>
        <v>3575</v>
      </c>
      <c r="G184" s="57" t="n">
        <f aca="false">H184+L184</f>
        <v>3575</v>
      </c>
      <c r="H184" s="57" t="n">
        <f aca="false">K184</f>
        <v>0</v>
      </c>
      <c r="I184" s="45"/>
      <c r="J184" s="45"/>
      <c r="K184" s="45" t="n">
        <v>0</v>
      </c>
      <c r="L184" s="57" t="n">
        <f aca="false">P184</f>
        <v>3575</v>
      </c>
      <c r="M184" s="45"/>
      <c r="N184" s="45"/>
      <c r="O184" s="45"/>
      <c r="P184" s="46" t="n">
        <v>3575</v>
      </c>
    </row>
    <row r="185" s="26" customFormat="true" ht="12" hidden="false" customHeight="true" outlineLevel="0" collapsed="false">
      <c r="A185" s="24"/>
      <c r="B185" s="40" t="s">
        <v>74</v>
      </c>
      <c r="C185" s="44" t="s">
        <v>76</v>
      </c>
      <c r="D185" s="57" t="n">
        <f aca="false">E185+F185</f>
        <v>631</v>
      </c>
      <c r="E185" s="57" t="n">
        <f aca="false">H185</f>
        <v>631</v>
      </c>
      <c r="F185" s="57" t="n">
        <f aca="false">L185</f>
        <v>0</v>
      </c>
      <c r="G185" s="57" t="n">
        <f aca="false">H185+L185</f>
        <v>631</v>
      </c>
      <c r="H185" s="57" t="n">
        <f aca="false">K185</f>
        <v>631</v>
      </c>
      <c r="I185" s="45"/>
      <c r="J185" s="45"/>
      <c r="K185" s="45" t="n">
        <v>631</v>
      </c>
      <c r="L185" s="57" t="n">
        <f aca="false">P185</f>
        <v>0</v>
      </c>
      <c r="M185" s="45"/>
      <c r="N185" s="45"/>
      <c r="O185" s="45"/>
      <c r="P185" s="46" t="n">
        <v>0</v>
      </c>
    </row>
    <row r="186" s="26" customFormat="true" ht="12" hidden="false" customHeight="true" outlineLevel="0" collapsed="false">
      <c r="A186" s="24"/>
      <c r="B186" s="40" t="s">
        <v>77</v>
      </c>
      <c r="C186" s="44" t="s">
        <v>78</v>
      </c>
      <c r="D186" s="57" t="n">
        <f aca="false">E186+F186</f>
        <v>576</v>
      </c>
      <c r="E186" s="57" t="n">
        <f aca="false">H186</f>
        <v>0</v>
      </c>
      <c r="F186" s="57" t="n">
        <f aca="false">L186</f>
        <v>576</v>
      </c>
      <c r="G186" s="57" t="n">
        <f aca="false">H186+L186</f>
        <v>576</v>
      </c>
      <c r="H186" s="57" t="n">
        <f aca="false">K186</f>
        <v>0</v>
      </c>
      <c r="I186" s="45"/>
      <c r="J186" s="45"/>
      <c r="K186" s="45" t="n">
        <v>0</v>
      </c>
      <c r="L186" s="57" t="n">
        <f aca="false">P186</f>
        <v>576</v>
      </c>
      <c r="M186" s="45"/>
      <c r="N186" s="45"/>
      <c r="O186" s="45"/>
      <c r="P186" s="46" t="n">
        <v>576</v>
      </c>
    </row>
    <row r="187" s="26" customFormat="true" ht="12" hidden="false" customHeight="true" outlineLevel="0" collapsed="false">
      <c r="A187" s="24"/>
      <c r="B187" s="40" t="s">
        <v>77</v>
      </c>
      <c r="C187" s="44" t="s">
        <v>79</v>
      </c>
      <c r="D187" s="57" t="n">
        <f aca="false">E187+F187</f>
        <v>102</v>
      </c>
      <c r="E187" s="57" t="n">
        <f aca="false">H187</f>
        <v>102</v>
      </c>
      <c r="F187" s="57" t="n">
        <f aca="false">L187</f>
        <v>0</v>
      </c>
      <c r="G187" s="57" t="n">
        <f aca="false">H187+L187</f>
        <v>102</v>
      </c>
      <c r="H187" s="57" t="n">
        <f aca="false">K187</f>
        <v>102</v>
      </c>
      <c r="I187" s="45"/>
      <c r="J187" s="45"/>
      <c r="K187" s="45" t="n">
        <v>102</v>
      </c>
      <c r="L187" s="57" t="n">
        <f aca="false">P187</f>
        <v>0</v>
      </c>
      <c r="M187" s="45"/>
      <c r="N187" s="45"/>
      <c r="O187" s="45"/>
      <c r="P187" s="46" t="n">
        <v>0</v>
      </c>
    </row>
    <row r="188" s="26" customFormat="true" ht="12" hidden="false" customHeight="true" outlineLevel="0" collapsed="false">
      <c r="A188" s="24"/>
      <c r="B188" s="40" t="s">
        <v>58</v>
      </c>
      <c r="C188" s="44" t="s">
        <v>80</v>
      </c>
      <c r="D188" s="57" t="n">
        <f aca="false">E188+F188</f>
        <v>18254</v>
      </c>
      <c r="E188" s="57" t="n">
        <f aca="false">H188</f>
        <v>0</v>
      </c>
      <c r="F188" s="57" t="n">
        <f aca="false">L188</f>
        <v>18254</v>
      </c>
      <c r="G188" s="57" t="n">
        <f aca="false">H188+L188</f>
        <v>18254</v>
      </c>
      <c r="H188" s="57" t="n">
        <f aca="false">K188</f>
        <v>0</v>
      </c>
      <c r="I188" s="45"/>
      <c r="J188" s="45"/>
      <c r="K188" s="45" t="n">
        <v>0</v>
      </c>
      <c r="L188" s="57" t="n">
        <f aca="false">P188</f>
        <v>18254</v>
      </c>
      <c r="M188" s="45"/>
      <c r="N188" s="45"/>
      <c r="O188" s="45"/>
      <c r="P188" s="46" t="n">
        <v>18254</v>
      </c>
    </row>
    <row r="189" s="26" customFormat="true" ht="12" hidden="false" customHeight="true" outlineLevel="0" collapsed="false">
      <c r="A189" s="24"/>
      <c r="B189" s="40" t="s">
        <v>58</v>
      </c>
      <c r="C189" s="44" t="s">
        <v>81</v>
      </c>
      <c r="D189" s="57" t="n">
        <f aca="false">E189+F189</f>
        <v>3221</v>
      </c>
      <c r="E189" s="57" t="n">
        <f aca="false">H189</f>
        <v>3221</v>
      </c>
      <c r="F189" s="57" t="n">
        <f aca="false">L189</f>
        <v>0</v>
      </c>
      <c r="G189" s="57" t="n">
        <f aca="false">H189+L189</f>
        <v>3221</v>
      </c>
      <c r="H189" s="57" t="n">
        <f aca="false">K189</f>
        <v>3221</v>
      </c>
      <c r="I189" s="45"/>
      <c r="J189" s="45"/>
      <c r="K189" s="45" t="n">
        <v>3221</v>
      </c>
      <c r="L189" s="57" t="n">
        <f aca="false">P189</f>
        <v>0</v>
      </c>
      <c r="M189" s="45"/>
      <c r="N189" s="45"/>
      <c r="O189" s="45"/>
      <c r="P189" s="46" t="n">
        <v>0</v>
      </c>
    </row>
    <row r="190" s="26" customFormat="true" ht="12" hidden="false" customHeight="true" outlineLevel="0" collapsed="false">
      <c r="A190" s="24"/>
      <c r="B190" s="40" t="s">
        <v>82</v>
      </c>
      <c r="C190" s="44" t="s">
        <v>83</v>
      </c>
      <c r="D190" s="57" t="n">
        <f aca="false">E190+F190</f>
        <v>277</v>
      </c>
      <c r="E190" s="57" t="n">
        <f aca="false">H190</f>
        <v>0</v>
      </c>
      <c r="F190" s="57" t="n">
        <f aca="false">L190</f>
        <v>277</v>
      </c>
      <c r="G190" s="57" t="n">
        <f aca="false">H190+L190</f>
        <v>277</v>
      </c>
      <c r="H190" s="57" t="n">
        <f aca="false">K190</f>
        <v>0</v>
      </c>
      <c r="I190" s="45"/>
      <c r="J190" s="45"/>
      <c r="K190" s="45" t="n">
        <v>0</v>
      </c>
      <c r="L190" s="57" t="n">
        <f aca="false">P190</f>
        <v>277</v>
      </c>
      <c r="M190" s="45"/>
      <c r="N190" s="45"/>
      <c r="O190" s="45"/>
      <c r="P190" s="46" t="n">
        <v>277</v>
      </c>
    </row>
    <row r="191" s="26" customFormat="true" ht="12" hidden="false" customHeight="true" outlineLevel="0" collapsed="false">
      <c r="A191" s="24"/>
      <c r="B191" s="40" t="s">
        <v>82</v>
      </c>
      <c r="C191" s="44" t="s">
        <v>84</v>
      </c>
      <c r="D191" s="57" t="n">
        <f aca="false">E191+F191</f>
        <v>49</v>
      </c>
      <c r="E191" s="57" t="n">
        <f aca="false">H191</f>
        <v>49</v>
      </c>
      <c r="F191" s="57" t="n">
        <f aca="false">L191</f>
        <v>0</v>
      </c>
      <c r="G191" s="57" t="n">
        <f aca="false">H191+L191</f>
        <v>49</v>
      </c>
      <c r="H191" s="57" t="n">
        <f aca="false">K191</f>
        <v>49</v>
      </c>
      <c r="I191" s="45"/>
      <c r="J191" s="45"/>
      <c r="K191" s="45" t="n">
        <v>49</v>
      </c>
      <c r="L191" s="57" t="n">
        <f aca="false">P191</f>
        <v>0</v>
      </c>
      <c r="M191" s="45"/>
      <c r="N191" s="45"/>
      <c r="O191" s="45"/>
      <c r="P191" s="46" t="n">
        <v>0</v>
      </c>
    </row>
    <row r="192" s="26" customFormat="true" ht="12" hidden="false" customHeight="true" outlineLevel="0" collapsed="false">
      <c r="A192" s="24"/>
      <c r="B192" s="40" t="s">
        <v>61</v>
      </c>
      <c r="C192" s="44" t="s">
        <v>88</v>
      </c>
      <c r="D192" s="57" t="n">
        <f aca="false">E192+F192</f>
        <v>3861</v>
      </c>
      <c r="E192" s="57" t="n">
        <f aca="false">H192</f>
        <v>0</v>
      </c>
      <c r="F192" s="57" t="n">
        <f aca="false">L192</f>
        <v>3861</v>
      </c>
      <c r="G192" s="57" t="n">
        <f aca="false">H192+L192</f>
        <v>3861</v>
      </c>
      <c r="H192" s="57" t="n">
        <f aca="false">K192</f>
        <v>0</v>
      </c>
      <c r="I192" s="45"/>
      <c r="J192" s="45"/>
      <c r="K192" s="45" t="n">
        <v>0</v>
      </c>
      <c r="L192" s="57" t="n">
        <f aca="false">P192</f>
        <v>3861</v>
      </c>
      <c r="M192" s="45"/>
      <c r="N192" s="45"/>
      <c r="O192" s="45"/>
      <c r="P192" s="46" t="n">
        <v>3861</v>
      </c>
    </row>
    <row r="193" s="26" customFormat="true" ht="12" hidden="false" customHeight="true" outlineLevel="0" collapsed="false">
      <c r="A193" s="24"/>
      <c r="B193" s="40" t="s">
        <v>61</v>
      </c>
      <c r="C193" s="44" t="s">
        <v>89</v>
      </c>
      <c r="D193" s="57" t="n">
        <f aca="false">E193+F193</f>
        <v>681</v>
      </c>
      <c r="E193" s="57" t="n">
        <f aca="false">H193</f>
        <v>681</v>
      </c>
      <c r="F193" s="57" t="n">
        <f aca="false">L193</f>
        <v>0</v>
      </c>
      <c r="G193" s="57" t="n">
        <f aca="false">H193+L193</f>
        <v>681</v>
      </c>
      <c r="H193" s="57" t="n">
        <f aca="false">K193</f>
        <v>681</v>
      </c>
      <c r="I193" s="45"/>
      <c r="J193" s="45"/>
      <c r="K193" s="45" t="n">
        <v>681</v>
      </c>
      <c r="L193" s="57" t="n">
        <f aca="false">P193</f>
        <v>0</v>
      </c>
      <c r="M193" s="45"/>
      <c r="N193" s="45"/>
      <c r="O193" s="45"/>
      <c r="P193" s="46" t="n">
        <v>0</v>
      </c>
    </row>
    <row r="194" s="26" customFormat="true" ht="12" hidden="false" customHeight="true" outlineLevel="0" collapsed="false">
      <c r="A194" s="24"/>
      <c r="B194" s="40" t="s">
        <v>122</v>
      </c>
      <c r="C194" s="44" t="s">
        <v>123</v>
      </c>
      <c r="D194" s="57" t="n">
        <f aca="false">E194+F194</f>
        <v>850</v>
      </c>
      <c r="E194" s="57" t="n">
        <f aca="false">H194</f>
        <v>0</v>
      </c>
      <c r="F194" s="57" t="n">
        <f aca="false">L194</f>
        <v>850</v>
      </c>
      <c r="G194" s="57" t="n">
        <f aca="false">H194+L194</f>
        <v>850</v>
      </c>
      <c r="H194" s="57" t="n">
        <f aca="false">K194</f>
        <v>0</v>
      </c>
      <c r="I194" s="45"/>
      <c r="J194" s="45"/>
      <c r="K194" s="45" t="n">
        <v>0</v>
      </c>
      <c r="L194" s="57" t="n">
        <f aca="false">P194</f>
        <v>850</v>
      </c>
      <c r="M194" s="45"/>
      <c r="N194" s="45"/>
      <c r="O194" s="45"/>
      <c r="P194" s="46" t="n">
        <v>850</v>
      </c>
    </row>
    <row r="195" s="26" customFormat="true" ht="12" hidden="false" customHeight="true" outlineLevel="0" collapsed="false">
      <c r="A195" s="24"/>
      <c r="B195" s="40" t="s">
        <v>122</v>
      </c>
      <c r="C195" s="44" t="s">
        <v>124</v>
      </c>
      <c r="D195" s="57" t="n">
        <f aca="false">E195+F195</f>
        <v>150</v>
      </c>
      <c r="E195" s="57" t="n">
        <f aca="false">H195</f>
        <v>150</v>
      </c>
      <c r="F195" s="57" t="n">
        <f aca="false">L195</f>
        <v>0</v>
      </c>
      <c r="G195" s="57" t="n">
        <f aca="false">H195+L195</f>
        <v>150</v>
      </c>
      <c r="H195" s="57" t="n">
        <f aca="false">K195</f>
        <v>150</v>
      </c>
      <c r="I195" s="45"/>
      <c r="J195" s="45"/>
      <c r="K195" s="45" t="n">
        <v>150</v>
      </c>
      <c r="L195" s="57" t="n">
        <f aca="false">P195</f>
        <v>0</v>
      </c>
      <c r="M195" s="45"/>
      <c r="N195" s="45"/>
      <c r="O195" s="45"/>
      <c r="P195" s="46" t="n">
        <v>0</v>
      </c>
    </row>
    <row r="196" s="26" customFormat="true" ht="12" hidden="false" customHeight="true" outlineLevel="0" collapsed="false">
      <c r="A196" s="24"/>
      <c r="B196" s="40" t="s">
        <v>129</v>
      </c>
      <c r="C196" s="44" t="s">
        <v>130</v>
      </c>
      <c r="D196" s="57" t="n">
        <f aca="false">E196+F196</f>
        <v>332</v>
      </c>
      <c r="E196" s="57" t="n">
        <f aca="false">H196</f>
        <v>0</v>
      </c>
      <c r="F196" s="57" t="n">
        <f aca="false">L196</f>
        <v>332</v>
      </c>
      <c r="G196" s="57" t="n">
        <f aca="false">H196+L196</f>
        <v>332</v>
      </c>
      <c r="H196" s="57" t="n">
        <f aca="false">K196</f>
        <v>0</v>
      </c>
      <c r="I196" s="45"/>
      <c r="J196" s="45"/>
      <c r="K196" s="45" t="n">
        <v>0</v>
      </c>
      <c r="L196" s="57" t="n">
        <f aca="false">P196</f>
        <v>332</v>
      </c>
      <c r="M196" s="45"/>
      <c r="N196" s="45"/>
      <c r="O196" s="45"/>
      <c r="P196" s="46" t="n">
        <v>332</v>
      </c>
    </row>
    <row r="197" s="26" customFormat="true" ht="12" hidden="false" customHeight="true" outlineLevel="0" collapsed="false">
      <c r="A197" s="24"/>
      <c r="B197" s="40" t="s">
        <v>129</v>
      </c>
      <c r="C197" s="44" t="s">
        <v>131</v>
      </c>
      <c r="D197" s="57" t="n">
        <f aca="false">E197+F197</f>
        <v>58</v>
      </c>
      <c r="E197" s="57" t="n">
        <f aca="false">H197</f>
        <v>58</v>
      </c>
      <c r="F197" s="57" t="n">
        <f aca="false">L197</f>
        <v>0</v>
      </c>
      <c r="G197" s="57" t="n">
        <f aca="false">H197+L197</f>
        <v>58</v>
      </c>
      <c r="H197" s="57" t="n">
        <f aca="false">K197</f>
        <v>58</v>
      </c>
      <c r="I197" s="45"/>
      <c r="J197" s="45"/>
      <c r="K197" s="45" t="n">
        <v>58</v>
      </c>
      <c r="L197" s="57" t="n">
        <f aca="false">P197</f>
        <v>0</v>
      </c>
      <c r="M197" s="45"/>
      <c r="N197" s="45"/>
      <c r="O197" s="45"/>
      <c r="P197" s="46" t="n">
        <v>0</v>
      </c>
    </row>
    <row r="198" s="26" customFormat="true" ht="12" hidden="false" customHeight="true" outlineLevel="0" collapsed="false">
      <c r="A198" s="24"/>
      <c r="B198" s="40" t="s">
        <v>132</v>
      </c>
      <c r="C198" s="44" t="s">
        <v>133</v>
      </c>
      <c r="D198" s="57" t="n">
        <f aca="false">E198+F198</f>
        <v>850</v>
      </c>
      <c r="E198" s="57" t="n">
        <f aca="false">H198</f>
        <v>0</v>
      </c>
      <c r="F198" s="57" t="n">
        <f aca="false">L198</f>
        <v>850</v>
      </c>
      <c r="G198" s="57" t="n">
        <f aca="false">H198+L198</f>
        <v>850</v>
      </c>
      <c r="H198" s="57" t="n">
        <f aca="false">K198</f>
        <v>0</v>
      </c>
      <c r="I198" s="45"/>
      <c r="J198" s="45"/>
      <c r="K198" s="45" t="n">
        <v>0</v>
      </c>
      <c r="L198" s="57" t="n">
        <f aca="false">P198</f>
        <v>850</v>
      </c>
      <c r="M198" s="45"/>
      <c r="N198" s="45"/>
      <c r="O198" s="45"/>
      <c r="P198" s="46" t="n">
        <v>850</v>
      </c>
    </row>
    <row r="199" s="26" customFormat="true" ht="12" hidden="false" customHeight="true" outlineLevel="0" collapsed="false">
      <c r="A199" s="24"/>
      <c r="B199" s="40" t="s">
        <v>132</v>
      </c>
      <c r="C199" s="44" t="s">
        <v>134</v>
      </c>
      <c r="D199" s="57" t="n">
        <f aca="false">E199+F199</f>
        <v>150</v>
      </c>
      <c r="E199" s="57" t="n">
        <f aca="false">H199</f>
        <v>150</v>
      </c>
      <c r="F199" s="57" t="n">
        <f aca="false">L199</f>
        <v>0</v>
      </c>
      <c r="G199" s="57" t="n">
        <f aca="false">H199+L199</f>
        <v>150</v>
      </c>
      <c r="H199" s="57" t="n">
        <f aca="false">K199</f>
        <v>150</v>
      </c>
      <c r="I199" s="45"/>
      <c r="J199" s="45"/>
      <c r="K199" s="45" t="n">
        <v>150</v>
      </c>
      <c r="L199" s="57" t="n">
        <f aca="false">P199</f>
        <v>0</v>
      </c>
      <c r="M199" s="45"/>
      <c r="N199" s="45"/>
      <c r="O199" s="45"/>
      <c r="P199" s="46" t="n">
        <v>0</v>
      </c>
    </row>
    <row r="200" s="26" customFormat="true" ht="18" hidden="false" customHeight="true" outlineLevel="0" collapsed="false">
      <c r="A200" s="24" t="s">
        <v>135</v>
      </c>
      <c r="B200" s="61" t="s">
        <v>118</v>
      </c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</row>
    <row r="201" s="26" customFormat="true" ht="12" hidden="false" customHeight="true" outlineLevel="0" collapsed="false">
      <c r="A201" s="24"/>
      <c r="B201" s="62" t="s">
        <v>119</v>
      </c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</row>
    <row r="202" s="26" customFormat="true" ht="12" hidden="false" customHeight="true" outlineLevel="0" collapsed="false">
      <c r="A202" s="24"/>
      <c r="B202" s="62" t="s">
        <v>120</v>
      </c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</row>
    <row r="203" s="26" customFormat="true" ht="12" hidden="false" customHeight="true" outlineLevel="0" collapsed="false">
      <c r="A203" s="24"/>
      <c r="B203" s="63" t="s">
        <v>136</v>
      </c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</row>
    <row r="204" s="26" customFormat="true" ht="14.25" hidden="false" customHeight="true" outlineLevel="0" collapsed="false">
      <c r="A204" s="24"/>
      <c r="B204" s="62" t="s">
        <v>94</v>
      </c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</row>
    <row r="205" s="26" customFormat="true" ht="15" hidden="false" customHeight="true" outlineLevel="0" collapsed="false">
      <c r="A205" s="24"/>
      <c r="B205" s="64" t="s">
        <v>27</v>
      </c>
      <c r="C205" s="30" t="s">
        <v>127</v>
      </c>
      <c r="D205" s="42" t="n">
        <f aca="false">D206+D207</f>
        <v>143570</v>
      </c>
      <c r="E205" s="42" t="n">
        <f aca="false">E206+E207</f>
        <v>21534</v>
      </c>
      <c r="F205" s="42" t="n">
        <f aca="false">F206+F207</f>
        <v>122036</v>
      </c>
      <c r="G205" s="42" t="n">
        <f aca="false">G206+G207</f>
        <v>128710</v>
      </c>
      <c r="H205" s="42" t="n">
        <f aca="false">H206+H207</f>
        <v>19306</v>
      </c>
      <c r="I205" s="42" t="n">
        <f aca="false">I206+I207</f>
        <v>0</v>
      </c>
      <c r="J205" s="42" t="n">
        <f aca="false">J206+J207</f>
        <v>0</v>
      </c>
      <c r="K205" s="42" t="n">
        <f aca="false">K206+K207</f>
        <v>19306</v>
      </c>
      <c r="L205" s="42" t="n">
        <f aca="false">L206+L207</f>
        <v>109404</v>
      </c>
      <c r="M205" s="42" t="n">
        <f aca="false">M206+M207</f>
        <v>0</v>
      </c>
      <c r="N205" s="42" t="n">
        <f aca="false">N206+N207</f>
        <v>0</v>
      </c>
      <c r="O205" s="42" t="n">
        <f aca="false">O206+O207</f>
        <v>0</v>
      </c>
      <c r="P205" s="43" t="n">
        <f aca="false">P206+P207</f>
        <v>109404</v>
      </c>
    </row>
    <row r="206" s="26" customFormat="true" ht="12" hidden="false" customHeight="true" outlineLevel="0" collapsed="false">
      <c r="A206" s="24"/>
      <c r="B206" s="44" t="s">
        <v>57</v>
      </c>
      <c r="C206" s="70"/>
      <c r="D206" s="57" t="n">
        <f aca="false">E206+F206</f>
        <v>14860</v>
      </c>
      <c r="E206" s="57" t="n">
        <v>2228</v>
      </c>
      <c r="F206" s="57" t="n">
        <v>12632</v>
      </c>
      <c r="G206" s="57"/>
      <c r="H206" s="57"/>
      <c r="I206" s="57"/>
      <c r="J206" s="57"/>
      <c r="K206" s="57"/>
      <c r="L206" s="57"/>
      <c r="M206" s="57"/>
      <c r="N206" s="57"/>
      <c r="O206" s="57"/>
      <c r="P206" s="71"/>
    </row>
    <row r="207" s="26" customFormat="true" ht="12" hidden="false" customHeight="true" outlineLevel="0" collapsed="false">
      <c r="A207" s="24"/>
      <c r="B207" s="69" t="s">
        <v>30</v>
      </c>
      <c r="C207" s="48"/>
      <c r="D207" s="59" t="n">
        <f aca="false">E207+F207</f>
        <v>128710</v>
      </c>
      <c r="E207" s="59" t="n">
        <f aca="false">H207</f>
        <v>19306</v>
      </c>
      <c r="F207" s="59" t="n">
        <f aca="false">L207</f>
        <v>109404</v>
      </c>
      <c r="G207" s="59" t="n">
        <f aca="false">H207+L207</f>
        <v>128710</v>
      </c>
      <c r="H207" s="59" t="n">
        <f aca="false">K207</f>
        <v>19306</v>
      </c>
      <c r="I207" s="49"/>
      <c r="J207" s="49"/>
      <c r="K207" s="49" t="n">
        <f aca="false">SUM(K208:K219)</f>
        <v>19306</v>
      </c>
      <c r="L207" s="59" t="n">
        <f aca="false">SUM(L208:L219)</f>
        <v>109404</v>
      </c>
      <c r="M207" s="49"/>
      <c r="N207" s="49"/>
      <c r="O207" s="49"/>
      <c r="P207" s="50" t="n">
        <f aca="false">SUM(P208:P219)</f>
        <v>109404</v>
      </c>
    </row>
    <row r="208" s="26" customFormat="true" ht="12" hidden="false" customHeight="true" outlineLevel="0" collapsed="false">
      <c r="A208" s="24"/>
      <c r="B208" s="40" t="s">
        <v>58</v>
      </c>
      <c r="C208" s="44" t="s">
        <v>106</v>
      </c>
      <c r="D208" s="57" t="n">
        <f aca="false">E208+F208</f>
        <v>19472</v>
      </c>
      <c r="E208" s="57" t="n">
        <f aca="false">H208</f>
        <v>0</v>
      </c>
      <c r="F208" s="57" t="n">
        <f aca="false">L208</f>
        <v>19472</v>
      </c>
      <c r="G208" s="57" t="n">
        <f aca="false">H208+L208</f>
        <v>19472</v>
      </c>
      <c r="H208" s="57" t="n">
        <f aca="false">K208</f>
        <v>0</v>
      </c>
      <c r="I208" s="45"/>
      <c r="J208" s="45"/>
      <c r="K208" s="45" t="n">
        <v>0</v>
      </c>
      <c r="L208" s="57" t="n">
        <f aca="false">P208</f>
        <v>19472</v>
      </c>
      <c r="M208" s="45"/>
      <c r="N208" s="45"/>
      <c r="O208" s="45"/>
      <c r="P208" s="46" t="n">
        <v>19472</v>
      </c>
    </row>
    <row r="209" s="26" customFormat="true" ht="12" hidden="false" customHeight="true" outlineLevel="0" collapsed="false">
      <c r="A209" s="24"/>
      <c r="B209" s="40" t="s">
        <v>58</v>
      </c>
      <c r="C209" s="44" t="s">
        <v>107</v>
      </c>
      <c r="D209" s="57" t="n">
        <f aca="false">E209+F209</f>
        <v>3436</v>
      </c>
      <c r="E209" s="57" t="n">
        <f aca="false">H209</f>
        <v>3436</v>
      </c>
      <c r="F209" s="57" t="n">
        <f aca="false">L209</f>
        <v>0</v>
      </c>
      <c r="G209" s="57" t="n">
        <f aca="false">H209+L209</f>
        <v>3436</v>
      </c>
      <c r="H209" s="57" t="n">
        <f aca="false">K209</f>
        <v>3436</v>
      </c>
      <c r="I209" s="45"/>
      <c r="J209" s="45"/>
      <c r="K209" s="45" t="n">
        <v>3436</v>
      </c>
      <c r="L209" s="57" t="n">
        <f aca="false">P209</f>
        <v>0</v>
      </c>
      <c r="M209" s="45"/>
      <c r="N209" s="45"/>
      <c r="O209" s="45"/>
      <c r="P209" s="46" t="n">
        <v>0</v>
      </c>
    </row>
    <row r="210" s="26" customFormat="true" ht="12" hidden="false" customHeight="true" outlineLevel="0" collapsed="false">
      <c r="A210" s="24"/>
      <c r="B210" s="40" t="s">
        <v>74</v>
      </c>
      <c r="C210" s="44" t="s">
        <v>75</v>
      </c>
      <c r="D210" s="57" t="n">
        <f aca="false">E210+F210</f>
        <v>2959</v>
      </c>
      <c r="E210" s="57" t="n">
        <f aca="false">H210</f>
        <v>0</v>
      </c>
      <c r="F210" s="57" t="n">
        <f aca="false">L210</f>
        <v>2959</v>
      </c>
      <c r="G210" s="57" t="n">
        <f aca="false">H210+L210</f>
        <v>2959</v>
      </c>
      <c r="H210" s="57" t="n">
        <f aca="false">K210</f>
        <v>0</v>
      </c>
      <c r="I210" s="45"/>
      <c r="J210" s="45"/>
      <c r="K210" s="45" t="n">
        <v>0</v>
      </c>
      <c r="L210" s="57" t="n">
        <f aca="false">P210</f>
        <v>2959</v>
      </c>
      <c r="M210" s="45"/>
      <c r="N210" s="45"/>
      <c r="O210" s="45"/>
      <c r="P210" s="46" t="n">
        <v>2959</v>
      </c>
    </row>
    <row r="211" s="26" customFormat="true" ht="12" hidden="false" customHeight="true" outlineLevel="0" collapsed="false">
      <c r="A211" s="24"/>
      <c r="B211" s="40" t="s">
        <v>74</v>
      </c>
      <c r="C211" s="44" t="s">
        <v>76</v>
      </c>
      <c r="D211" s="57" t="n">
        <f aca="false">E211+F211</f>
        <v>522</v>
      </c>
      <c r="E211" s="57" t="n">
        <f aca="false">H211</f>
        <v>522</v>
      </c>
      <c r="F211" s="57" t="n">
        <f aca="false">L211</f>
        <v>0</v>
      </c>
      <c r="G211" s="57" t="n">
        <f aca="false">H211+L211</f>
        <v>522</v>
      </c>
      <c r="H211" s="57" t="n">
        <f aca="false">K211</f>
        <v>522</v>
      </c>
      <c r="I211" s="45"/>
      <c r="J211" s="45"/>
      <c r="K211" s="45" t="n">
        <v>522</v>
      </c>
      <c r="L211" s="57" t="n">
        <f aca="false">P211</f>
        <v>0</v>
      </c>
      <c r="M211" s="45"/>
      <c r="N211" s="45"/>
      <c r="O211" s="45"/>
      <c r="P211" s="46"/>
    </row>
    <row r="212" s="26" customFormat="true" ht="12" hidden="false" customHeight="true" outlineLevel="0" collapsed="false">
      <c r="A212" s="24"/>
      <c r="B212" s="40" t="s">
        <v>77</v>
      </c>
      <c r="C212" s="44" t="s">
        <v>78</v>
      </c>
      <c r="D212" s="57" t="n">
        <f aca="false">E212+F212</f>
        <v>477</v>
      </c>
      <c r="E212" s="57" t="n">
        <f aca="false">H212</f>
        <v>0</v>
      </c>
      <c r="F212" s="57" t="n">
        <f aca="false">L212</f>
        <v>477</v>
      </c>
      <c r="G212" s="57" t="n">
        <f aca="false">H212+L212</f>
        <v>477</v>
      </c>
      <c r="H212" s="57" t="n">
        <f aca="false">K212</f>
        <v>0</v>
      </c>
      <c r="I212" s="45"/>
      <c r="J212" s="45"/>
      <c r="K212" s="45" t="n">
        <v>0</v>
      </c>
      <c r="L212" s="57" t="n">
        <f aca="false">P212</f>
        <v>477</v>
      </c>
      <c r="M212" s="45"/>
      <c r="N212" s="45"/>
      <c r="O212" s="45"/>
      <c r="P212" s="46" t="n">
        <v>477</v>
      </c>
    </row>
    <row r="213" s="26" customFormat="true" ht="12" hidden="false" customHeight="true" outlineLevel="0" collapsed="false">
      <c r="A213" s="24"/>
      <c r="B213" s="40" t="s">
        <v>77</v>
      </c>
      <c r="C213" s="44" t="s">
        <v>79</v>
      </c>
      <c r="D213" s="57" t="n">
        <f aca="false">E213+F213</f>
        <v>84</v>
      </c>
      <c r="E213" s="57" t="n">
        <f aca="false">H213</f>
        <v>84</v>
      </c>
      <c r="F213" s="57" t="n">
        <f aca="false">L213</f>
        <v>0</v>
      </c>
      <c r="G213" s="57" t="n">
        <f aca="false">H213+L213</f>
        <v>84</v>
      </c>
      <c r="H213" s="57" t="n">
        <f aca="false">K213</f>
        <v>84</v>
      </c>
      <c r="I213" s="45"/>
      <c r="J213" s="45"/>
      <c r="K213" s="45" t="n">
        <v>84</v>
      </c>
      <c r="L213" s="57" t="n">
        <f aca="false">P213</f>
        <v>0</v>
      </c>
      <c r="M213" s="45"/>
      <c r="N213" s="45"/>
      <c r="O213" s="45"/>
      <c r="P213" s="46" t="n">
        <v>0</v>
      </c>
    </row>
    <row r="214" s="26" customFormat="true" ht="12" hidden="false" customHeight="true" outlineLevel="0" collapsed="false">
      <c r="A214" s="24"/>
      <c r="B214" s="40" t="s">
        <v>58</v>
      </c>
      <c r="C214" s="44" t="s">
        <v>80</v>
      </c>
      <c r="D214" s="57" t="n">
        <f aca="false">E214+F214</f>
        <v>11645</v>
      </c>
      <c r="E214" s="57" t="n">
        <f aca="false">H214</f>
        <v>0</v>
      </c>
      <c r="F214" s="57" t="n">
        <f aca="false">L214</f>
        <v>11645</v>
      </c>
      <c r="G214" s="57" t="n">
        <f aca="false">H214+L214</f>
        <v>11645</v>
      </c>
      <c r="H214" s="57" t="n">
        <f aca="false">K214</f>
        <v>0</v>
      </c>
      <c r="I214" s="45"/>
      <c r="J214" s="45"/>
      <c r="K214" s="45" t="n">
        <v>0</v>
      </c>
      <c r="L214" s="57" t="n">
        <f aca="false">P214</f>
        <v>11645</v>
      </c>
      <c r="M214" s="45"/>
      <c r="N214" s="45"/>
      <c r="O214" s="45"/>
      <c r="P214" s="46" t="n">
        <v>11645</v>
      </c>
    </row>
    <row r="215" s="26" customFormat="true" ht="12" hidden="false" customHeight="true" outlineLevel="0" collapsed="false">
      <c r="A215" s="24"/>
      <c r="B215" s="40" t="s">
        <v>58</v>
      </c>
      <c r="C215" s="44" t="s">
        <v>81</v>
      </c>
      <c r="D215" s="57" t="n">
        <f aca="false">E215+F215</f>
        <v>2055</v>
      </c>
      <c r="E215" s="57" t="n">
        <f aca="false">H215</f>
        <v>2055</v>
      </c>
      <c r="F215" s="57" t="n">
        <f aca="false">L215</f>
        <v>0</v>
      </c>
      <c r="G215" s="57" t="n">
        <f aca="false">H215+L215</f>
        <v>2055</v>
      </c>
      <c r="H215" s="57" t="n">
        <f aca="false">K215</f>
        <v>2055</v>
      </c>
      <c r="I215" s="45"/>
      <c r="J215" s="45"/>
      <c r="K215" s="45" t="n">
        <v>2055</v>
      </c>
      <c r="L215" s="57" t="n">
        <f aca="false">P215</f>
        <v>0</v>
      </c>
      <c r="M215" s="45"/>
      <c r="N215" s="45"/>
      <c r="O215" s="45"/>
      <c r="P215" s="46" t="n">
        <v>0</v>
      </c>
    </row>
    <row r="216" s="26" customFormat="true" ht="12" hidden="false" customHeight="true" outlineLevel="0" collapsed="false">
      <c r="A216" s="24"/>
      <c r="B216" s="40" t="s">
        <v>82</v>
      </c>
      <c r="C216" s="44" t="s">
        <v>83</v>
      </c>
      <c r="D216" s="57" t="n">
        <f aca="false">E216+F216</f>
        <v>595</v>
      </c>
      <c r="E216" s="57" t="n">
        <f aca="false">H216</f>
        <v>0</v>
      </c>
      <c r="F216" s="57" t="n">
        <f aca="false">L216</f>
        <v>595</v>
      </c>
      <c r="G216" s="57" t="n">
        <f aca="false">H216+L216</f>
        <v>595</v>
      </c>
      <c r="H216" s="57" t="n">
        <f aca="false">K216</f>
        <v>0</v>
      </c>
      <c r="I216" s="45"/>
      <c r="J216" s="45"/>
      <c r="K216" s="45" t="n">
        <v>0</v>
      </c>
      <c r="L216" s="57" t="n">
        <f aca="false">P216</f>
        <v>595</v>
      </c>
      <c r="M216" s="45"/>
      <c r="N216" s="45"/>
      <c r="O216" s="45"/>
      <c r="P216" s="46" t="n">
        <v>595</v>
      </c>
    </row>
    <row r="217" s="26" customFormat="true" ht="12" hidden="false" customHeight="true" outlineLevel="0" collapsed="false">
      <c r="A217" s="24"/>
      <c r="B217" s="40" t="s">
        <v>82</v>
      </c>
      <c r="C217" s="44" t="s">
        <v>84</v>
      </c>
      <c r="D217" s="57" t="n">
        <f aca="false">E217+F217</f>
        <v>105</v>
      </c>
      <c r="E217" s="57" t="n">
        <f aca="false">H217</f>
        <v>105</v>
      </c>
      <c r="F217" s="57" t="n">
        <f aca="false">L217</f>
        <v>0</v>
      </c>
      <c r="G217" s="57" t="n">
        <f aca="false">H217+L217</f>
        <v>105</v>
      </c>
      <c r="H217" s="57" t="n">
        <f aca="false">K217</f>
        <v>105</v>
      </c>
      <c r="I217" s="45"/>
      <c r="J217" s="45"/>
      <c r="K217" s="45" t="n">
        <v>105</v>
      </c>
      <c r="L217" s="57" t="n">
        <f aca="false">P217</f>
        <v>0</v>
      </c>
      <c r="M217" s="45"/>
      <c r="N217" s="45"/>
      <c r="O217" s="45"/>
      <c r="P217" s="46" t="n">
        <v>0</v>
      </c>
    </row>
    <row r="218" s="26" customFormat="true" ht="12" hidden="false" customHeight="true" outlineLevel="0" collapsed="false">
      <c r="A218" s="24"/>
      <c r="B218" s="40" t="s">
        <v>61</v>
      </c>
      <c r="C218" s="44" t="s">
        <v>88</v>
      </c>
      <c r="D218" s="57" t="n">
        <f aca="false">E218+F218</f>
        <v>74256</v>
      </c>
      <c r="E218" s="57" t="n">
        <f aca="false">H218</f>
        <v>0</v>
      </c>
      <c r="F218" s="57" t="n">
        <f aca="false">L218</f>
        <v>74256</v>
      </c>
      <c r="G218" s="57" t="n">
        <f aca="false">H218+L218</f>
        <v>74256</v>
      </c>
      <c r="H218" s="57" t="n">
        <f aca="false">K218</f>
        <v>0</v>
      </c>
      <c r="I218" s="45"/>
      <c r="J218" s="45"/>
      <c r="K218" s="45" t="n">
        <v>0</v>
      </c>
      <c r="L218" s="57" t="n">
        <f aca="false">P218</f>
        <v>74256</v>
      </c>
      <c r="M218" s="45"/>
      <c r="N218" s="45"/>
      <c r="O218" s="45"/>
      <c r="P218" s="46" t="n">
        <v>74256</v>
      </c>
    </row>
    <row r="219" s="26" customFormat="true" ht="12" hidden="false" customHeight="true" outlineLevel="0" collapsed="false">
      <c r="A219" s="24"/>
      <c r="B219" s="40" t="s">
        <v>61</v>
      </c>
      <c r="C219" s="44" t="s">
        <v>89</v>
      </c>
      <c r="D219" s="57" t="n">
        <f aca="false">E219+F219</f>
        <v>13104</v>
      </c>
      <c r="E219" s="57" t="n">
        <f aca="false">H219</f>
        <v>13104</v>
      </c>
      <c r="F219" s="57" t="n">
        <f aca="false">L219</f>
        <v>0</v>
      </c>
      <c r="G219" s="57" t="n">
        <f aca="false">H219+L219</f>
        <v>13104</v>
      </c>
      <c r="H219" s="57" t="n">
        <f aca="false">K219</f>
        <v>13104</v>
      </c>
      <c r="I219" s="45"/>
      <c r="J219" s="45"/>
      <c r="K219" s="45" t="n">
        <v>13104</v>
      </c>
      <c r="L219" s="57" t="n">
        <f aca="false">P219</f>
        <v>0</v>
      </c>
      <c r="M219" s="45"/>
      <c r="N219" s="45"/>
      <c r="O219" s="45"/>
      <c r="P219" s="46" t="n">
        <v>0</v>
      </c>
    </row>
    <row r="220" s="26" customFormat="true" ht="15.75" hidden="false" customHeight="true" outlineLevel="0" collapsed="false">
      <c r="A220" s="24" t="s">
        <v>137</v>
      </c>
      <c r="B220" s="61" t="s">
        <v>138</v>
      </c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</row>
    <row r="221" s="26" customFormat="true" ht="12" hidden="false" customHeight="true" outlineLevel="0" collapsed="false">
      <c r="A221" s="24"/>
      <c r="B221" s="62" t="s">
        <v>139</v>
      </c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</row>
    <row r="222" s="26" customFormat="true" ht="12" hidden="false" customHeight="true" outlineLevel="0" collapsed="false">
      <c r="A222" s="24"/>
      <c r="B222" s="62" t="s">
        <v>140</v>
      </c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</row>
    <row r="223" s="26" customFormat="true" ht="15" hidden="false" customHeight="true" outlineLevel="0" collapsed="false">
      <c r="A223" s="24"/>
      <c r="B223" s="63" t="s">
        <v>141</v>
      </c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</row>
    <row r="224" s="26" customFormat="true" ht="12" hidden="false" customHeight="true" outlineLevel="0" collapsed="false">
      <c r="A224" s="24"/>
      <c r="B224" s="62" t="s">
        <v>94</v>
      </c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</row>
    <row r="225" s="26" customFormat="true" ht="15" hidden="false" customHeight="true" outlineLevel="0" collapsed="false">
      <c r="A225" s="24"/>
      <c r="B225" s="77" t="s">
        <v>27</v>
      </c>
      <c r="C225" s="30" t="s">
        <v>127</v>
      </c>
      <c r="D225" s="78" t="n">
        <f aca="false">D226+D227</f>
        <v>633344</v>
      </c>
      <c r="E225" s="78" t="n">
        <f aca="false">E226+E227</f>
        <v>95003</v>
      </c>
      <c r="F225" s="78" t="n">
        <f aca="false">F226+F227</f>
        <v>538341</v>
      </c>
      <c r="G225" s="78" t="n">
        <f aca="false">G226+G227</f>
        <v>425778</v>
      </c>
      <c r="H225" s="78" t="n">
        <f aca="false">H226+H227</f>
        <v>63866</v>
      </c>
      <c r="I225" s="78" t="n">
        <f aca="false">I226+I227</f>
        <v>0</v>
      </c>
      <c r="J225" s="78" t="n">
        <f aca="false">J226+J227</f>
        <v>0</v>
      </c>
      <c r="K225" s="78" t="n">
        <f aca="false">K226+K227</f>
        <v>63866</v>
      </c>
      <c r="L225" s="78" t="n">
        <f aca="false">L226+L227</f>
        <v>361912</v>
      </c>
      <c r="M225" s="78" t="n">
        <f aca="false">M226+M227</f>
        <v>0</v>
      </c>
      <c r="N225" s="78" t="n">
        <f aca="false">N226+N227</f>
        <v>0</v>
      </c>
      <c r="O225" s="78" t="n">
        <f aca="false">O226+O227</f>
        <v>0</v>
      </c>
      <c r="P225" s="79" t="n">
        <f aca="false">P226+P227</f>
        <v>361912</v>
      </c>
    </row>
    <row r="226" s="26" customFormat="true" ht="12" hidden="false" customHeight="true" outlineLevel="0" collapsed="false">
      <c r="A226" s="24"/>
      <c r="B226" s="44" t="s">
        <v>57</v>
      </c>
      <c r="C226" s="80"/>
      <c r="D226" s="81" t="n">
        <f aca="false">E226+F226</f>
        <v>207566</v>
      </c>
      <c r="E226" s="81" t="n">
        <v>31137</v>
      </c>
      <c r="F226" s="81" t="n">
        <v>176429</v>
      </c>
      <c r="G226" s="81"/>
      <c r="H226" s="74"/>
      <c r="I226" s="74"/>
      <c r="J226" s="74"/>
      <c r="K226" s="74"/>
      <c r="L226" s="74"/>
      <c r="M226" s="74"/>
      <c r="N226" s="74"/>
      <c r="O226" s="74"/>
      <c r="P226" s="82"/>
    </row>
    <row r="227" s="26" customFormat="true" ht="12" hidden="false" customHeight="true" outlineLevel="0" collapsed="false">
      <c r="A227" s="24"/>
      <c r="B227" s="69" t="s">
        <v>30</v>
      </c>
      <c r="C227" s="80"/>
      <c r="D227" s="74" t="n">
        <f aca="false">SUM(D228:D239)</f>
        <v>425778</v>
      </c>
      <c r="E227" s="74" t="n">
        <f aca="false">SUM(E228:E239)</f>
        <v>63866</v>
      </c>
      <c r="F227" s="74" t="n">
        <f aca="false">SUM(F228:F239)</f>
        <v>361912</v>
      </c>
      <c r="G227" s="74" t="n">
        <f aca="false">SUM(G228:G239)</f>
        <v>425778</v>
      </c>
      <c r="H227" s="74" t="n">
        <f aca="false">SUM(H228:H239)</f>
        <v>63866</v>
      </c>
      <c r="I227" s="74" t="n">
        <f aca="false">SUM(I228:I239)</f>
        <v>0</v>
      </c>
      <c r="J227" s="74" t="n">
        <f aca="false">SUM(J228:J239)</f>
        <v>0</v>
      </c>
      <c r="K227" s="74" t="n">
        <f aca="false">SUM(K228:K239)</f>
        <v>63866</v>
      </c>
      <c r="L227" s="74" t="n">
        <f aca="false">SUM(L228:L239)</f>
        <v>361912</v>
      </c>
      <c r="M227" s="74" t="n">
        <f aca="false">SUM(M228:M239)</f>
        <v>0</v>
      </c>
      <c r="N227" s="74" t="n">
        <f aca="false">SUM(N228:N239)</f>
        <v>0</v>
      </c>
      <c r="O227" s="74" t="n">
        <f aca="false">SUM(O228:O239)</f>
        <v>0</v>
      </c>
      <c r="P227" s="82" t="n">
        <f aca="false">SUM(P228:P239)</f>
        <v>361912</v>
      </c>
    </row>
    <row r="228" s="26" customFormat="true" ht="12" hidden="false" customHeight="true" outlineLevel="0" collapsed="false">
      <c r="A228" s="24"/>
      <c r="B228" s="44" t="s">
        <v>142</v>
      </c>
      <c r="C228" s="83" t="s">
        <v>143</v>
      </c>
      <c r="D228" s="57" t="n">
        <f aca="false">E228+F228</f>
        <v>184844</v>
      </c>
      <c r="E228" s="57" t="n">
        <f aca="false">H228</f>
        <v>0</v>
      </c>
      <c r="F228" s="57" t="n">
        <f aca="false">L228</f>
        <v>184844</v>
      </c>
      <c r="G228" s="57" t="n">
        <f aca="false">H228+L228</f>
        <v>184844</v>
      </c>
      <c r="H228" s="57" t="n">
        <f aca="false">K228</f>
        <v>0</v>
      </c>
      <c r="I228" s="51"/>
      <c r="J228" s="51"/>
      <c r="K228" s="51"/>
      <c r="L228" s="57" t="n">
        <f aca="false">P228</f>
        <v>184844</v>
      </c>
      <c r="M228" s="51"/>
      <c r="N228" s="51"/>
      <c r="O228" s="51"/>
      <c r="P228" s="84" t="n">
        <v>184844</v>
      </c>
    </row>
    <row r="229" s="26" customFormat="true" ht="12" hidden="false" customHeight="true" outlineLevel="0" collapsed="false">
      <c r="A229" s="24"/>
      <c r="B229" s="44" t="s">
        <v>142</v>
      </c>
      <c r="C229" s="83" t="s">
        <v>144</v>
      </c>
      <c r="D229" s="57" t="n">
        <f aca="false">E229+F229</f>
        <v>32619</v>
      </c>
      <c r="E229" s="57" t="n">
        <f aca="false">H229</f>
        <v>32619</v>
      </c>
      <c r="F229" s="57" t="n">
        <f aca="false">L229</f>
        <v>0</v>
      </c>
      <c r="G229" s="57" t="n">
        <f aca="false">H229+L229</f>
        <v>32619</v>
      </c>
      <c r="H229" s="57" t="n">
        <f aca="false">K229</f>
        <v>32619</v>
      </c>
      <c r="I229" s="51"/>
      <c r="J229" s="51"/>
      <c r="K229" s="51" t="n">
        <v>32619</v>
      </c>
      <c r="L229" s="57" t="n">
        <f aca="false">P229</f>
        <v>0</v>
      </c>
      <c r="M229" s="51"/>
      <c r="N229" s="51"/>
      <c r="O229" s="51"/>
      <c r="P229" s="84"/>
    </row>
    <row r="230" s="26" customFormat="true" ht="12" hidden="false" customHeight="true" outlineLevel="0" collapsed="false">
      <c r="A230" s="24"/>
      <c r="B230" s="40" t="s">
        <v>58</v>
      </c>
      <c r="C230" s="83" t="s">
        <v>106</v>
      </c>
      <c r="D230" s="57" t="n">
        <f aca="false">E230+F230</f>
        <v>10115</v>
      </c>
      <c r="E230" s="57" t="n">
        <f aca="false">H230</f>
        <v>0</v>
      </c>
      <c r="F230" s="57" t="n">
        <f aca="false">L230</f>
        <v>10115</v>
      </c>
      <c r="G230" s="57" t="n">
        <f aca="false">H230+L230</f>
        <v>10115</v>
      </c>
      <c r="H230" s="57" t="n">
        <f aca="false">K230</f>
        <v>0</v>
      </c>
      <c r="I230" s="51"/>
      <c r="J230" s="51"/>
      <c r="K230" s="51"/>
      <c r="L230" s="57" t="n">
        <f aca="false">P230</f>
        <v>10115</v>
      </c>
      <c r="M230" s="51"/>
      <c r="N230" s="51"/>
      <c r="O230" s="51"/>
      <c r="P230" s="84" t="n">
        <v>10115</v>
      </c>
    </row>
    <row r="231" s="26" customFormat="true" ht="12" hidden="false" customHeight="true" outlineLevel="0" collapsed="false">
      <c r="A231" s="24"/>
      <c r="B231" s="40" t="s">
        <v>58</v>
      </c>
      <c r="C231" s="83" t="s">
        <v>107</v>
      </c>
      <c r="D231" s="57" t="n">
        <f aca="false">E231+F231</f>
        <v>1785</v>
      </c>
      <c r="E231" s="57" t="n">
        <f aca="false">H231</f>
        <v>1785</v>
      </c>
      <c r="F231" s="57" t="n">
        <f aca="false">L231</f>
        <v>0</v>
      </c>
      <c r="G231" s="57" t="n">
        <f aca="false">H231+L231</f>
        <v>1785</v>
      </c>
      <c r="H231" s="57" t="n">
        <f aca="false">K231</f>
        <v>1785</v>
      </c>
      <c r="I231" s="51"/>
      <c r="J231" s="51"/>
      <c r="K231" s="51" t="n">
        <v>1785</v>
      </c>
      <c r="L231" s="57" t="n">
        <f aca="false">P231</f>
        <v>0</v>
      </c>
      <c r="M231" s="51"/>
      <c r="N231" s="51"/>
      <c r="O231" s="51"/>
      <c r="P231" s="84"/>
    </row>
    <row r="232" s="26" customFormat="true" ht="12" hidden="false" customHeight="true" outlineLevel="0" collapsed="false">
      <c r="A232" s="24"/>
      <c r="B232" s="40" t="s">
        <v>74</v>
      </c>
      <c r="C232" s="44" t="s">
        <v>75</v>
      </c>
      <c r="D232" s="57" t="n">
        <f aca="false">E232+F232</f>
        <v>56225</v>
      </c>
      <c r="E232" s="57" t="n">
        <f aca="false">H232</f>
        <v>0</v>
      </c>
      <c r="F232" s="57" t="n">
        <f aca="false">L232</f>
        <v>56225</v>
      </c>
      <c r="G232" s="57" t="n">
        <f aca="false">H232+L232</f>
        <v>56225</v>
      </c>
      <c r="H232" s="57" t="n">
        <f aca="false">K232</f>
        <v>0</v>
      </c>
      <c r="I232" s="51"/>
      <c r="J232" s="51"/>
      <c r="K232" s="51"/>
      <c r="L232" s="57" t="n">
        <f aca="false">P232</f>
        <v>56225</v>
      </c>
      <c r="M232" s="51"/>
      <c r="N232" s="51"/>
      <c r="O232" s="51"/>
      <c r="P232" s="84" t="n">
        <v>56225</v>
      </c>
    </row>
    <row r="233" s="26" customFormat="true" ht="12" hidden="false" customHeight="true" outlineLevel="0" collapsed="false">
      <c r="A233" s="24"/>
      <c r="B233" s="40" t="s">
        <v>74</v>
      </c>
      <c r="C233" s="44" t="s">
        <v>76</v>
      </c>
      <c r="D233" s="57" t="n">
        <f aca="false">E233+F233</f>
        <v>9922</v>
      </c>
      <c r="E233" s="57" t="n">
        <f aca="false">H233</f>
        <v>9922</v>
      </c>
      <c r="F233" s="57" t="n">
        <f aca="false">L233</f>
        <v>0</v>
      </c>
      <c r="G233" s="57" t="n">
        <f aca="false">H233+L233</f>
        <v>9922</v>
      </c>
      <c r="H233" s="57" t="n">
        <f aca="false">K233</f>
        <v>9922</v>
      </c>
      <c r="I233" s="51"/>
      <c r="J233" s="51"/>
      <c r="K233" s="51" t="n">
        <v>9922</v>
      </c>
      <c r="L233" s="57" t="n">
        <f aca="false">P233</f>
        <v>0</v>
      </c>
      <c r="M233" s="51"/>
      <c r="N233" s="51"/>
      <c r="O233" s="51"/>
      <c r="P233" s="84"/>
    </row>
    <row r="234" s="26" customFormat="true" ht="12" hidden="false" customHeight="true" outlineLevel="0" collapsed="false">
      <c r="A234" s="24"/>
      <c r="B234" s="40" t="s">
        <v>77</v>
      </c>
      <c r="C234" s="44" t="s">
        <v>78</v>
      </c>
      <c r="D234" s="57" t="n">
        <f aca="false">E234+F234</f>
        <v>1182</v>
      </c>
      <c r="E234" s="57" t="n">
        <f aca="false">H234</f>
        <v>0</v>
      </c>
      <c r="F234" s="57" t="n">
        <f aca="false">L234</f>
        <v>1182</v>
      </c>
      <c r="G234" s="57" t="n">
        <f aca="false">H234+L234</f>
        <v>1182</v>
      </c>
      <c r="H234" s="57" t="n">
        <f aca="false">K234</f>
        <v>0</v>
      </c>
      <c r="I234" s="51"/>
      <c r="J234" s="51"/>
      <c r="K234" s="51"/>
      <c r="L234" s="57" t="n">
        <f aca="false">P234</f>
        <v>1182</v>
      </c>
      <c r="M234" s="51"/>
      <c r="N234" s="51"/>
      <c r="O234" s="51"/>
      <c r="P234" s="84" t="n">
        <v>1182</v>
      </c>
    </row>
    <row r="235" s="26" customFormat="true" ht="12" hidden="false" customHeight="true" outlineLevel="0" collapsed="false">
      <c r="A235" s="24"/>
      <c r="B235" s="40" t="s">
        <v>77</v>
      </c>
      <c r="C235" s="44" t="s">
        <v>79</v>
      </c>
      <c r="D235" s="57" t="n">
        <f aca="false">E235+F235</f>
        <v>209</v>
      </c>
      <c r="E235" s="57" t="n">
        <f aca="false">H235</f>
        <v>209</v>
      </c>
      <c r="F235" s="57" t="n">
        <f aca="false">L235</f>
        <v>0</v>
      </c>
      <c r="G235" s="57" t="n">
        <f aca="false">H235+L235</f>
        <v>209</v>
      </c>
      <c r="H235" s="57" t="n">
        <f aca="false">K235</f>
        <v>209</v>
      </c>
      <c r="I235" s="51"/>
      <c r="J235" s="51"/>
      <c r="K235" s="51" t="n">
        <v>209</v>
      </c>
      <c r="L235" s="57" t="n">
        <f aca="false">P235</f>
        <v>0</v>
      </c>
      <c r="M235" s="51"/>
      <c r="N235" s="51"/>
      <c r="O235" s="51"/>
      <c r="P235" s="84"/>
    </row>
    <row r="236" s="26" customFormat="true" ht="12" hidden="false" customHeight="true" outlineLevel="0" collapsed="false">
      <c r="A236" s="24"/>
      <c r="B236" s="40" t="s">
        <v>58</v>
      </c>
      <c r="C236" s="44" t="s">
        <v>80</v>
      </c>
      <c r="D236" s="57" t="n">
        <f aca="false">E236+F236</f>
        <v>41209</v>
      </c>
      <c r="E236" s="57" t="n">
        <f aca="false">H236</f>
        <v>0</v>
      </c>
      <c r="F236" s="57" t="n">
        <f aca="false">L236</f>
        <v>41209</v>
      </c>
      <c r="G236" s="57" t="n">
        <f aca="false">H236+L236</f>
        <v>41209</v>
      </c>
      <c r="H236" s="57" t="n">
        <f aca="false">K236</f>
        <v>0</v>
      </c>
      <c r="I236" s="51"/>
      <c r="J236" s="51"/>
      <c r="K236" s="51"/>
      <c r="L236" s="57" t="n">
        <f aca="false">P236</f>
        <v>41209</v>
      </c>
      <c r="M236" s="51"/>
      <c r="N236" s="51"/>
      <c r="O236" s="51"/>
      <c r="P236" s="84" t="n">
        <v>41209</v>
      </c>
    </row>
    <row r="237" s="26" customFormat="true" ht="12" hidden="false" customHeight="true" outlineLevel="0" collapsed="false">
      <c r="A237" s="24"/>
      <c r="B237" s="40" t="s">
        <v>58</v>
      </c>
      <c r="C237" s="44" t="s">
        <v>81</v>
      </c>
      <c r="D237" s="57" t="n">
        <f aca="false">E237+F237</f>
        <v>7272</v>
      </c>
      <c r="E237" s="57" t="n">
        <f aca="false">H237</f>
        <v>7272</v>
      </c>
      <c r="F237" s="57" t="n">
        <f aca="false">L237</f>
        <v>0</v>
      </c>
      <c r="G237" s="57" t="n">
        <f aca="false">H237+L237</f>
        <v>7272</v>
      </c>
      <c r="H237" s="57" t="n">
        <f aca="false">K237</f>
        <v>7272</v>
      </c>
      <c r="I237" s="51"/>
      <c r="J237" s="51"/>
      <c r="K237" s="51" t="n">
        <v>7272</v>
      </c>
      <c r="L237" s="57" t="n">
        <f aca="false">P237</f>
        <v>0</v>
      </c>
      <c r="M237" s="51"/>
      <c r="N237" s="51"/>
      <c r="O237" s="51"/>
      <c r="P237" s="84"/>
    </row>
    <row r="238" s="26" customFormat="true" ht="12" hidden="false" customHeight="true" outlineLevel="0" collapsed="false">
      <c r="A238" s="24"/>
      <c r="B238" s="40" t="s">
        <v>61</v>
      </c>
      <c r="C238" s="44" t="s">
        <v>88</v>
      </c>
      <c r="D238" s="57" t="n">
        <f aca="false">E238+F238</f>
        <v>68337</v>
      </c>
      <c r="E238" s="57" t="n">
        <f aca="false">H238</f>
        <v>0</v>
      </c>
      <c r="F238" s="57" t="n">
        <f aca="false">L238</f>
        <v>68337</v>
      </c>
      <c r="G238" s="57" t="n">
        <f aca="false">H238+L238</f>
        <v>68337</v>
      </c>
      <c r="H238" s="57" t="n">
        <f aca="false">K238</f>
        <v>0</v>
      </c>
      <c r="I238" s="51"/>
      <c r="J238" s="51"/>
      <c r="K238" s="51"/>
      <c r="L238" s="57" t="n">
        <f aca="false">P238</f>
        <v>68337</v>
      </c>
      <c r="M238" s="51"/>
      <c r="N238" s="51"/>
      <c r="O238" s="51"/>
      <c r="P238" s="84" t="n">
        <v>68337</v>
      </c>
    </row>
    <row r="239" s="26" customFormat="true" ht="12" hidden="false" customHeight="true" outlineLevel="0" collapsed="false">
      <c r="A239" s="24"/>
      <c r="B239" s="40" t="s">
        <v>61</v>
      </c>
      <c r="C239" s="44" t="s">
        <v>89</v>
      </c>
      <c r="D239" s="57" t="n">
        <f aca="false">E239+F239</f>
        <v>12059</v>
      </c>
      <c r="E239" s="57" t="n">
        <f aca="false">H239</f>
        <v>12059</v>
      </c>
      <c r="F239" s="57" t="n">
        <f aca="false">L239</f>
        <v>0</v>
      </c>
      <c r="G239" s="57" t="n">
        <f aca="false">H239+L239</f>
        <v>12059</v>
      </c>
      <c r="H239" s="57" t="n">
        <f aca="false">K239</f>
        <v>12059</v>
      </c>
      <c r="I239" s="51"/>
      <c r="J239" s="51"/>
      <c r="K239" s="51" t="n">
        <v>12059</v>
      </c>
      <c r="L239" s="57" t="n">
        <f aca="false">P239</f>
        <v>0</v>
      </c>
      <c r="M239" s="51"/>
      <c r="N239" s="51"/>
      <c r="O239" s="51"/>
      <c r="P239" s="84"/>
    </row>
    <row r="240" s="26" customFormat="true" ht="12" hidden="false" customHeight="true" outlineLevel="0" collapsed="false">
      <c r="A240" s="24" t="s">
        <v>145</v>
      </c>
      <c r="B240" s="61" t="s">
        <v>138</v>
      </c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</row>
    <row r="241" s="26" customFormat="true" ht="12" hidden="false" customHeight="true" outlineLevel="0" collapsed="false">
      <c r="A241" s="24"/>
      <c r="B241" s="62" t="s">
        <v>139</v>
      </c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</row>
    <row r="242" s="26" customFormat="true" ht="12" hidden="false" customHeight="true" outlineLevel="0" collapsed="false">
      <c r="A242" s="24"/>
      <c r="B242" s="62" t="s">
        <v>140</v>
      </c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</row>
    <row r="243" s="26" customFormat="true" ht="12" hidden="false" customHeight="true" outlineLevel="0" collapsed="false">
      <c r="A243" s="24"/>
      <c r="B243" s="63" t="s">
        <v>146</v>
      </c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</row>
    <row r="244" s="26" customFormat="true" ht="12" hidden="false" customHeight="true" outlineLevel="0" collapsed="false">
      <c r="A244" s="24"/>
      <c r="B244" s="62" t="s">
        <v>94</v>
      </c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</row>
    <row r="245" s="26" customFormat="true" ht="15.75" hidden="false" customHeight="true" outlineLevel="0" collapsed="false">
      <c r="A245" s="24"/>
      <c r="B245" s="77" t="s">
        <v>27</v>
      </c>
      <c r="C245" s="30" t="s">
        <v>127</v>
      </c>
      <c r="D245" s="78" t="n">
        <f aca="false">D246+D247</f>
        <v>243150</v>
      </c>
      <c r="E245" s="78" t="n">
        <f aca="false">E246+E247</f>
        <v>36467</v>
      </c>
      <c r="F245" s="78" t="n">
        <f aca="false">F246+F247</f>
        <v>206683</v>
      </c>
      <c r="G245" s="78" t="n">
        <f aca="false">G246+G247</f>
        <v>114251</v>
      </c>
      <c r="H245" s="78" t="n">
        <f aca="false">H246+H247</f>
        <v>17133</v>
      </c>
      <c r="I245" s="78" t="n">
        <f aca="false">I246+I247</f>
        <v>0</v>
      </c>
      <c r="J245" s="78" t="n">
        <f aca="false">J246+J247</f>
        <v>0</v>
      </c>
      <c r="K245" s="78" t="n">
        <f aca="false">K246+K247</f>
        <v>17133</v>
      </c>
      <c r="L245" s="78" t="n">
        <f aca="false">L246+L247</f>
        <v>97118</v>
      </c>
      <c r="M245" s="78" t="n">
        <f aca="false">M246+M247</f>
        <v>0</v>
      </c>
      <c r="N245" s="78" t="n">
        <f aca="false">N246+N247</f>
        <v>0</v>
      </c>
      <c r="O245" s="78" t="n">
        <f aca="false">O246+O247</f>
        <v>0</v>
      </c>
      <c r="P245" s="79" t="n">
        <f aca="false">P246+P247</f>
        <v>97118</v>
      </c>
    </row>
    <row r="246" s="26" customFormat="true" ht="12" hidden="false" customHeight="true" outlineLevel="0" collapsed="false">
      <c r="A246" s="24"/>
      <c r="B246" s="44" t="s">
        <v>57</v>
      </c>
      <c r="C246" s="80"/>
      <c r="D246" s="81" t="n">
        <f aca="false">E246+F246</f>
        <v>128899</v>
      </c>
      <c r="E246" s="81" t="n">
        <v>19334</v>
      </c>
      <c r="F246" s="81" t="n">
        <v>109565</v>
      </c>
      <c r="G246" s="81"/>
      <c r="H246" s="81"/>
      <c r="I246" s="81"/>
      <c r="J246" s="81"/>
      <c r="K246" s="81"/>
      <c r="L246" s="81"/>
      <c r="M246" s="81"/>
      <c r="N246" s="81"/>
      <c r="O246" s="81"/>
      <c r="P246" s="73"/>
    </row>
    <row r="247" s="26" customFormat="true" ht="12" hidden="false" customHeight="true" outlineLevel="0" collapsed="false">
      <c r="A247" s="24"/>
      <c r="B247" s="69" t="s">
        <v>30</v>
      </c>
      <c r="C247" s="80"/>
      <c r="D247" s="74" t="n">
        <f aca="false">SUM(D248:D261)</f>
        <v>114251</v>
      </c>
      <c r="E247" s="74" t="n">
        <f aca="false">SUM(E248:E261)</f>
        <v>17133</v>
      </c>
      <c r="F247" s="74" t="n">
        <f aca="false">SUM(F248:F261)</f>
        <v>97118</v>
      </c>
      <c r="G247" s="74" t="n">
        <f aca="false">SUM(G248:G261)</f>
        <v>114251</v>
      </c>
      <c r="H247" s="74" t="n">
        <f aca="false">SUM(H248:H261)</f>
        <v>17133</v>
      </c>
      <c r="I247" s="74" t="n">
        <f aca="false">SUM(I248:I261)</f>
        <v>0</v>
      </c>
      <c r="J247" s="74" t="n">
        <f aca="false">SUM(J248:J261)</f>
        <v>0</v>
      </c>
      <c r="K247" s="74" t="n">
        <f aca="false">SUM(K248:K261)</f>
        <v>17133</v>
      </c>
      <c r="L247" s="74" t="n">
        <f aca="false">SUM(L248:L261)</f>
        <v>97118</v>
      </c>
      <c r="M247" s="74" t="n">
        <f aca="false">SUM(M248:M261)</f>
        <v>0</v>
      </c>
      <c r="N247" s="74" t="n">
        <f aca="false">SUM(N248:N261)</f>
        <v>0</v>
      </c>
      <c r="O247" s="74" t="n">
        <f aca="false">SUM(O248:O261)</f>
        <v>0</v>
      </c>
      <c r="P247" s="82" t="n">
        <f aca="false">SUM(P248:P261)</f>
        <v>97118</v>
      </c>
    </row>
    <row r="248" s="26" customFormat="true" ht="12" hidden="false" customHeight="true" outlineLevel="0" collapsed="false">
      <c r="A248" s="24"/>
      <c r="B248" s="40" t="s">
        <v>58</v>
      </c>
      <c r="C248" s="83" t="s">
        <v>106</v>
      </c>
      <c r="D248" s="57" t="n">
        <f aca="false">E248+F248</f>
        <v>50672</v>
      </c>
      <c r="E248" s="57" t="n">
        <f aca="false">H248</f>
        <v>0</v>
      </c>
      <c r="F248" s="57" t="n">
        <f aca="false">L248</f>
        <v>50672</v>
      </c>
      <c r="G248" s="57" t="n">
        <f aca="false">H248+L248</f>
        <v>50672</v>
      </c>
      <c r="H248" s="57" t="n">
        <f aca="false">K248</f>
        <v>0</v>
      </c>
      <c r="I248" s="51"/>
      <c r="J248" s="51"/>
      <c r="K248" s="51"/>
      <c r="L248" s="57" t="n">
        <f aca="false">P248</f>
        <v>50672</v>
      </c>
      <c r="M248" s="51"/>
      <c r="N248" s="51"/>
      <c r="O248" s="51"/>
      <c r="P248" s="84" t="n">
        <v>50672</v>
      </c>
    </row>
    <row r="249" s="26" customFormat="true" ht="12" hidden="false" customHeight="true" outlineLevel="0" collapsed="false">
      <c r="A249" s="24"/>
      <c r="B249" s="40" t="s">
        <v>58</v>
      </c>
      <c r="C249" s="83" t="s">
        <v>107</v>
      </c>
      <c r="D249" s="57" t="n">
        <f aca="false">E249+F249</f>
        <v>8943</v>
      </c>
      <c r="E249" s="57" t="n">
        <f aca="false">H249</f>
        <v>8943</v>
      </c>
      <c r="F249" s="57" t="n">
        <f aca="false">L249</f>
        <v>0</v>
      </c>
      <c r="G249" s="57" t="n">
        <f aca="false">H249+L249</f>
        <v>8943</v>
      </c>
      <c r="H249" s="57" t="n">
        <f aca="false">K249</f>
        <v>8943</v>
      </c>
      <c r="I249" s="51"/>
      <c r="J249" s="51"/>
      <c r="K249" s="51" t="n">
        <v>8943</v>
      </c>
      <c r="L249" s="57" t="n">
        <f aca="false">P249</f>
        <v>0</v>
      </c>
      <c r="M249" s="51"/>
      <c r="N249" s="51"/>
      <c r="O249" s="51"/>
      <c r="P249" s="84"/>
    </row>
    <row r="250" s="26" customFormat="true" ht="12" hidden="false" customHeight="true" outlineLevel="0" collapsed="false">
      <c r="A250" s="24"/>
      <c r="B250" s="44" t="s">
        <v>113</v>
      </c>
      <c r="C250" s="44" t="s">
        <v>114</v>
      </c>
      <c r="D250" s="57" t="n">
        <f aca="false">E250+F250</f>
        <v>965</v>
      </c>
      <c r="E250" s="57" t="n">
        <f aca="false">H250</f>
        <v>0</v>
      </c>
      <c r="F250" s="57" t="n">
        <f aca="false">L250</f>
        <v>965</v>
      </c>
      <c r="G250" s="57" t="n">
        <f aca="false">H250+L250</f>
        <v>965</v>
      </c>
      <c r="H250" s="57" t="n">
        <f aca="false">K250</f>
        <v>0</v>
      </c>
      <c r="I250" s="51"/>
      <c r="J250" s="51"/>
      <c r="K250" s="51"/>
      <c r="L250" s="57" t="n">
        <f aca="false">P250</f>
        <v>965</v>
      </c>
      <c r="M250" s="51"/>
      <c r="N250" s="51"/>
      <c r="O250" s="51"/>
      <c r="P250" s="84" t="n">
        <v>965</v>
      </c>
    </row>
    <row r="251" s="26" customFormat="true" ht="12" hidden="false" customHeight="true" outlineLevel="0" collapsed="false">
      <c r="A251" s="24"/>
      <c r="B251" s="44" t="s">
        <v>113</v>
      </c>
      <c r="C251" s="44" t="s">
        <v>128</v>
      </c>
      <c r="D251" s="57" t="n">
        <f aca="false">E251+F251</f>
        <v>170</v>
      </c>
      <c r="E251" s="57" t="n">
        <f aca="false">H251</f>
        <v>170</v>
      </c>
      <c r="F251" s="57" t="n">
        <f aca="false">L251</f>
        <v>0</v>
      </c>
      <c r="G251" s="57" t="n">
        <f aca="false">H251+L251</f>
        <v>170</v>
      </c>
      <c r="H251" s="57" t="n">
        <f aca="false">K251</f>
        <v>170</v>
      </c>
      <c r="I251" s="51"/>
      <c r="J251" s="51"/>
      <c r="K251" s="51" t="n">
        <v>170</v>
      </c>
      <c r="L251" s="57" t="n">
        <f aca="false">P251</f>
        <v>0</v>
      </c>
      <c r="M251" s="51"/>
      <c r="N251" s="51"/>
      <c r="O251" s="51"/>
      <c r="P251" s="84"/>
    </row>
    <row r="252" s="26" customFormat="true" ht="12" hidden="false" customHeight="true" outlineLevel="0" collapsed="false">
      <c r="A252" s="24"/>
      <c r="B252" s="40" t="s">
        <v>74</v>
      </c>
      <c r="C252" s="44" t="s">
        <v>75</v>
      </c>
      <c r="D252" s="57" t="n">
        <f aca="false">E252+F252</f>
        <v>10372</v>
      </c>
      <c r="E252" s="57" t="n">
        <f aca="false">H252</f>
        <v>0</v>
      </c>
      <c r="F252" s="57" t="n">
        <f aca="false">L252</f>
        <v>10372</v>
      </c>
      <c r="G252" s="57" t="n">
        <f aca="false">H252+L252</f>
        <v>10372</v>
      </c>
      <c r="H252" s="57" t="n">
        <f aca="false">K252</f>
        <v>0</v>
      </c>
      <c r="I252" s="51"/>
      <c r="J252" s="51"/>
      <c r="K252" s="51"/>
      <c r="L252" s="57" t="n">
        <f aca="false">P252</f>
        <v>10372</v>
      </c>
      <c r="M252" s="51"/>
      <c r="N252" s="51"/>
      <c r="O252" s="51"/>
      <c r="P252" s="84" t="n">
        <v>10372</v>
      </c>
    </row>
    <row r="253" s="26" customFormat="true" ht="12" hidden="false" customHeight="true" outlineLevel="0" collapsed="false">
      <c r="A253" s="24"/>
      <c r="B253" s="40" t="s">
        <v>74</v>
      </c>
      <c r="C253" s="44" t="s">
        <v>76</v>
      </c>
      <c r="D253" s="57" t="n">
        <f aca="false">E253+F253</f>
        <v>1830</v>
      </c>
      <c r="E253" s="57" t="n">
        <f aca="false">H253</f>
        <v>1830</v>
      </c>
      <c r="F253" s="57" t="n">
        <f aca="false">L253</f>
        <v>0</v>
      </c>
      <c r="G253" s="57" t="n">
        <f aca="false">H253+L253</f>
        <v>1830</v>
      </c>
      <c r="H253" s="57" t="n">
        <f aca="false">K253</f>
        <v>1830</v>
      </c>
      <c r="I253" s="51"/>
      <c r="J253" s="51"/>
      <c r="K253" s="51" t="n">
        <v>1830</v>
      </c>
      <c r="L253" s="57" t="n">
        <f aca="false">P253</f>
        <v>0</v>
      </c>
      <c r="M253" s="51"/>
      <c r="N253" s="51"/>
      <c r="O253" s="51"/>
      <c r="P253" s="84"/>
    </row>
    <row r="254" s="26" customFormat="true" ht="12" hidden="false" customHeight="true" outlineLevel="0" collapsed="false">
      <c r="A254" s="24"/>
      <c r="B254" s="40" t="s">
        <v>77</v>
      </c>
      <c r="C254" s="44" t="s">
        <v>78</v>
      </c>
      <c r="D254" s="57" t="n">
        <f aca="false">E254+F254</f>
        <v>1655</v>
      </c>
      <c r="E254" s="57" t="n">
        <f aca="false">H254</f>
        <v>0</v>
      </c>
      <c r="F254" s="57" t="n">
        <f aca="false">L254</f>
        <v>1655</v>
      </c>
      <c r="G254" s="57" t="n">
        <f aca="false">H254+L254</f>
        <v>1655</v>
      </c>
      <c r="H254" s="57" t="n">
        <f aca="false">K254</f>
        <v>0</v>
      </c>
      <c r="I254" s="51"/>
      <c r="J254" s="51"/>
      <c r="K254" s="51"/>
      <c r="L254" s="57" t="n">
        <f aca="false">P254</f>
        <v>1655</v>
      </c>
      <c r="M254" s="51"/>
      <c r="N254" s="51"/>
      <c r="O254" s="51"/>
      <c r="P254" s="84" t="n">
        <v>1655</v>
      </c>
    </row>
    <row r="255" s="26" customFormat="true" ht="12" hidden="false" customHeight="true" outlineLevel="0" collapsed="false">
      <c r="A255" s="24"/>
      <c r="B255" s="40" t="s">
        <v>77</v>
      </c>
      <c r="C255" s="44" t="s">
        <v>79</v>
      </c>
      <c r="D255" s="57" t="n">
        <f aca="false">E255+F255</f>
        <v>286</v>
      </c>
      <c r="E255" s="57" t="n">
        <f aca="false">H255</f>
        <v>286</v>
      </c>
      <c r="F255" s="57" t="n">
        <f aca="false">L255</f>
        <v>0</v>
      </c>
      <c r="G255" s="57" t="n">
        <f aca="false">H255+L255</f>
        <v>286</v>
      </c>
      <c r="H255" s="57" t="n">
        <f aca="false">K255</f>
        <v>286</v>
      </c>
      <c r="I255" s="51"/>
      <c r="J255" s="51"/>
      <c r="K255" s="51" t="n">
        <v>286</v>
      </c>
      <c r="L255" s="57" t="n">
        <f aca="false">P255</f>
        <v>0</v>
      </c>
      <c r="M255" s="51"/>
      <c r="N255" s="51"/>
      <c r="O255" s="51"/>
      <c r="P255" s="84"/>
    </row>
    <row r="256" s="26" customFormat="true" ht="12" hidden="false" customHeight="true" outlineLevel="0" collapsed="false">
      <c r="A256" s="24"/>
      <c r="B256" s="40" t="s">
        <v>58</v>
      </c>
      <c r="C256" s="44" t="s">
        <v>80</v>
      </c>
      <c r="D256" s="57" t="n">
        <f aca="false">E256+F256</f>
        <v>15882</v>
      </c>
      <c r="E256" s="57" t="n">
        <f aca="false">H256</f>
        <v>0</v>
      </c>
      <c r="F256" s="57" t="n">
        <f aca="false">L256</f>
        <v>15882</v>
      </c>
      <c r="G256" s="57" t="n">
        <f aca="false">H256+L256</f>
        <v>15882</v>
      </c>
      <c r="H256" s="57" t="n">
        <f aca="false">K256</f>
        <v>0</v>
      </c>
      <c r="I256" s="51"/>
      <c r="J256" s="51"/>
      <c r="K256" s="51"/>
      <c r="L256" s="57" t="n">
        <f aca="false">P256</f>
        <v>15882</v>
      </c>
      <c r="M256" s="51"/>
      <c r="N256" s="51"/>
      <c r="O256" s="51"/>
      <c r="P256" s="84" t="n">
        <v>15882</v>
      </c>
    </row>
    <row r="257" s="26" customFormat="true" ht="12" hidden="false" customHeight="true" outlineLevel="0" collapsed="false">
      <c r="A257" s="24"/>
      <c r="B257" s="40" t="s">
        <v>58</v>
      </c>
      <c r="C257" s="44" t="s">
        <v>81</v>
      </c>
      <c r="D257" s="57" t="n">
        <f aca="false">E257+F257</f>
        <v>2803</v>
      </c>
      <c r="E257" s="57" t="n">
        <f aca="false">H257</f>
        <v>2803</v>
      </c>
      <c r="F257" s="57" t="n">
        <f aca="false">L257</f>
        <v>0</v>
      </c>
      <c r="G257" s="57" t="n">
        <f aca="false">H257+L257</f>
        <v>2803</v>
      </c>
      <c r="H257" s="57" t="n">
        <f aca="false">K257</f>
        <v>2803</v>
      </c>
      <c r="I257" s="51"/>
      <c r="J257" s="51"/>
      <c r="K257" s="51" t="n">
        <v>2803</v>
      </c>
      <c r="L257" s="57" t="n">
        <f aca="false">P257</f>
        <v>0</v>
      </c>
      <c r="M257" s="51"/>
      <c r="N257" s="51"/>
      <c r="O257" s="51"/>
      <c r="P257" s="84"/>
    </row>
    <row r="258" s="26" customFormat="true" ht="12" hidden="false" customHeight="true" outlineLevel="0" collapsed="false">
      <c r="A258" s="24"/>
      <c r="B258" s="40" t="s">
        <v>82</v>
      </c>
      <c r="C258" s="44" t="s">
        <v>83</v>
      </c>
      <c r="D258" s="57" t="n">
        <f aca="false">E258+F258</f>
        <v>9469</v>
      </c>
      <c r="E258" s="57" t="n">
        <f aca="false">H258</f>
        <v>0</v>
      </c>
      <c r="F258" s="57" t="n">
        <f aca="false">L258</f>
        <v>9469</v>
      </c>
      <c r="G258" s="57" t="n">
        <f aca="false">H258+L258</f>
        <v>9469</v>
      </c>
      <c r="H258" s="57" t="n">
        <f aca="false">K258</f>
        <v>0</v>
      </c>
      <c r="I258" s="51"/>
      <c r="J258" s="51"/>
      <c r="K258" s="51"/>
      <c r="L258" s="57" t="n">
        <f aca="false">P258</f>
        <v>9469</v>
      </c>
      <c r="M258" s="51"/>
      <c r="N258" s="51"/>
      <c r="O258" s="51"/>
      <c r="P258" s="84" t="n">
        <v>9469</v>
      </c>
    </row>
    <row r="259" s="26" customFormat="true" ht="12" hidden="false" customHeight="true" outlineLevel="0" collapsed="false">
      <c r="A259" s="24"/>
      <c r="B259" s="40" t="s">
        <v>82</v>
      </c>
      <c r="C259" s="44" t="s">
        <v>84</v>
      </c>
      <c r="D259" s="57" t="n">
        <f aca="false">E259+F259</f>
        <v>1671</v>
      </c>
      <c r="E259" s="57" t="n">
        <f aca="false">H259</f>
        <v>1671</v>
      </c>
      <c r="F259" s="57" t="n">
        <f aca="false">L259</f>
        <v>0</v>
      </c>
      <c r="G259" s="57" t="n">
        <f aca="false">H259+L259</f>
        <v>1671</v>
      </c>
      <c r="H259" s="57" t="n">
        <f aca="false">K259</f>
        <v>1671</v>
      </c>
      <c r="I259" s="51"/>
      <c r="J259" s="51"/>
      <c r="K259" s="51" t="n">
        <v>1671</v>
      </c>
      <c r="L259" s="57" t="n">
        <f aca="false">P259</f>
        <v>0</v>
      </c>
      <c r="M259" s="51"/>
      <c r="N259" s="51"/>
      <c r="O259" s="51"/>
      <c r="P259" s="84"/>
    </row>
    <row r="260" s="26" customFormat="true" ht="12" hidden="false" customHeight="true" outlineLevel="0" collapsed="false">
      <c r="A260" s="24"/>
      <c r="B260" s="40" t="s">
        <v>61</v>
      </c>
      <c r="C260" s="44" t="s">
        <v>88</v>
      </c>
      <c r="D260" s="57" t="n">
        <f aca="false">E260+F260</f>
        <v>8103</v>
      </c>
      <c r="E260" s="57" t="n">
        <f aca="false">H260</f>
        <v>0</v>
      </c>
      <c r="F260" s="57" t="n">
        <f aca="false">L260</f>
        <v>8103</v>
      </c>
      <c r="G260" s="57" t="n">
        <f aca="false">H260+L260</f>
        <v>8103</v>
      </c>
      <c r="H260" s="57" t="n">
        <f aca="false">K260</f>
        <v>0</v>
      </c>
      <c r="I260" s="51"/>
      <c r="J260" s="51"/>
      <c r="K260" s="51"/>
      <c r="L260" s="57" t="n">
        <f aca="false">P260</f>
        <v>8103</v>
      </c>
      <c r="M260" s="51"/>
      <c r="N260" s="51"/>
      <c r="O260" s="51"/>
      <c r="P260" s="84" t="n">
        <v>8103</v>
      </c>
    </row>
    <row r="261" s="26" customFormat="true" ht="12" hidden="false" customHeight="true" outlineLevel="0" collapsed="false">
      <c r="A261" s="24"/>
      <c r="B261" s="40" t="s">
        <v>61</v>
      </c>
      <c r="C261" s="44" t="s">
        <v>89</v>
      </c>
      <c r="D261" s="57" t="n">
        <f aca="false">E261+F261</f>
        <v>1430</v>
      </c>
      <c r="E261" s="57" t="n">
        <f aca="false">H261</f>
        <v>1430</v>
      </c>
      <c r="F261" s="57" t="n">
        <f aca="false">L261</f>
        <v>0</v>
      </c>
      <c r="G261" s="57" t="n">
        <f aca="false">H261+L261</f>
        <v>1430</v>
      </c>
      <c r="H261" s="57" t="n">
        <f aca="false">K261</f>
        <v>1430</v>
      </c>
      <c r="I261" s="51"/>
      <c r="J261" s="51"/>
      <c r="K261" s="51" t="n">
        <v>1430</v>
      </c>
      <c r="L261" s="57" t="n">
        <f aca="false">P261</f>
        <v>0</v>
      </c>
      <c r="M261" s="51"/>
      <c r="N261" s="51"/>
      <c r="O261" s="51"/>
      <c r="P261" s="84"/>
    </row>
    <row r="262" s="26" customFormat="true" ht="12" hidden="false" customHeight="true" outlineLevel="0" collapsed="false">
      <c r="A262" s="24" t="s">
        <v>147</v>
      </c>
      <c r="B262" s="61" t="s">
        <v>138</v>
      </c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</row>
    <row r="263" s="26" customFormat="true" ht="12" hidden="false" customHeight="true" outlineLevel="0" collapsed="false">
      <c r="A263" s="24"/>
      <c r="B263" s="62" t="s">
        <v>148</v>
      </c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</row>
    <row r="264" s="26" customFormat="true" ht="12" hidden="false" customHeight="true" outlineLevel="0" collapsed="false">
      <c r="A264" s="24"/>
      <c r="B264" s="63" t="s">
        <v>149</v>
      </c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</row>
    <row r="265" s="26" customFormat="true" ht="12" hidden="false" customHeight="true" outlineLevel="0" collapsed="false">
      <c r="A265" s="24"/>
      <c r="B265" s="62" t="s">
        <v>94</v>
      </c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</row>
    <row r="266" s="26" customFormat="true" ht="15.75" hidden="false" customHeight="true" outlineLevel="0" collapsed="false">
      <c r="A266" s="24"/>
      <c r="B266" s="85" t="s">
        <v>27</v>
      </c>
      <c r="C266" s="30" t="s">
        <v>127</v>
      </c>
      <c r="D266" s="86" t="n">
        <f aca="false">D267+D268+D283+D284</f>
        <v>526360</v>
      </c>
      <c r="E266" s="86" t="n">
        <f aca="false">E267+E268+E283+E284</f>
        <v>100246</v>
      </c>
      <c r="F266" s="86" t="n">
        <f aca="false">F267+F268+F283+F284</f>
        <v>426114</v>
      </c>
      <c r="G266" s="86" t="n">
        <f aca="false">G267+G268+G283+G284</f>
        <v>95806</v>
      </c>
      <c r="H266" s="86" t="n">
        <f aca="false">H267+H268+H283+H284</f>
        <v>17043</v>
      </c>
      <c r="I266" s="86" t="n">
        <f aca="false">I267+I268+I283+I284</f>
        <v>0</v>
      </c>
      <c r="J266" s="86" t="n">
        <f aca="false">J267+J268+J283+J284</f>
        <v>0</v>
      </c>
      <c r="K266" s="86" t="n">
        <f aca="false">K267+K268+K283+K284</f>
        <v>17043</v>
      </c>
      <c r="L266" s="86" t="n">
        <f aca="false">L267+L268+L283+L284</f>
        <v>78763</v>
      </c>
      <c r="M266" s="86" t="n">
        <f aca="false">M267+M268+M283+M284</f>
        <v>0</v>
      </c>
      <c r="N266" s="86" t="n">
        <f aca="false">N267+N268+N283+N284</f>
        <v>0</v>
      </c>
      <c r="O266" s="86" t="n">
        <f aca="false">O267+O268+O283+O284</f>
        <v>0</v>
      </c>
      <c r="P266" s="87" t="n">
        <f aca="false">P267+P268+P283+P284</f>
        <v>78763</v>
      </c>
    </row>
    <row r="267" s="26" customFormat="true" ht="14.25" hidden="false" customHeight="true" outlineLevel="0" collapsed="false">
      <c r="A267" s="24"/>
      <c r="B267" s="44" t="s">
        <v>57</v>
      </c>
      <c r="C267" s="80"/>
      <c r="D267" s="81" t="n">
        <f aca="false">E267+F267</f>
        <v>238942</v>
      </c>
      <c r="E267" s="81" t="n">
        <v>49117</v>
      </c>
      <c r="F267" s="81" t="n">
        <v>189825</v>
      </c>
      <c r="G267" s="81"/>
      <c r="H267" s="81"/>
      <c r="I267" s="81"/>
      <c r="J267" s="81"/>
      <c r="K267" s="81"/>
      <c r="L267" s="81"/>
      <c r="M267" s="81"/>
      <c r="N267" s="81"/>
      <c r="O267" s="81"/>
      <c r="P267" s="73"/>
    </row>
    <row r="268" s="26" customFormat="true" ht="12" hidden="false" customHeight="true" outlineLevel="0" collapsed="false">
      <c r="A268" s="24"/>
      <c r="B268" s="69" t="s">
        <v>30</v>
      </c>
      <c r="C268" s="80"/>
      <c r="D268" s="74" t="n">
        <f aca="false">SUM(D269:D282)</f>
        <v>95806</v>
      </c>
      <c r="E268" s="74" t="n">
        <f aca="false">SUM(E269:E282)</f>
        <v>17043</v>
      </c>
      <c r="F268" s="74" t="n">
        <f aca="false">SUM(F269:F282)</f>
        <v>78763</v>
      </c>
      <c r="G268" s="74" t="n">
        <f aca="false">SUM(G269:G282)</f>
        <v>95806</v>
      </c>
      <c r="H268" s="74" t="n">
        <f aca="false">SUM(H269:H282)</f>
        <v>17043</v>
      </c>
      <c r="I268" s="74" t="n">
        <f aca="false">SUM(I269:I282)</f>
        <v>0</v>
      </c>
      <c r="J268" s="74" t="n">
        <f aca="false">SUM(J269:J282)</f>
        <v>0</v>
      </c>
      <c r="K268" s="74" t="n">
        <f aca="false">SUM(K269:K282)</f>
        <v>17043</v>
      </c>
      <c r="L268" s="74" t="n">
        <f aca="false">SUM(L269:L282)</f>
        <v>78763</v>
      </c>
      <c r="M268" s="74" t="n">
        <f aca="false">SUM(M269:M282)</f>
        <v>0</v>
      </c>
      <c r="N268" s="74" t="n">
        <f aca="false">SUM(N269:N282)</f>
        <v>0</v>
      </c>
      <c r="O268" s="74" t="n">
        <f aca="false">SUM(O269:O282)</f>
        <v>0</v>
      </c>
      <c r="P268" s="82" t="n">
        <f aca="false">SUM(P269:P282)</f>
        <v>78763</v>
      </c>
    </row>
    <row r="269" s="26" customFormat="true" ht="12" hidden="false" customHeight="true" outlineLevel="0" collapsed="false">
      <c r="A269" s="24"/>
      <c r="B269" s="44" t="s">
        <v>142</v>
      </c>
      <c r="C269" s="83" t="s">
        <v>143</v>
      </c>
      <c r="D269" s="57" t="n">
        <f aca="false">E269+F269</f>
        <v>14246</v>
      </c>
      <c r="E269" s="57" t="n">
        <f aca="false">H269</f>
        <v>0</v>
      </c>
      <c r="F269" s="57" t="n">
        <f aca="false">L269</f>
        <v>14246</v>
      </c>
      <c r="G269" s="57" t="n">
        <f aca="false">H269+L269</f>
        <v>14246</v>
      </c>
      <c r="H269" s="57" t="n">
        <f aca="false">K269</f>
        <v>0</v>
      </c>
      <c r="I269" s="51"/>
      <c r="J269" s="51"/>
      <c r="K269" s="51"/>
      <c r="L269" s="57" t="n">
        <f aca="false">P269</f>
        <v>14246</v>
      </c>
      <c r="M269" s="51"/>
      <c r="N269" s="51"/>
      <c r="O269" s="51"/>
      <c r="P269" s="84" t="n">
        <v>14246</v>
      </c>
    </row>
    <row r="270" s="26" customFormat="true" ht="12" hidden="false" customHeight="true" outlineLevel="0" collapsed="false">
      <c r="A270" s="24"/>
      <c r="B270" s="44" t="s">
        <v>142</v>
      </c>
      <c r="C270" s="83" t="s">
        <v>144</v>
      </c>
      <c r="D270" s="57" t="n">
        <f aca="false">E270+F270</f>
        <v>13626</v>
      </c>
      <c r="E270" s="57" t="n">
        <f aca="false">H270</f>
        <v>13626</v>
      </c>
      <c r="F270" s="57" t="n">
        <f aca="false">L270</f>
        <v>0</v>
      </c>
      <c r="G270" s="57" t="n">
        <f aca="false">H270+L270</f>
        <v>13626</v>
      </c>
      <c r="H270" s="57" t="n">
        <f aca="false">K270</f>
        <v>13626</v>
      </c>
      <c r="I270" s="51"/>
      <c r="J270" s="51"/>
      <c r="K270" s="51" t="n">
        <v>13626</v>
      </c>
      <c r="L270" s="57" t="n">
        <f aca="false">P270</f>
        <v>0</v>
      </c>
      <c r="M270" s="51"/>
      <c r="N270" s="51"/>
      <c r="O270" s="51"/>
      <c r="P270" s="84"/>
    </row>
    <row r="271" s="26" customFormat="true" ht="12" hidden="false" customHeight="true" outlineLevel="0" collapsed="false">
      <c r="A271" s="24"/>
      <c r="B271" s="40" t="s">
        <v>58</v>
      </c>
      <c r="C271" s="83" t="s">
        <v>106</v>
      </c>
      <c r="D271" s="57" t="n">
        <f aca="false">E271+F271</f>
        <v>11396</v>
      </c>
      <c r="E271" s="57" t="n">
        <f aca="false">H271</f>
        <v>0</v>
      </c>
      <c r="F271" s="57" t="n">
        <f aca="false">L271</f>
        <v>11396</v>
      </c>
      <c r="G271" s="57" t="n">
        <f aca="false">H271+L271</f>
        <v>11396</v>
      </c>
      <c r="H271" s="57" t="n">
        <f aca="false">K271</f>
        <v>0</v>
      </c>
      <c r="I271" s="51"/>
      <c r="J271" s="51"/>
      <c r="K271" s="51"/>
      <c r="L271" s="57" t="n">
        <f aca="false">P271</f>
        <v>11396</v>
      </c>
      <c r="M271" s="51"/>
      <c r="N271" s="51"/>
      <c r="O271" s="51"/>
      <c r="P271" s="84" t="n">
        <v>11396</v>
      </c>
    </row>
    <row r="272" s="26" customFormat="true" ht="12" hidden="false" customHeight="true" outlineLevel="0" collapsed="false">
      <c r="A272" s="24"/>
      <c r="B272" s="40" t="s">
        <v>58</v>
      </c>
      <c r="C272" s="83" t="s">
        <v>107</v>
      </c>
      <c r="D272" s="57" t="n">
        <f aca="false">E272+F272</f>
        <v>604</v>
      </c>
      <c r="E272" s="57" t="n">
        <f aca="false">H272</f>
        <v>604</v>
      </c>
      <c r="F272" s="57" t="n">
        <f aca="false">L272</f>
        <v>0</v>
      </c>
      <c r="G272" s="57" t="n">
        <f aca="false">H272+L272</f>
        <v>604</v>
      </c>
      <c r="H272" s="57" t="n">
        <f aca="false">K272</f>
        <v>604</v>
      </c>
      <c r="I272" s="51"/>
      <c r="J272" s="51"/>
      <c r="K272" s="51" t="n">
        <v>604</v>
      </c>
      <c r="L272" s="57" t="n">
        <f aca="false">P272</f>
        <v>0</v>
      </c>
      <c r="M272" s="51"/>
      <c r="N272" s="51"/>
      <c r="O272" s="51"/>
      <c r="P272" s="84"/>
    </row>
    <row r="273" s="26" customFormat="true" ht="12" hidden="false" customHeight="true" outlineLevel="0" collapsed="false">
      <c r="A273" s="24"/>
      <c r="B273" s="40" t="s">
        <v>74</v>
      </c>
      <c r="C273" s="44" t="s">
        <v>75</v>
      </c>
      <c r="D273" s="57" t="n">
        <f aca="false">E273+F273</f>
        <v>4254</v>
      </c>
      <c r="E273" s="57" t="n">
        <f aca="false">H273</f>
        <v>0</v>
      </c>
      <c r="F273" s="57" t="n">
        <f aca="false">L273</f>
        <v>4254</v>
      </c>
      <c r="G273" s="57" t="n">
        <f aca="false">H273+L273</f>
        <v>4254</v>
      </c>
      <c r="H273" s="57" t="n">
        <f aca="false">K273</f>
        <v>0</v>
      </c>
      <c r="I273" s="51"/>
      <c r="J273" s="51"/>
      <c r="K273" s="51"/>
      <c r="L273" s="57" t="n">
        <f aca="false">P273</f>
        <v>4254</v>
      </c>
      <c r="M273" s="51"/>
      <c r="N273" s="51"/>
      <c r="O273" s="51"/>
      <c r="P273" s="84" t="n">
        <v>4254</v>
      </c>
    </row>
    <row r="274" s="26" customFormat="true" ht="12" hidden="false" customHeight="true" outlineLevel="0" collapsed="false">
      <c r="A274" s="24"/>
      <c r="B274" s="40" t="s">
        <v>74</v>
      </c>
      <c r="C274" s="44" t="s">
        <v>76</v>
      </c>
      <c r="D274" s="57" t="n">
        <f aca="false">E274+F274</f>
        <v>225</v>
      </c>
      <c r="E274" s="57" t="n">
        <f aca="false">H274</f>
        <v>225</v>
      </c>
      <c r="F274" s="57" t="n">
        <f aca="false">L274</f>
        <v>0</v>
      </c>
      <c r="G274" s="57" t="n">
        <f aca="false">H274+L274</f>
        <v>225</v>
      </c>
      <c r="H274" s="57" t="n">
        <f aca="false">K274</f>
        <v>225</v>
      </c>
      <c r="I274" s="51"/>
      <c r="J274" s="51"/>
      <c r="K274" s="51" t="n">
        <v>225</v>
      </c>
      <c r="L274" s="57" t="n">
        <f aca="false">P274</f>
        <v>0</v>
      </c>
      <c r="M274" s="51"/>
      <c r="N274" s="51"/>
      <c r="O274" s="51"/>
      <c r="P274" s="84"/>
    </row>
    <row r="275" s="26" customFormat="true" ht="12" hidden="false" customHeight="true" outlineLevel="0" collapsed="false">
      <c r="A275" s="24"/>
      <c r="B275" s="40" t="s">
        <v>77</v>
      </c>
      <c r="C275" s="44" t="s">
        <v>78</v>
      </c>
      <c r="D275" s="57" t="n">
        <f aca="false">E275+F275</f>
        <v>681</v>
      </c>
      <c r="E275" s="57" t="n">
        <f aca="false">H275</f>
        <v>0</v>
      </c>
      <c r="F275" s="57" t="n">
        <f aca="false">L275</f>
        <v>681</v>
      </c>
      <c r="G275" s="57" t="n">
        <f aca="false">H275+L275</f>
        <v>681</v>
      </c>
      <c r="H275" s="57" t="n">
        <f aca="false">K275</f>
        <v>0</v>
      </c>
      <c r="I275" s="51"/>
      <c r="J275" s="51"/>
      <c r="K275" s="51"/>
      <c r="L275" s="57" t="n">
        <f aca="false">P275</f>
        <v>681</v>
      </c>
      <c r="M275" s="51"/>
      <c r="N275" s="51"/>
      <c r="O275" s="51"/>
      <c r="P275" s="84" t="n">
        <v>681</v>
      </c>
    </row>
    <row r="276" s="26" customFormat="true" ht="12" hidden="false" customHeight="true" outlineLevel="0" collapsed="false">
      <c r="A276" s="24"/>
      <c r="B276" s="40" t="s">
        <v>77</v>
      </c>
      <c r="C276" s="44" t="s">
        <v>79</v>
      </c>
      <c r="D276" s="57" t="n">
        <f aca="false">E276+F276</f>
        <v>36</v>
      </c>
      <c r="E276" s="57" t="n">
        <f aca="false">H276</f>
        <v>36</v>
      </c>
      <c r="F276" s="57" t="n">
        <f aca="false">L276</f>
        <v>0</v>
      </c>
      <c r="G276" s="57" t="n">
        <f aca="false">H276+L276</f>
        <v>36</v>
      </c>
      <c r="H276" s="57" t="n">
        <f aca="false">K276</f>
        <v>36</v>
      </c>
      <c r="I276" s="51"/>
      <c r="J276" s="51"/>
      <c r="K276" s="51" t="n">
        <v>36</v>
      </c>
      <c r="L276" s="57" t="n">
        <f aca="false">P276</f>
        <v>0</v>
      </c>
      <c r="M276" s="51"/>
      <c r="N276" s="51"/>
      <c r="O276" s="51"/>
      <c r="P276" s="84"/>
    </row>
    <row r="277" s="26" customFormat="true" ht="12" hidden="false" customHeight="true" outlineLevel="0" collapsed="false">
      <c r="A277" s="24"/>
      <c r="B277" s="40" t="s">
        <v>58</v>
      </c>
      <c r="C277" s="44" t="s">
        <v>80</v>
      </c>
      <c r="D277" s="57" t="n">
        <f aca="false">E277+F277</f>
        <v>19554</v>
      </c>
      <c r="E277" s="57" t="n">
        <f aca="false">H277</f>
        <v>0</v>
      </c>
      <c r="F277" s="57" t="n">
        <f aca="false">L277</f>
        <v>19554</v>
      </c>
      <c r="G277" s="57" t="n">
        <f aca="false">H277+L277</f>
        <v>19554</v>
      </c>
      <c r="H277" s="57" t="n">
        <f aca="false">K277</f>
        <v>0</v>
      </c>
      <c r="I277" s="51"/>
      <c r="J277" s="51"/>
      <c r="K277" s="51"/>
      <c r="L277" s="57" t="n">
        <f aca="false">P277</f>
        <v>19554</v>
      </c>
      <c r="M277" s="51"/>
      <c r="N277" s="51"/>
      <c r="O277" s="51"/>
      <c r="P277" s="84" t="n">
        <v>19554</v>
      </c>
    </row>
    <row r="278" s="26" customFormat="true" ht="12" hidden="false" customHeight="true" outlineLevel="0" collapsed="false">
      <c r="A278" s="24"/>
      <c r="B278" s="40" t="s">
        <v>58</v>
      </c>
      <c r="C278" s="44" t="s">
        <v>81</v>
      </c>
      <c r="D278" s="57" t="n">
        <f aca="false">E278+F278</f>
        <v>1036</v>
      </c>
      <c r="E278" s="57" t="n">
        <f aca="false">H278</f>
        <v>1036</v>
      </c>
      <c r="F278" s="57" t="n">
        <f aca="false">L278</f>
        <v>0</v>
      </c>
      <c r="G278" s="57" t="n">
        <f aca="false">H278+L278</f>
        <v>1036</v>
      </c>
      <c r="H278" s="57" t="n">
        <f aca="false">K278</f>
        <v>1036</v>
      </c>
      <c r="I278" s="51"/>
      <c r="J278" s="51"/>
      <c r="K278" s="51" t="n">
        <v>1036</v>
      </c>
      <c r="L278" s="57" t="n">
        <f aca="false">P278</f>
        <v>0</v>
      </c>
      <c r="M278" s="51"/>
      <c r="N278" s="51"/>
      <c r="O278" s="51"/>
      <c r="P278" s="84"/>
    </row>
    <row r="279" s="26" customFormat="true" ht="12" hidden="false" customHeight="true" outlineLevel="0" collapsed="false">
      <c r="A279" s="24"/>
      <c r="B279" s="40" t="s">
        <v>82</v>
      </c>
      <c r="C279" s="44" t="s">
        <v>83</v>
      </c>
      <c r="D279" s="57" t="n">
        <f aca="false">E279+F279</f>
        <v>13541</v>
      </c>
      <c r="E279" s="57" t="n">
        <f aca="false">H279</f>
        <v>0</v>
      </c>
      <c r="F279" s="57" t="n">
        <f aca="false">L279</f>
        <v>13541</v>
      </c>
      <c r="G279" s="57" t="n">
        <f aca="false">H279+L279</f>
        <v>13541</v>
      </c>
      <c r="H279" s="57" t="n">
        <f aca="false">K279</f>
        <v>0</v>
      </c>
      <c r="I279" s="51"/>
      <c r="J279" s="51"/>
      <c r="K279" s="51"/>
      <c r="L279" s="57" t="n">
        <f aca="false">P279</f>
        <v>13541</v>
      </c>
      <c r="M279" s="51"/>
      <c r="N279" s="51"/>
      <c r="O279" s="51"/>
      <c r="P279" s="84" t="n">
        <v>13541</v>
      </c>
    </row>
    <row r="280" s="26" customFormat="true" ht="12" hidden="false" customHeight="true" outlineLevel="0" collapsed="false">
      <c r="A280" s="24"/>
      <c r="B280" s="40" t="s">
        <v>82</v>
      </c>
      <c r="C280" s="44" t="s">
        <v>84</v>
      </c>
      <c r="D280" s="57" t="n">
        <f aca="false">E280+F280</f>
        <v>717</v>
      </c>
      <c r="E280" s="57" t="n">
        <f aca="false">H280</f>
        <v>717</v>
      </c>
      <c r="F280" s="57" t="n">
        <f aca="false">L280</f>
        <v>0</v>
      </c>
      <c r="G280" s="57" t="n">
        <f aca="false">H280+L280</f>
        <v>717</v>
      </c>
      <c r="H280" s="57" t="n">
        <f aca="false">K280</f>
        <v>717</v>
      </c>
      <c r="I280" s="51"/>
      <c r="J280" s="51"/>
      <c r="K280" s="51" t="n">
        <v>717</v>
      </c>
      <c r="L280" s="57" t="n">
        <f aca="false">P280</f>
        <v>0</v>
      </c>
      <c r="M280" s="51"/>
      <c r="N280" s="51"/>
      <c r="O280" s="51"/>
      <c r="P280" s="84"/>
    </row>
    <row r="281" s="26" customFormat="true" ht="12" hidden="false" customHeight="true" outlineLevel="0" collapsed="false">
      <c r="A281" s="24"/>
      <c r="B281" s="40" t="s">
        <v>61</v>
      </c>
      <c r="C281" s="44" t="s">
        <v>88</v>
      </c>
      <c r="D281" s="57" t="n">
        <f aca="false">E281+F281</f>
        <v>15091</v>
      </c>
      <c r="E281" s="57" t="n">
        <f aca="false">H281</f>
        <v>0</v>
      </c>
      <c r="F281" s="57" t="n">
        <f aca="false">L281</f>
        <v>15091</v>
      </c>
      <c r="G281" s="57" t="n">
        <f aca="false">H281+L281</f>
        <v>15091</v>
      </c>
      <c r="H281" s="57" t="n">
        <f aca="false">K281</f>
        <v>0</v>
      </c>
      <c r="I281" s="51"/>
      <c r="J281" s="51"/>
      <c r="K281" s="51"/>
      <c r="L281" s="57" t="n">
        <f aca="false">P281</f>
        <v>15091</v>
      </c>
      <c r="M281" s="51"/>
      <c r="N281" s="51"/>
      <c r="O281" s="51"/>
      <c r="P281" s="84" t="n">
        <v>15091</v>
      </c>
    </row>
    <row r="282" s="26" customFormat="true" ht="12" hidden="false" customHeight="true" outlineLevel="0" collapsed="false">
      <c r="A282" s="24"/>
      <c r="B282" s="40" t="s">
        <v>61</v>
      </c>
      <c r="C282" s="44" t="s">
        <v>89</v>
      </c>
      <c r="D282" s="57" t="n">
        <f aca="false">E282+F282</f>
        <v>799</v>
      </c>
      <c r="E282" s="57" t="n">
        <f aca="false">H282</f>
        <v>799</v>
      </c>
      <c r="F282" s="57" t="n">
        <f aca="false">L282</f>
        <v>0</v>
      </c>
      <c r="G282" s="57" t="n">
        <f aca="false">H282+L282</f>
        <v>799</v>
      </c>
      <c r="H282" s="57" t="n">
        <f aca="false">K282</f>
        <v>799</v>
      </c>
      <c r="I282" s="51"/>
      <c r="J282" s="51"/>
      <c r="K282" s="51" t="n">
        <v>799</v>
      </c>
      <c r="L282" s="57" t="n">
        <f aca="false">P282</f>
        <v>0</v>
      </c>
      <c r="M282" s="51"/>
      <c r="N282" s="51"/>
      <c r="O282" s="51"/>
      <c r="P282" s="84"/>
    </row>
    <row r="283" s="26" customFormat="true" ht="12" hidden="false" customHeight="true" outlineLevel="0" collapsed="false">
      <c r="A283" s="24"/>
      <c r="B283" s="88" t="s">
        <v>115</v>
      </c>
      <c r="C283" s="44"/>
      <c r="D283" s="57" t="n">
        <f aca="false">E283+F283</f>
        <v>95806</v>
      </c>
      <c r="E283" s="57" t="n">
        <v>17043</v>
      </c>
      <c r="F283" s="57" t="n">
        <v>78763</v>
      </c>
      <c r="G283" s="57"/>
      <c r="H283" s="57"/>
      <c r="I283" s="51"/>
      <c r="J283" s="51"/>
      <c r="K283" s="51"/>
      <c r="L283" s="57"/>
      <c r="M283" s="51"/>
      <c r="N283" s="51"/>
      <c r="O283" s="51"/>
      <c r="P283" s="84"/>
    </row>
    <row r="284" s="26" customFormat="true" ht="12" hidden="false" customHeight="true" outlineLevel="0" collapsed="false">
      <c r="A284" s="24"/>
      <c r="B284" s="88" t="s">
        <v>116</v>
      </c>
      <c r="C284" s="44"/>
      <c r="D284" s="57" t="n">
        <f aca="false">E284+F284</f>
        <v>95806</v>
      </c>
      <c r="E284" s="57" t="n">
        <v>17043</v>
      </c>
      <c r="F284" s="57" t="n">
        <v>78763</v>
      </c>
      <c r="G284" s="57"/>
      <c r="H284" s="57"/>
      <c r="I284" s="51"/>
      <c r="J284" s="51"/>
      <c r="K284" s="51"/>
      <c r="L284" s="57"/>
      <c r="M284" s="51"/>
      <c r="N284" s="51"/>
      <c r="O284" s="51"/>
      <c r="P284" s="84"/>
    </row>
    <row r="285" s="26" customFormat="true" ht="12" hidden="false" customHeight="true" outlineLevel="0" collapsed="false">
      <c r="A285" s="24" t="s">
        <v>150</v>
      </c>
      <c r="B285" s="61" t="s">
        <v>68</v>
      </c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</row>
    <row r="286" s="26" customFormat="true" ht="12" hidden="false" customHeight="true" outlineLevel="0" collapsed="false">
      <c r="A286" s="24"/>
      <c r="B286" s="62" t="s">
        <v>69</v>
      </c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</row>
    <row r="287" s="26" customFormat="true" ht="12" hidden="false" customHeight="true" outlineLevel="0" collapsed="false">
      <c r="A287" s="24"/>
      <c r="B287" s="62" t="s">
        <v>70</v>
      </c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</row>
    <row r="288" s="26" customFormat="true" ht="12" hidden="false" customHeight="true" outlineLevel="0" collapsed="false">
      <c r="A288" s="24"/>
      <c r="B288" s="63" t="s">
        <v>151</v>
      </c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</row>
    <row r="289" s="26" customFormat="true" ht="12" hidden="false" customHeight="true" outlineLevel="0" collapsed="false">
      <c r="A289" s="24"/>
      <c r="B289" s="62" t="s">
        <v>94</v>
      </c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</row>
    <row r="290" s="26" customFormat="true" ht="16.5" hidden="false" customHeight="true" outlineLevel="0" collapsed="false">
      <c r="A290" s="24"/>
      <c r="B290" s="77" t="s">
        <v>27</v>
      </c>
      <c r="C290" s="30" t="s">
        <v>152</v>
      </c>
      <c r="D290" s="78" t="n">
        <f aca="false">D291+D292+D309</f>
        <v>999998</v>
      </c>
      <c r="E290" s="78" t="n">
        <f aca="false">E291+E292+E309</f>
        <v>150000</v>
      </c>
      <c r="F290" s="78" t="n">
        <f aca="false">F291+F292+F309</f>
        <v>849998</v>
      </c>
      <c r="G290" s="78" t="n">
        <f aca="false">G291+G292+G309</f>
        <v>485900</v>
      </c>
      <c r="H290" s="78" t="n">
        <f aca="false">H291+H292+H309</f>
        <v>72885</v>
      </c>
      <c r="I290" s="78" t="n">
        <f aca="false">I291+I292+I309</f>
        <v>0</v>
      </c>
      <c r="J290" s="78" t="n">
        <f aca="false">J291+J292+J309</f>
        <v>0</v>
      </c>
      <c r="K290" s="78" t="n">
        <f aca="false">K291+K292+K309</f>
        <v>72885</v>
      </c>
      <c r="L290" s="78" t="n">
        <f aca="false">L291+L292+L309</f>
        <v>413015</v>
      </c>
      <c r="M290" s="78" t="n">
        <f aca="false">M291+M292+M309</f>
        <v>0</v>
      </c>
      <c r="N290" s="78" t="n">
        <f aca="false">N291+N292+N309</f>
        <v>0</v>
      </c>
      <c r="O290" s="78" t="n">
        <f aca="false">O291+O292+O309</f>
        <v>0</v>
      </c>
      <c r="P290" s="79" t="n">
        <f aca="false">P291+P292+P309</f>
        <v>413015</v>
      </c>
    </row>
    <row r="291" s="26" customFormat="true" ht="12" hidden="false" customHeight="true" outlineLevel="0" collapsed="false">
      <c r="A291" s="24"/>
      <c r="B291" s="44" t="s">
        <v>57</v>
      </c>
      <c r="C291" s="80"/>
      <c r="D291" s="81" t="n">
        <f aca="false">E291+F291</f>
        <v>254026</v>
      </c>
      <c r="E291" s="81" t="n">
        <v>38104</v>
      </c>
      <c r="F291" s="81" t="n">
        <v>215922</v>
      </c>
      <c r="G291" s="81"/>
      <c r="H291" s="81"/>
      <c r="I291" s="81"/>
      <c r="J291" s="81"/>
      <c r="K291" s="81"/>
      <c r="L291" s="81"/>
      <c r="M291" s="81"/>
      <c r="N291" s="81"/>
      <c r="O291" s="81"/>
      <c r="P291" s="73"/>
    </row>
    <row r="292" s="26" customFormat="true" ht="12" hidden="false" customHeight="true" outlineLevel="0" collapsed="false">
      <c r="A292" s="24"/>
      <c r="B292" s="89" t="s">
        <v>30</v>
      </c>
      <c r="C292" s="80"/>
      <c r="D292" s="74" t="n">
        <f aca="false">SUM(D293:D308)</f>
        <v>485900</v>
      </c>
      <c r="E292" s="74" t="n">
        <f aca="false">SUM(E293:E308)</f>
        <v>72885</v>
      </c>
      <c r="F292" s="74" t="n">
        <f aca="false">SUM(F293:F308)</f>
        <v>413015</v>
      </c>
      <c r="G292" s="74" t="n">
        <f aca="false">SUM(G293:G308)</f>
        <v>485900</v>
      </c>
      <c r="H292" s="74" t="n">
        <f aca="false">SUM(H293:H308)</f>
        <v>72885</v>
      </c>
      <c r="I292" s="74" t="n">
        <f aca="false">SUM(I293:I308)</f>
        <v>0</v>
      </c>
      <c r="J292" s="74" t="n">
        <f aca="false">SUM(J293:J308)</f>
        <v>0</v>
      </c>
      <c r="K292" s="74" t="n">
        <f aca="false">SUM(K293:K308)</f>
        <v>72885</v>
      </c>
      <c r="L292" s="74" t="n">
        <f aca="false">SUM(L293:L308)</f>
        <v>413015</v>
      </c>
      <c r="M292" s="74" t="n">
        <f aca="false">SUM(M293:M308)</f>
        <v>0</v>
      </c>
      <c r="N292" s="74" t="n">
        <f aca="false">SUM(N293:N308)</f>
        <v>0</v>
      </c>
      <c r="O292" s="74" t="n">
        <f aca="false">SUM(O293:O308)</f>
        <v>0</v>
      </c>
      <c r="P292" s="82" t="n">
        <f aca="false">SUM(P293:P308)</f>
        <v>413015</v>
      </c>
    </row>
    <row r="293" s="26" customFormat="true" ht="12" hidden="false" customHeight="true" outlineLevel="0" collapsed="false">
      <c r="A293" s="24"/>
      <c r="B293" s="40" t="s">
        <v>58</v>
      </c>
      <c r="C293" s="83" t="s">
        <v>106</v>
      </c>
      <c r="D293" s="57" t="n">
        <f aca="false">E293+F293</f>
        <v>84807</v>
      </c>
      <c r="E293" s="57" t="n">
        <f aca="false">H293</f>
        <v>0</v>
      </c>
      <c r="F293" s="57" t="n">
        <f aca="false">L293</f>
        <v>84807</v>
      </c>
      <c r="G293" s="57" t="n">
        <f aca="false">H293+L293</f>
        <v>84807</v>
      </c>
      <c r="H293" s="57" t="n">
        <f aca="false">K293</f>
        <v>0</v>
      </c>
      <c r="I293" s="51"/>
      <c r="J293" s="51"/>
      <c r="K293" s="51"/>
      <c r="L293" s="57" t="n">
        <f aca="false">P293</f>
        <v>84807</v>
      </c>
      <c r="M293" s="51"/>
      <c r="N293" s="51"/>
      <c r="O293" s="51"/>
      <c r="P293" s="84" t="n">
        <v>84807</v>
      </c>
    </row>
    <row r="294" s="26" customFormat="true" ht="12" hidden="false" customHeight="true" outlineLevel="0" collapsed="false">
      <c r="A294" s="24"/>
      <c r="B294" s="40" t="s">
        <v>58</v>
      </c>
      <c r="C294" s="83" t="s">
        <v>107</v>
      </c>
      <c r="D294" s="57" t="n">
        <f aca="false">E294+F294</f>
        <v>14966</v>
      </c>
      <c r="E294" s="57" t="n">
        <f aca="false">H294</f>
        <v>14966</v>
      </c>
      <c r="F294" s="57" t="n">
        <f aca="false">L294</f>
        <v>0</v>
      </c>
      <c r="G294" s="57" t="n">
        <f aca="false">H294+L294</f>
        <v>14966</v>
      </c>
      <c r="H294" s="57" t="n">
        <f aca="false">K294</f>
        <v>14966</v>
      </c>
      <c r="I294" s="51"/>
      <c r="J294" s="51"/>
      <c r="K294" s="51" t="n">
        <v>14966</v>
      </c>
      <c r="L294" s="57" t="n">
        <f aca="false">P294</f>
        <v>0</v>
      </c>
      <c r="M294" s="51"/>
      <c r="N294" s="51"/>
      <c r="O294" s="51"/>
      <c r="P294" s="84"/>
    </row>
    <row r="295" s="26" customFormat="true" ht="12" hidden="false" customHeight="true" outlineLevel="0" collapsed="false">
      <c r="A295" s="24"/>
      <c r="B295" s="40" t="s">
        <v>74</v>
      </c>
      <c r="C295" s="44" t="s">
        <v>75</v>
      </c>
      <c r="D295" s="57" t="n">
        <f aca="false">E295+F295</f>
        <v>12967</v>
      </c>
      <c r="E295" s="57" t="n">
        <f aca="false">H295</f>
        <v>0</v>
      </c>
      <c r="F295" s="57" t="n">
        <f aca="false">L295</f>
        <v>12967</v>
      </c>
      <c r="G295" s="57" t="n">
        <f aca="false">H295+L295</f>
        <v>12967</v>
      </c>
      <c r="H295" s="57" t="n">
        <f aca="false">K295</f>
        <v>0</v>
      </c>
      <c r="I295" s="51"/>
      <c r="J295" s="51"/>
      <c r="K295" s="51"/>
      <c r="L295" s="57" t="n">
        <f aca="false">P295</f>
        <v>12967</v>
      </c>
      <c r="M295" s="51"/>
      <c r="N295" s="51"/>
      <c r="O295" s="51"/>
      <c r="P295" s="84" t="n">
        <v>12967</v>
      </c>
    </row>
    <row r="296" s="26" customFormat="true" ht="12" hidden="false" customHeight="true" outlineLevel="0" collapsed="false">
      <c r="A296" s="24"/>
      <c r="B296" s="40" t="s">
        <v>74</v>
      </c>
      <c r="C296" s="44" t="s">
        <v>76</v>
      </c>
      <c r="D296" s="57" t="n">
        <f aca="false">E296+F296</f>
        <v>2288</v>
      </c>
      <c r="E296" s="57" t="n">
        <f aca="false">H296</f>
        <v>2288</v>
      </c>
      <c r="F296" s="57" t="n">
        <f aca="false">L296</f>
        <v>0</v>
      </c>
      <c r="G296" s="57" t="n">
        <f aca="false">H296+L296</f>
        <v>2288</v>
      </c>
      <c r="H296" s="57" t="n">
        <f aca="false">K296</f>
        <v>2288</v>
      </c>
      <c r="I296" s="51"/>
      <c r="J296" s="51"/>
      <c r="K296" s="51" t="n">
        <v>2288</v>
      </c>
      <c r="L296" s="57" t="n">
        <f aca="false">P296</f>
        <v>0</v>
      </c>
      <c r="M296" s="51"/>
      <c r="N296" s="51"/>
      <c r="O296" s="51"/>
      <c r="P296" s="84"/>
    </row>
    <row r="297" s="26" customFormat="true" ht="12" hidden="false" customHeight="true" outlineLevel="0" collapsed="false">
      <c r="A297" s="24"/>
      <c r="B297" s="40" t="s">
        <v>77</v>
      </c>
      <c r="C297" s="44" t="s">
        <v>78</v>
      </c>
      <c r="D297" s="57" t="n">
        <f aca="false">E297+F297</f>
        <v>2077</v>
      </c>
      <c r="E297" s="57" t="n">
        <f aca="false">H297</f>
        <v>0</v>
      </c>
      <c r="F297" s="57" t="n">
        <f aca="false">L297</f>
        <v>2077</v>
      </c>
      <c r="G297" s="57" t="n">
        <f aca="false">H297+L297</f>
        <v>2077</v>
      </c>
      <c r="H297" s="57" t="n">
        <f aca="false">K297</f>
        <v>0</v>
      </c>
      <c r="I297" s="51"/>
      <c r="J297" s="51"/>
      <c r="K297" s="51"/>
      <c r="L297" s="57" t="n">
        <f aca="false">P297</f>
        <v>2077</v>
      </c>
      <c r="M297" s="51"/>
      <c r="N297" s="51"/>
      <c r="O297" s="51"/>
      <c r="P297" s="84" t="n">
        <v>2077</v>
      </c>
    </row>
    <row r="298" s="26" customFormat="true" ht="12" hidden="false" customHeight="true" outlineLevel="0" collapsed="false">
      <c r="A298" s="24"/>
      <c r="B298" s="40" t="s">
        <v>77</v>
      </c>
      <c r="C298" s="44" t="s">
        <v>79</v>
      </c>
      <c r="D298" s="57" t="n">
        <f aca="false">E298+F298</f>
        <v>367</v>
      </c>
      <c r="E298" s="57" t="n">
        <f aca="false">H298</f>
        <v>367</v>
      </c>
      <c r="F298" s="57" t="n">
        <f aca="false">L298</f>
        <v>0</v>
      </c>
      <c r="G298" s="57" t="n">
        <f aca="false">H298+L298</f>
        <v>367</v>
      </c>
      <c r="H298" s="57" t="n">
        <f aca="false">K298</f>
        <v>367</v>
      </c>
      <c r="I298" s="51"/>
      <c r="J298" s="51"/>
      <c r="K298" s="51" t="n">
        <v>367</v>
      </c>
      <c r="L298" s="57" t="n">
        <f aca="false">P298</f>
        <v>0</v>
      </c>
      <c r="M298" s="51"/>
      <c r="N298" s="51"/>
      <c r="O298" s="51"/>
      <c r="P298" s="84"/>
    </row>
    <row r="299" s="26" customFormat="true" ht="12" hidden="false" customHeight="true" outlineLevel="0" collapsed="false">
      <c r="A299" s="24"/>
      <c r="B299" s="40" t="s">
        <v>58</v>
      </c>
      <c r="C299" s="44" t="s">
        <v>80</v>
      </c>
      <c r="D299" s="57" t="n">
        <f aca="false">E299+F299</f>
        <v>235994</v>
      </c>
      <c r="E299" s="57" t="n">
        <f aca="false">H299</f>
        <v>0</v>
      </c>
      <c r="F299" s="57" t="n">
        <f aca="false">L299</f>
        <v>235994</v>
      </c>
      <c r="G299" s="57" t="n">
        <f aca="false">H299+L299</f>
        <v>235994</v>
      </c>
      <c r="H299" s="57" t="n">
        <f aca="false">K299</f>
        <v>0</v>
      </c>
      <c r="I299" s="51"/>
      <c r="J299" s="51"/>
      <c r="K299" s="51"/>
      <c r="L299" s="57" t="n">
        <f aca="false">P299</f>
        <v>235994</v>
      </c>
      <c r="M299" s="51"/>
      <c r="N299" s="51"/>
      <c r="O299" s="51"/>
      <c r="P299" s="84" t="n">
        <v>235994</v>
      </c>
    </row>
    <row r="300" s="26" customFormat="true" ht="12" hidden="false" customHeight="true" outlineLevel="0" collapsed="false">
      <c r="A300" s="24"/>
      <c r="B300" s="40" t="s">
        <v>58</v>
      </c>
      <c r="C300" s="44" t="s">
        <v>81</v>
      </c>
      <c r="D300" s="57" t="n">
        <f aca="false">E300+F300</f>
        <v>41646</v>
      </c>
      <c r="E300" s="57" t="n">
        <f aca="false">H300</f>
        <v>41646</v>
      </c>
      <c r="F300" s="57" t="n">
        <f aca="false">L300</f>
        <v>0</v>
      </c>
      <c r="G300" s="57" t="n">
        <f aca="false">H300+L300</f>
        <v>41646</v>
      </c>
      <c r="H300" s="57" t="n">
        <f aca="false">K300</f>
        <v>41646</v>
      </c>
      <c r="I300" s="51"/>
      <c r="J300" s="51"/>
      <c r="K300" s="51" t="n">
        <v>41646</v>
      </c>
      <c r="L300" s="57" t="n">
        <f aca="false">P300</f>
        <v>0</v>
      </c>
      <c r="M300" s="51"/>
      <c r="N300" s="51"/>
      <c r="O300" s="51"/>
      <c r="P300" s="84"/>
    </row>
    <row r="301" s="26" customFormat="true" ht="12" hidden="false" customHeight="true" outlineLevel="0" collapsed="false">
      <c r="A301" s="24"/>
      <c r="B301" s="40" t="s">
        <v>82</v>
      </c>
      <c r="C301" s="44" t="s">
        <v>83</v>
      </c>
      <c r="D301" s="57" t="n">
        <f aca="false">E301+F301</f>
        <v>31924</v>
      </c>
      <c r="E301" s="57" t="n">
        <f aca="false">H301</f>
        <v>0</v>
      </c>
      <c r="F301" s="57" t="n">
        <f aca="false">L301</f>
        <v>31924</v>
      </c>
      <c r="G301" s="57" t="n">
        <f aca="false">H301+L301</f>
        <v>31924</v>
      </c>
      <c r="H301" s="57" t="n">
        <f aca="false">K301</f>
        <v>0</v>
      </c>
      <c r="I301" s="51"/>
      <c r="J301" s="51"/>
      <c r="K301" s="51"/>
      <c r="L301" s="57" t="n">
        <f aca="false">P301</f>
        <v>31924</v>
      </c>
      <c r="M301" s="51"/>
      <c r="N301" s="51"/>
      <c r="O301" s="51"/>
      <c r="P301" s="84" t="n">
        <v>31924</v>
      </c>
    </row>
    <row r="302" s="26" customFormat="true" ht="12" hidden="false" customHeight="true" outlineLevel="0" collapsed="false">
      <c r="A302" s="24"/>
      <c r="B302" s="40" t="s">
        <v>82</v>
      </c>
      <c r="C302" s="44" t="s">
        <v>84</v>
      </c>
      <c r="D302" s="57" t="n">
        <f aca="false">E302+F302</f>
        <v>5634</v>
      </c>
      <c r="E302" s="57" t="n">
        <f aca="false">H302</f>
        <v>5634</v>
      </c>
      <c r="F302" s="57" t="n">
        <f aca="false">L302</f>
        <v>0</v>
      </c>
      <c r="G302" s="57" t="n">
        <f aca="false">H302+L302</f>
        <v>5634</v>
      </c>
      <c r="H302" s="57" t="n">
        <f aca="false">K302</f>
        <v>5634</v>
      </c>
      <c r="I302" s="51"/>
      <c r="J302" s="51"/>
      <c r="K302" s="51" t="n">
        <v>5634</v>
      </c>
      <c r="L302" s="57" t="n">
        <f aca="false">P302</f>
        <v>0</v>
      </c>
      <c r="M302" s="51"/>
      <c r="N302" s="51"/>
      <c r="O302" s="51"/>
      <c r="P302" s="84"/>
    </row>
    <row r="303" s="26" customFormat="true" ht="12" hidden="false" customHeight="true" outlineLevel="0" collapsed="false">
      <c r="A303" s="24"/>
      <c r="B303" s="40" t="s">
        <v>85</v>
      </c>
      <c r="C303" s="44" t="s">
        <v>86</v>
      </c>
      <c r="D303" s="57" t="n">
        <f aca="false">E303+F303</f>
        <v>13460</v>
      </c>
      <c r="E303" s="57" t="n">
        <f aca="false">H303</f>
        <v>0</v>
      </c>
      <c r="F303" s="57" t="n">
        <f aca="false">L303</f>
        <v>13460</v>
      </c>
      <c r="G303" s="57" t="n">
        <f aca="false">H303+L303</f>
        <v>13460</v>
      </c>
      <c r="H303" s="57" t="n">
        <f aca="false">K303</f>
        <v>0</v>
      </c>
      <c r="I303" s="51"/>
      <c r="J303" s="51"/>
      <c r="K303" s="51"/>
      <c r="L303" s="57" t="n">
        <f aca="false">P303</f>
        <v>13460</v>
      </c>
      <c r="M303" s="51"/>
      <c r="N303" s="51"/>
      <c r="O303" s="51"/>
      <c r="P303" s="84" t="n">
        <v>13460</v>
      </c>
    </row>
    <row r="304" s="26" customFormat="true" ht="12" hidden="false" customHeight="true" outlineLevel="0" collapsed="false">
      <c r="A304" s="24"/>
      <c r="B304" s="40" t="s">
        <v>85</v>
      </c>
      <c r="C304" s="44" t="s">
        <v>87</v>
      </c>
      <c r="D304" s="57" t="n">
        <f aca="false">E304+F304</f>
        <v>2375</v>
      </c>
      <c r="E304" s="57" t="n">
        <f aca="false">H304</f>
        <v>2375</v>
      </c>
      <c r="F304" s="57" t="n">
        <f aca="false">L304</f>
        <v>0</v>
      </c>
      <c r="G304" s="57" t="n">
        <f aca="false">H304+L304</f>
        <v>2375</v>
      </c>
      <c r="H304" s="57" t="n">
        <f aca="false">K304</f>
        <v>2375</v>
      </c>
      <c r="I304" s="51"/>
      <c r="J304" s="51"/>
      <c r="K304" s="51" t="n">
        <v>2375</v>
      </c>
      <c r="L304" s="57" t="n">
        <f aca="false">P304</f>
        <v>0</v>
      </c>
      <c r="M304" s="51"/>
      <c r="N304" s="51"/>
      <c r="O304" s="51"/>
      <c r="P304" s="84"/>
    </row>
    <row r="305" s="26" customFormat="true" ht="12" hidden="false" customHeight="true" outlineLevel="0" collapsed="false">
      <c r="A305" s="24"/>
      <c r="B305" s="40" t="s">
        <v>61</v>
      </c>
      <c r="C305" s="44" t="s">
        <v>88</v>
      </c>
      <c r="D305" s="57" t="n">
        <f aca="false">E305+F305</f>
        <v>30868</v>
      </c>
      <c r="E305" s="57" t="n">
        <f aca="false">H305</f>
        <v>0</v>
      </c>
      <c r="F305" s="57" t="n">
        <f aca="false">L305</f>
        <v>30868</v>
      </c>
      <c r="G305" s="57" t="n">
        <f aca="false">H305+L305</f>
        <v>30868</v>
      </c>
      <c r="H305" s="57" t="n">
        <f aca="false">K305</f>
        <v>0</v>
      </c>
      <c r="I305" s="51"/>
      <c r="J305" s="51"/>
      <c r="K305" s="51"/>
      <c r="L305" s="57" t="n">
        <f aca="false">P305</f>
        <v>30868</v>
      </c>
      <c r="M305" s="51"/>
      <c r="N305" s="51"/>
      <c r="O305" s="51"/>
      <c r="P305" s="84" t="n">
        <v>30868</v>
      </c>
    </row>
    <row r="306" s="26" customFormat="true" ht="12" hidden="false" customHeight="true" outlineLevel="0" collapsed="false">
      <c r="A306" s="24"/>
      <c r="B306" s="40" t="s">
        <v>61</v>
      </c>
      <c r="C306" s="44" t="s">
        <v>89</v>
      </c>
      <c r="D306" s="57" t="n">
        <f aca="false">E306+F306</f>
        <v>5447</v>
      </c>
      <c r="E306" s="57" t="n">
        <f aca="false">H306</f>
        <v>5447</v>
      </c>
      <c r="F306" s="57" t="n">
        <f aca="false">L306</f>
        <v>0</v>
      </c>
      <c r="G306" s="57" t="n">
        <f aca="false">H306+L306</f>
        <v>5447</v>
      </c>
      <c r="H306" s="57" t="n">
        <f aca="false">K306</f>
        <v>5447</v>
      </c>
      <c r="I306" s="51"/>
      <c r="J306" s="51"/>
      <c r="K306" s="51" t="n">
        <v>5447</v>
      </c>
      <c r="L306" s="57" t="n">
        <f aca="false">P306</f>
        <v>0</v>
      </c>
      <c r="M306" s="51"/>
      <c r="N306" s="51"/>
      <c r="O306" s="51"/>
      <c r="P306" s="84"/>
    </row>
    <row r="307" s="26" customFormat="true" ht="12" hidden="false" customHeight="true" outlineLevel="0" collapsed="false">
      <c r="A307" s="24"/>
      <c r="B307" s="40" t="s">
        <v>153</v>
      </c>
      <c r="C307" s="44" t="s">
        <v>154</v>
      </c>
      <c r="D307" s="57" t="n">
        <f aca="false">E307+F307</f>
        <v>918</v>
      </c>
      <c r="E307" s="57" t="n">
        <f aca="false">H307</f>
        <v>0</v>
      </c>
      <c r="F307" s="57" t="n">
        <f aca="false">L307</f>
        <v>918</v>
      </c>
      <c r="G307" s="57" t="n">
        <f aca="false">H307+L307</f>
        <v>918</v>
      </c>
      <c r="H307" s="57" t="n">
        <f aca="false">K307</f>
        <v>0</v>
      </c>
      <c r="I307" s="51"/>
      <c r="J307" s="51"/>
      <c r="K307" s="51"/>
      <c r="L307" s="57" t="n">
        <f aca="false">P307</f>
        <v>918</v>
      </c>
      <c r="M307" s="51"/>
      <c r="N307" s="51"/>
      <c r="O307" s="51"/>
      <c r="P307" s="84" t="n">
        <v>918</v>
      </c>
    </row>
    <row r="308" s="26" customFormat="true" ht="12" hidden="false" customHeight="true" outlineLevel="0" collapsed="false">
      <c r="A308" s="24"/>
      <c r="B308" s="40" t="s">
        <v>153</v>
      </c>
      <c r="C308" s="44" t="s">
        <v>155</v>
      </c>
      <c r="D308" s="57" t="n">
        <f aca="false">E308+F308</f>
        <v>162</v>
      </c>
      <c r="E308" s="57" t="n">
        <f aca="false">H308</f>
        <v>162</v>
      </c>
      <c r="F308" s="57" t="n">
        <f aca="false">L308</f>
        <v>0</v>
      </c>
      <c r="G308" s="57" t="n">
        <f aca="false">H308+L308</f>
        <v>162</v>
      </c>
      <c r="H308" s="57" t="n">
        <f aca="false">K308</f>
        <v>162</v>
      </c>
      <c r="I308" s="51"/>
      <c r="J308" s="51"/>
      <c r="K308" s="51" t="n">
        <v>162</v>
      </c>
      <c r="L308" s="57" t="n">
        <f aca="false">P308</f>
        <v>0</v>
      </c>
      <c r="M308" s="51"/>
      <c r="N308" s="51"/>
      <c r="O308" s="51"/>
      <c r="P308" s="84"/>
    </row>
    <row r="309" s="26" customFormat="true" ht="12" hidden="false" customHeight="true" outlineLevel="0" collapsed="false">
      <c r="A309" s="24"/>
      <c r="B309" s="90" t="s">
        <v>115</v>
      </c>
      <c r="C309" s="44"/>
      <c r="D309" s="57" t="n">
        <f aca="false">E309+F309</f>
        <v>260072</v>
      </c>
      <c r="E309" s="57" t="n">
        <v>39011</v>
      </c>
      <c r="F309" s="57" t="n">
        <v>221061</v>
      </c>
      <c r="G309" s="57"/>
      <c r="H309" s="57"/>
      <c r="I309" s="51"/>
      <c r="J309" s="51"/>
      <c r="K309" s="51"/>
      <c r="L309" s="57"/>
      <c r="M309" s="51"/>
      <c r="N309" s="51"/>
      <c r="O309" s="51"/>
      <c r="P309" s="84"/>
    </row>
    <row r="310" s="26" customFormat="true" ht="12" hidden="false" customHeight="true" outlineLevel="0" collapsed="false">
      <c r="A310" s="91" t="s">
        <v>156</v>
      </c>
      <c r="B310" s="61" t="s">
        <v>157</v>
      </c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</row>
    <row r="311" s="26" customFormat="true" ht="12" hidden="false" customHeight="true" outlineLevel="0" collapsed="false">
      <c r="A311" s="91"/>
      <c r="B311" s="62" t="s">
        <v>158</v>
      </c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</row>
    <row r="312" s="26" customFormat="true" ht="12" hidden="false" customHeight="true" outlineLevel="0" collapsed="false">
      <c r="A312" s="91"/>
      <c r="B312" s="62" t="s">
        <v>159</v>
      </c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</row>
    <row r="313" s="26" customFormat="true" ht="12" hidden="false" customHeight="true" outlineLevel="0" collapsed="false">
      <c r="A313" s="91"/>
      <c r="B313" s="63" t="s">
        <v>160</v>
      </c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</row>
    <row r="314" s="26" customFormat="true" ht="12" hidden="false" customHeight="true" outlineLevel="0" collapsed="false">
      <c r="A314" s="91"/>
      <c r="B314" s="62" t="s">
        <v>161</v>
      </c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</row>
    <row r="315" s="26" customFormat="true" ht="15.75" hidden="false" customHeight="true" outlineLevel="0" collapsed="false">
      <c r="A315" s="91"/>
      <c r="B315" s="64" t="s">
        <v>27</v>
      </c>
      <c r="C315" s="30" t="s">
        <v>152</v>
      </c>
      <c r="D315" s="42" t="n">
        <f aca="false">D316+D317</f>
        <v>268629</v>
      </c>
      <c r="E315" s="42" t="n">
        <f aca="false">E316+E317</f>
        <v>40294</v>
      </c>
      <c r="F315" s="42" t="n">
        <f aca="false">F316+F317</f>
        <v>228335</v>
      </c>
      <c r="G315" s="42" t="n">
        <f aca="false">G316+G317</f>
        <v>77406</v>
      </c>
      <c r="H315" s="42" t="n">
        <f aca="false">H316+H317</f>
        <v>11611</v>
      </c>
      <c r="I315" s="42" t="n">
        <f aca="false">I316+I317</f>
        <v>0</v>
      </c>
      <c r="J315" s="42" t="n">
        <f aca="false">J316+J317</f>
        <v>0</v>
      </c>
      <c r="K315" s="42" t="n">
        <f aca="false">K316+K317</f>
        <v>11611</v>
      </c>
      <c r="L315" s="42" t="n">
        <f aca="false">L316+L317</f>
        <v>65795</v>
      </c>
      <c r="M315" s="42" t="n">
        <f aca="false">M316+M317</f>
        <v>0</v>
      </c>
      <c r="N315" s="42" t="n">
        <f aca="false">N316+N317</f>
        <v>0</v>
      </c>
      <c r="O315" s="42" t="n">
        <f aca="false">O316+O317</f>
        <v>0</v>
      </c>
      <c r="P315" s="43" t="n">
        <f aca="false">P316+P317</f>
        <v>65795</v>
      </c>
    </row>
    <row r="316" s="26" customFormat="true" ht="12" hidden="false" customHeight="true" outlineLevel="0" collapsed="false">
      <c r="A316" s="91"/>
      <c r="B316" s="44" t="s">
        <v>57</v>
      </c>
      <c r="C316" s="48"/>
      <c r="D316" s="81" t="n">
        <f aca="false">E316+F316</f>
        <v>191223</v>
      </c>
      <c r="E316" s="81" t="n">
        <v>28683</v>
      </c>
      <c r="F316" s="81" t="n">
        <v>162540</v>
      </c>
      <c r="G316" s="81"/>
      <c r="H316" s="81"/>
      <c r="I316" s="51"/>
      <c r="J316" s="51"/>
      <c r="K316" s="51"/>
      <c r="L316" s="81"/>
      <c r="M316" s="51"/>
      <c r="N316" s="51"/>
      <c r="O316" s="51"/>
      <c r="P316" s="84"/>
    </row>
    <row r="317" s="26" customFormat="true" ht="12" hidden="false" customHeight="true" outlineLevel="0" collapsed="false">
      <c r="A317" s="91"/>
      <c r="B317" s="89" t="s">
        <v>30</v>
      </c>
      <c r="C317" s="48"/>
      <c r="D317" s="59" t="n">
        <f aca="false">E317+F317</f>
        <v>77406</v>
      </c>
      <c r="E317" s="59" t="n">
        <f aca="false">H317</f>
        <v>11611</v>
      </c>
      <c r="F317" s="59" t="n">
        <f aca="false">L317</f>
        <v>65795</v>
      </c>
      <c r="G317" s="59" t="n">
        <f aca="false">H317+L317</f>
        <v>77406</v>
      </c>
      <c r="H317" s="59" t="n">
        <f aca="false">K317</f>
        <v>11611</v>
      </c>
      <c r="I317" s="59"/>
      <c r="J317" s="59"/>
      <c r="K317" s="59" t="n">
        <f aca="false">SUM(K318:K329)</f>
        <v>11611</v>
      </c>
      <c r="L317" s="59" t="n">
        <f aca="false">SUM(L318:L329)</f>
        <v>65795</v>
      </c>
      <c r="M317" s="59" t="n">
        <f aca="false">SUM(M318:M329)</f>
        <v>0</v>
      </c>
      <c r="N317" s="59" t="n">
        <f aca="false">SUM(N318:N329)</f>
        <v>0</v>
      </c>
      <c r="O317" s="59" t="n">
        <f aca="false">SUM(O318:O329)</f>
        <v>0</v>
      </c>
      <c r="P317" s="60" t="n">
        <f aca="false">SUM(P318:P329)</f>
        <v>65795</v>
      </c>
    </row>
    <row r="318" s="26" customFormat="true" ht="12" hidden="false" customHeight="true" outlineLevel="0" collapsed="false">
      <c r="A318" s="91"/>
      <c r="B318" s="40" t="s">
        <v>58</v>
      </c>
      <c r="C318" s="44" t="s">
        <v>106</v>
      </c>
      <c r="D318" s="57" t="n">
        <f aca="false">E318+F318</f>
        <v>3120</v>
      </c>
      <c r="E318" s="57" t="n">
        <f aca="false">H318</f>
        <v>0</v>
      </c>
      <c r="F318" s="57" t="n">
        <f aca="false">L318</f>
        <v>3120</v>
      </c>
      <c r="G318" s="57" t="n">
        <f aca="false">H318+L318</f>
        <v>3120</v>
      </c>
      <c r="H318" s="57" t="n">
        <f aca="false">K318</f>
        <v>0</v>
      </c>
      <c r="I318" s="45"/>
      <c r="J318" s="45"/>
      <c r="K318" s="45" t="n">
        <v>0</v>
      </c>
      <c r="L318" s="57" t="n">
        <f aca="false">P318</f>
        <v>3120</v>
      </c>
      <c r="M318" s="45"/>
      <c r="N318" s="45"/>
      <c r="O318" s="45"/>
      <c r="P318" s="46" t="n">
        <v>3120</v>
      </c>
    </row>
    <row r="319" s="26" customFormat="true" ht="12" hidden="false" customHeight="true" outlineLevel="0" collapsed="false">
      <c r="A319" s="91"/>
      <c r="B319" s="40" t="s">
        <v>58</v>
      </c>
      <c r="C319" s="44" t="s">
        <v>107</v>
      </c>
      <c r="D319" s="57" t="n">
        <f aca="false">E319+F319</f>
        <v>551</v>
      </c>
      <c r="E319" s="57" t="n">
        <f aca="false">H319</f>
        <v>551</v>
      </c>
      <c r="F319" s="57" t="n">
        <f aca="false">L319</f>
        <v>0</v>
      </c>
      <c r="G319" s="57" t="n">
        <f aca="false">H319+L319</f>
        <v>551</v>
      </c>
      <c r="H319" s="57" t="n">
        <f aca="false">K319</f>
        <v>551</v>
      </c>
      <c r="I319" s="45"/>
      <c r="J319" s="45"/>
      <c r="K319" s="45" t="n">
        <v>551</v>
      </c>
      <c r="L319" s="57" t="n">
        <f aca="false">P319</f>
        <v>0</v>
      </c>
      <c r="M319" s="45"/>
      <c r="N319" s="45"/>
      <c r="O319" s="45"/>
      <c r="P319" s="46"/>
    </row>
    <row r="320" s="26" customFormat="true" ht="12" hidden="false" customHeight="true" outlineLevel="0" collapsed="false">
      <c r="A320" s="91"/>
      <c r="B320" s="40" t="s">
        <v>74</v>
      </c>
      <c r="C320" s="44" t="s">
        <v>75</v>
      </c>
      <c r="D320" s="57" t="n">
        <f aca="false">E320+F320</f>
        <v>1822</v>
      </c>
      <c r="E320" s="57" t="n">
        <f aca="false">H320</f>
        <v>0</v>
      </c>
      <c r="F320" s="57" t="n">
        <f aca="false">L320</f>
        <v>1822</v>
      </c>
      <c r="G320" s="57" t="n">
        <f aca="false">H320+L320</f>
        <v>1822</v>
      </c>
      <c r="H320" s="57" t="n">
        <f aca="false">K320</f>
        <v>0</v>
      </c>
      <c r="I320" s="45"/>
      <c r="J320" s="45"/>
      <c r="K320" s="45"/>
      <c r="L320" s="57" t="n">
        <f aca="false">P320</f>
        <v>1822</v>
      </c>
      <c r="M320" s="45"/>
      <c r="N320" s="45"/>
      <c r="O320" s="45"/>
      <c r="P320" s="46" t="n">
        <v>1822</v>
      </c>
    </row>
    <row r="321" s="26" customFormat="true" ht="12" hidden="false" customHeight="true" outlineLevel="0" collapsed="false">
      <c r="A321" s="91"/>
      <c r="B321" s="40" t="s">
        <v>74</v>
      </c>
      <c r="C321" s="44" t="s">
        <v>76</v>
      </c>
      <c r="D321" s="57" t="n">
        <f aca="false">E321+F321</f>
        <v>322</v>
      </c>
      <c r="E321" s="57" t="n">
        <f aca="false">H321</f>
        <v>322</v>
      </c>
      <c r="F321" s="57" t="n">
        <f aca="false">L321</f>
        <v>0</v>
      </c>
      <c r="G321" s="57" t="n">
        <f aca="false">H321+L321</f>
        <v>322</v>
      </c>
      <c r="H321" s="57" t="n">
        <f aca="false">K321</f>
        <v>322</v>
      </c>
      <c r="I321" s="45"/>
      <c r="J321" s="45"/>
      <c r="K321" s="45" t="n">
        <v>322</v>
      </c>
      <c r="L321" s="57" t="n">
        <f aca="false">P321</f>
        <v>0</v>
      </c>
      <c r="M321" s="45"/>
      <c r="N321" s="45"/>
      <c r="O321" s="45"/>
      <c r="P321" s="46" t="n">
        <v>0</v>
      </c>
    </row>
    <row r="322" s="26" customFormat="true" ht="12" hidden="false" customHeight="true" outlineLevel="0" collapsed="false">
      <c r="A322" s="91"/>
      <c r="B322" s="40" t="s">
        <v>77</v>
      </c>
      <c r="C322" s="44" t="s">
        <v>78</v>
      </c>
      <c r="D322" s="57" t="n">
        <f aca="false">E322+F322</f>
        <v>294</v>
      </c>
      <c r="E322" s="57" t="n">
        <f aca="false">H322</f>
        <v>0</v>
      </c>
      <c r="F322" s="57" t="n">
        <f aca="false">L322</f>
        <v>294</v>
      </c>
      <c r="G322" s="57" t="n">
        <f aca="false">H322+L322</f>
        <v>294</v>
      </c>
      <c r="H322" s="57" t="n">
        <f aca="false">K322</f>
        <v>0</v>
      </c>
      <c r="I322" s="45"/>
      <c r="J322" s="45"/>
      <c r="K322" s="45" t="n">
        <v>0</v>
      </c>
      <c r="L322" s="57" t="n">
        <f aca="false">P322</f>
        <v>294</v>
      </c>
      <c r="M322" s="45"/>
      <c r="N322" s="45"/>
      <c r="O322" s="45"/>
      <c r="P322" s="46" t="n">
        <v>294</v>
      </c>
    </row>
    <row r="323" s="26" customFormat="true" ht="12" hidden="false" customHeight="true" outlineLevel="0" collapsed="false">
      <c r="A323" s="91"/>
      <c r="B323" s="40" t="s">
        <v>77</v>
      </c>
      <c r="C323" s="44" t="s">
        <v>79</v>
      </c>
      <c r="D323" s="57" t="n">
        <f aca="false">E323+F323</f>
        <v>52</v>
      </c>
      <c r="E323" s="57" t="n">
        <f aca="false">H323</f>
        <v>52</v>
      </c>
      <c r="F323" s="57" t="n">
        <f aca="false">L323</f>
        <v>0</v>
      </c>
      <c r="G323" s="57" t="n">
        <f aca="false">H323+L323</f>
        <v>52</v>
      </c>
      <c r="H323" s="57" t="n">
        <f aca="false">K323</f>
        <v>52</v>
      </c>
      <c r="I323" s="45"/>
      <c r="J323" s="45"/>
      <c r="K323" s="45" t="n">
        <v>52</v>
      </c>
      <c r="L323" s="57" t="n">
        <f aca="false">P323</f>
        <v>0</v>
      </c>
      <c r="M323" s="45"/>
      <c r="N323" s="45"/>
      <c r="O323" s="45"/>
      <c r="P323" s="46" t="n">
        <v>0</v>
      </c>
    </row>
    <row r="324" s="26" customFormat="true" ht="12" hidden="false" customHeight="true" outlineLevel="0" collapsed="false">
      <c r="A324" s="91"/>
      <c r="B324" s="40" t="s">
        <v>58</v>
      </c>
      <c r="C324" s="44" t="s">
        <v>80</v>
      </c>
      <c r="D324" s="57" t="n">
        <f aca="false">E324+F324</f>
        <v>8877</v>
      </c>
      <c r="E324" s="57" t="n">
        <f aca="false">H324</f>
        <v>0</v>
      </c>
      <c r="F324" s="57" t="n">
        <f aca="false">L324</f>
        <v>8877</v>
      </c>
      <c r="G324" s="57" t="n">
        <f aca="false">H324+L324</f>
        <v>8877</v>
      </c>
      <c r="H324" s="57" t="n">
        <f aca="false">K324</f>
        <v>0</v>
      </c>
      <c r="I324" s="45"/>
      <c r="J324" s="45"/>
      <c r="K324" s="45" t="n">
        <v>0</v>
      </c>
      <c r="L324" s="57" t="n">
        <f aca="false">P324</f>
        <v>8877</v>
      </c>
      <c r="M324" s="45"/>
      <c r="N324" s="45"/>
      <c r="O324" s="45"/>
      <c r="P324" s="46" t="n">
        <v>8877</v>
      </c>
    </row>
    <row r="325" s="26" customFormat="true" ht="12" hidden="false" customHeight="true" outlineLevel="0" collapsed="false">
      <c r="A325" s="91"/>
      <c r="B325" s="40" t="s">
        <v>58</v>
      </c>
      <c r="C325" s="44" t="s">
        <v>81</v>
      </c>
      <c r="D325" s="57" t="n">
        <f aca="false">E325+F325</f>
        <v>1566</v>
      </c>
      <c r="E325" s="57" t="n">
        <f aca="false">H325</f>
        <v>1566</v>
      </c>
      <c r="F325" s="57" t="n">
        <f aca="false">L325</f>
        <v>0</v>
      </c>
      <c r="G325" s="57" t="n">
        <f aca="false">H325+L325</f>
        <v>1566</v>
      </c>
      <c r="H325" s="57" t="n">
        <f aca="false">K325</f>
        <v>1566</v>
      </c>
      <c r="I325" s="45"/>
      <c r="J325" s="45"/>
      <c r="K325" s="45" t="n">
        <v>1566</v>
      </c>
      <c r="L325" s="57" t="n">
        <f aca="false">P325</f>
        <v>0</v>
      </c>
      <c r="M325" s="45"/>
      <c r="N325" s="45"/>
      <c r="O325" s="45"/>
      <c r="P325" s="46" t="n">
        <v>0</v>
      </c>
    </row>
    <row r="326" s="26" customFormat="true" ht="12" hidden="false" customHeight="true" outlineLevel="0" collapsed="false">
      <c r="A326" s="91"/>
      <c r="B326" s="40" t="s">
        <v>82</v>
      </c>
      <c r="C326" s="44" t="s">
        <v>83</v>
      </c>
      <c r="D326" s="57" t="n">
        <f aca="false">E326+F326</f>
        <v>5466</v>
      </c>
      <c r="E326" s="57" t="n">
        <f aca="false">H326</f>
        <v>0</v>
      </c>
      <c r="F326" s="57" t="n">
        <f aca="false">L326</f>
        <v>5466</v>
      </c>
      <c r="G326" s="57" t="n">
        <f aca="false">H326+L326</f>
        <v>5466</v>
      </c>
      <c r="H326" s="57" t="n">
        <f aca="false">K326</f>
        <v>0</v>
      </c>
      <c r="I326" s="45"/>
      <c r="J326" s="45"/>
      <c r="K326" s="45" t="n">
        <v>0</v>
      </c>
      <c r="L326" s="57" t="n">
        <f aca="false">P326</f>
        <v>5466</v>
      </c>
      <c r="M326" s="45"/>
      <c r="N326" s="45"/>
      <c r="O326" s="45"/>
      <c r="P326" s="46" t="n">
        <v>5466</v>
      </c>
    </row>
    <row r="327" s="26" customFormat="true" ht="12" hidden="false" customHeight="true" outlineLevel="0" collapsed="false">
      <c r="A327" s="91"/>
      <c r="B327" s="40" t="s">
        <v>82</v>
      </c>
      <c r="C327" s="44" t="s">
        <v>84</v>
      </c>
      <c r="D327" s="57" t="n">
        <f aca="false">E327+F327</f>
        <v>964</v>
      </c>
      <c r="E327" s="57" t="n">
        <f aca="false">H327</f>
        <v>964</v>
      </c>
      <c r="F327" s="57" t="n">
        <f aca="false">L327</f>
        <v>0</v>
      </c>
      <c r="G327" s="57" t="n">
        <f aca="false">H327+L327</f>
        <v>964</v>
      </c>
      <c r="H327" s="57" t="n">
        <f aca="false">K327</f>
        <v>964</v>
      </c>
      <c r="I327" s="45"/>
      <c r="J327" s="45"/>
      <c r="K327" s="45" t="n">
        <v>964</v>
      </c>
      <c r="L327" s="57" t="n">
        <f aca="false">P327</f>
        <v>0</v>
      </c>
      <c r="M327" s="45"/>
      <c r="N327" s="45"/>
      <c r="O327" s="45"/>
      <c r="P327" s="46" t="n">
        <v>0</v>
      </c>
    </row>
    <row r="328" s="26" customFormat="true" ht="12" hidden="false" customHeight="true" outlineLevel="0" collapsed="false">
      <c r="A328" s="91"/>
      <c r="B328" s="40" t="s">
        <v>61</v>
      </c>
      <c r="C328" s="44" t="s">
        <v>88</v>
      </c>
      <c r="D328" s="57" t="n">
        <f aca="false">E328+F328</f>
        <v>46216</v>
      </c>
      <c r="E328" s="57" t="n">
        <f aca="false">H328</f>
        <v>0</v>
      </c>
      <c r="F328" s="57" t="n">
        <f aca="false">L328</f>
        <v>46216</v>
      </c>
      <c r="G328" s="57" t="n">
        <f aca="false">H328+L328</f>
        <v>46216</v>
      </c>
      <c r="H328" s="57" t="n">
        <f aca="false">K328</f>
        <v>0</v>
      </c>
      <c r="I328" s="45"/>
      <c r="J328" s="45"/>
      <c r="K328" s="45" t="n">
        <v>0</v>
      </c>
      <c r="L328" s="57" t="n">
        <f aca="false">P328</f>
        <v>46216</v>
      </c>
      <c r="M328" s="45"/>
      <c r="N328" s="45"/>
      <c r="O328" s="45"/>
      <c r="P328" s="46" t="n">
        <v>46216</v>
      </c>
    </row>
    <row r="329" s="26" customFormat="true" ht="12" hidden="false" customHeight="true" outlineLevel="0" collapsed="false">
      <c r="A329" s="91"/>
      <c r="B329" s="92" t="s">
        <v>61</v>
      </c>
      <c r="C329" s="93" t="s">
        <v>89</v>
      </c>
      <c r="D329" s="94" t="n">
        <f aca="false">E329+F329</f>
        <v>8156</v>
      </c>
      <c r="E329" s="94" t="n">
        <f aca="false">H329</f>
        <v>8156</v>
      </c>
      <c r="F329" s="94" t="n">
        <f aca="false">L329</f>
        <v>0</v>
      </c>
      <c r="G329" s="94" t="n">
        <f aca="false">H329+L329</f>
        <v>8156</v>
      </c>
      <c r="H329" s="94" t="n">
        <f aca="false">K329</f>
        <v>8156</v>
      </c>
      <c r="I329" s="95"/>
      <c r="J329" s="95"/>
      <c r="K329" s="95" t="n">
        <v>8156</v>
      </c>
      <c r="L329" s="94" t="n">
        <f aca="false">P329</f>
        <v>0</v>
      </c>
      <c r="M329" s="95"/>
      <c r="N329" s="95"/>
      <c r="O329" s="95"/>
      <c r="P329" s="96" t="n">
        <v>0</v>
      </c>
    </row>
    <row r="330" customFormat="false" ht="26.25" hidden="false" customHeight="true" outlineLevel="0" collapsed="false">
      <c r="A330" s="97" t="s">
        <v>162</v>
      </c>
      <c r="B330" s="97"/>
      <c r="C330" s="97"/>
      <c r="D330" s="98" t="n">
        <f aca="false">D11+D49</f>
        <v>25596391</v>
      </c>
      <c r="E330" s="98" t="n">
        <f aca="false">E11+E49</f>
        <v>4365409</v>
      </c>
      <c r="F330" s="98" t="n">
        <f aca="false">F11+F49</f>
        <v>21230982</v>
      </c>
      <c r="G330" s="98" t="n">
        <f aca="false">G11+G49</f>
        <v>9435014</v>
      </c>
      <c r="H330" s="98" t="n">
        <f aca="false">H11+H49</f>
        <v>1290540</v>
      </c>
      <c r="I330" s="98" t="n">
        <f aca="false">I11+I49</f>
        <v>0</v>
      </c>
      <c r="J330" s="98" t="n">
        <f aca="false">J11+J49</f>
        <v>0</v>
      </c>
      <c r="K330" s="98" t="n">
        <f aca="false">K11+K49</f>
        <v>1290540</v>
      </c>
      <c r="L330" s="98" t="n">
        <f aca="false">L11+L49</f>
        <v>8144474</v>
      </c>
      <c r="M330" s="98" t="n">
        <f aca="false">M11+M49</f>
        <v>0</v>
      </c>
      <c r="N330" s="98" t="n">
        <f aca="false">N11+N49</f>
        <v>0</v>
      </c>
      <c r="O330" s="98" t="n">
        <f aca="false">O11+O49</f>
        <v>0</v>
      </c>
      <c r="P330" s="99" t="n">
        <f aca="false">P11+P49</f>
        <v>8144474</v>
      </c>
    </row>
    <row r="331" customFormat="false" ht="12.75" hidden="false" customHeight="true" outlineLevel="0" collapsed="false">
      <c r="A331" s="2"/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  <row r="1202" customFormat="false" ht="12.75" hidden="false" customHeight="false" outlineLevel="0" collapsed="false">
      <c r="A1202" s="2"/>
    </row>
    <row r="1203" customFormat="false" ht="12.75" hidden="false" customHeight="false" outlineLevel="0" collapsed="false">
      <c r="A1203" s="2"/>
    </row>
    <row r="1204" customFormat="false" ht="12.75" hidden="false" customHeight="false" outlineLevel="0" collapsed="false">
      <c r="A1204" s="2"/>
    </row>
    <row r="1205" customFormat="false" ht="12.75" hidden="false" customHeight="false" outlineLevel="0" collapsed="false">
      <c r="A1205" s="2"/>
    </row>
    <row r="1206" customFormat="false" ht="12.75" hidden="false" customHeight="false" outlineLevel="0" collapsed="false">
      <c r="A1206" s="2"/>
    </row>
    <row r="1207" customFormat="false" ht="12.75" hidden="false" customHeight="false" outlineLevel="0" collapsed="false">
      <c r="A1207" s="2"/>
    </row>
    <row r="1208" customFormat="false" ht="12.75" hidden="false" customHeight="false" outlineLevel="0" collapsed="false">
      <c r="A1208" s="2"/>
    </row>
    <row r="1209" customFormat="false" ht="12.75" hidden="false" customHeight="false" outlineLevel="0" collapsed="false">
      <c r="A1209" s="2"/>
    </row>
    <row r="1210" customFormat="false" ht="12.75" hidden="false" customHeight="false" outlineLevel="0" collapsed="false">
      <c r="A1210" s="2"/>
    </row>
    <row r="1211" customFormat="false" ht="12.75" hidden="false" customHeight="false" outlineLevel="0" collapsed="false">
      <c r="A1211" s="2"/>
    </row>
    <row r="1212" customFormat="false" ht="12.75" hidden="false" customHeight="false" outlineLevel="0" collapsed="false">
      <c r="A1212" s="2"/>
    </row>
    <row r="1213" customFormat="false" ht="12.75" hidden="false" customHeight="false" outlineLevel="0" collapsed="false">
      <c r="A1213" s="2"/>
    </row>
    <row r="1214" customFormat="false" ht="12.75" hidden="false" customHeight="false" outlineLevel="0" collapsed="false">
      <c r="A1214" s="2"/>
    </row>
    <row r="1215" customFormat="false" ht="12.75" hidden="false" customHeight="false" outlineLevel="0" collapsed="false">
      <c r="A1215" s="2"/>
    </row>
    <row r="1216" customFormat="false" ht="12.75" hidden="false" customHeight="false" outlineLevel="0" collapsed="false">
      <c r="A1216" s="2"/>
    </row>
    <row r="1217" customFormat="false" ht="12.75" hidden="false" customHeight="false" outlineLevel="0" collapsed="false">
      <c r="A1217" s="2"/>
    </row>
    <row r="1218" customFormat="false" ht="12.75" hidden="false" customHeight="false" outlineLevel="0" collapsed="false">
      <c r="A1218" s="2"/>
    </row>
    <row r="1219" customFormat="false" ht="12.75" hidden="false" customHeight="false" outlineLevel="0" collapsed="false">
      <c r="A1219" s="2"/>
    </row>
    <row r="1220" customFormat="false" ht="12.75" hidden="false" customHeight="false" outlineLevel="0" collapsed="false">
      <c r="A1220" s="2"/>
    </row>
    <row r="1221" customFormat="false" ht="12.75" hidden="false" customHeight="false" outlineLevel="0" collapsed="false">
      <c r="A1221" s="2"/>
    </row>
    <row r="1222" customFormat="false" ht="12.75" hidden="false" customHeight="false" outlineLevel="0" collapsed="false">
      <c r="A1222" s="2"/>
    </row>
    <row r="1223" customFormat="false" ht="12.75" hidden="false" customHeight="false" outlineLevel="0" collapsed="false">
      <c r="A1223" s="2"/>
    </row>
    <row r="1224" customFormat="false" ht="12.75" hidden="false" customHeight="false" outlineLevel="0" collapsed="false">
      <c r="A1224" s="2"/>
    </row>
    <row r="1225" customFormat="false" ht="12.75" hidden="false" customHeight="false" outlineLevel="0" collapsed="false">
      <c r="A1225" s="2"/>
    </row>
    <row r="1226" customFormat="false" ht="12.75" hidden="false" customHeight="false" outlineLevel="0" collapsed="false">
      <c r="A1226" s="2"/>
    </row>
    <row r="1227" customFormat="false" ht="12.75" hidden="false" customHeight="false" outlineLevel="0" collapsed="false">
      <c r="A1227" s="2"/>
    </row>
    <row r="1228" customFormat="false" ht="12.75" hidden="false" customHeight="false" outlineLevel="0" collapsed="false">
      <c r="A1228" s="2"/>
    </row>
    <row r="1229" customFormat="false" ht="12.75" hidden="false" customHeight="false" outlineLevel="0" collapsed="false">
      <c r="A1229" s="2"/>
    </row>
    <row r="1230" customFormat="false" ht="12.75" hidden="false" customHeight="false" outlineLevel="0" collapsed="false">
      <c r="A1230" s="2"/>
    </row>
    <row r="1231" customFormat="false" ht="12.75" hidden="false" customHeight="false" outlineLevel="0" collapsed="false">
      <c r="A1231" s="2"/>
    </row>
    <row r="1232" customFormat="false" ht="12.75" hidden="false" customHeight="false" outlineLevel="0" collapsed="false">
      <c r="A1232" s="2"/>
    </row>
    <row r="1233" customFormat="false" ht="12.75" hidden="false" customHeight="false" outlineLevel="0" collapsed="false">
      <c r="A1233" s="2"/>
    </row>
    <row r="1234" customFormat="false" ht="12.75" hidden="false" customHeight="false" outlineLevel="0" collapsed="false">
      <c r="A1234" s="2"/>
    </row>
    <row r="1235" customFormat="false" ht="12.75" hidden="false" customHeight="false" outlineLevel="0" collapsed="false">
      <c r="A1235" s="2"/>
    </row>
    <row r="1236" customFormat="false" ht="12.75" hidden="false" customHeight="false" outlineLevel="0" collapsed="false">
      <c r="A1236" s="2"/>
    </row>
    <row r="1237" customFormat="false" ht="12.75" hidden="false" customHeight="false" outlineLevel="0" collapsed="false">
      <c r="A1237" s="2"/>
    </row>
    <row r="1238" customFormat="false" ht="12.75" hidden="false" customHeight="false" outlineLevel="0" collapsed="false">
      <c r="A1238" s="2"/>
    </row>
    <row r="1239" customFormat="false" ht="12.75" hidden="false" customHeight="false" outlineLevel="0" collapsed="false">
      <c r="A1239" s="2"/>
    </row>
    <row r="1240" customFormat="false" ht="12.75" hidden="false" customHeight="false" outlineLevel="0" collapsed="false">
      <c r="A1240" s="2"/>
    </row>
    <row r="1241" customFormat="false" ht="12.75" hidden="false" customHeight="false" outlineLevel="0" collapsed="false">
      <c r="A1241" s="2"/>
    </row>
    <row r="1242" customFormat="false" ht="12.75" hidden="false" customHeight="false" outlineLevel="0" collapsed="false">
      <c r="A1242" s="2"/>
    </row>
    <row r="1243" customFormat="false" ht="12.75" hidden="false" customHeight="false" outlineLevel="0" collapsed="false">
      <c r="A1243" s="2"/>
    </row>
    <row r="1244" customFormat="false" ht="12.75" hidden="false" customHeight="false" outlineLevel="0" collapsed="false">
      <c r="A1244" s="2"/>
    </row>
    <row r="1245" customFormat="false" ht="12.75" hidden="false" customHeight="false" outlineLevel="0" collapsed="false">
      <c r="A1245" s="2"/>
    </row>
    <row r="1246" customFormat="false" ht="12.75" hidden="false" customHeight="false" outlineLevel="0" collapsed="false">
      <c r="A1246" s="2"/>
    </row>
    <row r="1247" customFormat="false" ht="12.75" hidden="false" customHeight="false" outlineLevel="0" collapsed="false">
      <c r="A1247" s="2"/>
    </row>
    <row r="1248" customFormat="false" ht="12.75" hidden="false" customHeight="false" outlineLevel="0" collapsed="false">
      <c r="A1248" s="2"/>
    </row>
    <row r="1249" customFormat="false" ht="12.75" hidden="false" customHeight="false" outlineLevel="0" collapsed="false">
      <c r="A1249" s="2"/>
    </row>
    <row r="1250" customFormat="false" ht="12.75" hidden="false" customHeight="false" outlineLevel="0" collapsed="false">
      <c r="A1250" s="2"/>
    </row>
    <row r="1251" customFormat="false" ht="12.75" hidden="false" customHeight="false" outlineLevel="0" collapsed="false">
      <c r="A1251" s="2"/>
    </row>
    <row r="1252" customFormat="false" ht="12.75" hidden="false" customHeight="false" outlineLevel="0" collapsed="false">
      <c r="A1252" s="2"/>
    </row>
    <row r="1253" customFormat="false" ht="12.75" hidden="false" customHeight="false" outlineLevel="0" collapsed="false">
      <c r="A1253" s="2"/>
    </row>
    <row r="1254" customFormat="false" ht="12.75" hidden="false" customHeight="false" outlineLevel="0" collapsed="false">
      <c r="A1254" s="2"/>
    </row>
    <row r="1255" customFormat="false" ht="12.75" hidden="false" customHeight="false" outlineLevel="0" collapsed="false">
      <c r="A1255" s="2"/>
    </row>
    <row r="1256" customFormat="false" ht="12.75" hidden="false" customHeight="false" outlineLevel="0" collapsed="false">
      <c r="A1256" s="2"/>
    </row>
    <row r="1257" customFormat="false" ht="12.75" hidden="false" customHeight="false" outlineLevel="0" collapsed="false">
      <c r="A1257" s="2"/>
    </row>
    <row r="1258" customFormat="false" ht="12.75" hidden="false" customHeight="false" outlineLevel="0" collapsed="false">
      <c r="A1258" s="2"/>
    </row>
    <row r="1259" customFormat="false" ht="12.75" hidden="false" customHeight="false" outlineLevel="0" collapsed="false">
      <c r="A1259" s="2"/>
    </row>
    <row r="1260" customFormat="false" ht="12.75" hidden="false" customHeight="false" outlineLevel="0" collapsed="false">
      <c r="A1260" s="2"/>
    </row>
    <row r="1261" customFormat="false" ht="12.75" hidden="false" customHeight="false" outlineLevel="0" collapsed="false">
      <c r="A1261" s="2"/>
    </row>
    <row r="1262" customFormat="false" ht="12.75" hidden="false" customHeight="false" outlineLevel="0" collapsed="false">
      <c r="A1262" s="2"/>
    </row>
    <row r="1263" customFormat="false" ht="12.75" hidden="false" customHeight="false" outlineLevel="0" collapsed="false">
      <c r="A1263" s="2"/>
    </row>
    <row r="1264" customFormat="false" ht="12.75" hidden="false" customHeight="false" outlineLevel="0" collapsed="false">
      <c r="A1264" s="2"/>
    </row>
    <row r="1265" customFormat="false" ht="12.75" hidden="false" customHeight="false" outlineLevel="0" collapsed="false">
      <c r="A1265" s="2"/>
    </row>
    <row r="1266" customFormat="false" ht="12.75" hidden="false" customHeight="false" outlineLevel="0" collapsed="false">
      <c r="A1266" s="2"/>
    </row>
    <row r="1267" customFormat="false" ht="12.75" hidden="false" customHeight="false" outlineLevel="0" collapsed="false">
      <c r="A1267" s="2"/>
    </row>
    <row r="1268" customFormat="false" ht="12.75" hidden="false" customHeight="false" outlineLevel="0" collapsed="false">
      <c r="A1268" s="2"/>
    </row>
    <row r="1269" customFormat="false" ht="12.75" hidden="false" customHeight="false" outlineLevel="0" collapsed="false">
      <c r="A1269" s="2"/>
    </row>
    <row r="1270" customFormat="false" ht="12.75" hidden="false" customHeight="false" outlineLevel="0" collapsed="false">
      <c r="A1270" s="2"/>
    </row>
    <row r="1271" customFormat="false" ht="12.75" hidden="false" customHeight="false" outlineLevel="0" collapsed="false">
      <c r="A1271" s="2"/>
    </row>
    <row r="1272" customFormat="false" ht="12.75" hidden="false" customHeight="false" outlineLevel="0" collapsed="false">
      <c r="A1272" s="2"/>
    </row>
    <row r="1273" customFormat="false" ht="12.75" hidden="false" customHeight="false" outlineLevel="0" collapsed="false">
      <c r="A1273" s="2"/>
    </row>
    <row r="1274" customFormat="false" ht="12.75" hidden="false" customHeight="false" outlineLevel="0" collapsed="false">
      <c r="A1274" s="2"/>
    </row>
    <row r="1275" customFormat="false" ht="12.75" hidden="false" customHeight="false" outlineLevel="0" collapsed="false">
      <c r="A1275" s="2"/>
    </row>
    <row r="1276" customFormat="false" ht="12.75" hidden="false" customHeight="false" outlineLevel="0" collapsed="false">
      <c r="A1276" s="2"/>
    </row>
    <row r="1277" customFormat="false" ht="12.75" hidden="false" customHeight="false" outlineLevel="0" collapsed="false">
      <c r="A1277" s="2"/>
    </row>
    <row r="1278" customFormat="false" ht="12.75" hidden="false" customHeight="false" outlineLevel="0" collapsed="false">
      <c r="A1278" s="2"/>
    </row>
    <row r="1279" customFormat="false" ht="12.75" hidden="false" customHeight="false" outlineLevel="0" collapsed="false">
      <c r="A1279" s="2"/>
    </row>
    <row r="1280" customFormat="false" ht="12.75" hidden="false" customHeight="false" outlineLevel="0" collapsed="false">
      <c r="A1280" s="2"/>
    </row>
    <row r="1281" customFormat="false" ht="12.75" hidden="false" customHeight="false" outlineLevel="0" collapsed="false">
      <c r="A1281" s="2"/>
    </row>
    <row r="1282" customFormat="false" ht="12.75" hidden="false" customHeight="false" outlineLevel="0" collapsed="false">
      <c r="A1282" s="2"/>
    </row>
    <row r="1283" customFormat="false" ht="12.75" hidden="false" customHeight="false" outlineLevel="0" collapsed="false">
      <c r="A1283" s="2"/>
    </row>
    <row r="1284" customFormat="false" ht="12.75" hidden="false" customHeight="false" outlineLevel="0" collapsed="false">
      <c r="A1284" s="2"/>
    </row>
    <row r="1285" customFormat="false" ht="12.75" hidden="false" customHeight="false" outlineLevel="0" collapsed="false">
      <c r="A1285" s="2"/>
    </row>
    <row r="1286" customFormat="false" ht="12.75" hidden="false" customHeight="false" outlineLevel="0" collapsed="false">
      <c r="A1286" s="2"/>
    </row>
    <row r="1287" customFormat="false" ht="12.75" hidden="false" customHeight="false" outlineLevel="0" collapsed="false">
      <c r="A1287" s="2"/>
    </row>
    <row r="1288" customFormat="false" ht="12.75" hidden="false" customHeight="false" outlineLevel="0" collapsed="false">
      <c r="A1288" s="2"/>
    </row>
    <row r="1289" customFormat="false" ht="12.75" hidden="false" customHeight="false" outlineLevel="0" collapsed="false">
      <c r="A1289" s="2"/>
    </row>
    <row r="1290" customFormat="false" ht="12.75" hidden="false" customHeight="false" outlineLevel="0" collapsed="false">
      <c r="A1290" s="2"/>
    </row>
    <row r="1291" customFormat="false" ht="12.75" hidden="false" customHeight="false" outlineLevel="0" collapsed="false">
      <c r="A1291" s="2"/>
    </row>
    <row r="1292" customFormat="false" ht="12.75" hidden="false" customHeight="false" outlineLevel="0" collapsed="false">
      <c r="A1292" s="2"/>
    </row>
    <row r="1293" customFormat="false" ht="12.75" hidden="false" customHeight="false" outlineLevel="0" collapsed="false">
      <c r="A1293" s="2"/>
    </row>
    <row r="1294" customFormat="false" ht="12.75" hidden="false" customHeight="false" outlineLevel="0" collapsed="false">
      <c r="A1294" s="2"/>
    </row>
    <row r="1295" customFormat="false" ht="12.75" hidden="false" customHeight="false" outlineLevel="0" collapsed="false">
      <c r="A1295" s="2"/>
    </row>
    <row r="1296" customFormat="false" ht="12.75" hidden="false" customHeight="false" outlineLevel="0" collapsed="false">
      <c r="A1296" s="2"/>
    </row>
    <row r="1297" customFormat="false" ht="12.75" hidden="false" customHeight="false" outlineLevel="0" collapsed="false">
      <c r="A1297" s="2"/>
    </row>
    <row r="1298" customFormat="false" ht="12.75" hidden="false" customHeight="false" outlineLevel="0" collapsed="false">
      <c r="A1298" s="2"/>
    </row>
    <row r="1299" customFormat="false" ht="12.75" hidden="false" customHeight="false" outlineLevel="0" collapsed="false">
      <c r="A1299" s="2"/>
    </row>
    <row r="1300" customFormat="false" ht="12.75" hidden="false" customHeight="false" outlineLevel="0" collapsed="false">
      <c r="A1300" s="2"/>
    </row>
    <row r="1301" customFormat="false" ht="12.75" hidden="false" customHeight="false" outlineLevel="0" collapsed="false">
      <c r="A1301" s="2"/>
    </row>
    <row r="1302" customFormat="false" ht="12.75" hidden="false" customHeight="false" outlineLevel="0" collapsed="false">
      <c r="A1302" s="2"/>
    </row>
    <row r="1303" customFormat="false" ht="12.75" hidden="false" customHeight="false" outlineLevel="0" collapsed="false">
      <c r="A1303" s="2"/>
    </row>
    <row r="1304" customFormat="false" ht="12.75" hidden="false" customHeight="false" outlineLevel="0" collapsed="false">
      <c r="A1304" s="2"/>
    </row>
    <row r="1305" customFormat="false" ht="12.75" hidden="false" customHeight="false" outlineLevel="0" collapsed="false">
      <c r="A1305" s="2"/>
    </row>
    <row r="1306" customFormat="false" ht="12.75" hidden="false" customHeight="false" outlineLevel="0" collapsed="false">
      <c r="A1306" s="2"/>
    </row>
    <row r="1307" customFormat="false" ht="12.75" hidden="false" customHeight="false" outlineLevel="0" collapsed="false">
      <c r="A1307" s="2"/>
    </row>
    <row r="1308" customFormat="false" ht="12.75" hidden="false" customHeight="false" outlineLevel="0" collapsed="false">
      <c r="A1308" s="2"/>
    </row>
    <row r="1309" customFormat="false" ht="12.75" hidden="false" customHeight="false" outlineLevel="0" collapsed="false">
      <c r="A1309" s="2"/>
    </row>
    <row r="1310" customFormat="false" ht="12.75" hidden="false" customHeight="false" outlineLevel="0" collapsed="false">
      <c r="A1310" s="2"/>
    </row>
    <row r="1311" customFormat="false" ht="12.75" hidden="false" customHeight="false" outlineLevel="0" collapsed="false">
      <c r="A1311" s="2"/>
    </row>
    <row r="1312" customFormat="false" ht="12.75" hidden="false" customHeight="false" outlineLevel="0" collapsed="false">
      <c r="A1312" s="2"/>
    </row>
    <row r="1313" customFormat="false" ht="12.75" hidden="false" customHeight="false" outlineLevel="0" collapsed="false">
      <c r="A1313" s="2"/>
    </row>
    <row r="1314" customFormat="false" ht="12.75" hidden="false" customHeight="false" outlineLevel="0" collapsed="false">
      <c r="A1314" s="2"/>
    </row>
    <row r="1315" customFormat="false" ht="12.75" hidden="false" customHeight="false" outlineLevel="0" collapsed="false">
      <c r="A1315" s="2"/>
    </row>
    <row r="1316" customFormat="false" ht="12.75" hidden="false" customHeight="false" outlineLevel="0" collapsed="false">
      <c r="A1316" s="2"/>
    </row>
    <row r="1317" customFormat="false" ht="12.75" hidden="false" customHeight="false" outlineLevel="0" collapsed="false">
      <c r="A1317" s="2"/>
    </row>
    <row r="1318" customFormat="false" ht="12.75" hidden="false" customHeight="false" outlineLevel="0" collapsed="false">
      <c r="A1318" s="2"/>
    </row>
    <row r="1319" customFormat="false" ht="12.75" hidden="false" customHeight="false" outlineLevel="0" collapsed="false">
      <c r="A1319" s="2"/>
    </row>
    <row r="1320" customFormat="false" ht="12.75" hidden="false" customHeight="false" outlineLevel="0" collapsed="false">
      <c r="A1320" s="2"/>
    </row>
    <row r="1321" customFormat="false" ht="12.75" hidden="false" customHeight="false" outlineLevel="0" collapsed="false">
      <c r="A1321" s="2"/>
    </row>
    <row r="1322" customFormat="false" ht="12.75" hidden="false" customHeight="false" outlineLevel="0" collapsed="false">
      <c r="A1322" s="2"/>
    </row>
    <row r="1323" customFormat="false" ht="12.75" hidden="false" customHeight="false" outlineLevel="0" collapsed="false">
      <c r="A1323" s="2"/>
    </row>
    <row r="1324" customFormat="false" ht="12.75" hidden="false" customHeight="false" outlineLevel="0" collapsed="false">
      <c r="A1324" s="2"/>
    </row>
    <row r="1325" customFormat="false" ht="12.75" hidden="false" customHeight="false" outlineLevel="0" collapsed="false">
      <c r="A1325" s="2"/>
    </row>
    <row r="1326" customFormat="false" ht="12.75" hidden="false" customHeight="false" outlineLevel="0" collapsed="false">
      <c r="A1326" s="2"/>
    </row>
    <row r="1327" customFormat="false" ht="12.75" hidden="false" customHeight="false" outlineLevel="0" collapsed="false">
      <c r="A1327" s="2"/>
    </row>
    <row r="1328" customFormat="false" ht="12.75" hidden="false" customHeight="false" outlineLevel="0" collapsed="false">
      <c r="A1328" s="2"/>
    </row>
    <row r="1329" customFormat="false" ht="12.75" hidden="false" customHeight="false" outlineLevel="0" collapsed="false">
      <c r="A1329" s="2"/>
    </row>
    <row r="1330" customFormat="false" ht="12.75" hidden="false" customHeight="false" outlineLevel="0" collapsed="false">
      <c r="A1330" s="2"/>
    </row>
  </sheetData>
  <mergeCells count="116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0"/>
    <mergeCell ref="B12:P12"/>
    <mergeCell ref="B13:P13"/>
    <mergeCell ref="B14:P14"/>
    <mergeCell ref="B16:C16"/>
    <mergeCell ref="A21:A29"/>
    <mergeCell ref="B21:P21"/>
    <mergeCell ref="B22:P22"/>
    <mergeCell ref="B23:P23"/>
    <mergeCell ref="B24:P24"/>
    <mergeCell ref="A30:A38"/>
    <mergeCell ref="B30:P30"/>
    <mergeCell ref="B31:P31"/>
    <mergeCell ref="B32:P32"/>
    <mergeCell ref="B34:C34"/>
    <mergeCell ref="A39:A48"/>
    <mergeCell ref="B39:P39"/>
    <mergeCell ref="B40:P40"/>
    <mergeCell ref="B41:P41"/>
    <mergeCell ref="B43:C43"/>
    <mergeCell ref="A50:A61"/>
    <mergeCell ref="B50:P50"/>
    <mergeCell ref="B51:P51"/>
    <mergeCell ref="B52:P52"/>
    <mergeCell ref="A62:A81"/>
    <mergeCell ref="B62:P62"/>
    <mergeCell ref="B63:P63"/>
    <mergeCell ref="B64:P64"/>
    <mergeCell ref="B65:P65"/>
    <mergeCell ref="B66:P66"/>
    <mergeCell ref="A82:A98"/>
    <mergeCell ref="B82:P82"/>
    <mergeCell ref="B83:P83"/>
    <mergeCell ref="B84:P84"/>
    <mergeCell ref="B85:P85"/>
    <mergeCell ref="A99:A118"/>
    <mergeCell ref="B99:P99"/>
    <mergeCell ref="B100:P100"/>
    <mergeCell ref="B101:P101"/>
    <mergeCell ref="B102:P102"/>
    <mergeCell ref="A119:A135"/>
    <mergeCell ref="B119:P119"/>
    <mergeCell ref="B120:P120"/>
    <mergeCell ref="B121:P121"/>
    <mergeCell ref="B122:P122"/>
    <mergeCell ref="A136:A149"/>
    <mergeCell ref="B136:P136"/>
    <mergeCell ref="B137:P137"/>
    <mergeCell ref="B138:P138"/>
    <mergeCell ref="A150:A171"/>
    <mergeCell ref="B150:P150"/>
    <mergeCell ref="B151:P151"/>
    <mergeCell ref="B152:P152"/>
    <mergeCell ref="B153:P153"/>
    <mergeCell ref="B154:P154"/>
    <mergeCell ref="A172:A199"/>
    <mergeCell ref="B172:P172"/>
    <mergeCell ref="B173:P173"/>
    <mergeCell ref="B174:P174"/>
    <mergeCell ref="B175:P175"/>
    <mergeCell ref="B176:P176"/>
    <mergeCell ref="A200:A219"/>
    <mergeCell ref="B200:P200"/>
    <mergeCell ref="B201:P201"/>
    <mergeCell ref="B202:P202"/>
    <mergeCell ref="B203:P203"/>
    <mergeCell ref="B204:P204"/>
    <mergeCell ref="A220:A239"/>
    <mergeCell ref="B220:P220"/>
    <mergeCell ref="B221:P221"/>
    <mergeCell ref="B222:P222"/>
    <mergeCell ref="B223:P223"/>
    <mergeCell ref="B224:P224"/>
    <mergeCell ref="A240:A261"/>
    <mergeCell ref="B240:P240"/>
    <mergeCell ref="B241:P241"/>
    <mergeCell ref="B242:P242"/>
    <mergeCell ref="B243:P243"/>
    <mergeCell ref="B244:P244"/>
    <mergeCell ref="A262:A284"/>
    <mergeCell ref="B262:P262"/>
    <mergeCell ref="B263:P263"/>
    <mergeCell ref="B264:P264"/>
    <mergeCell ref="B265:P265"/>
    <mergeCell ref="A285:A309"/>
    <mergeCell ref="B285:P285"/>
    <mergeCell ref="B286:P286"/>
    <mergeCell ref="B287:P287"/>
    <mergeCell ref="B288:P288"/>
    <mergeCell ref="B289:P289"/>
    <mergeCell ref="A310:A329"/>
    <mergeCell ref="B310:P310"/>
    <mergeCell ref="B311:P311"/>
    <mergeCell ref="B312:P312"/>
    <mergeCell ref="B313:P313"/>
    <mergeCell ref="B314:P314"/>
    <mergeCell ref="A330:C330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7" manualBreakCount="7">
    <brk id="48" man="true" max="16383" min="0"/>
    <brk id="98" man="true" max="16383" min="0"/>
    <brk id="135" man="true" max="16383" min="0"/>
    <brk id="171" man="true" max="16383" min="0"/>
    <brk id="219" man="true" max="16383" min="0"/>
    <brk id="261" man="true" max="16383" min="0"/>
    <brk id="3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0-11-11T10:23:38Z</cp:lastPrinted>
  <dcterms:modified xsi:type="dcterms:W3CDTF">2010-11-12T08:54:40Z</dcterms:modified>
  <cp:revision>0</cp:revision>
  <dc:subject/>
  <dc:title/>
</cp:coreProperties>
</file>